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　コンビニエンス･ストアの販売効率</t>
    </r>
  </si>
  <si>
    <t xml:space="preserve">区           分</t>
  </si>
  <si>
    <t xml:space="preserve">従　業　者　数</t>
  </si>
  <si>
    <t xml:space="preserve">年　　間　　商　　品　　販　　売　　額</t>
  </si>
  <si>
    <t xml:space="preserve">売    場    面    積</t>
  </si>
  <si>
    <t xml:space="preserve">１ 店 当 た り</t>
  </si>
  <si>
    <t xml:space="preserve">従業者１人当たり</t>
  </si>
  <si>
    <t xml:space="preserve">１ ㎡ 当 た り</t>
  </si>
  <si>
    <t xml:space="preserve">平成６年</t>
  </si>
  <si>
    <t xml:space="preserve">平成９年</t>
  </si>
  <si>
    <t xml:space="preserve">人</t>
  </si>
  <si>
    <t xml:space="preserve">万円</t>
  </si>
  <si>
    <t xml:space="preserve">㎡</t>
  </si>
  <si>
    <t xml:space="preserve">小売業計</t>
  </si>
  <si>
    <t xml:space="preserve">コンビニエンス・ストア</t>
  </si>
  <si>
    <t xml:space="preserve">川　 　崎　 　区</t>
  </si>
  <si>
    <t xml:space="preserve">幸　　　　　　区</t>
  </si>
  <si>
    <t xml:space="preserve">中　 　原　 　区</t>
  </si>
  <si>
    <t xml:space="preserve">高　　 津 　　区</t>
  </si>
  <si>
    <t xml:space="preserve">宮　 　前　 　区</t>
  </si>
  <si>
    <t xml:space="preserve">多　　 摩　 　区</t>
  </si>
  <si>
    <t xml:space="preserve">麻　 　生　 　区</t>
  </si>
  <si>
    <t xml:space="preserve">県内コンビニエンス・スト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&quot;△ &quot;#,##0.0"/>
    <numFmt numFmtId="167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6.87"/>
    <col collapsed="false" customWidth="true" hidden="false" outlineLevel="0" max="5" min="4" style="0" width="7.62"/>
    <col collapsed="false" customWidth="true" hidden="false" outlineLevel="0" max="11" min="6" style="0" width="7.11"/>
    <col collapsed="false" customWidth="true" hidden="false" outlineLevel="0" max="13" min="12" style="0" width="6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2"/>
      <c r="I2" s="2"/>
      <c r="J2" s="2" t="s">
        <v>4</v>
      </c>
      <c r="K2" s="2"/>
      <c r="L2" s="2"/>
      <c r="M2" s="2"/>
    </row>
    <row r="3" customFormat="false" ht="16.5" hidden="false" customHeight="true" outlineLevel="0" collapsed="false">
      <c r="A3" s="2"/>
      <c r="B3" s="3" t="s">
        <v>5</v>
      </c>
      <c r="C3" s="3"/>
      <c r="D3" s="3" t="s">
        <v>5</v>
      </c>
      <c r="E3" s="3"/>
      <c r="F3" s="3" t="s">
        <v>6</v>
      </c>
      <c r="G3" s="3"/>
      <c r="H3" s="3" t="s">
        <v>7</v>
      </c>
      <c r="I3" s="3"/>
      <c r="J3" s="3" t="s">
        <v>5</v>
      </c>
      <c r="K3" s="3"/>
      <c r="L3" s="2" t="s">
        <v>6</v>
      </c>
      <c r="M3" s="2"/>
    </row>
    <row r="4" customFormat="false" ht="16.5" hidden="false" customHeight="true" outlineLevel="0" collapsed="false">
      <c r="A4" s="2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 t="s">
        <v>8</v>
      </c>
      <c r="K4" s="4" t="s">
        <v>9</v>
      </c>
      <c r="L4" s="4" t="s">
        <v>8</v>
      </c>
      <c r="M4" s="5" t="s">
        <v>9</v>
      </c>
    </row>
    <row r="5" customFormat="false" ht="10.5" hidden="false" customHeight="true" outlineLevel="0" collapsed="false">
      <c r="A5" s="6"/>
      <c r="B5" s="7" t="s">
        <v>10</v>
      </c>
      <c r="C5" s="8" t="s">
        <v>10</v>
      </c>
      <c r="D5" s="7" t="s">
        <v>11</v>
      </c>
      <c r="E5" s="9" t="s">
        <v>11</v>
      </c>
      <c r="F5" s="7" t="s">
        <v>11</v>
      </c>
      <c r="G5" s="9" t="s">
        <v>11</v>
      </c>
      <c r="H5" s="7" t="s">
        <v>11</v>
      </c>
      <c r="I5" s="9" t="s">
        <v>11</v>
      </c>
      <c r="J5" s="7" t="s">
        <v>12</v>
      </c>
      <c r="K5" s="9" t="s">
        <v>12</v>
      </c>
      <c r="L5" s="7" t="s">
        <v>12</v>
      </c>
      <c r="M5" s="9" t="s">
        <v>12</v>
      </c>
    </row>
    <row r="6" s="15" customFormat="true" ht="21" hidden="false" customHeight="true" outlineLevel="0" collapsed="false">
      <c r="A6" s="10" t="s">
        <v>13</v>
      </c>
      <c r="B6" s="11" t="n">
        <v>5.8</v>
      </c>
      <c r="C6" s="12" t="n">
        <v>6.2</v>
      </c>
      <c r="D6" s="13" t="n">
        <v>11793</v>
      </c>
      <c r="E6" s="14" t="n">
        <v>12103</v>
      </c>
      <c r="F6" s="13" t="n">
        <v>2035</v>
      </c>
      <c r="G6" s="14" t="n">
        <v>1943</v>
      </c>
      <c r="H6" s="11" t="n">
        <v>124</v>
      </c>
      <c r="I6" s="12" t="n">
        <v>119.9</v>
      </c>
      <c r="J6" s="11" t="n">
        <v>83.8</v>
      </c>
      <c r="K6" s="12" t="n">
        <v>90.1</v>
      </c>
      <c r="L6" s="11" t="n">
        <v>15.7</v>
      </c>
      <c r="M6" s="12" t="n">
        <v>15.6</v>
      </c>
    </row>
    <row r="7" s="15" customFormat="true" ht="21" hidden="false" customHeight="true" outlineLevel="0" collapsed="false">
      <c r="A7" s="16" t="s">
        <v>14</v>
      </c>
      <c r="B7" s="11" t="n">
        <f aca="false">5272/373</f>
        <v>14.1340482573727</v>
      </c>
      <c r="C7" s="12" t="n">
        <f aca="false">6693/469</f>
        <v>14.27078891258</v>
      </c>
      <c r="D7" s="13" t="n">
        <f aca="false">6865539/373</f>
        <v>18406.2707774799</v>
      </c>
      <c r="E7" s="14" t="n">
        <f aca="false">8268734/469</f>
        <v>17630.5628997868</v>
      </c>
      <c r="F7" s="13" t="n">
        <f aca="false">6865539/5272</f>
        <v>1302.26460546282</v>
      </c>
      <c r="G7" s="14" t="n">
        <f aca="false">8268734/6693</f>
        <v>1235.43015090393</v>
      </c>
      <c r="H7" s="11" t="n">
        <f aca="false">6865539/36836</f>
        <v>186.381230318167</v>
      </c>
      <c r="I7" s="12" t="n">
        <f aca="false">8268739/47396</f>
        <v>174.460692885476</v>
      </c>
      <c r="J7" s="11" t="n">
        <f aca="false">36836/373</f>
        <v>98.7560321715818</v>
      </c>
      <c r="K7" s="12" t="n">
        <f aca="false">47396/469</f>
        <v>101.057569296375</v>
      </c>
      <c r="L7" s="11" t="n">
        <f aca="false">36836/5272</f>
        <v>6.98710166919575</v>
      </c>
      <c r="M7" s="12" t="n">
        <f aca="false">47396/6693</f>
        <v>7.08142835798596</v>
      </c>
    </row>
    <row r="8" s="22" customFormat="true" ht="13.5" hidden="false" customHeight="true" outlineLevel="0" collapsed="false">
      <c r="A8" s="17" t="s">
        <v>15</v>
      </c>
      <c r="B8" s="18" t="n">
        <v>12.3</v>
      </c>
      <c r="C8" s="19" t="n">
        <v>11.9</v>
      </c>
      <c r="D8" s="20" t="n">
        <f aca="false">1618495/86</f>
        <v>18819.7093023256</v>
      </c>
      <c r="E8" s="21" t="n">
        <f aca="false">1922757/107</f>
        <v>17969.6915887851</v>
      </c>
      <c r="F8" s="20" t="n">
        <f aca="false">1618495/1062</f>
        <v>1524.0065913371</v>
      </c>
      <c r="G8" s="21" t="n">
        <f aca="false">1922757/1277</f>
        <v>1505.6828504307</v>
      </c>
      <c r="H8" s="18" t="n">
        <f aca="false">1618495/7742</f>
        <v>209.05386205115</v>
      </c>
      <c r="I8" s="19" t="n">
        <f aca="false">1922757/10166</f>
        <v>189.136041707653</v>
      </c>
      <c r="J8" s="18" t="n">
        <f aca="false">7742/86</f>
        <v>90.0232558139535</v>
      </c>
      <c r="K8" s="19" t="n">
        <f aca="false">10166/107</f>
        <v>95.0093457943925</v>
      </c>
      <c r="L8" s="18" t="n">
        <f aca="false">7742/1062</f>
        <v>7.29001883239171</v>
      </c>
      <c r="M8" s="19" t="n">
        <f aca="false">10166/1277</f>
        <v>7.96084573218481</v>
      </c>
    </row>
    <row r="9" s="22" customFormat="true" ht="13.5" hidden="false" customHeight="true" outlineLevel="0" collapsed="false">
      <c r="A9" s="17" t="s">
        <v>16</v>
      </c>
      <c r="B9" s="18" t="n">
        <v>15.9</v>
      </c>
      <c r="C9" s="19" t="n">
        <v>17</v>
      </c>
      <c r="D9" s="20" t="n">
        <f aca="false">680481/35</f>
        <v>19442.3142857143</v>
      </c>
      <c r="E9" s="21" t="n">
        <f aca="false">783940/46</f>
        <v>17042.1739130435</v>
      </c>
      <c r="F9" s="20" t="n">
        <f aca="false">680481/555</f>
        <v>1226.09189189189</v>
      </c>
      <c r="G9" s="21" t="n">
        <f aca="false">783940/781</f>
        <v>1003.76440460948</v>
      </c>
      <c r="H9" s="18" t="n">
        <f aca="false">680481/3417</f>
        <v>199.145741878841</v>
      </c>
      <c r="I9" s="19" t="n">
        <f aca="false">783940/4931</f>
        <v>158.981950922734</v>
      </c>
      <c r="J9" s="18" t="n">
        <f aca="false">3417/35</f>
        <v>97.6285714285714</v>
      </c>
      <c r="K9" s="19" t="n">
        <f aca="false">4931/46</f>
        <v>107.195652173913</v>
      </c>
      <c r="L9" s="18" t="n">
        <f aca="false">3417/555</f>
        <v>6.15675675675676</v>
      </c>
      <c r="M9" s="19" t="n">
        <f aca="false">4931/781</f>
        <v>6.31370038412292</v>
      </c>
    </row>
    <row r="10" s="22" customFormat="true" ht="13.5" hidden="false" customHeight="true" outlineLevel="0" collapsed="false">
      <c r="A10" s="17" t="s">
        <v>17</v>
      </c>
      <c r="B10" s="18" t="n">
        <v>13.1</v>
      </c>
      <c r="C10" s="19" t="n">
        <v>13.6</v>
      </c>
      <c r="D10" s="20" t="n">
        <f aca="false">1093923/62</f>
        <v>17643.9193548387</v>
      </c>
      <c r="E10" s="21" t="n">
        <f aca="false">1570260/91</f>
        <v>17255.6043956044</v>
      </c>
      <c r="F10" s="20" t="n">
        <f aca="false">1093923/810</f>
        <v>1350.52222222222</v>
      </c>
      <c r="G10" s="21" t="n">
        <f aca="false">1570260/1235</f>
        <v>1271.46558704453</v>
      </c>
      <c r="H10" s="18" t="n">
        <f aca="false">1093923/5908</f>
        <v>185.1596140826</v>
      </c>
      <c r="I10" s="19" t="n">
        <f aca="false">1570260/9153</f>
        <v>171.556866601114</v>
      </c>
      <c r="J10" s="18" t="n">
        <f aca="false">5908/62</f>
        <v>95.2903225806452</v>
      </c>
      <c r="K10" s="19" t="n">
        <f aca="false">9153/91</f>
        <v>100.582417582418</v>
      </c>
      <c r="L10" s="18" t="n">
        <f aca="false">5908/810</f>
        <v>7.29382716049383</v>
      </c>
      <c r="M10" s="19" t="n">
        <f aca="false">9153/1235</f>
        <v>7.41133603238866</v>
      </c>
    </row>
    <row r="11" s="22" customFormat="true" ht="13.5" hidden="false" customHeight="true" outlineLevel="0" collapsed="false">
      <c r="A11" s="17" t="s">
        <v>18</v>
      </c>
      <c r="B11" s="18" t="n">
        <v>15.1</v>
      </c>
      <c r="C11" s="19" t="n">
        <v>15.1</v>
      </c>
      <c r="D11" s="20" t="n">
        <f aca="false">962221/53</f>
        <v>18155.1132075472</v>
      </c>
      <c r="E11" s="21" t="n">
        <f aca="false">1235768/72</f>
        <v>17163.4444444444</v>
      </c>
      <c r="F11" s="20" t="n">
        <f aca="false">962221/800</f>
        <v>1202.77625</v>
      </c>
      <c r="G11" s="21" t="n">
        <f aca="false">1235768/1087</f>
        <v>1136.86108555658</v>
      </c>
      <c r="H11" s="18" t="n">
        <f aca="false">962221/5315</f>
        <v>181.038758231421</v>
      </c>
      <c r="I11" s="19" t="n">
        <f aca="false">1235768/7290</f>
        <v>169.515500685871</v>
      </c>
      <c r="J11" s="18" t="n">
        <f aca="false">5315/53</f>
        <v>100.283018867925</v>
      </c>
      <c r="K11" s="19" t="n">
        <f aca="false">7290/72</f>
        <v>101.25</v>
      </c>
      <c r="L11" s="18" t="n">
        <f aca="false">5315/800</f>
        <v>6.64375</v>
      </c>
      <c r="M11" s="19" t="n">
        <f aca="false">7290/1087</f>
        <v>6.70653173873045</v>
      </c>
    </row>
    <row r="12" s="22" customFormat="true" ht="13.5" hidden="false" customHeight="true" outlineLevel="0" collapsed="false">
      <c r="A12" s="17" t="s">
        <v>19</v>
      </c>
      <c r="B12" s="18" t="n">
        <v>15.2</v>
      </c>
      <c r="C12" s="19" t="n">
        <v>14</v>
      </c>
      <c r="D12" s="20" t="n">
        <f aca="false">746318/38</f>
        <v>19639.9473684211</v>
      </c>
      <c r="E12" s="21" t="n">
        <f aca="false">923754/49</f>
        <v>18852.1224489796</v>
      </c>
      <c r="F12" s="20" t="n">
        <f aca="false">746318/577</f>
        <v>1293.44540727903</v>
      </c>
      <c r="G12" s="21" t="n">
        <f aca="false">923754/688</f>
        <v>1342.66569767442</v>
      </c>
      <c r="H12" s="18" t="n">
        <f aca="false">746318/3996</f>
        <v>186.766266266266</v>
      </c>
      <c r="I12" s="19" t="n">
        <f aca="false">923754/5252</f>
        <v>175.886138613861</v>
      </c>
      <c r="J12" s="18" t="n">
        <f aca="false">3996/38</f>
        <v>105.157894736842</v>
      </c>
      <c r="K12" s="19" t="n">
        <f aca="false">5252/49</f>
        <v>107.183673469388</v>
      </c>
      <c r="L12" s="18" t="n">
        <f aca="false">3996/577</f>
        <v>6.92547660311958</v>
      </c>
      <c r="M12" s="19" t="n">
        <f aca="false">5252/688</f>
        <v>7.63372093023256</v>
      </c>
    </row>
    <row r="13" s="22" customFormat="true" ht="13.5" hidden="false" customHeight="true" outlineLevel="0" collapsed="false">
      <c r="A13" s="17" t="s">
        <v>20</v>
      </c>
      <c r="B13" s="18" t="n">
        <v>15</v>
      </c>
      <c r="C13" s="19" t="n">
        <v>15.2</v>
      </c>
      <c r="D13" s="20" t="n">
        <f aca="false">1281683/71</f>
        <v>18051.8732394366</v>
      </c>
      <c r="E13" s="21" t="n">
        <f aca="false">1400088/78</f>
        <v>17949.8461538462</v>
      </c>
      <c r="F13" s="20" t="n">
        <f aca="false">1281683/1064</f>
        <v>1204.58928571429</v>
      </c>
      <c r="G13" s="21" t="n">
        <f aca="false">1400088/1183</f>
        <v>1183.50633981403</v>
      </c>
      <c r="H13" s="18" t="n">
        <f aca="false">1281683/7434</f>
        <v>172.408259348937</v>
      </c>
      <c r="I13" s="19" t="n">
        <f aca="false">1400088/7937</f>
        <v>176.400151190626</v>
      </c>
      <c r="J13" s="18" t="n">
        <f aca="false">7434/71</f>
        <v>104.704225352113</v>
      </c>
      <c r="K13" s="19" t="n">
        <f aca="false">7937/78</f>
        <v>101.75641025641</v>
      </c>
      <c r="L13" s="18" t="n">
        <f aca="false">7434/1064</f>
        <v>6.98684210526316</v>
      </c>
      <c r="M13" s="19" t="n">
        <f aca="false">7937/1183</f>
        <v>6.70921386306002</v>
      </c>
    </row>
    <row r="14" s="22" customFormat="true" ht="13.5" hidden="false" customHeight="true" outlineLevel="0" collapsed="false">
      <c r="A14" s="17" t="s">
        <v>21</v>
      </c>
      <c r="B14" s="18" t="n">
        <v>14.4</v>
      </c>
      <c r="C14" s="19" t="n">
        <v>17</v>
      </c>
      <c r="D14" s="20" t="n">
        <f aca="false">482418/28</f>
        <v>17229.2142857143</v>
      </c>
      <c r="E14" s="23" t="n">
        <f aca="false">432167/26</f>
        <v>16621.8076923077</v>
      </c>
      <c r="F14" s="20" t="n">
        <f aca="false">482418/404</f>
        <v>1194.10396039604</v>
      </c>
      <c r="G14" s="23" t="n">
        <f aca="false">432167/442</f>
        <v>977.753393665158</v>
      </c>
      <c r="H14" s="18" t="n">
        <f aca="false">482418/3024</f>
        <v>159.529761904762</v>
      </c>
      <c r="I14" s="24" t="n">
        <f aca="false">432167/2667</f>
        <v>162.042369703787</v>
      </c>
      <c r="J14" s="18" t="n">
        <f aca="false">3024/28</f>
        <v>108</v>
      </c>
      <c r="K14" s="24" t="n">
        <f aca="false">2667/26</f>
        <v>102.576923076923</v>
      </c>
      <c r="L14" s="18" t="n">
        <f aca="false">3024/404</f>
        <v>7.48514851485149</v>
      </c>
      <c r="M14" s="24" t="n">
        <f aca="false">2667/442</f>
        <v>6.03393665158371</v>
      </c>
    </row>
    <row r="15" s="15" customFormat="true" ht="21.75" hidden="false" customHeight="true" outlineLevel="0" collapsed="false">
      <c r="A15" s="25" t="s">
        <v>22</v>
      </c>
      <c r="B15" s="26" t="n">
        <f aca="false">31760/2121</f>
        <v>14.974068835455</v>
      </c>
      <c r="C15" s="27" t="n">
        <f aca="false">40578/2723</f>
        <v>14.9019463826662</v>
      </c>
      <c r="D15" s="28" t="n">
        <f aca="false">37997349/2121</f>
        <v>17914.8274398868</v>
      </c>
      <c r="E15" s="29" t="n">
        <f aca="false">46146740/2723</f>
        <v>16947.0216672787</v>
      </c>
      <c r="F15" s="28" t="n">
        <f aca="false">37997349/31760</f>
        <v>1196.39008186398</v>
      </c>
      <c r="G15" s="29" t="n">
        <f aca="false">46146740/40578</f>
        <v>1137.23544777959</v>
      </c>
      <c r="H15" s="30" t="n">
        <f aca="false">37997349/219085</f>
        <v>173.436561152064</v>
      </c>
      <c r="I15" s="27" t="n">
        <f aca="false">46146740/284132</f>
        <v>162.413033378852</v>
      </c>
      <c r="J15" s="30" t="n">
        <f aca="false">219085/2121</f>
        <v>103.293257897218</v>
      </c>
      <c r="K15" s="27" t="n">
        <f aca="false">284132/2723</f>
        <v>104.345207491737</v>
      </c>
      <c r="L15" s="30" t="n">
        <f aca="false">219085/31760</f>
        <v>6.89814231738035</v>
      </c>
      <c r="M15" s="27" t="n">
        <f aca="false">284132/40578</f>
        <v>7.00211937503081</v>
      </c>
    </row>
  </sheetData>
  <mergeCells count="11">
    <mergeCell ref="A1:M1"/>
    <mergeCell ref="A2:A4"/>
    <mergeCell ref="B2:C2"/>
    <mergeCell ref="D2:I2"/>
    <mergeCell ref="J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14:54Z</dcterms:created>
  <dc:creator>統計情報課№７</dc:creator>
  <dc:description/>
  <dc:language>en-US</dc:language>
  <cp:lastModifiedBy>川崎市</cp:lastModifiedBy>
  <dcterms:modified xsi:type="dcterms:W3CDTF">2004-03-26T08:01:16Z</dcterms:modified>
  <cp:revision>0</cp:revision>
  <dc:subject/>
  <dc:title/>
</cp:coreProperties>
</file>