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　大規模小売店舗内商店　区別商店数、従業者数、年間商品販売額及び売場面積</t>
    </r>
  </si>
  <si>
    <t xml:space="preserve">区      別</t>
  </si>
  <si>
    <t xml:space="preserve">商       店       数</t>
  </si>
  <si>
    <t xml:space="preserve">従    業    者    数</t>
  </si>
  <si>
    <t xml:space="preserve">年 間 商 品 販 売 額</t>
  </si>
  <si>
    <t xml:space="preserve">売    場    面    積</t>
  </si>
  <si>
    <t xml:space="preserve">平成６年</t>
  </si>
  <si>
    <t xml:space="preserve">平成９年</t>
  </si>
  <si>
    <t xml:space="preserve">増減率</t>
  </si>
  <si>
    <t xml:space="preserve">店</t>
  </si>
  <si>
    <t xml:space="preserve">％</t>
  </si>
  <si>
    <t xml:space="preserve">人</t>
  </si>
  <si>
    <t xml:space="preserve">百万円</t>
  </si>
  <si>
    <t xml:space="preserve">㎡</t>
  </si>
  <si>
    <t xml:space="preserve">大規模店　計</t>
  </si>
  <si>
    <t xml:space="preserve">川崎区</t>
  </si>
  <si>
    <t xml:space="preserve">幸区</t>
  </si>
  <si>
    <t xml:space="preserve">X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第１種大規模店</t>
  </si>
  <si>
    <t xml:space="preserve">第２種大規模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0.0;&quot;△ 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4" min="3" style="0" width="7.11"/>
    <col collapsed="false" customWidth="true" hidden="false" outlineLevel="0" max="5" min="5" style="0" width="6.37"/>
    <col collapsed="false" customWidth="true" hidden="false" outlineLevel="0" max="7" min="6" style="0" width="7.62"/>
    <col collapsed="false" customWidth="true" hidden="false" outlineLevel="0" max="8" min="8" style="0" width="6.37"/>
    <col collapsed="false" customWidth="true" hidden="false" outlineLevel="0" max="10" min="9" style="0" width="8.62"/>
    <col collapsed="false" customWidth="true" hidden="false" outlineLevel="0" max="11" min="11" style="0" width="6.37"/>
    <col collapsed="false" customWidth="true" hidden="false" outlineLevel="0" max="12" min="12" style="0" width="8.49"/>
    <col collapsed="false" customWidth="true" hidden="false" outlineLevel="0" max="13" min="13" style="0" width="8.37"/>
    <col collapsed="false" customWidth="true" hidden="false" outlineLevel="0" max="14" min="14" style="0" width="6.1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  <c r="H2" s="2"/>
      <c r="I2" s="2" t="s">
        <v>4</v>
      </c>
      <c r="J2" s="2"/>
      <c r="K2" s="2"/>
      <c r="L2" s="2" t="s">
        <v>5</v>
      </c>
      <c r="M2" s="2"/>
      <c r="N2" s="2"/>
    </row>
    <row r="3" s="3" customFormat="true" ht="15" hidden="false" customHeight="true" outlineLevel="0" collapsed="false">
      <c r="A3" s="2"/>
      <c r="B3" s="2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2" t="s">
        <v>8</v>
      </c>
      <c r="L3" s="4" t="s">
        <v>6</v>
      </c>
      <c r="M3" s="4" t="s">
        <v>7</v>
      </c>
      <c r="N3" s="2" t="s">
        <v>8</v>
      </c>
    </row>
    <row r="4" customFormat="false" ht="10.5" hidden="false" customHeight="true" outlineLevel="0" collapsed="false">
      <c r="A4" s="5"/>
      <c r="B4" s="6"/>
      <c r="C4" s="7" t="s">
        <v>9</v>
      </c>
      <c r="D4" s="8" t="s">
        <v>9</v>
      </c>
      <c r="E4" s="7" t="s">
        <v>10</v>
      </c>
      <c r="F4" s="7" t="s">
        <v>11</v>
      </c>
      <c r="G4" s="7" t="s">
        <v>11</v>
      </c>
      <c r="H4" s="7" t="s">
        <v>10</v>
      </c>
      <c r="I4" s="7" t="s">
        <v>12</v>
      </c>
      <c r="J4" s="7" t="s">
        <v>12</v>
      </c>
      <c r="K4" s="7" t="s">
        <v>10</v>
      </c>
      <c r="L4" s="7" t="s">
        <v>13</v>
      </c>
      <c r="M4" s="7" t="s">
        <v>13</v>
      </c>
      <c r="N4" s="9" t="s">
        <v>10</v>
      </c>
    </row>
    <row r="5" customFormat="false" ht="21" hidden="false" customHeight="true" outlineLevel="0" collapsed="false">
      <c r="A5" s="10" t="s">
        <v>14</v>
      </c>
      <c r="B5" s="10"/>
      <c r="C5" s="11" t="n">
        <v>825</v>
      </c>
      <c r="D5" s="12" t="n">
        <f aca="false">D13+D21</f>
        <v>758</v>
      </c>
      <c r="E5" s="13" t="n">
        <f aca="false">(D5/C5-1)*100</f>
        <v>-8.12121212121212</v>
      </c>
      <c r="F5" s="14" t="n">
        <f aca="false">F13+F21</f>
        <v>10966</v>
      </c>
      <c r="G5" s="12" t="n">
        <f aca="false">G13+G21</f>
        <v>11447</v>
      </c>
      <c r="H5" s="13" t="n">
        <f aca="false">(G5/F5-1)*100</f>
        <v>4.38628488053985</v>
      </c>
      <c r="I5" s="14" t="n">
        <f aca="false">(20237183+15541331)/100</f>
        <v>357785.14</v>
      </c>
      <c r="J5" s="12" t="n">
        <f aca="false">(18917453+17304420)/100</f>
        <v>362218.73</v>
      </c>
      <c r="K5" s="13" t="n">
        <f aca="false">(J5/I5-1)*100</f>
        <v>1.23917667458184</v>
      </c>
      <c r="L5" s="14" t="n">
        <f aca="false">L13+L21</f>
        <v>299548</v>
      </c>
      <c r="M5" s="12" t="n">
        <f aca="false">M13+M21</f>
        <v>315737</v>
      </c>
      <c r="N5" s="15" t="n">
        <f aca="false">(M5/L5-1)*100</f>
        <v>5.40447607728978</v>
      </c>
    </row>
    <row r="6" customFormat="false" ht="13.5" hidden="false" customHeight="true" outlineLevel="0" collapsed="false">
      <c r="A6" s="16"/>
      <c r="B6" s="17" t="s">
        <v>15</v>
      </c>
      <c r="C6" s="18" t="n">
        <v>448</v>
      </c>
      <c r="D6" s="18" t="n">
        <f aca="false">D14+D22</f>
        <v>383</v>
      </c>
      <c r="E6" s="19" t="n">
        <f aca="false">(D6/C6-1)*100</f>
        <v>-14.5089285714286</v>
      </c>
      <c r="F6" s="18" t="n">
        <f aca="false">F14+F22</f>
        <v>4414</v>
      </c>
      <c r="G6" s="18" t="n">
        <f aca="false">G14+G22</f>
        <v>3925</v>
      </c>
      <c r="H6" s="19" t="n">
        <f aca="false">(G6/F6-1)*100</f>
        <v>-11.0783869506117</v>
      </c>
      <c r="I6" s="18" t="n">
        <f aca="false">(10744957+3549566)/100</f>
        <v>142945.23</v>
      </c>
      <c r="J6" s="18" t="n">
        <f aca="false">(8965997+3728358)/100</f>
        <v>126943.55</v>
      </c>
      <c r="K6" s="19" t="n">
        <f aca="false">(J6/I6-1)*100</f>
        <v>-11.1942734990178</v>
      </c>
      <c r="L6" s="18" t="n">
        <f aca="false">L14+L22</f>
        <v>122662</v>
      </c>
      <c r="M6" s="18" t="n">
        <f aca="false">M14+M22</f>
        <v>118013</v>
      </c>
      <c r="N6" s="20" t="n">
        <f aca="false">(M6/L6-1)*100</f>
        <v>-3.79008984037437</v>
      </c>
    </row>
    <row r="7" customFormat="false" ht="13.5" hidden="false" customHeight="true" outlineLevel="0" collapsed="false">
      <c r="A7" s="16"/>
      <c r="B7" s="17" t="s">
        <v>16</v>
      </c>
      <c r="C7" s="18" t="n">
        <v>25</v>
      </c>
      <c r="D7" s="18" t="n">
        <f aca="false">D15+D23</f>
        <v>22</v>
      </c>
      <c r="E7" s="19" t="n">
        <f aca="false">(D7/C7-1)*100</f>
        <v>-12</v>
      </c>
      <c r="F7" s="18" t="s">
        <v>17</v>
      </c>
      <c r="G7" s="18" t="s">
        <v>17</v>
      </c>
      <c r="H7" s="18" t="s">
        <v>17</v>
      </c>
      <c r="I7" s="18" t="s">
        <v>17</v>
      </c>
      <c r="J7" s="18" t="s">
        <v>17</v>
      </c>
      <c r="K7" s="18" t="s">
        <v>17</v>
      </c>
      <c r="L7" s="18" t="s">
        <v>17</v>
      </c>
      <c r="M7" s="18" t="s">
        <v>17</v>
      </c>
      <c r="N7" s="21" t="s">
        <v>17</v>
      </c>
    </row>
    <row r="8" customFormat="false" ht="13.5" hidden="false" customHeight="true" outlineLevel="0" collapsed="false">
      <c r="A8" s="16"/>
      <c r="B8" s="17" t="s">
        <v>18</v>
      </c>
      <c r="C8" s="18" t="n">
        <v>55</v>
      </c>
      <c r="D8" s="18" t="n">
        <f aca="false">D16+D24</f>
        <v>62</v>
      </c>
      <c r="E8" s="19" t="n">
        <f aca="false">(D8/C8-1)*100</f>
        <v>12.7272727272727</v>
      </c>
      <c r="F8" s="18" t="n">
        <f aca="false">F16+F24</f>
        <v>1123</v>
      </c>
      <c r="G8" s="18" t="n">
        <f aca="false">G16+G24</f>
        <v>1318</v>
      </c>
      <c r="H8" s="19" t="n">
        <f aca="false">(G8/F8-1)*100</f>
        <v>17.3642030276046</v>
      </c>
      <c r="I8" s="18" t="n">
        <f aca="false">(1420243+2199316)/100</f>
        <v>36195.59</v>
      </c>
      <c r="J8" s="18" t="n">
        <f aca="false">(1348122+2669034)/100</f>
        <v>40171.56</v>
      </c>
      <c r="K8" s="19" t="n">
        <f aca="false">(J8/I8-1)*100</f>
        <v>10.9846807304426</v>
      </c>
      <c r="L8" s="18" t="n">
        <f aca="false">L16+L24</f>
        <v>34456</v>
      </c>
      <c r="M8" s="18" t="n">
        <f aca="false">M16+M24</f>
        <v>38908</v>
      </c>
      <c r="N8" s="20" t="n">
        <f aca="false">(M8/L8-1)*100</f>
        <v>12.9208265614116</v>
      </c>
    </row>
    <row r="9" customFormat="false" ht="13.5" hidden="false" customHeight="true" outlineLevel="0" collapsed="false">
      <c r="A9" s="16"/>
      <c r="B9" s="17" t="s">
        <v>19</v>
      </c>
      <c r="C9" s="18" t="n">
        <v>70</v>
      </c>
      <c r="D9" s="18" t="n">
        <f aca="false">D17+D25</f>
        <v>67</v>
      </c>
      <c r="E9" s="19" t="n">
        <f aca="false">(D9/C9-1)*100</f>
        <v>-4.28571428571428</v>
      </c>
      <c r="F9" s="18" t="n">
        <f aca="false">F17+F25</f>
        <v>1190</v>
      </c>
      <c r="G9" s="18" t="n">
        <f aca="false">G17+G25</f>
        <v>1300</v>
      </c>
      <c r="H9" s="19" t="n">
        <f aca="false">(G9/F9-1)*100</f>
        <v>9.24369747899159</v>
      </c>
      <c r="I9" s="18" t="n">
        <f aca="false">(2155077+2237019)/100</f>
        <v>43920.96</v>
      </c>
      <c r="J9" s="18" t="n">
        <f aca="false">(2204594+2604787)/100</f>
        <v>48093.81</v>
      </c>
      <c r="K9" s="19" t="n">
        <f aca="false">(J9/I9-1)*100</f>
        <v>9.50081692203448</v>
      </c>
      <c r="L9" s="18" t="n">
        <f aca="false">L17+L25</f>
        <v>35685</v>
      </c>
      <c r="M9" s="18" t="n">
        <f aca="false">M17+M25</f>
        <v>36989</v>
      </c>
      <c r="N9" s="20" t="n">
        <f aca="false">(M9/L9-1)*100</f>
        <v>3.65419644108169</v>
      </c>
    </row>
    <row r="10" customFormat="false" ht="13.5" hidden="false" customHeight="true" outlineLevel="0" collapsed="false">
      <c r="A10" s="16"/>
      <c r="B10" s="17" t="s">
        <v>20</v>
      </c>
      <c r="C10" s="18" t="n">
        <v>22</v>
      </c>
      <c r="D10" s="18" t="n">
        <f aca="false">D18+D26</f>
        <v>31</v>
      </c>
      <c r="E10" s="19" t="n">
        <f aca="false">(D10/C10-1)*100</f>
        <v>40.9090909090909</v>
      </c>
      <c r="F10" s="18" t="s">
        <v>17</v>
      </c>
      <c r="G10" s="18" t="s">
        <v>17</v>
      </c>
      <c r="H10" s="18" t="s">
        <v>17</v>
      </c>
      <c r="I10" s="18" t="s">
        <v>17</v>
      </c>
      <c r="J10" s="18" t="s">
        <v>17</v>
      </c>
      <c r="K10" s="18" t="s">
        <v>17</v>
      </c>
      <c r="L10" s="18" t="s">
        <v>17</v>
      </c>
      <c r="M10" s="18" t="s">
        <v>17</v>
      </c>
      <c r="N10" s="21" t="s">
        <v>17</v>
      </c>
    </row>
    <row r="11" customFormat="false" ht="13.5" hidden="false" customHeight="true" outlineLevel="0" collapsed="false">
      <c r="A11" s="16"/>
      <c r="B11" s="17" t="s">
        <v>21</v>
      </c>
      <c r="C11" s="18" t="n">
        <v>76</v>
      </c>
      <c r="D11" s="18" t="n">
        <f aca="false">D19+D27</f>
        <v>69</v>
      </c>
      <c r="E11" s="19" t="n">
        <f aca="false">(D11/C11-1)*100</f>
        <v>-9.21052631578947</v>
      </c>
      <c r="F11" s="18" t="n">
        <f aca="false">F19+F27</f>
        <v>1225</v>
      </c>
      <c r="G11" s="18" t="n">
        <f aca="false">G19+G27</f>
        <v>1270</v>
      </c>
      <c r="H11" s="19" t="n">
        <f aca="false">(G11/F11-1)*100</f>
        <v>3.6734693877551</v>
      </c>
      <c r="I11" s="18" t="n">
        <f aca="false">(1139777+2024792)/100</f>
        <v>31645.69</v>
      </c>
      <c r="J11" s="18" t="n">
        <f aca="false">(1034532+2112618)/100</f>
        <v>31471.5</v>
      </c>
      <c r="K11" s="19" t="n">
        <f aca="false">(J11/I11-1)*100</f>
        <v>-0.550438306132683</v>
      </c>
      <c r="L11" s="18" t="n">
        <f aca="false">L19+L27</f>
        <v>23135</v>
      </c>
      <c r="M11" s="18" t="n">
        <f aca="false">M19+M27</f>
        <v>23597</v>
      </c>
      <c r="N11" s="20" t="n">
        <f aca="false">(M11/L11-1)*100</f>
        <v>1.99697428139183</v>
      </c>
    </row>
    <row r="12" customFormat="false" ht="13.5" hidden="false" customHeight="true" outlineLevel="0" collapsed="false">
      <c r="A12" s="22"/>
      <c r="B12" s="23" t="s">
        <v>22</v>
      </c>
      <c r="C12" s="24" t="n">
        <v>129</v>
      </c>
      <c r="D12" s="24" t="n">
        <f aca="false">D20+D28</f>
        <v>124</v>
      </c>
      <c r="E12" s="25" t="n">
        <f aca="false">(D12/C12-1)*100</f>
        <v>-3.87596899224806</v>
      </c>
      <c r="F12" s="24" t="n">
        <f aca="false">F20+F28</f>
        <v>1667</v>
      </c>
      <c r="G12" s="24" t="n">
        <f aca="false">G20+G28</f>
        <v>1746</v>
      </c>
      <c r="H12" s="25" t="n">
        <f aca="false">(G12/F12-1)*100</f>
        <v>4.7390521895621</v>
      </c>
      <c r="I12" s="24" t="n">
        <f aca="false">(2001467+2179291)/100</f>
        <v>41807.58</v>
      </c>
      <c r="J12" s="24" t="n">
        <f aca="false">(2398232+1845372)/100</f>
        <v>42436.04</v>
      </c>
      <c r="K12" s="25" t="n">
        <f aca="false">(J12/I12-1)*100</f>
        <v>1.50322022944165</v>
      </c>
      <c r="L12" s="24" t="n">
        <f aca="false">L20+L28</f>
        <v>36682</v>
      </c>
      <c r="M12" s="24" t="n">
        <f aca="false">M20+M28</f>
        <v>36590</v>
      </c>
      <c r="N12" s="26" t="n">
        <f aca="false">(M12/L12-1)*100</f>
        <v>-0.250804209148903</v>
      </c>
    </row>
    <row r="13" customFormat="false" ht="21" hidden="false" customHeight="true" outlineLevel="0" collapsed="false">
      <c r="A13" s="27" t="s">
        <v>23</v>
      </c>
      <c r="B13" s="27"/>
      <c r="C13" s="14" t="n">
        <v>496</v>
      </c>
      <c r="D13" s="12" t="n">
        <v>426</v>
      </c>
      <c r="E13" s="13" t="n">
        <f aca="false">(D13/C13-1)*100</f>
        <v>-14.1129032258065</v>
      </c>
      <c r="F13" s="14" t="n">
        <v>5644</v>
      </c>
      <c r="G13" s="12" t="n">
        <v>5405</v>
      </c>
      <c r="H13" s="13" t="n">
        <f aca="false">(G13/F13-1)*100</f>
        <v>-4.23458540042523</v>
      </c>
      <c r="I13" s="14" t="n">
        <v>202372</v>
      </c>
      <c r="J13" s="12" t="n">
        <v>189175</v>
      </c>
      <c r="K13" s="28" t="n">
        <f aca="false">(J13/I13-1)*100</f>
        <v>-6.52115905362401</v>
      </c>
      <c r="L13" s="14" t="n">
        <v>160135</v>
      </c>
      <c r="M13" s="12" t="n">
        <v>158761</v>
      </c>
      <c r="N13" s="13" t="n">
        <f aca="false">(M13/L13-1)*100</f>
        <v>-0.858026040528304</v>
      </c>
    </row>
    <row r="14" customFormat="false" ht="13.5" hidden="false" customHeight="true" outlineLevel="0" collapsed="false">
      <c r="A14" s="16"/>
      <c r="B14" s="17" t="s">
        <v>15</v>
      </c>
      <c r="C14" s="18" t="n">
        <v>334</v>
      </c>
      <c r="D14" s="18" t="n">
        <v>269</v>
      </c>
      <c r="E14" s="19" t="n">
        <f aca="false">(D14/C14-1)*100</f>
        <v>-19.4610778443114</v>
      </c>
      <c r="F14" s="18" t="n">
        <v>3059</v>
      </c>
      <c r="G14" s="18" t="n">
        <v>2520</v>
      </c>
      <c r="H14" s="19" t="n">
        <f aca="false">(G14/F14-1)*100</f>
        <v>-17.6201372997712</v>
      </c>
      <c r="I14" s="18" t="n">
        <v>107450</v>
      </c>
      <c r="J14" s="18" t="n">
        <v>89660</v>
      </c>
      <c r="K14" s="19" t="n">
        <f aca="false">(J14/I14-1)*100</f>
        <v>-16.5565379246161</v>
      </c>
      <c r="L14" s="18" t="n">
        <v>90107</v>
      </c>
      <c r="M14" s="18" t="n">
        <v>81182</v>
      </c>
      <c r="N14" s="19" t="n">
        <f aca="false">(M14/L14-1)*100</f>
        <v>-9.90489085198708</v>
      </c>
    </row>
    <row r="15" customFormat="false" ht="13.5" hidden="false" customHeight="true" outlineLevel="0" collapsed="false">
      <c r="A15" s="16"/>
      <c r="B15" s="17" t="s">
        <v>16</v>
      </c>
      <c r="C15" s="18" t="n">
        <v>2</v>
      </c>
      <c r="D15" s="18" t="n">
        <v>2</v>
      </c>
      <c r="E15" s="19" t="n">
        <f aca="false">(D15/C15-1)*100</f>
        <v>0</v>
      </c>
      <c r="F15" s="18" t="s">
        <v>17</v>
      </c>
      <c r="G15" s="18" t="s">
        <v>17</v>
      </c>
      <c r="H15" s="29" t="s">
        <v>17</v>
      </c>
      <c r="I15" s="18" t="s">
        <v>17</v>
      </c>
      <c r="J15" s="18" t="s">
        <v>17</v>
      </c>
      <c r="K15" s="29" t="s">
        <v>17</v>
      </c>
      <c r="L15" s="18" t="s">
        <v>17</v>
      </c>
      <c r="M15" s="18" t="s">
        <v>17</v>
      </c>
      <c r="N15" s="29" t="s">
        <v>17</v>
      </c>
    </row>
    <row r="16" customFormat="false" ht="13.5" hidden="false" customHeight="true" outlineLevel="0" collapsed="false">
      <c r="A16" s="16"/>
      <c r="B16" s="17" t="s">
        <v>18</v>
      </c>
      <c r="C16" s="18" t="n">
        <v>13</v>
      </c>
      <c r="D16" s="18" t="n">
        <v>12</v>
      </c>
      <c r="E16" s="19" t="n">
        <f aca="false">(D16/C16-1)*100</f>
        <v>-7.69230769230769</v>
      </c>
      <c r="F16" s="18" t="n">
        <v>447</v>
      </c>
      <c r="G16" s="18" t="n">
        <v>406</v>
      </c>
      <c r="H16" s="19" t="n">
        <f aca="false">(G16/F16-1)*100</f>
        <v>-9.17225950782998</v>
      </c>
      <c r="I16" s="18" t="n">
        <v>14202</v>
      </c>
      <c r="J16" s="18" t="n">
        <v>13481</v>
      </c>
      <c r="K16" s="19" t="n">
        <f aca="false">(J16/I16-1)*100</f>
        <v>-5.07674975355584</v>
      </c>
      <c r="L16" s="18" t="n">
        <v>8692</v>
      </c>
      <c r="M16" s="18" t="n">
        <v>10032</v>
      </c>
      <c r="N16" s="19" t="n">
        <f aca="false">(M16/L16-1)*100</f>
        <v>15.4164749194662</v>
      </c>
    </row>
    <row r="17" customFormat="false" ht="13.5" hidden="false" customHeight="true" outlineLevel="0" collapsed="false">
      <c r="A17" s="16"/>
      <c r="B17" s="17" t="s">
        <v>19</v>
      </c>
      <c r="C17" s="18" t="n">
        <v>35</v>
      </c>
      <c r="D17" s="18" t="n">
        <v>32</v>
      </c>
      <c r="E17" s="19" t="n">
        <f aca="false">(D17/C17-1)*100</f>
        <v>-8.57142857142858</v>
      </c>
      <c r="F17" s="18" t="n">
        <v>605</v>
      </c>
      <c r="G17" s="18" t="n">
        <v>619</v>
      </c>
      <c r="H17" s="19" t="n">
        <f aca="false">(G17/F17-1)*100</f>
        <v>2.31404958677686</v>
      </c>
      <c r="I17" s="18" t="n">
        <v>21551</v>
      </c>
      <c r="J17" s="18" t="n">
        <v>22046</v>
      </c>
      <c r="K17" s="19" t="n">
        <f aca="false">(J17/I17-1)*100</f>
        <v>2.29687717507308</v>
      </c>
      <c r="L17" s="18" t="n">
        <v>16660</v>
      </c>
      <c r="M17" s="18" t="n">
        <v>19699</v>
      </c>
      <c r="N17" s="19" t="n">
        <f aca="false">(M17/L17-1)*100</f>
        <v>18.2412965186074</v>
      </c>
    </row>
    <row r="18" customFormat="false" ht="13.5" hidden="false" customHeight="true" outlineLevel="0" collapsed="false">
      <c r="A18" s="16"/>
      <c r="B18" s="17" t="s">
        <v>20</v>
      </c>
      <c r="C18" s="18" t="n">
        <v>3</v>
      </c>
      <c r="D18" s="18" t="n">
        <v>6</v>
      </c>
      <c r="E18" s="19" t="n">
        <f aca="false">(D18/C18-1)*100</f>
        <v>100</v>
      </c>
      <c r="F18" s="18" t="s">
        <v>17</v>
      </c>
      <c r="G18" s="18" t="s">
        <v>17</v>
      </c>
      <c r="H18" s="29" t="s">
        <v>17</v>
      </c>
      <c r="I18" s="18" t="s">
        <v>17</v>
      </c>
      <c r="J18" s="18" t="s">
        <v>17</v>
      </c>
      <c r="K18" s="29" t="s">
        <v>17</v>
      </c>
      <c r="L18" s="18" t="s">
        <v>17</v>
      </c>
      <c r="M18" s="18" t="s">
        <v>17</v>
      </c>
      <c r="N18" s="29" t="s">
        <v>17</v>
      </c>
    </row>
    <row r="19" customFormat="false" ht="13.5" hidden="false" customHeight="true" outlineLevel="0" collapsed="false">
      <c r="A19" s="16"/>
      <c r="B19" s="17" t="s">
        <v>21</v>
      </c>
      <c r="C19" s="18" t="n">
        <v>42</v>
      </c>
      <c r="D19" s="18" t="n">
        <v>38</v>
      </c>
      <c r="E19" s="19" t="n">
        <f aca="false">(D19/C19-1)*100</f>
        <v>-9.52380952380952</v>
      </c>
      <c r="F19" s="18" t="n">
        <v>343</v>
      </c>
      <c r="G19" s="18" t="n">
        <v>359</v>
      </c>
      <c r="H19" s="19" t="n">
        <f aca="false">(G19/F19-1)*100</f>
        <v>4.66472303206997</v>
      </c>
      <c r="I19" s="18" t="n">
        <v>11398</v>
      </c>
      <c r="J19" s="18" t="n">
        <v>10345</v>
      </c>
      <c r="K19" s="19" t="n">
        <f aca="false">(J19/I19-1)*100</f>
        <v>-9.23846288822601</v>
      </c>
      <c r="L19" s="18" t="n">
        <v>7674</v>
      </c>
      <c r="M19" s="18" t="n">
        <v>8105</v>
      </c>
      <c r="N19" s="19" t="n">
        <f aca="false">(M19/L19-1)*100</f>
        <v>5.61636695334897</v>
      </c>
    </row>
    <row r="20" customFormat="false" ht="13.5" hidden="false" customHeight="true" outlineLevel="0" collapsed="false">
      <c r="A20" s="22"/>
      <c r="B20" s="23" t="s">
        <v>22</v>
      </c>
      <c r="C20" s="24" t="n">
        <v>67</v>
      </c>
      <c r="D20" s="24" t="n">
        <v>67</v>
      </c>
      <c r="E20" s="25" t="n">
        <f aca="false">(D20/C20-1)*100</f>
        <v>0</v>
      </c>
      <c r="F20" s="24" t="n">
        <v>777</v>
      </c>
      <c r="G20" s="24" t="n">
        <v>916</v>
      </c>
      <c r="H20" s="25" t="n">
        <f aca="false">(G20/F20-1)*100</f>
        <v>17.8893178893179</v>
      </c>
      <c r="I20" s="24" t="n">
        <v>20015</v>
      </c>
      <c r="J20" s="24" t="n">
        <v>23982</v>
      </c>
      <c r="K20" s="25" t="n">
        <f aca="false">(J20/I20-1)*100</f>
        <v>19.8201348988259</v>
      </c>
      <c r="L20" s="24" t="n">
        <v>15205</v>
      </c>
      <c r="M20" s="30" t="n">
        <v>17563</v>
      </c>
      <c r="N20" s="25" t="n">
        <f aca="false">(M20/L20-1)*100</f>
        <v>15.508056560342</v>
      </c>
    </row>
    <row r="21" customFormat="false" ht="21" hidden="false" customHeight="true" outlineLevel="0" collapsed="false">
      <c r="A21" s="27" t="s">
        <v>24</v>
      </c>
      <c r="B21" s="27"/>
      <c r="C21" s="14" t="n">
        <v>329</v>
      </c>
      <c r="D21" s="12" t="n">
        <v>332</v>
      </c>
      <c r="E21" s="13" t="n">
        <f aca="false">(D21/C21-1)*100</f>
        <v>0.911854103343468</v>
      </c>
      <c r="F21" s="14" t="n">
        <v>5322</v>
      </c>
      <c r="G21" s="12" t="n">
        <v>6042</v>
      </c>
      <c r="H21" s="13" t="n">
        <f aca="false">(G21/F21-1)*100</f>
        <v>13.5287485907553</v>
      </c>
      <c r="I21" s="14" t="n">
        <v>155413</v>
      </c>
      <c r="J21" s="12" t="n">
        <v>173044</v>
      </c>
      <c r="K21" s="13" t="n">
        <f aca="false">(J21/I21-1)*100</f>
        <v>11.3446108111934</v>
      </c>
      <c r="L21" s="14" t="n">
        <v>139413</v>
      </c>
      <c r="M21" s="12" t="n">
        <v>156976</v>
      </c>
      <c r="N21" s="13" t="n">
        <f aca="false">(M21/L21-1)*100</f>
        <v>12.5978208631907</v>
      </c>
    </row>
    <row r="22" customFormat="false" ht="13.5" hidden="false" customHeight="true" outlineLevel="0" collapsed="false">
      <c r="A22" s="16"/>
      <c r="B22" s="17" t="s">
        <v>15</v>
      </c>
      <c r="C22" s="18" t="n">
        <v>114</v>
      </c>
      <c r="D22" s="18" t="n">
        <v>114</v>
      </c>
      <c r="E22" s="19" t="n">
        <f aca="false">(D22/C22-1)*100</f>
        <v>0</v>
      </c>
      <c r="F22" s="18" t="n">
        <v>1355</v>
      </c>
      <c r="G22" s="18" t="n">
        <v>1405</v>
      </c>
      <c r="H22" s="19" t="n">
        <f aca="false">(G22/F22-1)*100</f>
        <v>3.690036900369</v>
      </c>
      <c r="I22" s="18" t="n">
        <v>35496</v>
      </c>
      <c r="J22" s="18" t="n">
        <v>37284</v>
      </c>
      <c r="K22" s="19" t="n">
        <f aca="false">(J22/I22-1)*100</f>
        <v>5.03718728870859</v>
      </c>
      <c r="L22" s="18" t="n">
        <v>32555</v>
      </c>
      <c r="M22" s="18" t="n">
        <v>36831</v>
      </c>
      <c r="N22" s="19" t="n">
        <f aca="false">(M22/L22-1)*100</f>
        <v>13.1346951313162</v>
      </c>
    </row>
    <row r="23" customFormat="false" ht="13.5" hidden="false" customHeight="true" outlineLevel="0" collapsed="false">
      <c r="A23" s="16"/>
      <c r="B23" s="17" t="s">
        <v>16</v>
      </c>
      <c r="C23" s="18" t="n">
        <v>23</v>
      </c>
      <c r="D23" s="18" t="n">
        <v>20</v>
      </c>
      <c r="E23" s="19" t="n">
        <f aca="false">(D23/C23-1)*100</f>
        <v>-13.0434782608696</v>
      </c>
      <c r="F23" s="18" t="n">
        <v>348</v>
      </c>
      <c r="G23" s="18" t="n">
        <v>406</v>
      </c>
      <c r="H23" s="19" t="n">
        <f aca="false">(G23/F23-1)*100</f>
        <v>16.6666666666667</v>
      </c>
      <c r="I23" s="18" t="n">
        <v>7782</v>
      </c>
      <c r="J23" s="18" t="n">
        <v>8716</v>
      </c>
      <c r="K23" s="19" t="n">
        <f aca="false">(J23/I23-1)*100</f>
        <v>12.0020560267283</v>
      </c>
      <c r="L23" s="18" t="n">
        <v>6952</v>
      </c>
      <c r="M23" s="18" t="n">
        <v>9048</v>
      </c>
      <c r="N23" s="19" t="n">
        <f aca="false">(M23/L23-1)*100</f>
        <v>30.1495972382048</v>
      </c>
    </row>
    <row r="24" customFormat="false" ht="13.5" hidden="false" customHeight="true" outlineLevel="0" collapsed="false">
      <c r="A24" s="16"/>
      <c r="B24" s="17" t="s">
        <v>18</v>
      </c>
      <c r="C24" s="18" t="n">
        <v>42</v>
      </c>
      <c r="D24" s="18" t="n">
        <v>50</v>
      </c>
      <c r="E24" s="19" t="n">
        <f aca="false">(D24/C24-1)*100</f>
        <v>19.047619047619</v>
      </c>
      <c r="F24" s="18" t="n">
        <v>676</v>
      </c>
      <c r="G24" s="18" t="n">
        <v>912</v>
      </c>
      <c r="H24" s="19" t="n">
        <f aca="false">(G24/F24-1)*100</f>
        <v>34.9112426035503</v>
      </c>
      <c r="I24" s="18" t="n">
        <v>21993</v>
      </c>
      <c r="J24" s="18" t="n">
        <v>26690</v>
      </c>
      <c r="K24" s="19" t="n">
        <f aca="false">(J24/I24-1)*100</f>
        <v>21.3567953439731</v>
      </c>
      <c r="L24" s="18" t="n">
        <v>25764</v>
      </c>
      <c r="M24" s="18" t="n">
        <v>28876</v>
      </c>
      <c r="N24" s="19" t="n">
        <f aca="false">(M24/L24-1)*100</f>
        <v>12.0788697407235</v>
      </c>
    </row>
    <row r="25" customFormat="false" ht="13.5" hidden="false" customHeight="true" outlineLevel="0" collapsed="false">
      <c r="A25" s="16"/>
      <c r="B25" s="17" t="s">
        <v>19</v>
      </c>
      <c r="C25" s="18" t="n">
        <v>35</v>
      </c>
      <c r="D25" s="18" t="n">
        <v>35</v>
      </c>
      <c r="E25" s="19" t="n">
        <f aca="false">(D25/C25-1)*100</f>
        <v>0</v>
      </c>
      <c r="F25" s="18" t="n">
        <v>585</v>
      </c>
      <c r="G25" s="18" t="n">
        <v>681</v>
      </c>
      <c r="H25" s="19" t="n">
        <f aca="false">(G25/F25-1)*100</f>
        <v>16.4102564102564</v>
      </c>
      <c r="I25" s="18" t="n">
        <v>22370</v>
      </c>
      <c r="J25" s="18" t="n">
        <v>26048</v>
      </c>
      <c r="K25" s="19" t="n">
        <f aca="false">(J25/I25-1)*100</f>
        <v>16.4416629414394</v>
      </c>
      <c r="L25" s="18" t="n">
        <v>19025</v>
      </c>
      <c r="M25" s="18" t="n">
        <v>17290</v>
      </c>
      <c r="N25" s="19" t="n">
        <f aca="false">(M25/L25-1)*100</f>
        <v>-9.11957950065703</v>
      </c>
    </row>
    <row r="26" customFormat="false" ht="13.5" hidden="false" customHeight="true" outlineLevel="0" collapsed="false">
      <c r="A26" s="16"/>
      <c r="B26" s="17" t="s">
        <v>20</v>
      </c>
      <c r="C26" s="18" t="n">
        <v>19</v>
      </c>
      <c r="D26" s="18" t="n">
        <v>25</v>
      </c>
      <c r="E26" s="19" t="n">
        <f aca="false">(D26/C26-1)*100</f>
        <v>31.5789473684211</v>
      </c>
      <c r="F26" s="18" t="n">
        <v>586</v>
      </c>
      <c r="G26" s="18" t="n">
        <v>897</v>
      </c>
      <c r="H26" s="19" t="n">
        <f aca="false">(G26/F26-1)*100</f>
        <v>53.0716723549488</v>
      </c>
      <c r="I26" s="18" t="n">
        <v>25732</v>
      </c>
      <c r="J26" s="18" t="n">
        <v>34727</v>
      </c>
      <c r="K26" s="19" t="n">
        <f aca="false">(J26/I26-1)*100</f>
        <v>34.9564744287269</v>
      </c>
      <c r="L26" s="18" t="n">
        <v>18179</v>
      </c>
      <c r="M26" s="18" t="n">
        <v>30412</v>
      </c>
      <c r="N26" s="19" t="n">
        <f aca="false">(M26/L26-1)*100</f>
        <v>67.2919302491886</v>
      </c>
    </row>
    <row r="27" customFormat="false" ht="13.5" hidden="false" customHeight="true" outlineLevel="0" collapsed="false">
      <c r="A27" s="16"/>
      <c r="B27" s="17" t="s">
        <v>21</v>
      </c>
      <c r="C27" s="18" t="n">
        <v>34</v>
      </c>
      <c r="D27" s="18" t="n">
        <v>31</v>
      </c>
      <c r="E27" s="19" t="n">
        <f aca="false">(D27/C27-1)*100</f>
        <v>-8.82352941176471</v>
      </c>
      <c r="F27" s="18" t="n">
        <v>882</v>
      </c>
      <c r="G27" s="18" t="n">
        <v>911</v>
      </c>
      <c r="H27" s="19" t="n">
        <f aca="false">(G27/F27-1)*100</f>
        <v>3.28798185941044</v>
      </c>
      <c r="I27" s="18" t="n">
        <v>20248</v>
      </c>
      <c r="J27" s="18" t="n">
        <v>21126</v>
      </c>
      <c r="K27" s="19" t="n">
        <f aca="false">(J27/I27-1)*100</f>
        <v>4.3362307388384</v>
      </c>
      <c r="L27" s="18" t="n">
        <v>15461</v>
      </c>
      <c r="M27" s="18" t="n">
        <v>15492</v>
      </c>
      <c r="N27" s="19" t="n">
        <f aca="false">(M27/L27-1)*100</f>
        <v>0.200504495181431</v>
      </c>
    </row>
    <row r="28" customFormat="false" ht="13.5" hidden="false" customHeight="true" outlineLevel="0" collapsed="false">
      <c r="A28" s="22"/>
      <c r="B28" s="23" t="s">
        <v>22</v>
      </c>
      <c r="C28" s="24" t="n">
        <v>62</v>
      </c>
      <c r="D28" s="24" t="n">
        <v>57</v>
      </c>
      <c r="E28" s="25" t="n">
        <f aca="false">(D28/C28-1)*100</f>
        <v>-8.06451612903226</v>
      </c>
      <c r="F28" s="30" t="n">
        <v>890</v>
      </c>
      <c r="G28" s="24" t="n">
        <v>830</v>
      </c>
      <c r="H28" s="25" t="n">
        <f aca="false">(G28/F28-1)*100</f>
        <v>-6.74157303370787</v>
      </c>
      <c r="I28" s="24" t="n">
        <v>21793</v>
      </c>
      <c r="J28" s="24" t="n">
        <v>18454</v>
      </c>
      <c r="K28" s="25" t="n">
        <f aca="false">(J28/I28-1)*100</f>
        <v>-15.3214334878172</v>
      </c>
      <c r="L28" s="24" t="n">
        <v>21477</v>
      </c>
      <c r="M28" s="24" t="n">
        <v>19027</v>
      </c>
      <c r="N28" s="25" t="n">
        <f aca="false">(M28/L28-1)*100</f>
        <v>-11.407552265214</v>
      </c>
    </row>
  </sheetData>
  <mergeCells count="9">
    <mergeCell ref="A1:N1"/>
    <mergeCell ref="A2:B3"/>
    <mergeCell ref="C2:E2"/>
    <mergeCell ref="F2:H2"/>
    <mergeCell ref="I2:K2"/>
    <mergeCell ref="L2:N2"/>
    <mergeCell ref="A5:B5"/>
    <mergeCell ref="A13:B13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16:32Z</dcterms:created>
  <dc:creator>統計情報課№７</dc:creator>
  <dc:description/>
  <dc:language>en-US</dc:language>
  <cp:lastModifiedBy>川崎市</cp:lastModifiedBy>
  <dcterms:modified xsi:type="dcterms:W3CDTF">2004-03-26T08:01:26Z</dcterms:modified>
  <cp:revision>0</cp:revision>
  <dc:subject/>
  <dc:title/>
</cp:coreProperties>
</file>