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表４ 卸売業の従業者規模別商店数、従業者数及び年間商品販売額</t>
  </si>
  <si>
    <t xml:space="preserve">規  模  別</t>
  </si>
  <si>
    <t xml:space="preserve">商　　　　店　　　　数</t>
  </si>
  <si>
    <t xml:space="preserve">従　　　業　　　者　　　数</t>
  </si>
  <si>
    <t xml:space="preserve">年　間　商　品　販　売　額</t>
  </si>
  <si>
    <t xml:space="preserve">平　成　６　年</t>
  </si>
  <si>
    <t xml:space="preserve">平　成　９　年</t>
  </si>
  <si>
    <t xml:space="preserve">構成比</t>
  </si>
  <si>
    <t xml:space="preserve">店</t>
  </si>
  <si>
    <t xml:space="preserve">％</t>
  </si>
  <si>
    <t xml:space="preserve">人</t>
  </si>
  <si>
    <t xml:space="preserve">百万円</t>
  </si>
  <si>
    <t xml:space="preserve">総　　　　数</t>
  </si>
  <si>
    <t xml:space="preserve">１人 ～ ２人</t>
  </si>
  <si>
    <t xml:space="preserve">３人 ～ ４人</t>
  </si>
  <si>
    <t xml:space="preserve">５人 ～ ９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１００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6.62"/>
    <col collapsed="false" customWidth="true" hidden="false" outlineLevel="0" max="3" min="3" style="0" width="5.62"/>
    <col collapsed="false" customWidth="true" hidden="false" outlineLevel="0" max="4" min="4" style="0" width="6.62"/>
    <col collapsed="false" customWidth="true" hidden="false" outlineLevel="0" max="5" min="5" style="0" width="5.62"/>
    <col collapsed="false" customWidth="true" hidden="false" outlineLevel="0" max="6" min="6" style="0" width="7.62"/>
    <col collapsed="false" customWidth="true" hidden="false" outlineLevel="0" max="7" min="7" style="0" width="5.62"/>
    <col collapsed="false" customWidth="true" hidden="false" outlineLevel="0" max="8" min="8" style="0" width="7.62"/>
    <col collapsed="false" customWidth="true" hidden="false" outlineLevel="0" max="9" min="9" style="0" width="5.62"/>
    <col collapsed="false" customWidth="true" hidden="false" outlineLevel="0" max="10" min="10" style="0" width="9.11"/>
    <col collapsed="false" customWidth="true" hidden="false" outlineLevel="0" max="11" min="11" style="0" width="5.62"/>
    <col collapsed="false" customWidth="true" hidden="false" outlineLevel="0" max="12" min="12" style="0" width="9.11"/>
    <col collapsed="false" customWidth="true" hidden="false" outlineLevel="0" max="13" min="13" style="0" width="5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8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 t="s">
        <v>3</v>
      </c>
      <c r="G2" s="2"/>
      <c r="H2" s="2"/>
      <c r="I2" s="2"/>
      <c r="J2" s="2" t="s">
        <v>4</v>
      </c>
      <c r="K2" s="2"/>
      <c r="L2" s="2"/>
      <c r="M2" s="2"/>
    </row>
    <row r="3" s="3" customFormat="true" ht="15" hidden="false" customHeight="true" outlineLevel="0" collapsed="false">
      <c r="A3" s="2"/>
      <c r="B3" s="4" t="s">
        <v>5</v>
      </c>
      <c r="C3" s="4"/>
      <c r="D3" s="4" t="s">
        <v>6</v>
      </c>
      <c r="E3" s="4"/>
      <c r="F3" s="4" t="s">
        <v>5</v>
      </c>
      <c r="G3" s="4"/>
      <c r="H3" s="4" t="s">
        <v>6</v>
      </c>
      <c r="I3" s="4"/>
      <c r="J3" s="4" t="s">
        <v>5</v>
      </c>
      <c r="K3" s="4"/>
      <c r="L3" s="4" t="s">
        <v>6</v>
      </c>
      <c r="M3" s="4"/>
    </row>
    <row r="4" s="3" customFormat="true" ht="15" hidden="false" customHeight="true" outlineLevel="0" collapsed="false">
      <c r="A4" s="2"/>
      <c r="B4" s="5"/>
      <c r="C4" s="6" t="s">
        <v>7</v>
      </c>
      <c r="D4" s="5"/>
      <c r="E4" s="6" t="s">
        <v>7</v>
      </c>
      <c r="F4" s="5"/>
      <c r="G4" s="6" t="s">
        <v>7</v>
      </c>
      <c r="H4" s="5"/>
      <c r="I4" s="6" t="s">
        <v>7</v>
      </c>
      <c r="J4" s="5"/>
      <c r="K4" s="6" t="s">
        <v>7</v>
      </c>
      <c r="L4" s="5"/>
      <c r="M4" s="2" t="s">
        <v>7</v>
      </c>
    </row>
    <row r="5" s="3" customFormat="true" ht="11.25" hidden="false" customHeight="true" outlineLevel="0" collapsed="false">
      <c r="A5" s="7"/>
      <c r="B5" s="8" t="s">
        <v>8</v>
      </c>
      <c r="C5" s="8" t="s">
        <v>9</v>
      </c>
      <c r="D5" s="9" t="s">
        <v>8</v>
      </c>
      <c r="E5" s="8" t="s">
        <v>9</v>
      </c>
      <c r="F5" s="8" t="s">
        <v>10</v>
      </c>
      <c r="G5" s="8" t="s">
        <v>9</v>
      </c>
      <c r="H5" s="9" t="s">
        <v>10</v>
      </c>
      <c r="I5" s="8" t="s">
        <v>9</v>
      </c>
      <c r="J5" s="8" t="s">
        <v>11</v>
      </c>
      <c r="K5" s="8" t="s">
        <v>9</v>
      </c>
      <c r="L5" s="9" t="s">
        <v>11</v>
      </c>
      <c r="M5" s="9" t="s">
        <v>9</v>
      </c>
    </row>
    <row r="6" s="14" customFormat="true" ht="21" hidden="false" customHeight="true" outlineLevel="0" collapsed="false">
      <c r="A6" s="10" t="s">
        <v>12</v>
      </c>
      <c r="B6" s="11" t="n">
        <v>2077</v>
      </c>
      <c r="C6" s="12" t="n">
        <v>100</v>
      </c>
      <c r="D6" s="11" t="n">
        <f aca="false">SUM(D7:D14)</f>
        <v>1825</v>
      </c>
      <c r="E6" s="12" t="n">
        <v>100</v>
      </c>
      <c r="F6" s="11" t="n">
        <v>20366</v>
      </c>
      <c r="G6" s="12" t="n">
        <v>100</v>
      </c>
      <c r="H6" s="11" t="n">
        <f aca="false">SUM(H7:H14)</f>
        <v>16918</v>
      </c>
      <c r="I6" s="12" t="n">
        <v>100</v>
      </c>
      <c r="J6" s="11" t="n">
        <v>1475214</v>
      </c>
      <c r="K6" s="12" t="n">
        <v>100</v>
      </c>
      <c r="L6" s="11" t="n">
        <f aca="false">SUM(L7:L14)</f>
        <v>1385245</v>
      </c>
      <c r="M6" s="13" t="n">
        <v>100</v>
      </c>
    </row>
    <row r="7" s="18" customFormat="true" ht="13.5" hidden="false" customHeight="true" outlineLevel="0" collapsed="false">
      <c r="A7" s="10" t="s">
        <v>13</v>
      </c>
      <c r="B7" s="15" t="n">
        <v>371</v>
      </c>
      <c r="C7" s="16" t="n">
        <v>17.9</v>
      </c>
      <c r="D7" s="15" t="n">
        <v>355</v>
      </c>
      <c r="E7" s="16" t="n">
        <f aca="false">D7/D6*100</f>
        <v>19.4520547945206</v>
      </c>
      <c r="F7" s="15" t="n">
        <v>660</v>
      </c>
      <c r="G7" s="16" t="n">
        <v>3.2</v>
      </c>
      <c r="H7" s="15" t="n">
        <v>635</v>
      </c>
      <c r="I7" s="16" t="n">
        <f aca="false">H7/H6*100</f>
        <v>3.7533987468968</v>
      </c>
      <c r="J7" s="15" t="n">
        <v>19495</v>
      </c>
      <c r="K7" s="16" t="n">
        <v>1.3</v>
      </c>
      <c r="L7" s="15" t="n">
        <v>17522</v>
      </c>
      <c r="M7" s="17" t="n">
        <f aca="false">L7/L6*100</f>
        <v>1.26490259845731</v>
      </c>
    </row>
    <row r="8" s="18" customFormat="true" ht="13.5" hidden="false" customHeight="true" outlineLevel="0" collapsed="false">
      <c r="A8" s="10" t="s">
        <v>14</v>
      </c>
      <c r="B8" s="15" t="n">
        <v>471</v>
      </c>
      <c r="C8" s="16" t="n">
        <v>22.7</v>
      </c>
      <c r="D8" s="15" t="n">
        <v>432</v>
      </c>
      <c r="E8" s="16" t="n">
        <f aca="false">D8/D6*100</f>
        <v>23.6712328767123</v>
      </c>
      <c r="F8" s="15" t="n">
        <v>1628</v>
      </c>
      <c r="G8" s="16" t="n">
        <v>8</v>
      </c>
      <c r="H8" s="15" t="n">
        <v>1501</v>
      </c>
      <c r="I8" s="16" t="n">
        <f aca="false">H8/H6*100</f>
        <v>8.87220711668046</v>
      </c>
      <c r="J8" s="15" t="n">
        <v>64406</v>
      </c>
      <c r="K8" s="16" t="n">
        <v>4.4</v>
      </c>
      <c r="L8" s="15" t="n">
        <v>72911</v>
      </c>
      <c r="M8" s="17" t="n">
        <f aca="false">L8/L6*100</f>
        <v>5.26340105901844</v>
      </c>
    </row>
    <row r="9" s="18" customFormat="true" ht="13.5" hidden="false" customHeight="true" outlineLevel="0" collapsed="false">
      <c r="A9" s="19" t="s">
        <v>15</v>
      </c>
      <c r="B9" s="15" t="n">
        <v>640</v>
      </c>
      <c r="C9" s="16" t="n">
        <v>30.8</v>
      </c>
      <c r="D9" s="15" t="n">
        <v>526</v>
      </c>
      <c r="E9" s="16" t="n">
        <f aca="false">D9/D6*100</f>
        <v>28.8219178082192</v>
      </c>
      <c r="F9" s="15" t="n">
        <v>4194</v>
      </c>
      <c r="G9" s="16" t="n">
        <v>20.6</v>
      </c>
      <c r="H9" s="15" t="n">
        <v>3488</v>
      </c>
      <c r="I9" s="16" t="n">
        <f aca="false">H9/H6*100</f>
        <v>20.6170942191748</v>
      </c>
      <c r="J9" s="15" t="n">
        <v>274509</v>
      </c>
      <c r="K9" s="16" t="n">
        <v>18.6</v>
      </c>
      <c r="L9" s="15" t="n">
        <v>212825</v>
      </c>
      <c r="M9" s="17" t="n">
        <f aca="false">L9/L6*100</f>
        <v>15.3637082248988</v>
      </c>
    </row>
    <row r="10" s="18" customFormat="true" ht="13.5" hidden="false" customHeight="true" outlineLevel="0" collapsed="false">
      <c r="A10" s="20" t="s">
        <v>16</v>
      </c>
      <c r="B10" s="15" t="n">
        <v>378</v>
      </c>
      <c r="C10" s="16" t="n">
        <v>18.2</v>
      </c>
      <c r="D10" s="15" t="n">
        <v>337</v>
      </c>
      <c r="E10" s="16" t="n">
        <f aca="false">D10/D6*100</f>
        <v>18.4657534246575</v>
      </c>
      <c r="F10" s="15" t="n">
        <v>5037</v>
      </c>
      <c r="G10" s="16" t="n">
        <v>24.7</v>
      </c>
      <c r="H10" s="15" t="n">
        <v>4488</v>
      </c>
      <c r="I10" s="16" t="n">
        <f aca="false">H10/H6*100</f>
        <v>26.5279583875163</v>
      </c>
      <c r="J10" s="15" t="n">
        <v>362008</v>
      </c>
      <c r="K10" s="16" t="n">
        <v>24.5</v>
      </c>
      <c r="L10" s="15" t="n">
        <v>346013</v>
      </c>
      <c r="M10" s="17" t="n">
        <f aca="false">L10/L6*100</f>
        <v>24.9784695126133</v>
      </c>
    </row>
    <row r="11" s="18" customFormat="true" ht="13.5" hidden="false" customHeight="true" outlineLevel="0" collapsed="false">
      <c r="A11" s="20" t="s">
        <v>17</v>
      </c>
      <c r="B11" s="15" t="n">
        <v>110</v>
      </c>
      <c r="C11" s="16" t="n">
        <v>5.3</v>
      </c>
      <c r="D11" s="15" t="n">
        <v>89</v>
      </c>
      <c r="E11" s="16" t="n">
        <f aca="false">D11/D6*100</f>
        <v>4.87671232876712</v>
      </c>
      <c r="F11" s="15" t="n">
        <v>2647</v>
      </c>
      <c r="G11" s="16" t="n">
        <v>13</v>
      </c>
      <c r="H11" s="15" t="n">
        <v>2119</v>
      </c>
      <c r="I11" s="16" t="n">
        <f aca="false">H11/H6*100</f>
        <v>12.5251211727155</v>
      </c>
      <c r="J11" s="15" t="n">
        <v>187440</v>
      </c>
      <c r="K11" s="16" t="n">
        <v>12.7</v>
      </c>
      <c r="L11" s="15" t="n">
        <v>170170</v>
      </c>
      <c r="M11" s="17" t="n">
        <f aca="false">L11/L6*100</f>
        <v>12.2844695342701</v>
      </c>
    </row>
    <row r="12" s="18" customFormat="true" ht="13.5" hidden="false" customHeight="true" outlineLevel="0" collapsed="false">
      <c r="A12" s="20" t="s">
        <v>18</v>
      </c>
      <c r="B12" s="15" t="n">
        <v>65</v>
      </c>
      <c r="C12" s="16" t="n">
        <v>3.1</v>
      </c>
      <c r="D12" s="15" t="n">
        <v>61</v>
      </c>
      <c r="E12" s="16" t="n">
        <f aca="false">D12/D6*100</f>
        <v>3.34246575342466</v>
      </c>
      <c r="F12" s="15" t="n">
        <v>2367</v>
      </c>
      <c r="G12" s="16" t="n">
        <v>11.6</v>
      </c>
      <c r="H12" s="15" t="n">
        <v>2275</v>
      </c>
      <c r="I12" s="16" t="n">
        <f aca="false">H12/H6*100</f>
        <v>13.4472159829767</v>
      </c>
      <c r="J12" s="15" t="n">
        <v>283425</v>
      </c>
      <c r="K12" s="16" t="n">
        <v>19.2</v>
      </c>
      <c r="L12" s="15" t="n">
        <v>352384</v>
      </c>
      <c r="M12" s="17" t="n">
        <f aca="false">L12/L6*100</f>
        <v>25.4383881551639</v>
      </c>
    </row>
    <row r="13" s="18" customFormat="true" ht="13.5" hidden="false" customHeight="true" outlineLevel="0" collapsed="false">
      <c r="A13" s="20" t="s">
        <v>19</v>
      </c>
      <c r="B13" s="15" t="n">
        <v>31</v>
      </c>
      <c r="C13" s="16" t="n">
        <v>1.5</v>
      </c>
      <c r="D13" s="15" t="n">
        <v>18</v>
      </c>
      <c r="E13" s="16" t="n">
        <f aca="false">D13/D6*100</f>
        <v>0.986301369863014</v>
      </c>
      <c r="F13" s="15" t="n">
        <v>1956</v>
      </c>
      <c r="G13" s="16" t="n">
        <v>9.6</v>
      </c>
      <c r="H13" s="15" t="n">
        <v>1228</v>
      </c>
      <c r="I13" s="16" t="n">
        <f aca="false">H13/H6*100</f>
        <v>7.25854119872325</v>
      </c>
      <c r="J13" s="15" t="n">
        <v>159502</v>
      </c>
      <c r="K13" s="16" t="n">
        <v>10.8</v>
      </c>
      <c r="L13" s="15" t="n">
        <v>129708</v>
      </c>
      <c r="M13" s="17" t="n">
        <f aca="false">L13/L6*100</f>
        <v>9.36354218928782</v>
      </c>
    </row>
    <row r="14" s="18" customFormat="true" ht="13.5" hidden="false" customHeight="true" outlineLevel="0" collapsed="false">
      <c r="A14" s="21" t="s">
        <v>20</v>
      </c>
      <c r="B14" s="22" t="n">
        <v>11</v>
      </c>
      <c r="C14" s="23" t="n">
        <v>0.5</v>
      </c>
      <c r="D14" s="22" t="n">
        <v>7</v>
      </c>
      <c r="E14" s="23" t="n">
        <f aca="false">D14/D6*100</f>
        <v>0.383561643835616</v>
      </c>
      <c r="F14" s="22" t="n">
        <v>1877</v>
      </c>
      <c r="G14" s="23" t="n">
        <v>9.2</v>
      </c>
      <c r="H14" s="22" t="n">
        <v>1184</v>
      </c>
      <c r="I14" s="23" t="n">
        <f aca="false">H14/H6*100</f>
        <v>6.99846317531623</v>
      </c>
      <c r="J14" s="22" t="n">
        <v>124429</v>
      </c>
      <c r="K14" s="23" t="n">
        <v>8.4</v>
      </c>
      <c r="L14" s="22" t="n">
        <v>83712</v>
      </c>
      <c r="M14" s="24" t="n">
        <f aca="false">L14/L6*100</f>
        <v>6.0431187262903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s="3" customFormat="true" ht="13.5" hidden="false" customHeight="true" outlineLevel="0" collapsed="false"/>
    <row r="19" s="3" customFormat="true" ht="13.5" hidden="false" customHeight="true" outlineLevel="0" collapsed="false"/>
    <row r="20" s="3" customFormat="true" ht="13.5" hidden="false" customHeight="true" outlineLevel="0" collapsed="false"/>
    <row r="21" s="3" customFormat="true" ht="13.5" hidden="false" customHeight="true" outlineLevel="0" collapsed="false"/>
    <row r="22" s="14" customFormat="true" ht="13.5" hidden="false" customHeight="true" outlineLevel="0" collapsed="false"/>
    <row r="23" s="25" customFormat="true" ht="13.5" hidden="false" customHeight="true" outlineLevel="0" collapsed="false"/>
    <row r="24" s="25" customFormat="true" ht="13.5" hidden="false" customHeight="true" outlineLevel="0" collapsed="false"/>
    <row r="25" s="25" customFormat="true" ht="13.5" hidden="false" customHeight="true" outlineLevel="0" collapsed="false"/>
    <row r="26" s="25" customFormat="true" ht="13.5" hidden="false" customHeight="true" outlineLevel="0" collapsed="false"/>
    <row r="27" s="25" customFormat="true" ht="13.5" hidden="false" customHeight="true" outlineLevel="0" collapsed="false"/>
    <row r="28" s="25" customFormat="true" ht="13.5" hidden="false" customHeight="true" outlineLevel="0" collapsed="false"/>
    <row r="29" s="25" customFormat="true" ht="13.5" hidden="false" customHeight="true" outlineLevel="0" collapsed="false"/>
    <row r="30" s="25" customFormat="true" ht="13.5" hidden="false" customHeight="true" outlineLevel="0" collapsed="false"/>
  </sheetData>
  <mergeCells count="11">
    <mergeCell ref="A1:M1"/>
    <mergeCell ref="A2:A4"/>
    <mergeCell ref="B2:E2"/>
    <mergeCell ref="F2:I2"/>
    <mergeCell ref="J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2:27:32Z</dcterms:created>
  <dc:creator>統計情報課№７</dc:creator>
  <dc:description/>
  <dc:language>en-US</dc:language>
  <cp:lastModifiedBy>川崎市</cp:lastModifiedBy>
  <dcterms:modified xsi:type="dcterms:W3CDTF">2004-03-26T07:58:45Z</dcterms:modified>
  <cp:revision>0</cp:revision>
  <dc:subject/>
  <dc:title/>
</cp:coreProperties>
</file>