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表５ 小売業の産業小分類別商店数、従業者数及び年間商品販売額</t>
  </si>
  <si>
    <t xml:space="preserve">産   業   分   類</t>
  </si>
  <si>
    <t xml:space="preserve">商　　　店　　　数</t>
  </si>
  <si>
    <t xml:space="preserve">従　　業　　者　　数</t>
  </si>
  <si>
    <t xml:space="preserve">年  間  商  品  販  売  額</t>
  </si>
  <si>
    <t xml:space="preserve">平成６年</t>
  </si>
  <si>
    <t xml:space="preserve">平成９年</t>
  </si>
  <si>
    <t xml:space="preserve">増減率</t>
  </si>
  <si>
    <t xml:space="preserve">構成比</t>
  </si>
  <si>
    <t xml:space="preserve">店</t>
  </si>
  <si>
    <t xml:space="preserve">％</t>
  </si>
  <si>
    <t xml:space="preserve">人</t>
  </si>
  <si>
    <t xml:space="preserve">百万円</t>
  </si>
  <si>
    <t xml:space="preserve">総                 数</t>
  </si>
  <si>
    <t xml:space="preserve">百貨店</t>
  </si>
  <si>
    <t xml:space="preserve">X</t>
  </si>
  <si>
    <t xml:space="preserve">その他の各種商品</t>
  </si>
  <si>
    <t xml:space="preserve">呉服･服地･寝具</t>
  </si>
  <si>
    <t xml:space="preserve">男子服</t>
  </si>
  <si>
    <t xml:space="preserve">婦人･子供服</t>
  </si>
  <si>
    <t xml:space="preserve">靴･履物</t>
  </si>
  <si>
    <t xml:space="preserve">その他の織物･衣服･身の回り品</t>
  </si>
  <si>
    <t xml:space="preserve">各種食料品</t>
  </si>
  <si>
    <t xml:space="preserve">酒</t>
  </si>
  <si>
    <t xml:space="preserve">食肉</t>
  </si>
  <si>
    <t xml:space="preserve">鮮魚</t>
  </si>
  <si>
    <t xml:space="preserve">乾物</t>
  </si>
  <si>
    <t xml:space="preserve">野菜･果実</t>
  </si>
  <si>
    <t xml:space="preserve">菓子･パン</t>
  </si>
  <si>
    <t xml:space="preserve">米穀類</t>
  </si>
  <si>
    <t xml:space="preserve">その他の飲食料品</t>
  </si>
  <si>
    <t xml:space="preserve">自動車</t>
  </si>
  <si>
    <t xml:space="preserve">自転車</t>
  </si>
  <si>
    <t xml:space="preserve">家具･建具・畳</t>
  </si>
  <si>
    <t xml:space="preserve">金物･荒物</t>
  </si>
  <si>
    <t xml:space="preserve">陶磁器･ガラス器</t>
  </si>
  <si>
    <t xml:space="preserve">家庭用機械器具</t>
  </si>
  <si>
    <t xml:space="preserve">その他のじゅう器</t>
  </si>
  <si>
    <t xml:space="preserve">医薬品･化粧品</t>
  </si>
  <si>
    <t xml:space="preserve">農耕用品</t>
  </si>
  <si>
    <t xml:space="preserve">燃料</t>
  </si>
  <si>
    <t xml:space="preserve">書籍･文房具</t>
  </si>
  <si>
    <t xml:space="preserve">ｽﾎﾟｰﾂ用品･がん具･娯楽用品･楽器</t>
  </si>
  <si>
    <t xml:space="preserve">写真機･写真材料</t>
  </si>
  <si>
    <t xml:space="preserve">時計・眼鏡・光学機械</t>
  </si>
  <si>
    <t xml:space="preserve">中古品</t>
  </si>
  <si>
    <t xml:space="preserve">他に分類されない小売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0.0;&quot;△ &quot;0.0"/>
    <numFmt numFmtId="167" formatCode="#,##0.0;&quot;△ &quot;#,##0.0"/>
    <numFmt numFmtId="168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6.74"/>
    <col collapsed="false" customWidth="true" hidden="false" outlineLevel="0" max="3" min="3" style="0" width="6.62"/>
    <col collapsed="false" customWidth="true" hidden="false" outlineLevel="0" max="4" min="4" style="0" width="6.37"/>
    <col collapsed="false" customWidth="true" hidden="false" outlineLevel="0" max="5" min="5" style="0" width="5.62"/>
    <col collapsed="false" customWidth="true" hidden="false" outlineLevel="0" max="7" min="6" style="0" width="7.11"/>
    <col collapsed="false" customWidth="true" hidden="false" outlineLevel="0" max="8" min="8" style="0" width="6.37"/>
    <col collapsed="false" customWidth="true" hidden="false" outlineLevel="0" max="9" min="9" style="0" width="5.62"/>
    <col collapsed="false" customWidth="true" hidden="false" outlineLevel="0" max="11" min="10" style="0" width="8.74"/>
    <col collapsed="false" customWidth="true" hidden="false" outlineLevel="0" max="12" min="12" style="0" width="6.37"/>
    <col collapsed="false" customWidth="true" hidden="false" outlineLevel="0" max="13" min="13" style="0" width="5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16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 t="s">
        <v>3</v>
      </c>
      <c r="G2" s="2"/>
      <c r="H2" s="2"/>
      <c r="I2" s="2"/>
      <c r="J2" s="3" t="s">
        <v>4</v>
      </c>
      <c r="K2" s="3"/>
      <c r="L2" s="3"/>
      <c r="M2" s="3"/>
    </row>
    <row r="3" s="4" customFormat="true" ht="16.5" hidden="false" customHeight="true" outlineLevel="0" collapsed="false">
      <c r="A3" s="2"/>
      <c r="B3" s="5" t="s">
        <v>5</v>
      </c>
      <c r="C3" s="2" t="s">
        <v>6</v>
      </c>
      <c r="D3" s="2" t="s">
        <v>7</v>
      </c>
      <c r="E3" s="2" t="s">
        <v>8</v>
      </c>
      <c r="F3" s="5" t="s">
        <v>5</v>
      </c>
      <c r="G3" s="2" t="s">
        <v>6</v>
      </c>
      <c r="H3" s="2" t="s">
        <v>7</v>
      </c>
      <c r="I3" s="2" t="s">
        <v>8</v>
      </c>
      <c r="J3" s="5" t="s">
        <v>5</v>
      </c>
      <c r="K3" s="2" t="s">
        <v>6</v>
      </c>
      <c r="L3" s="2" t="s">
        <v>7</v>
      </c>
      <c r="M3" s="3" t="s">
        <v>8</v>
      </c>
    </row>
    <row r="4" s="4" customFormat="true" ht="10.5" hidden="false" customHeight="true" outlineLevel="0" collapsed="false">
      <c r="A4" s="6"/>
      <c r="B4" s="7" t="s">
        <v>9</v>
      </c>
      <c r="C4" s="8" t="s">
        <v>9</v>
      </c>
      <c r="D4" s="9" t="s">
        <v>10</v>
      </c>
      <c r="E4" s="9" t="s">
        <v>10</v>
      </c>
      <c r="F4" s="9" t="s">
        <v>11</v>
      </c>
      <c r="G4" s="10" t="s">
        <v>11</v>
      </c>
      <c r="H4" s="9" t="s">
        <v>10</v>
      </c>
      <c r="I4" s="9" t="s">
        <v>10</v>
      </c>
      <c r="J4" s="8" t="s">
        <v>12</v>
      </c>
      <c r="K4" s="10" t="s">
        <v>12</v>
      </c>
      <c r="L4" s="11" t="s">
        <v>10</v>
      </c>
      <c r="M4" s="8" t="s">
        <v>10</v>
      </c>
    </row>
    <row r="5" s="17" customFormat="true" ht="20.25" hidden="false" customHeight="true" outlineLevel="0" collapsed="false">
      <c r="A5" s="12" t="s">
        <v>13</v>
      </c>
      <c r="B5" s="13" t="n">
        <v>9815</v>
      </c>
      <c r="C5" s="14" t="n">
        <v>9104</v>
      </c>
      <c r="D5" s="15" t="n">
        <f aca="false">(C5/B5-1)*100</f>
        <v>-7.24401426388182</v>
      </c>
      <c r="E5" s="15" t="n">
        <v>100</v>
      </c>
      <c r="F5" s="14" t="n">
        <v>56892</v>
      </c>
      <c r="G5" s="14" t="n">
        <v>56712</v>
      </c>
      <c r="H5" s="15" t="n">
        <f aca="false">(G5/F5-1)*100</f>
        <v>-0.31638894747944</v>
      </c>
      <c r="I5" s="15" t="n">
        <v>100</v>
      </c>
      <c r="J5" s="14" t="n">
        <v>1157491</v>
      </c>
      <c r="K5" s="14" t="n">
        <v>1101814</v>
      </c>
      <c r="L5" s="15" t="n">
        <f aca="false">(K5/J5-1)*100</f>
        <v>-4.81014539205921</v>
      </c>
      <c r="M5" s="16" t="n">
        <v>100</v>
      </c>
    </row>
    <row r="6" s="24" customFormat="true" ht="12" hidden="false" customHeight="true" outlineLevel="0" collapsed="false">
      <c r="A6" s="18" t="s">
        <v>14</v>
      </c>
      <c r="B6" s="19" t="n">
        <v>12</v>
      </c>
      <c r="C6" s="20" t="n">
        <v>14</v>
      </c>
      <c r="D6" s="21" t="n">
        <f aca="false">(C6/B6-1)*100</f>
        <v>16.6666666666667</v>
      </c>
      <c r="E6" s="21" t="n">
        <f aca="false">C6/$C$5*100</f>
        <v>0.15377855887522</v>
      </c>
      <c r="F6" s="22" t="s">
        <v>15</v>
      </c>
      <c r="G6" s="22" t="n">
        <v>2770</v>
      </c>
      <c r="H6" s="22" t="s">
        <v>15</v>
      </c>
      <c r="I6" s="23" t="n">
        <v>4.9</v>
      </c>
      <c r="J6" s="22" t="s">
        <v>15</v>
      </c>
      <c r="K6" s="22" t="n">
        <v>114884</v>
      </c>
      <c r="L6" s="22" t="s">
        <v>15</v>
      </c>
      <c r="M6" s="23" t="n">
        <v>10.4</v>
      </c>
    </row>
    <row r="7" s="24" customFormat="true" ht="12" hidden="false" customHeight="true" outlineLevel="0" collapsed="false">
      <c r="A7" s="18" t="s">
        <v>16</v>
      </c>
      <c r="B7" s="19" t="n">
        <v>7</v>
      </c>
      <c r="C7" s="20" t="n">
        <v>4</v>
      </c>
      <c r="D7" s="21" t="n">
        <f aca="false">(C7/B7-1)*100</f>
        <v>-42.8571428571429</v>
      </c>
      <c r="E7" s="21" t="n">
        <f aca="false">C7/$C$5*100</f>
        <v>0.0439367311072056</v>
      </c>
      <c r="F7" s="22" t="s">
        <v>15</v>
      </c>
      <c r="G7" s="22" t="n">
        <v>25</v>
      </c>
      <c r="H7" s="22" t="s">
        <v>15</v>
      </c>
      <c r="I7" s="23" t="n">
        <v>0</v>
      </c>
      <c r="J7" s="22" t="s">
        <v>15</v>
      </c>
      <c r="K7" s="22" t="n">
        <v>643</v>
      </c>
      <c r="L7" s="22" t="s">
        <v>15</v>
      </c>
      <c r="M7" s="23" t="n">
        <v>0.1</v>
      </c>
    </row>
    <row r="8" s="24" customFormat="true" ht="12" hidden="false" customHeight="true" outlineLevel="0" collapsed="false">
      <c r="A8" s="18" t="s">
        <v>17</v>
      </c>
      <c r="B8" s="19" t="n">
        <v>215</v>
      </c>
      <c r="C8" s="20" t="n">
        <v>196</v>
      </c>
      <c r="D8" s="21" t="n">
        <f aca="false">(C8/B8-1)*100</f>
        <v>-8.83720930232558</v>
      </c>
      <c r="E8" s="21" t="n">
        <f aca="false">C8/$C$5*100</f>
        <v>2.15289982425308</v>
      </c>
      <c r="F8" s="20" t="n">
        <v>821</v>
      </c>
      <c r="G8" s="20" t="n">
        <v>745</v>
      </c>
      <c r="H8" s="21" t="n">
        <f aca="false">(G8/F8-1)*100</f>
        <v>-9.25700365408039</v>
      </c>
      <c r="I8" s="21" t="n">
        <f aca="false">G8/$G$5*100</f>
        <v>1.31365495838623</v>
      </c>
      <c r="J8" s="20" t="n">
        <v>11314</v>
      </c>
      <c r="K8" s="20" t="n">
        <v>10781</v>
      </c>
      <c r="L8" s="21" t="n">
        <f aca="false">(K8/J8-1)*100</f>
        <v>-4.71097754993813</v>
      </c>
      <c r="M8" s="25" t="n">
        <f aca="false">K8/$K$5*100</f>
        <v>0.978477311052501</v>
      </c>
    </row>
    <row r="9" s="24" customFormat="true" ht="12" hidden="false" customHeight="true" outlineLevel="0" collapsed="false">
      <c r="A9" s="18" t="s">
        <v>18</v>
      </c>
      <c r="B9" s="19" t="n">
        <v>239</v>
      </c>
      <c r="C9" s="20" t="n">
        <v>218</v>
      </c>
      <c r="D9" s="21" t="n">
        <f aca="false">(C9/B9-1)*100</f>
        <v>-8.78661087866108</v>
      </c>
      <c r="E9" s="21" t="n">
        <f aca="false">C9/$C$5*100</f>
        <v>2.39455184534271</v>
      </c>
      <c r="F9" s="20" t="n">
        <v>865</v>
      </c>
      <c r="G9" s="20" t="n">
        <v>796</v>
      </c>
      <c r="H9" s="21" t="n">
        <f aca="false">(G9/F9-1)*100</f>
        <v>-7.97687861271677</v>
      </c>
      <c r="I9" s="21" t="n">
        <f aca="false">G9/$G$5*100</f>
        <v>1.40358301594019</v>
      </c>
      <c r="J9" s="20" t="n">
        <v>17964</v>
      </c>
      <c r="K9" s="20" t="n">
        <v>16007</v>
      </c>
      <c r="L9" s="21" t="n">
        <f aca="false">(K9/J9-1)*100</f>
        <v>-10.8940102427076</v>
      </c>
      <c r="M9" s="25" t="n">
        <f aca="false">K9/$K$5*100</f>
        <v>1.45278604192722</v>
      </c>
    </row>
    <row r="10" s="24" customFormat="true" ht="12" hidden="false" customHeight="true" outlineLevel="0" collapsed="false">
      <c r="A10" s="18" t="s">
        <v>19</v>
      </c>
      <c r="B10" s="19" t="n">
        <v>648</v>
      </c>
      <c r="C10" s="20" t="n">
        <v>584</v>
      </c>
      <c r="D10" s="21" t="n">
        <f aca="false">(C10/B10-1)*100</f>
        <v>-9.87654320987654</v>
      </c>
      <c r="E10" s="21" t="n">
        <f aca="false">C10/$C$5*100</f>
        <v>6.41476274165202</v>
      </c>
      <c r="F10" s="20" t="n">
        <v>2978</v>
      </c>
      <c r="G10" s="20" t="n">
        <v>2841</v>
      </c>
      <c r="H10" s="21" t="n">
        <f aca="false">(G10/F10-1)*100</f>
        <v>-4.60040295500336</v>
      </c>
      <c r="I10" s="21" t="n">
        <f aca="false">G10/$G$5*100</f>
        <v>5.00952179432924</v>
      </c>
      <c r="J10" s="20" t="n">
        <v>68235</v>
      </c>
      <c r="K10" s="20" t="n">
        <v>64756</v>
      </c>
      <c r="L10" s="21" t="n">
        <f aca="false">(K10/J10-1)*100</f>
        <v>-5.09855645929508</v>
      </c>
      <c r="M10" s="25" t="n">
        <f aca="false">K10/$K$5*100</f>
        <v>5.87721702574119</v>
      </c>
    </row>
    <row r="11" s="24" customFormat="true" ht="12" hidden="false" customHeight="true" outlineLevel="0" collapsed="false">
      <c r="A11" s="18" t="s">
        <v>20</v>
      </c>
      <c r="B11" s="19" t="n">
        <v>164</v>
      </c>
      <c r="C11" s="20" t="n">
        <v>140</v>
      </c>
      <c r="D11" s="21" t="n">
        <f aca="false">(C11/B11-1)*100</f>
        <v>-14.6341463414634</v>
      </c>
      <c r="E11" s="21" t="n">
        <f aca="false">C11/$C$5*100</f>
        <v>1.5377855887522</v>
      </c>
      <c r="F11" s="20" t="n">
        <v>449</v>
      </c>
      <c r="G11" s="20" t="n">
        <v>397</v>
      </c>
      <c r="H11" s="21" t="n">
        <f aca="false">(G11/F11-1)*100</f>
        <v>-11.5812917594655</v>
      </c>
      <c r="I11" s="21" t="n">
        <f aca="false">G11/$G$5*100</f>
        <v>0.700028212723938</v>
      </c>
      <c r="J11" s="20" t="n">
        <v>7349</v>
      </c>
      <c r="K11" s="20" t="n">
        <v>6542</v>
      </c>
      <c r="L11" s="21" t="n">
        <f aca="false">(K11/J11-1)*100</f>
        <v>-10.981085862022</v>
      </c>
      <c r="M11" s="25" t="n">
        <f aca="false">K11/$K$5*100</f>
        <v>0.593748128086955</v>
      </c>
    </row>
    <row r="12" s="24" customFormat="true" ht="12" hidden="false" customHeight="true" outlineLevel="0" collapsed="false">
      <c r="A12" s="26" t="s">
        <v>21</v>
      </c>
      <c r="B12" s="19" t="n">
        <v>239</v>
      </c>
      <c r="C12" s="20" t="n">
        <v>209</v>
      </c>
      <c r="D12" s="21" t="n">
        <f aca="false">(C12/B12-1)*100</f>
        <v>-12.5523012552301</v>
      </c>
      <c r="E12" s="21" t="n">
        <f aca="false">C12/$C$5*100</f>
        <v>2.29569420035149</v>
      </c>
      <c r="F12" s="20" t="n">
        <v>782</v>
      </c>
      <c r="G12" s="20" t="n">
        <v>685</v>
      </c>
      <c r="H12" s="21" t="n">
        <f aca="false">(G12/F12-1)*100</f>
        <v>-12.4040920716113</v>
      </c>
      <c r="I12" s="21" t="n">
        <f aca="false">G12/$G$5*100</f>
        <v>1.20785724361687</v>
      </c>
      <c r="J12" s="20" t="n">
        <v>12677</v>
      </c>
      <c r="K12" s="20" t="n">
        <v>9202</v>
      </c>
      <c r="L12" s="21" t="n">
        <f aca="false">(K12/J12-1)*100</f>
        <v>-27.4118482290763</v>
      </c>
      <c r="M12" s="25" t="n">
        <f aca="false">K12/$K$5*100</f>
        <v>0.835168186281895</v>
      </c>
    </row>
    <row r="13" s="24" customFormat="true" ht="12" hidden="false" customHeight="true" outlineLevel="0" collapsed="false">
      <c r="A13" s="18" t="s">
        <v>22</v>
      </c>
      <c r="B13" s="19" t="n">
        <v>268</v>
      </c>
      <c r="C13" s="20" t="n">
        <v>251</v>
      </c>
      <c r="D13" s="21" t="n">
        <f aca="false">(C13/B13-1)*100</f>
        <v>-6.34328358208955</v>
      </c>
      <c r="E13" s="21" t="n">
        <f aca="false">C13/$C$5*100</f>
        <v>2.75702987697715</v>
      </c>
      <c r="F13" s="20" t="n">
        <v>6167</v>
      </c>
      <c r="G13" s="20" t="n">
        <v>5583</v>
      </c>
      <c r="H13" s="21" t="n">
        <f aca="false">(G13/F13-1)*100</f>
        <v>-9.4697583914383</v>
      </c>
      <c r="I13" s="21" t="n">
        <f aca="false">G13/$G$5*100</f>
        <v>9.84447735928904</v>
      </c>
      <c r="J13" s="20" t="n">
        <v>156570</v>
      </c>
      <c r="K13" s="20" t="n">
        <v>129260</v>
      </c>
      <c r="L13" s="21" t="n">
        <f aca="false">(K13/J13-1)*100</f>
        <v>-17.4426773966916</v>
      </c>
      <c r="M13" s="25" t="n">
        <f aca="false">K13/$K$5*100</f>
        <v>11.7315626775481</v>
      </c>
    </row>
    <row r="14" s="24" customFormat="true" ht="12" hidden="false" customHeight="true" outlineLevel="0" collapsed="false">
      <c r="A14" s="18" t="s">
        <v>23</v>
      </c>
      <c r="B14" s="19" t="n">
        <v>532</v>
      </c>
      <c r="C14" s="20" t="n">
        <v>481</v>
      </c>
      <c r="D14" s="21" t="n">
        <f aca="false">(C14/B14-1)*100</f>
        <v>-9.58646616541353</v>
      </c>
      <c r="E14" s="21" t="n">
        <f aca="false">C14/$C$5*100</f>
        <v>5.28339191564148</v>
      </c>
      <c r="F14" s="20" t="n">
        <v>2229</v>
      </c>
      <c r="G14" s="20" t="n">
        <v>1893</v>
      </c>
      <c r="H14" s="21" t="n">
        <f aca="false">(G14/F14-1)*100</f>
        <v>-15.0740242261104</v>
      </c>
      <c r="I14" s="21" t="n">
        <f aca="false">G14/$G$5*100</f>
        <v>3.33791790097334</v>
      </c>
      <c r="J14" s="20" t="n">
        <v>60291</v>
      </c>
      <c r="K14" s="20" t="n">
        <v>53139</v>
      </c>
      <c r="L14" s="21" t="n">
        <f aca="false">(K14/J14-1)*100</f>
        <v>-11.8624670348808</v>
      </c>
      <c r="M14" s="25" t="n">
        <f aca="false">K14/$K$5*100</f>
        <v>4.82286483925599</v>
      </c>
    </row>
    <row r="15" s="24" customFormat="true" ht="12" hidden="false" customHeight="true" outlineLevel="0" collapsed="false">
      <c r="A15" s="18" t="s">
        <v>24</v>
      </c>
      <c r="B15" s="19" t="n">
        <v>236</v>
      </c>
      <c r="C15" s="20" t="n">
        <v>188</v>
      </c>
      <c r="D15" s="21" t="n">
        <f aca="false">(C15/B15-1)*100</f>
        <v>-20.3389830508475</v>
      </c>
      <c r="E15" s="21" t="n">
        <f aca="false">C15/$C$5*100</f>
        <v>2.06502636203866</v>
      </c>
      <c r="F15" s="20" t="n">
        <v>969</v>
      </c>
      <c r="G15" s="20" t="n">
        <v>829</v>
      </c>
      <c r="H15" s="21" t="n">
        <f aca="false">(G15/F15-1)*100</f>
        <v>-14.4478844169247</v>
      </c>
      <c r="I15" s="21" t="n">
        <f aca="false">G15/$G$5*100</f>
        <v>1.46177175906334</v>
      </c>
      <c r="J15" s="20" t="n">
        <v>15372</v>
      </c>
      <c r="K15" s="20" t="n">
        <v>11446</v>
      </c>
      <c r="L15" s="21" t="n">
        <f aca="false">(K15/J15-1)*100</f>
        <v>-25.5399427530575</v>
      </c>
      <c r="M15" s="25" t="n">
        <f aca="false">K15/$K$5*100</f>
        <v>1.03883232560124</v>
      </c>
    </row>
    <row r="16" s="24" customFormat="true" ht="12" hidden="false" customHeight="true" outlineLevel="0" collapsed="false">
      <c r="A16" s="18" t="s">
        <v>25</v>
      </c>
      <c r="B16" s="19" t="n">
        <v>200</v>
      </c>
      <c r="C16" s="20" t="n">
        <v>173</v>
      </c>
      <c r="D16" s="21" t="n">
        <f aca="false">(C16/B16-1)*100</f>
        <v>-13.5</v>
      </c>
      <c r="E16" s="21" t="n">
        <f aca="false">C16/$C$5*100</f>
        <v>1.90026362038664</v>
      </c>
      <c r="F16" s="20" t="n">
        <v>758</v>
      </c>
      <c r="G16" s="20" t="n">
        <v>778</v>
      </c>
      <c r="H16" s="21" t="n">
        <f aca="false">(G16/F16-1)*100</f>
        <v>2.63852242744063</v>
      </c>
      <c r="I16" s="21" t="n">
        <f aca="false">G16/$G$5*100</f>
        <v>1.37184370150938</v>
      </c>
      <c r="J16" s="20" t="n">
        <v>21915</v>
      </c>
      <c r="K16" s="20" t="n">
        <v>12472</v>
      </c>
      <c r="L16" s="21" t="n">
        <f aca="false">(K16/J16-1)*100</f>
        <v>-43.0892083048141</v>
      </c>
      <c r="M16" s="25" t="n">
        <f aca="false">K16/$K$5*100</f>
        <v>1.131951490905</v>
      </c>
    </row>
    <row r="17" s="24" customFormat="true" ht="12" hidden="false" customHeight="true" outlineLevel="0" collapsed="false">
      <c r="A17" s="18" t="s">
        <v>26</v>
      </c>
      <c r="B17" s="19" t="n">
        <v>57</v>
      </c>
      <c r="C17" s="20" t="n">
        <v>40</v>
      </c>
      <c r="D17" s="21" t="n">
        <f aca="false">(C17/B17-1)*100</f>
        <v>-29.8245614035088</v>
      </c>
      <c r="E17" s="21" t="n">
        <f aca="false">C17/$C$5*100</f>
        <v>0.439367311072056</v>
      </c>
      <c r="F17" s="20" t="n">
        <v>206</v>
      </c>
      <c r="G17" s="20" t="n">
        <v>156</v>
      </c>
      <c r="H17" s="21" t="n">
        <f aca="false">(G17/F17-1)*100</f>
        <v>-24.2718446601942</v>
      </c>
      <c r="I17" s="21" t="n">
        <f aca="false">G17/$G$5*100</f>
        <v>0.275074058400339</v>
      </c>
      <c r="J17" s="20" t="n">
        <v>3725</v>
      </c>
      <c r="K17" s="20" t="n">
        <v>1886</v>
      </c>
      <c r="L17" s="21" t="n">
        <f aca="false">(K17/J17-1)*100</f>
        <v>-49.3691275167785</v>
      </c>
      <c r="M17" s="25" t="n">
        <f aca="false">K17/$K$5*100</f>
        <v>0.171172266825435</v>
      </c>
    </row>
    <row r="18" s="24" customFormat="true" ht="12" hidden="false" customHeight="true" outlineLevel="0" collapsed="false">
      <c r="A18" s="18" t="s">
        <v>27</v>
      </c>
      <c r="B18" s="19" t="n">
        <v>404</v>
      </c>
      <c r="C18" s="20" t="n">
        <v>347</v>
      </c>
      <c r="D18" s="21" t="n">
        <f aca="false">(C18/B18-1)*100</f>
        <v>-14.1089108910891</v>
      </c>
      <c r="E18" s="21" t="n">
        <f aca="false">C18/$C$5*100</f>
        <v>3.81151142355009</v>
      </c>
      <c r="F18" s="20" t="n">
        <v>1348</v>
      </c>
      <c r="G18" s="20" t="n">
        <v>1249</v>
      </c>
      <c r="H18" s="21" t="n">
        <f aca="false">(G18/F18-1)*100</f>
        <v>-7.34421364985163</v>
      </c>
      <c r="I18" s="21" t="n">
        <f aca="false">G18/$G$5*100</f>
        <v>2.20235576244886</v>
      </c>
      <c r="J18" s="20" t="n">
        <v>23025</v>
      </c>
      <c r="K18" s="20" t="n">
        <v>18465</v>
      </c>
      <c r="L18" s="21" t="n">
        <f aca="false">(K18/J18-1)*100</f>
        <v>-19.8045602605863</v>
      </c>
      <c r="M18" s="25" t="n">
        <f aca="false">K18/$K$5*100</f>
        <v>1.67587269720661</v>
      </c>
    </row>
    <row r="19" s="24" customFormat="true" ht="12" hidden="false" customHeight="true" outlineLevel="0" collapsed="false">
      <c r="A19" s="18" t="s">
        <v>28</v>
      </c>
      <c r="B19" s="19" t="n">
        <v>753</v>
      </c>
      <c r="C19" s="20" t="n">
        <v>674</v>
      </c>
      <c r="D19" s="21" t="n">
        <f aca="false">(C19/B19-1)*100</f>
        <v>-10.4913678618858</v>
      </c>
      <c r="E19" s="21" t="n">
        <f aca="false">C19/$C$5*100</f>
        <v>7.40333919156415</v>
      </c>
      <c r="F19" s="20" t="n">
        <v>3433</v>
      </c>
      <c r="G19" s="20" t="n">
        <v>3200</v>
      </c>
      <c r="H19" s="21" t="n">
        <f aca="false">(G19/F19-1)*100</f>
        <v>-6.78706670550539</v>
      </c>
      <c r="I19" s="21" t="n">
        <f aca="false">G19/$G$5*100</f>
        <v>5.64254478769925</v>
      </c>
      <c r="J19" s="20" t="n">
        <v>26319</v>
      </c>
      <c r="K19" s="20" t="n">
        <v>23097</v>
      </c>
      <c r="L19" s="21" t="n">
        <f aca="false">(K19/J19-1)*100</f>
        <v>-12.2421064630115</v>
      </c>
      <c r="M19" s="25" t="n">
        <f aca="false">K19/$K$5*100</f>
        <v>2.09627033237915</v>
      </c>
    </row>
    <row r="20" s="24" customFormat="true" ht="12" hidden="false" customHeight="true" outlineLevel="0" collapsed="false">
      <c r="A20" s="18" t="s">
        <v>29</v>
      </c>
      <c r="B20" s="19" t="n">
        <v>259</v>
      </c>
      <c r="C20" s="20" t="n">
        <v>236</v>
      </c>
      <c r="D20" s="21" t="n">
        <f aca="false">(C20/B20-1)*100</f>
        <v>-8.88030888030889</v>
      </c>
      <c r="E20" s="21" t="n">
        <f aca="false">C20/$C$5*100</f>
        <v>2.59226713532513</v>
      </c>
      <c r="F20" s="20" t="n">
        <v>784</v>
      </c>
      <c r="G20" s="20" t="n">
        <v>732</v>
      </c>
      <c r="H20" s="21" t="n">
        <f aca="false">(G20/F20-1)*100</f>
        <v>-6.63265306122449</v>
      </c>
      <c r="I20" s="21" t="n">
        <f aca="false">G20/$G$5*100</f>
        <v>1.2907321201862</v>
      </c>
      <c r="J20" s="20" t="n">
        <v>15944</v>
      </c>
      <c r="K20" s="20" t="n">
        <v>13273</v>
      </c>
      <c r="L20" s="21" t="n">
        <f aca="false">(K20/J20-1)*100</f>
        <v>-16.7523833416959</v>
      </c>
      <c r="M20" s="25" t="n">
        <f aca="false">K20/$K$5*100</f>
        <v>1.2046497866246</v>
      </c>
    </row>
    <row r="21" s="24" customFormat="true" ht="12" hidden="false" customHeight="true" outlineLevel="0" collapsed="false">
      <c r="A21" s="18" t="s">
        <v>30</v>
      </c>
      <c r="B21" s="27" t="n">
        <v>1419</v>
      </c>
      <c r="C21" s="28" t="n">
        <v>1390</v>
      </c>
      <c r="D21" s="21" t="n">
        <f aca="false">(C21/B21-1)*100</f>
        <v>-2.04369274136716</v>
      </c>
      <c r="E21" s="21" t="n">
        <f aca="false">C21/$C$5*100</f>
        <v>15.268014059754</v>
      </c>
      <c r="F21" s="28" t="n">
        <v>10739</v>
      </c>
      <c r="G21" s="28" t="n">
        <v>13081</v>
      </c>
      <c r="H21" s="21" t="n">
        <f aca="false">(G21/F21-1)*100</f>
        <v>21.8083620448831</v>
      </c>
      <c r="I21" s="21" t="n">
        <f aca="false">G21/$G$5*100</f>
        <v>23.0656651149668</v>
      </c>
      <c r="J21" s="28" t="n">
        <v>123284</v>
      </c>
      <c r="K21" s="28" t="n">
        <v>158218</v>
      </c>
      <c r="L21" s="21" t="n">
        <f aca="false">(K21/J21-1)*100</f>
        <v>28.3361993446027</v>
      </c>
      <c r="M21" s="25" t="n">
        <f aca="false">K21/$K$5*100</f>
        <v>14.3597739727395</v>
      </c>
    </row>
    <row r="22" s="24" customFormat="true" ht="12" hidden="false" customHeight="true" outlineLevel="0" collapsed="false">
      <c r="A22" s="18" t="s">
        <v>31</v>
      </c>
      <c r="B22" s="19" t="n">
        <v>375</v>
      </c>
      <c r="C22" s="20" t="n">
        <v>352</v>
      </c>
      <c r="D22" s="21" t="n">
        <f aca="false">(C22/B22-1)*100</f>
        <v>-6.13333333333334</v>
      </c>
      <c r="E22" s="21" t="n">
        <f aca="false">C22/$C$5*100</f>
        <v>3.86643233743409</v>
      </c>
      <c r="F22" s="20" t="n">
        <v>3447</v>
      </c>
      <c r="G22" s="20" t="n">
        <v>3138</v>
      </c>
      <c r="H22" s="21" t="n">
        <f aca="false">(G22/F22-1)*100</f>
        <v>-8.96431679721497</v>
      </c>
      <c r="I22" s="21" t="n">
        <f aca="false">G22/$G$5*100</f>
        <v>5.53322048243758</v>
      </c>
      <c r="J22" s="20" t="n">
        <v>136684</v>
      </c>
      <c r="K22" s="20" t="n">
        <v>132511</v>
      </c>
      <c r="L22" s="21" t="n">
        <f aca="false">(K22/J22-1)*100</f>
        <v>-3.05302742091247</v>
      </c>
      <c r="M22" s="25" t="n">
        <f aca="false">K22/$K$5*100</f>
        <v>12.0266215531841</v>
      </c>
    </row>
    <row r="23" s="24" customFormat="true" ht="12" hidden="false" customHeight="true" outlineLevel="0" collapsed="false">
      <c r="A23" s="18" t="s">
        <v>32</v>
      </c>
      <c r="B23" s="19" t="n">
        <v>102</v>
      </c>
      <c r="C23" s="20" t="n">
        <v>94</v>
      </c>
      <c r="D23" s="21" t="n">
        <f aca="false">(C23/B23-1)*100</f>
        <v>-7.84313725490197</v>
      </c>
      <c r="E23" s="21" t="n">
        <f aca="false">C23/$C$5*100</f>
        <v>1.03251318101933</v>
      </c>
      <c r="F23" s="20" t="n">
        <v>207</v>
      </c>
      <c r="G23" s="20" t="n">
        <v>185</v>
      </c>
      <c r="H23" s="21" t="n">
        <f aca="false">(G23/F23-1)*100</f>
        <v>-10.6280193236715</v>
      </c>
      <c r="I23" s="21" t="n">
        <f aca="false">G23/$G$5*100</f>
        <v>0.326209620538863</v>
      </c>
      <c r="J23" s="20" t="n">
        <v>1658</v>
      </c>
      <c r="K23" s="20" t="n">
        <v>1272</v>
      </c>
      <c r="L23" s="21" t="n">
        <f aca="false">(K23/J23-1)*100</f>
        <v>-23.2810615199035</v>
      </c>
      <c r="M23" s="25" t="n">
        <f aca="false">K23/$K$5*100</f>
        <v>0.115445982715776</v>
      </c>
    </row>
    <row r="24" s="24" customFormat="true" ht="12" hidden="false" customHeight="true" outlineLevel="0" collapsed="false">
      <c r="A24" s="18" t="s">
        <v>33</v>
      </c>
      <c r="B24" s="19" t="n">
        <v>268</v>
      </c>
      <c r="C24" s="20" t="n">
        <v>241</v>
      </c>
      <c r="D24" s="21" t="n">
        <f aca="false">(C24/B24-1)*100</f>
        <v>-10.0746268656716</v>
      </c>
      <c r="E24" s="21" t="n">
        <f aca="false">C24/$C$5*100</f>
        <v>2.64718804920914</v>
      </c>
      <c r="F24" s="20" t="n">
        <v>1022</v>
      </c>
      <c r="G24" s="20" t="n">
        <v>724</v>
      </c>
      <c r="H24" s="21" t="n">
        <f aca="false">(G24/F24-1)*100</f>
        <v>-29.1585127201566</v>
      </c>
      <c r="I24" s="21" t="n">
        <f aca="false">G24/$G$5*100</f>
        <v>1.27662575821696</v>
      </c>
      <c r="J24" s="20" t="n">
        <v>20096</v>
      </c>
      <c r="K24" s="20" t="n">
        <v>11917</v>
      </c>
      <c r="L24" s="21" t="n">
        <f aca="false">(K24/J24-1)*100</f>
        <v>-40.6996417197452</v>
      </c>
      <c r="M24" s="25" t="n">
        <f aca="false">K24/$K$5*100</f>
        <v>1.08158001259741</v>
      </c>
    </row>
    <row r="25" s="24" customFormat="true" ht="12" hidden="false" customHeight="true" outlineLevel="0" collapsed="false">
      <c r="A25" s="18" t="s">
        <v>34</v>
      </c>
      <c r="B25" s="19" t="n">
        <v>162</v>
      </c>
      <c r="C25" s="20" t="n">
        <v>154</v>
      </c>
      <c r="D25" s="21" t="n">
        <f aca="false">(C25/B25-1)*100</f>
        <v>-4.93827160493827</v>
      </c>
      <c r="E25" s="21" t="n">
        <f aca="false">C25/$C$5*100</f>
        <v>1.69156414762742</v>
      </c>
      <c r="F25" s="20" t="n">
        <v>547</v>
      </c>
      <c r="G25" s="20" t="n">
        <v>606</v>
      </c>
      <c r="H25" s="21" t="n">
        <f aca="false">(G25/F25-1)*100</f>
        <v>10.7861060329068</v>
      </c>
      <c r="I25" s="21" t="n">
        <f aca="false">G25/$G$5*100</f>
        <v>1.06855691917055</v>
      </c>
      <c r="J25" s="20" t="n">
        <v>8859</v>
      </c>
      <c r="K25" s="20" t="n">
        <v>11200</v>
      </c>
      <c r="L25" s="21" t="n">
        <f aca="false">(K25/J25-1)*100</f>
        <v>26.4251044135907</v>
      </c>
      <c r="M25" s="25" t="n">
        <f aca="false">K25/$K$5*100</f>
        <v>1.01650550818922</v>
      </c>
    </row>
    <row r="26" s="24" customFormat="true" ht="12" hidden="false" customHeight="true" outlineLevel="0" collapsed="false">
      <c r="A26" s="18" t="s">
        <v>35</v>
      </c>
      <c r="B26" s="19" t="n">
        <v>45</v>
      </c>
      <c r="C26" s="20" t="n">
        <v>42</v>
      </c>
      <c r="D26" s="21" t="n">
        <f aca="false">(C26/B26-1)*100</f>
        <v>-6.66666666666667</v>
      </c>
      <c r="E26" s="21" t="n">
        <f aca="false">C26/$C$5*100</f>
        <v>0.461335676625659</v>
      </c>
      <c r="F26" s="22" t="s">
        <v>15</v>
      </c>
      <c r="G26" s="22" t="s">
        <v>15</v>
      </c>
      <c r="H26" s="22" t="s">
        <v>15</v>
      </c>
      <c r="I26" s="22" t="s">
        <v>15</v>
      </c>
      <c r="J26" s="22" t="s">
        <v>15</v>
      </c>
      <c r="K26" s="22" t="s">
        <v>15</v>
      </c>
      <c r="L26" s="22" t="s">
        <v>15</v>
      </c>
      <c r="M26" s="22" t="s">
        <v>15</v>
      </c>
    </row>
    <row r="27" s="24" customFormat="true" ht="12" hidden="false" customHeight="true" outlineLevel="0" collapsed="false">
      <c r="A27" s="18" t="s">
        <v>36</v>
      </c>
      <c r="B27" s="19" t="n">
        <v>386</v>
      </c>
      <c r="C27" s="20" t="n">
        <v>356</v>
      </c>
      <c r="D27" s="21" t="n">
        <f aca="false">(C27/B27-1)*100</f>
        <v>-7.77202072538861</v>
      </c>
      <c r="E27" s="21" t="n">
        <f aca="false">C27/$C$5*100</f>
        <v>3.9103690685413</v>
      </c>
      <c r="F27" s="20" t="n">
        <v>1800</v>
      </c>
      <c r="G27" s="20" t="n">
        <v>1862</v>
      </c>
      <c r="H27" s="21" t="n">
        <f aca="false">(G27/F27-1)*100</f>
        <v>3.44444444444445</v>
      </c>
      <c r="I27" s="21" t="n">
        <f aca="false">G27/$G$5*100</f>
        <v>3.2832557483425</v>
      </c>
      <c r="J27" s="20" t="n">
        <v>46709</v>
      </c>
      <c r="K27" s="20" t="n">
        <v>63563</v>
      </c>
      <c r="L27" s="21" t="n">
        <f aca="false">(K27/J27-1)*100</f>
        <v>36.0829818664497</v>
      </c>
      <c r="M27" s="25" t="n">
        <f aca="false">K27/$K$5*100</f>
        <v>5.76894103723496</v>
      </c>
    </row>
    <row r="28" s="24" customFormat="true" ht="12" hidden="false" customHeight="true" outlineLevel="0" collapsed="false">
      <c r="A28" s="18" t="s">
        <v>37</v>
      </c>
      <c r="B28" s="19" t="n">
        <v>2</v>
      </c>
      <c r="C28" s="20" t="n">
        <v>2</v>
      </c>
      <c r="D28" s="21" t="n">
        <f aca="false">(C28/B28-1)*100</f>
        <v>0</v>
      </c>
      <c r="E28" s="21" t="n">
        <f aca="false">C28/$C$5*100</f>
        <v>0.0219683655536028</v>
      </c>
      <c r="F28" s="22" t="s">
        <v>15</v>
      </c>
      <c r="G28" s="22" t="s">
        <v>15</v>
      </c>
      <c r="H28" s="22" t="s">
        <v>15</v>
      </c>
      <c r="I28" s="22" t="s">
        <v>15</v>
      </c>
      <c r="J28" s="22" t="s">
        <v>15</v>
      </c>
      <c r="K28" s="22" t="s">
        <v>15</v>
      </c>
      <c r="L28" s="22" t="s">
        <v>15</v>
      </c>
      <c r="M28" s="22" t="s">
        <v>15</v>
      </c>
    </row>
    <row r="29" s="24" customFormat="true" ht="12" hidden="false" customHeight="true" outlineLevel="0" collapsed="false">
      <c r="A29" s="18" t="s">
        <v>38</v>
      </c>
      <c r="B29" s="19" t="n">
        <v>590</v>
      </c>
      <c r="C29" s="20" t="n">
        <v>579</v>
      </c>
      <c r="D29" s="21" t="n">
        <f aca="false">(C29/B29-1)*100</f>
        <v>-1.86440677966102</v>
      </c>
      <c r="E29" s="21" t="n">
        <f aca="false">C29/$C$5*100</f>
        <v>6.35984182776801</v>
      </c>
      <c r="F29" s="20" t="n">
        <v>2750</v>
      </c>
      <c r="G29" s="20" t="n">
        <v>2408</v>
      </c>
      <c r="H29" s="21" t="n">
        <f aca="false">(G29/F29-1)*100</f>
        <v>-12.4363636363636</v>
      </c>
      <c r="I29" s="21" t="n">
        <f aca="false">G29/$G$5*100</f>
        <v>4.24601495274369</v>
      </c>
      <c r="J29" s="20" t="n">
        <v>43237</v>
      </c>
      <c r="K29" s="20" t="n">
        <v>46154</v>
      </c>
      <c r="L29" s="21" t="n">
        <f aca="false">(K29/J29-1)*100</f>
        <v>6.74653653121169</v>
      </c>
      <c r="M29" s="25" t="n">
        <f aca="false">K29/$K$5*100</f>
        <v>4.18891028794334</v>
      </c>
    </row>
    <row r="30" s="24" customFormat="true" ht="12" hidden="false" customHeight="true" outlineLevel="0" collapsed="false">
      <c r="A30" s="18" t="s">
        <v>39</v>
      </c>
      <c r="B30" s="19" t="n">
        <v>34</v>
      </c>
      <c r="C30" s="20" t="n">
        <v>36</v>
      </c>
      <c r="D30" s="21" t="n">
        <f aca="false">(C30/B30-1)*100</f>
        <v>5.88235294117647</v>
      </c>
      <c r="E30" s="21" t="n">
        <f aca="false">C30/$C$5*100</f>
        <v>0.395430579964851</v>
      </c>
      <c r="F30" s="20" t="n">
        <v>166</v>
      </c>
      <c r="G30" s="20" t="n">
        <v>152</v>
      </c>
      <c r="H30" s="21" t="n">
        <f aca="false">(G30/F30-1)*100</f>
        <v>-8.43373493975904</v>
      </c>
      <c r="I30" s="21" t="n">
        <f aca="false">G30/$G$5*100</f>
        <v>0.268020877415715</v>
      </c>
      <c r="J30" s="20" t="n">
        <v>3900</v>
      </c>
      <c r="K30" s="20" t="n">
        <v>2092</v>
      </c>
      <c r="L30" s="21" t="n">
        <v>-46.3</v>
      </c>
      <c r="M30" s="25" t="n">
        <f aca="false">K30/$K$5*100</f>
        <v>0.189868707422487</v>
      </c>
    </row>
    <row r="31" s="24" customFormat="true" ht="12" hidden="false" customHeight="true" outlineLevel="0" collapsed="false">
      <c r="A31" s="18" t="s">
        <v>40</v>
      </c>
      <c r="B31" s="19" t="n">
        <v>338</v>
      </c>
      <c r="C31" s="20" t="n">
        <v>307</v>
      </c>
      <c r="D31" s="21" t="n">
        <f aca="false">(C31/B31-1)*100</f>
        <v>-9.1715976331361</v>
      </c>
      <c r="E31" s="21" t="n">
        <f aca="false">C31/$C$5*100</f>
        <v>3.37214411247803</v>
      </c>
      <c r="F31" s="20" t="n">
        <v>2660</v>
      </c>
      <c r="G31" s="20" t="n">
        <v>2297</v>
      </c>
      <c r="H31" s="21" t="n">
        <f aca="false">(G31/F31-1)*100</f>
        <v>-13.6466165413534</v>
      </c>
      <c r="I31" s="21" t="n">
        <f aca="false">G31/$G$5*100</f>
        <v>4.05028918042037</v>
      </c>
      <c r="J31" s="20" t="n">
        <v>75534</v>
      </c>
      <c r="K31" s="20" t="n">
        <v>61999</v>
      </c>
      <c r="L31" s="21" t="n">
        <f aca="false">(K31/J31-1)*100</f>
        <v>-17.919082797151</v>
      </c>
      <c r="M31" s="25" t="n">
        <f aca="false">K31/$K$5*100</f>
        <v>5.62699330376997</v>
      </c>
    </row>
    <row r="32" s="24" customFormat="true" ht="12" hidden="false" customHeight="true" outlineLevel="0" collapsed="false">
      <c r="A32" s="18" t="s">
        <v>41</v>
      </c>
      <c r="B32" s="19" t="n">
        <v>564</v>
      </c>
      <c r="C32" s="20" t="n">
        <v>515</v>
      </c>
      <c r="D32" s="21" t="n">
        <f aca="false">(C32/B32-1)*100</f>
        <v>-8.68794326241135</v>
      </c>
      <c r="E32" s="21" t="n">
        <f aca="false">C32/$C$5*100</f>
        <v>5.65685413005272</v>
      </c>
      <c r="F32" s="20" t="n">
        <v>4818</v>
      </c>
      <c r="G32" s="20" t="n">
        <v>4838</v>
      </c>
      <c r="H32" s="21" t="n">
        <f aca="false">(G32/F32-1)*100</f>
        <v>0.415110004151109</v>
      </c>
      <c r="I32" s="21" t="n">
        <f aca="false">G32/$G$5*100</f>
        <v>8.53082240090281</v>
      </c>
      <c r="J32" s="20" t="n">
        <v>49125</v>
      </c>
      <c r="K32" s="20" t="n">
        <v>47906</v>
      </c>
      <c r="L32" s="21" t="n">
        <f aca="false">(K32/J32-1)*100</f>
        <v>-2.48142493638677</v>
      </c>
      <c r="M32" s="25" t="n">
        <f aca="false">K32/$K$5*100</f>
        <v>4.34792079243865</v>
      </c>
    </row>
    <row r="33" s="24" customFormat="true" ht="12" hidden="false" customHeight="true" outlineLevel="0" collapsed="false">
      <c r="A33" s="26" t="s">
        <v>42</v>
      </c>
      <c r="B33" s="19" t="n">
        <v>241</v>
      </c>
      <c r="C33" s="20" t="n">
        <v>238</v>
      </c>
      <c r="D33" s="21" t="n">
        <f aca="false">(C33/B33-1)*100</f>
        <v>-1.24481327800829</v>
      </c>
      <c r="E33" s="21" t="n">
        <f aca="false">C33/$C$5*100</f>
        <v>2.61423550087873</v>
      </c>
      <c r="F33" s="20" t="n">
        <v>1018</v>
      </c>
      <c r="G33" s="20" t="n">
        <v>1127</v>
      </c>
      <c r="H33" s="21" t="n">
        <f aca="false">(G33/F33-1)*100</f>
        <v>10.7072691552063</v>
      </c>
      <c r="I33" s="21" t="n">
        <f aca="false">G33/$G$5*100</f>
        <v>1.98723374241783</v>
      </c>
      <c r="J33" s="20" t="n">
        <v>30736</v>
      </c>
      <c r="K33" s="20" t="n">
        <v>20589</v>
      </c>
      <c r="L33" s="21" t="n">
        <f aca="false">(K33/J33-1)*100</f>
        <v>-33.013404476835</v>
      </c>
      <c r="M33" s="25" t="n">
        <f aca="false">K33/$K$5*100</f>
        <v>1.86864570608106</v>
      </c>
    </row>
    <row r="34" s="24" customFormat="true" ht="12" hidden="false" customHeight="true" outlineLevel="0" collapsed="false">
      <c r="A34" s="18" t="s">
        <v>43</v>
      </c>
      <c r="B34" s="19" t="n">
        <v>78</v>
      </c>
      <c r="C34" s="20" t="n">
        <v>76</v>
      </c>
      <c r="D34" s="21" t="n">
        <f aca="false">(C34/B34-1)*100</f>
        <v>-2.56410256410257</v>
      </c>
      <c r="E34" s="21" t="n">
        <f aca="false">C34/$C$5*100</f>
        <v>0.834797891036907</v>
      </c>
      <c r="F34" s="20" t="n">
        <v>237</v>
      </c>
      <c r="G34" s="20" t="n">
        <v>244</v>
      </c>
      <c r="H34" s="21" t="n">
        <f aca="false">(G34/F34-1)*100</f>
        <v>2.9535864978903</v>
      </c>
      <c r="I34" s="21" t="n">
        <f aca="false">G34/$G$5*100</f>
        <v>0.430244040062068</v>
      </c>
      <c r="J34" s="20" t="n">
        <v>3313</v>
      </c>
      <c r="K34" s="20" t="n">
        <v>3173</v>
      </c>
      <c r="L34" s="21" t="n">
        <f aca="false">(K34/J34-1)*100</f>
        <v>-4.22577724117115</v>
      </c>
      <c r="M34" s="25" t="n">
        <f aca="false">K34/$K$5*100</f>
        <v>0.287979640846822</v>
      </c>
    </row>
    <row r="35" s="24" customFormat="true" ht="12" hidden="false" customHeight="true" outlineLevel="0" collapsed="false">
      <c r="A35" s="18" t="s">
        <v>44</v>
      </c>
      <c r="B35" s="19" t="n">
        <v>138</v>
      </c>
      <c r="C35" s="20" t="n">
        <v>140</v>
      </c>
      <c r="D35" s="21" t="n">
        <f aca="false">(C35/B35-1)*100</f>
        <v>1.44927536231885</v>
      </c>
      <c r="E35" s="21" t="n">
        <f aca="false">C35/$C$5*100</f>
        <v>1.5377855887522</v>
      </c>
      <c r="F35" s="20" t="n">
        <v>503</v>
      </c>
      <c r="G35" s="20" t="n">
        <v>494</v>
      </c>
      <c r="H35" s="21" t="n">
        <f aca="false">(G35/F35-1)*100</f>
        <v>-1.78926441351889</v>
      </c>
      <c r="I35" s="21" t="n">
        <f aca="false">G35/$G$5*100</f>
        <v>0.871067851601072</v>
      </c>
      <c r="J35" s="20" t="n">
        <v>7235</v>
      </c>
      <c r="K35" s="20" t="n">
        <v>7600</v>
      </c>
      <c r="L35" s="21" t="n">
        <v>5.1</v>
      </c>
      <c r="M35" s="25" t="n">
        <f aca="false">K35/$K$5*100</f>
        <v>0.689771594842687</v>
      </c>
    </row>
    <row r="36" s="24" customFormat="true" ht="12" hidden="false" customHeight="true" outlineLevel="0" collapsed="false">
      <c r="A36" s="18" t="s">
        <v>45</v>
      </c>
      <c r="B36" s="19" t="n">
        <v>30</v>
      </c>
      <c r="C36" s="20" t="n">
        <v>34</v>
      </c>
      <c r="D36" s="21" t="n">
        <f aca="false">(C36/B36-1)*100</f>
        <v>13.3333333333333</v>
      </c>
      <c r="E36" s="21" t="n">
        <f aca="false">C36/$C$5*100</f>
        <v>0.373462214411248</v>
      </c>
      <c r="F36" s="20" t="n">
        <v>79</v>
      </c>
      <c r="G36" s="20" t="n">
        <v>94</v>
      </c>
      <c r="H36" s="21" t="n">
        <f aca="false">(G36/F36-1)*100</f>
        <v>18.9873417721519</v>
      </c>
      <c r="I36" s="21" t="n">
        <f aca="false">G36/$G$5*100</f>
        <v>0.165749753138666</v>
      </c>
      <c r="J36" s="20" t="n">
        <v>628</v>
      </c>
      <c r="K36" s="20" t="n">
        <v>475</v>
      </c>
      <c r="L36" s="21" t="n">
        <f aca="false">(K36/J36-1)*100</f>
        <v>-24.3630573248408</v>
      </c>
      <c r="M36" s="25" t="n">
        <f aca="false">K36/$K$5*100</f>
        <v>0.0431107246776679</v>
      </c>
    </row>
    <row r="37" s="24" customFormat="true" ht="12" hidden="false" customHeight="true" outlineLevel="0" collapsed="false">
      <c r="A37" s="29" t="s">
        <v>46</v>
      </c>
      <c r="B37" s="30" t="n">
        <v>810</v>
      </c>
      <c r="C37" s="31" t="n">
        <v>793</v>
      </c>
      <c r="D37" s="32" t="n">
        <f aca="false">(C37/B37-1)*100</f>
        <v>-2.09876543209877</v>
      </c>
      <c r="E37" s="33" t="n">
        <f aca="false">C37/$C$5*100</f>
        <v>8.71045694200352</v>
      </c>
      <c r="F37" s="31" t="n">
        <v>2550</v>
      </c>
      <c r="G37" s="31" t="n">
        <v>2618</v>
      </c>
      <c r="H37" s="32" t="n">
        <f aca="false">(G37/F37-1)*100</f>
        <v>2.66666666666666</v>
      </c>
      <c r="I37" s="33" t="n">
        <f aca="false">G37/$G$5*100</f>
        <v>4.61630695443645</v>
      </c>
      <c r="J37" s="31" t="n">
        <v>38843</v>
      </c>
      <c r="K37" s="31" t="n">
        <v>45531</v>
      </c>
      <c r="L37" s="32" t="n">
        <f aca="false">(K37/J37-1)*100</f>
        <v>17.2180315629586</v>
      </c>
      <c r="M37" s="32" t="n">
        <f aca="false">K37/$K$5*100</f>
        <v>4.13236716905031</v>
      </c>
    </row>
  </sheetData>
  <mergeCells count="5">
    <mergeCell ref="A1:M1"/>
    <mergeCell ref="A2:A3"/>
    <mergeCell ref="B2:E2"/>
    <mergeCell ref="F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2:28:41Z</dcterms:created>
  <dc:creator>統計情報課№７</dc:creator>
  <dc:description/>
  <dc:language>en-US</dc:language>
  <cp:lastModifiedBy>川崎市</cp:lastModifiedBy>
  <dcterms:modified xsi:type="dcterms:W3CDTF">2004-03-26T07:58:54Z</dcterms:modified>
  <cp:revision>0</cp:revision>
  <dc:subject/>
  <dc:title/>
</cp:coreProperties>
</file>