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表６  小 売 業 の 産 業 中 分 類 別 販 売 効 率</t>
  </si>
  <si>
    <t xml:space="preserve">産   業   分   類</t>
  </si>
  <si>
    <t xml:space="preserve">１店当たり従業者数</t>
  </si>
  <si>
    <t xml:space="preserve">１店当たり年間商品販売額</t>
  </si>
  <si>
    <t xml:space="preserve">従業者１人当たり年間商品販売額</t>
  </si>
  <si>
    <t xml:space="preserve">平成６年</t>
  </si>
  <si>
    <t xml:space="preserve">平成９年</t>
  </si>
  <si>
    <t xml:space="preserve">増減率</t>
  </si>
  <si>
    <t xml:space="preserve">人</t>
  </si>
  <si>
    <t xml:space="preserve">％</t>
  </si>
  <si>
    <t xml:space="preserve">万円</t>
  </si>
  <si>
    <t xml:space="preserve">総数</t>
  </si>
  <si>
    <t xml:space="preserve">各種商品</t>
  </si>
  <si>
    <t xml:space="preserve">織物・衣服・身の回り品</t>
  </si>
  <si>
    <t xml:space="preserve">飲食料品</t>
  </si>
  <si>
    <t xml:space="preserve">自動車・自転車</t>
  </si>
  <si>
    <t xml:space="preserve">家具・じゅう器・家庭用機械器具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0.0;&quot;△ &quot;0.0"/>
    <numFmt numFmtId="167" formatCode="#,##0;&quot;△ &quot;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7.37"/>
    <col collapsed="false" customWidth="true" hidden="false" outlineLevel="0" max="4" min="4" style="0" width="6.62"/>
    <col collapsed="false" customWidth="true" hidden="false" outlineLevel="0" max="6" min="5" style="0" width="8.87"/>
    <col collapsed="false" customWidth="true" hidden="false" outlineLevel="0" max="7" min="7" style="0" width="6.62"/>
    <col collapsed="false" customWidth="true" hidden="false" outlineLevel="0" max="9" min="8" style="0" width="8.87"/>
    <col collapsed="false" customWidth="true" hidden="false" outlineLevel="0" max="10" min="10" style="0" width="6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8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4" t="s">
        <v>4</v>
      </c>
      <c r="I2" s="4"/>
      <c r="J2" s="4"/>
      <c r="K2" s="5"/>
    </row>
    <row r="3" s="6" customFormat="true" ht="18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5</v>
      </c>
      <c r="F3" s="2" t="s">
        <v>6</v>
      </c>
      <c r="G3" s="2" t="s">
        <v>7</v>
      </c>
      <c r="H3" s="2" t="s">
        <v>5</v>
      </c>
      <c r="I3" s="2" t="s">
        <v>6</v>
      </c>
      <c r="J3" s="7" t="s">
        <v>7</v>
      </c>
      <c r="K3" s="5"/>
    </row>
    <row r="4" s="6" customFormat="true" ht="11.25" hidden="false" customHeight="true" outlineLevel="0" collapsed="false">
      <c r="A4" s="8"/>
      <c r="B4" s="9" t="s">
        <v>8</v>
      </c>
      <c r="C4" s="9" t="s">
        <v>8</v>
      </c>
      <c r="D4" s="9" t="s">
        <v>9</v>
      </c>
      <c r="E4" s="9" t="s">
        <v>10</v>
      </c>
      <c r="F4" s="9" t="s">
        <v>10</v>
      </c>
      <c r="G4" s="9" t="s">
        <v>9</v>
      </c>
      <c r="H4" s="9" t="s">
        <v>10</v>
      </c>
      <c r="I4" s="9" t="s">
        <v>10</v>
      </c>
      <c r="J4" s="10" t="s">
        <v>9</v>
      </c>
      <c r="K4" s="5"/>
    </row>
    <row r="5" s="16" customFormat="true" ht="21" hidden="false" customHeight="true" outlineLevel="0" collapsed="false">
      <c r="A5" s="11" t="s">
        <v>11</v>
      </c>
      <c r="B5" s="12" t="n">
        <v>5.8</v>
      </c>
      <c r="C5" s="12" t="n">
        <v>6.2</v>
      </c>
      <c r="D5" s="13" t="n">
        <f aca="false">(C5/B5-1)*100</f>
        <v>6.89655172413795</v>
      </c>
      <c r="E5" s="14" t="n">
        <v>11793</v>
      </c>
      <c r="F5" s="14" t="n">
        <v>12103</v>
      </c>
      <c r="G5" s="13" t="n">
        <f aca="false">(F5/E5-1)*100</f>
        <v>2.62867802933944</v>
      </c>
      <c r="H5" s="14" t="n">
        <v>2035</v>
      </c>
      <c r="I5" s="14" t="n">
        <v>1943</v>
      </c>
      <c r="J5" s="13" t="n">
        <f aca="false">(I5/H5-1)*100</f>
        <v>-4.52088452088452</v>
      </c>
      <c r="K5" s="15"/>
    </row>
    <row r="6" s="21" customFormat="true" ht="13.5" hidden="false" customHeight="true" outlineLevel="0" collapsed="false">
      <c r="A6" s="11" t="s">
        <v>12</v>
      </c>
      <c r="B6" s="17" t="n">
        <v>125.4</v>
      </c>
      <c r="C6" s="17" t="n">
        <v>155.3</v>
      </c>
      <c r="D6" s="18" t="n">
        <f aca="false">(C6/B6-1)*100</f>
        <v>23.8437001594896</v>
      </c>
      <c r="E6" s="19" t="n">
        <v>658005</v>
      </c>
      <c r="F6" s="19" t="n">
        <v>641813</v>
      </c>
      <c r="G6" s="18" t="n">
        <f aca="false">(F6/E6-1)*100</f>
        <v>-2.46077157468408</v>
      </c>
      <c r="H6" s="19" t="n">
        <v>5249</v>
      </c>
      <c r="I6" s="19" t="n">
        <v>4133</v>
      </c>
      <c r="J6" s="18" t="n">
        <f aca="false">(I6/H6-1)*100</f>
        <v>-21.2611926081158</v>
      </c>
      <c r="K6" s="20"/>
    </row>
    <row r="7" s="21" customFormat="true" ht="13.5" hidden="false" customHeight="true" outlineLevel="0" collapsed="false">
      <c r="A7" s="11" t="s">
        <v>13</v>
      </c>
      <c r="B7" s="17" t="n">
        <v>3.9</v>
      </c>
      <c r="C7" s="17" t="n">
        <v>4.1</v>
      </c>
      <c r="D7" s="18" t="n">
        <f aca="false">(C7/B7-1)*100</f>
        <v>5.12820512820513</v>
      </c>
      <c r="E7" s="19" t="n">
        <v>7810</v>
      </c>
      <c r="F7" s="19" t="n">
        <v>7965</v>
      </c>
      <c r="G7" s="18" t="n">
        <f aca="false">(F7/E7-1)*100</f>
        <v>1.98463508322664</v>
      </c>
      <c r="H7" s="19" t="n">
        <v>1994</v>
      </c>
      <c r="I7" s="19" t="n">
        <v>1964</v>
      </c>
      <c r="J7" s="18" t="n">
        <f aca="false">(I7/H7-1)*100</f>
        <v>-1.50451354062187</v>
      </c>
      <c r="K7" s="20"/>
    </row>
    <row r="8" s="21" customFormat="true" ht="13.5" hidden="false" customHeight="true" outlineLevel="0" collapsed="false">
      <c r="A8" s="11" t="s">
        <v>14</v>
      </c>
      <c r="B8" s="17" t="n">
        <v>6.5</v>
      </c>
      <c r="C8" s="17" t="n">
        <v>7.3</v>
      </c>
      <c r="D8" s="18" t="n">
        <f aca="false">(C8/B8-1)*100</f>
        <v>12.3076923076923</v>
      </c>
      <c r="E8" s="19" t="n">
        <v>10815</v>
      </c>
      <c r="F8" s="19" t="n">
        <v>11144</v>
      </c>
      <c r="G8" s="18" t="n">
        <f aca="false">(F8/E8-1)*100</f>
        <v>3.042071197411</v>
      </c>
      <c r="H8" s="19" t="n">
        <v>1676</v>
      </c>
      <c r="I8" s="19" t="n">
        <v>1532</v>
      </c>
      <c r="J8" s="18" t="n">
        <f aca="false">(I8/H8-1)*100</f>
        <v>-8.59188544152745</v>
      </c>
      <c r="K8" s="20"/>
    </row>
    <row r="9" s="21" customFormat="true" ht="13.5" hidden="false" customHeight="true" outlineLevel="0" collapsed="false">
      <c r="A9" s="11" t="s">
        <v>15</v>
      </c>
      <c r="B9" s="17" t="n">
        <v>7.7</v>
      </c>
      <c r="C9" s="17" t="n">
        <v>7.5</v>
      </c>
      <c r="D9" s="18" t="n">
        <f aca="false">(C9/B9-1)*100</f>
        <v>-2.5974025974026</v>
      </c>
      <c r="E9" s="19" t="n">
        <v>29003</v>
      </c>
      <c r="F9" s="19" t="n">
        <v>29996</v>
      </c>
      <c r="G9" s="18" t="n">
        <f aca="false">(F9/E9-1)*100</f>
        <v>3.42378374650898</v>
      </c>
      <c r="H9" s="19" t="n">
        <v>3786</v>
      </c>
      <c r="I9" s="19" t="n">
        <v>4026</v>
      </c>
      <c r="J9" s="18" t="n">
        <f aca="false">(I9/H9-1)*100</f>
        <v>6.3391442155309</v>
      </c>
      <c r="K9" s="20"/>
    </row>
    <row r="10" s="21" customFormat="true" ht="13.5" hidden="false" customHeight="true" outlineLevel="0" collapsed="false">
      <c r="A10" s="22" t="s">
        <v>16</v>
      </c>
      <c r="B10" s="17" t="n">
        <v>4.1</v>
      </c>
      <c r="C10" s="17" t="n">
        <v>4.2</v>
      </c>
      <c r="D10" s="18" t="n">
        <f aca="false">(C10/B10-1)*100</f>
        <v>2.4390243902439</v>
      </c>
      <c r="E10" s="19" t="n">
        <v>8991</v>
      </c>
      <c r="F10" s="19" t="n">
        <v>11125</v>
      </c>
      <c r="G10" s="18" t="n">
        <f aca="false">(F10/E10-1)*100</f>
        <v>23.7348459570682</v>
      </c>
      <c r="H10" s="19" t="n">
        <v>2188</v>
      </c>
      <c r="I10" s="19" t="n">
        <v>2635</v>
      </c>
      <c r="J10" s="18" t="n">
        <f aca="false">(I10/H10-1)*100</f>
        <v>20.4296160877514</v>
      </c>
      <c r="K10" s="20"/>
    </row>
    <row r="11" s="21" customFormat="true" ht="13.5" hidden="false" customHeight="true" outlineLevel="0" collapsed="false">
      <c r="A11" s="23" t="s">
        <v>17</v>
      </c>
      <c r="B11" s="24" t="n">
        <v>5.2</v>
      </c>
      <c r="C11" s="24" t="n">
        <v>5.3</v>
      </c>
      <c r="D11" s="25" t="n">
        <f aca="false">(C11/B11-1)*100</f>
        <v>1.92307692307692</v>
      </c>
      <c r="E11" s="26" t="n">
        <v>8946</v>
      </c>
      <c r="F11" s="26" t="n">
        <v>8665</v>
      </c>
      <c r="G11" s="25" t="n">
        <f aca="false">(F11/E11-1)*100</f>
        <v>-3.14106863402638</v>
      </c>
      <c r="H11" s="26" t="n">
        <v>1709</v>
      </c>
      <c r="I11" s="26" t="n">
        <v>1650</v>
      </c>
      <c r="J11" s="25" t="n">
        <f aca="false">(I11/H11-1)*100</f>
        <v>-3.45231129315389</v>
      </c>
      <c r="K11" s="20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2:30:04Z</dcterms:created>
  <dc:creator>統計情報課№７</dc:creator>
  <dc:description/>
  <dc:language>en-US</dc:language>
  <cp:lastModifiedBy>川崎市</cp:lastModifiedBy>
  <dcterms:modified xsi:type="dcterms:W3CDTF">2004-03-26T07:59:04Z</dcterms:modified>
  <cp:revision>0</cp:revision>
  <dc:subject/>
  <dc:title/>
</cp:coreProperties>
</file>