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表７  小 売 業 の 産 業 中 分 類 別 売 場 面 積</t>
  </si>
  <si>
    <t xml:space="preserve">産   業   分   類</t>
  </si>
  <si>
    <t xml:space="preserve">売   場   面   積</t>
  </si>
  <si>
    <t xml:space="preserve">１店当たり売場面積</t>
  </si>
  <si>
    <t xml:space="preserve">従業者１人当たり売場面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㎡当たり年間商品販売額</t>
    </r>
  </si>
  <si>
    <t xml:space="preserve">平成６年</t>
  </si>
  <si>
    <t xml:space="preserve">平成９年</t>
  </si>
  <si>
    <t xml:space="preserve">増減率</t>
  </si>
  <si>
    <t xml:space="preserve">㎡</t>
  </si>
  <si>
    <t xml:space="preserve">％</t>
  </si>
  <si>
    <t xml:space="preserve">万円</t>
  </si>
  <si>
    <t xml:space="preserve">総数</t>
  </si>
  <si>
    <t xml:space="preserve">各種商品</t>
  </si>
  <si>
    <t xml:space="preserve">織物・衣服・身の回り品</t>
  </si>
  <si>
    <t xml:space="preserve">飲食料品</t>
  </si>
  <si>
    <t xml:space="preserve">自動車・自転車</t>
  </si>
  <si>
    <t xml:space="preserve">家具・じゅう器・家庭用機械器具</t>
  </si>
  <si>
    <t xml:space="preserve">その他</t>
  </si>
  <si>
    <t xml:space="preserve">※　牛乳販売店、自動車小売業、畳小売業、建具小売業、ガソリンスタンド、新聞販売店及び無店舗販売事業所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#,##0.0;&quot;△ &quot;#,##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7.99"/>
    <col collapsed="false" customWidth="true" hidden="false" outlineLevel="0" max="4" min="4" style="0" width="6.11"/>
    <col collapsed="false" customWidth="true" hidden="false" outlineLevel="0" max="6" min="5" style="0" width="7.49"/>
    <col collapsed="false" customWidth="true" hidden="false" outlineLevel="0" max="7" min="7" style="0" width="6.11"/>
    <col collapsed="false" customWidth="true" hidden="false" outlineLevel="0" max="9" min="8" style="0" width="6.49"/>
    <col collapsed="false" customWidth="true" hidden="false" outlineLevel="0" max="10" min="10" style="0" width="6.11"/>
    <col collapsed="false" customWidth="true" hidden="false" outlineLevel="0" max="12" min="11" style="0" width="6.49"/>
    <col collapsed="false" customWidth="true" hidden="false" outlineLevel="0" max="13" min="13" style="0" width="6.1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8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5" t="s">
        <v>5</v>
      </c>
      <c r="L2" s="5"/>
      <c r="M2" s="5"/>
      <c r="N2" s="6"/>
    </row>
    <row r="3" s="7" customFormat="true" ht="18" hidden="false" customHeight="true" outlineLevel="0" collapsed="false">
      <c r="A3" s="2"/>
      <c r="B3" s="8" t="s">
        <v>6</v>
      </c>
      <c r="C3" s="8" t="s">
        <v>7</v>
      </c>
      <c r="D3" s="8" t="s">
        <v>8</v>
      </c>
      <c r="E3" s="8" t="s">
        <v>6</v>
      </c>
      <c r="F3" s="8" t="s">
        <v>7</v>
      </c>
      <c r="G3" s="8" t="s">
        <v>8</v>
      </c>
      <c r="H3" s="8" t="s">
        <v>6</v>
      </c>
      <c r="I3" s="8" t="s">
        <v>7</v>
      </c>
      <c r="J3" s="2" t="s">
        <v>8</v>
      </c>
      <c r="K3" s="8" t="s">
        <v>6</v>
      </c>
      <c r="L3" s="8" t="s">
        <v>7</v>
      </c>
      <c r="M3" s="2" t="s">
        <v>8</v>
      </c>
      <c r="N3" s="6"/>
    </row>
    <row r="4" s="7" customFormat="true" ht="10.5" hidden="false" customHeight="true" outlineLevel="0" collapsed="false">
      <c r="A4" s="9"/>
      <c r="B4" s="10" t="s">
        <v>9</v>
      </c>
      <c r="C4" s="10" t="s">
        <v>9</v>
      </c>
      <c r="D4" s="10" t="s">
        <v>10</v>
      </c>
      <c r="E4" s="10" t="s">
        <v>9</v>
      </c>
      <c r="F4" s="10" t="s">
        <v>9</v>
      </c>
      <c r="G4" s="10" t="s">
        <v>10</v>
      </c>
      <c r="H4" s="10" t="s">
        <v>9</v>
      </c>
      <c r="I4" s="10" t="s">
        <v>9</v>
      </c>
      <c r="J4" s="10" t="s">
        <v>10</v>
      </c>
      <c r="K4" s="10" t="s">
        <v>11</v>
      </c>
      <c r="L4" s="10" t="s">
        <v>11</v>
      </c>
      <c r="M4" s="11" t="s">
        <v>10</v>
      </c>
      <c r="N4" s="6"/>
    </row>
    <row r="5" s="18" customFormat="true" ht="21" hidden="false" customHeight="true" outlineLevel="0" collapsed="false">
      <c r="A5" s="12" t="s">
        <v>12</v>
      </c>
      <c r="B5" s="13" t="n">
        <v>747665</v>
      </c>
      <c r="C5" s="13" t="n">
        <v>737100</v>
      </c>
      <c r="D5" s="14" t="n">
        <f aca="false">(C5/B5-1)*100</f>
        <v>-1.41306601218461</v>
      </c>
      <c r="E5" s="15" t="n">
        <v>83.8</v>
      </c>
      <c r="F5" s="15" t="n">
        <v>90.1</v>
      </c>
      <c r="G5" s="14" t="n">
        <f aca="false">(F5/E5-1)*100</f>
        <v>7.51789976133652</v>
      </c>
      <c r="H5" s="15" t="n">
        <v>15.7</v>
      </c>
      <c r="I5" s="16" t="n">
        <v>15.6</v>
      </c>
      <c r="J5" s="14" t="n">
        <f aca="false">(I5/H5-1)*100</f>
        <v>-0.636942675159236</v>
      </c>
      <c r="K5" s="15" t="n">
        <v>124</v>
      </c>
      <c r="L5" s="16" t="n">
        <v>119.9</v>
      </c>
      <c r="M5" s="14" t="n">
        <f aca="false">(L5/K5-1)*100</f>
        <v>-3.30645161290322</v>
      </c>
      <c r="N5" s="17"/>
    </row>
    <row r="6" s="24" customFormat="true" ht="13.5" hidden="false" customHeight="true" outlineLevel="0" collapsed="false">
      <c r="A6" s="12" t="s">
        <v>13</v>
      </c>
      <c r="B6" s="19" t="n">
        <v>101920</v>
      </c>
      <c r="C6" s="19" t="n">
        <v>107721</v>
      </c>
      <c r="D6" s="20" t="n">
        <f aca="false">(C6/B6-1)*100</f>
        <v>5.69171899529042</v>
      </c>
      <c r="E6" s="21" t="n">
        <v>5662.2</v>
      </c>
      <c r="F6" s="21" t="n">
        <v>5984.5</v>
      </c>
      <c r="G6" s="20" t="n">
        <f aca="false">(F6/E6-1)*100</f>
        <v>5.6921337995832</v>
      </c>
      <c r="H6" s="21" t="n">
        <v>42.9</v>
      </c>
      <c r="I6" s="22" t="n">
        <v>38.5</v>
      </c>
      <c r="J6" s="20" t="n">
        <f aca="false">(I6/H6-1)*100</f>
        <v>-10.2564102564103</v>
      </c>
      <c r="K6" s="21" t="n">
        <v>122.7</v>
      </c>
      <c r="L6" s="22" t="n">
        <v>107.2</v>
      </c>
      <c r="M6" s="20" t="n">
        <f aca="false">(L6/K6-1)*100</f>
        <v>-12.6324368378158</v>
      </c>
      <c r="N6" s="23"/>
    </row>
    <row r="7" s="24" customFormat="true" ht="13.5" hidden="false" customHeight="true" outlineLevel="0" collapsed="false">
      <c r="A7" s="25" t="s">
        <v>14</v>
      </c>
      <c r="B7" s="19" t="n">
        <v>134544</v>
      </c>
      <c r="C7" s="19" t="n">
        <v>124000</v>
      </c>
      <c r="D7" s="20" t="n">
        <f aca="false">(C7/B7-1)*100</f>
        <v>-7.83684147936734</v>
      </c>
      <c r="E7" s="21" t="n">
        <v>89.8</v>
      </c>
      <c r="F7" s="21" t="n">
        <v>92.7</v>
      </c>
      <c r="G7" s="20" t="n">
        <f aca="false">(F7/E7-1)*100</f>
        <v>3.22939866369711</v>
      </c>
      <c r="H7" s="21" t="n">
        <v>22.9</v>
      </c>
      <c r="I7" s="22" t="n">
        <v>22.9</v>
      </c>
      <c r="J7" s="20" t="n">
        <f aca="false">(I7/H7-1)*100</f>
        <v>0</v>
      </c>
      <c r="K7" s="21" t="n">
        <v>87.1</v>
      </c>
      <c r="L7" s="22" t="n">
        <v>86.1</v>
      </c>
      <c r="M7" s="20" t="n">
        <f aca="false">(L7/K7-1)*100</f>
        <v>-1.14810562571757</v>
      </c>
      <c r="N7" s="23"/>
    </row>
    <row r="8" s="24" customFormat="true" ht="13.5" hidden="false" customHeight="true" outlineLevel="0" collapsed="false">
      <c r="A8" s="12" t="s">
        <v>15</v>
      </c>
      <c r="B8" s="19" t="n">
        <v>266324</v>
      </c>
      <c r="C8" s="19" t="n">
        <v>266217</v>
      </c>
      <c r="D8" s="20" t="n">
        <f aca="false">(C8/B8-1)*100</f>
        <v>-0.0401766269656489</v>
      </c>
      <c r="E8" s="21" t="n">
        <v>66.5</v>
      </c>
      <c r="F8" s="21" t="n">
        <v>72.8</v>
      </c>
      <c r="G8" s="20" t="n">
        <f aca="false">(F8/E8-1)*100</f>
        <v>9.4736842105263</v>
      </c>
      <c r="H8" s="21" t="n">
        <v>10.4</v>
      </c>
      <c r="I8" s="22" t="n">
        <v>10.2</v>
      </c>
      <c r="J8" s="20" t="n">
        <f aca="false">(I8/H8-1)*100</f>
        <v>-1.92307692307694</v>
      </c>
      <c r="K8" s="21" t="n">
        <v>160.4</v>
      </c>
      <c r="L8" s="22" t="n">
        <v>151.6</v>
      </c>
      <c r="M8" s="20" t="n">
        <f aca="false">(L8/K8-1)*100</f>
        <v>-5.48628428927681</v>
      </c>
      <c r="N8" s="23"/>
    </row>
    <row r="9" s="24" customFormat="true" ht="13.5" hidden="false" customHeight="true" outlineLevel="0" collapsed="false">
      <c r="A9" s="12" t="s">
        <v>16</v>
      </c>
      <c r="B9" s="19" t="n">
        <v>20581</v>
      </c>
      <c r="C9" s="19" t="n">
        <v>20053</v>
      </c>
      <c r="D9" s="20" t="n">
        <f aca="false">(C9/B9-1)*100</f>
        <v>-2.56547300908605</v>
      </c>
      <c r="E9" s="21" t="n">
        <v>79.5</v>
      </c>
      <c r="F9" s="21" t="n">
        <v>81.5</v>
      </c>
      <c r="G9" s="20" t="n">
        <f aca="false">(F9/E9-1)*100</f>
        <v>2.51572327044025</v>
      </c>
      <c r="H9" s="21" t="n">
        <v>24.1</v>
      </c>
      <c r="I9" s="22" t="n">
        <v>24.4</v>
      </c>
      <c r="J9" s="20" t="n">
        <f aca="false">(I9/H9-1)*100</f>
        <v>1.24481327800829</v>
      </c>
      <c r="K9" s="21" t="n">
        <v>81.3</v>
      </c>
      <c r="L9" s="22" t="n">
        <v>80.2</v>
      </c>
      <c r="M9" s="20" t="n">
        <f aca="false">(L9/K9-1)*100</f>
        <v>-1.35301353013529</v>
      </c>
      <c r="N9" s="23"/>
    </row>
    <row r="10" s="24" customFormat="true" ht="13.5" hidden="false" customHeight="true" outlineLevel="0" collapsed="false">
      <c r="A10" s="26" t="s">
        <v>17</v>
      </c>
      <c r="B10" s="19" t="n">
        <v>87613</v>
      </c>
      <c r="C10" s="19" t="n">
        <v>77396</v>
      </c>
      <c r="D10" s="20" t="n">
        <f aca="false">(C10/B10-1)*100</f>
        <v>-11.6615114195382</v>
      </c>
      <c r="E10" s="21" t="n">
        <v>119</v>
      </c>
      <c r="F10" s="21" t="n">
        <v>126.1</v>
      </c>
      <c r="G10" s="20" t="n">
        <f aca="false">(F10/E10-1)*100</f>
        <v>5.96638655462185</v>
      </c>
      <c r="H10" s="21" t="n">
        <v>27</v>
      </c>
      <c r="I10" s="22" t="n">
        <v>27.3</v>
      </c>
      <c r="J10" s="20" t="n">
        <f aca="false">(I10/H10-1)*100</f>
        <v>1.11111111111111</v>
      </c>
      <c r="K10" s="21" t="n">
        <v>85.3</v>
      </c>
      <c r="L10" s="22" t="n">
        <v>105.9</v>
      </c>
      <c r="M10" s="20" t="n">
        <f aca="false">(L10/K10-1)*100</f>
        <v>24.1500586166471</v>
      </c>
      <c r="N10" s="23"/>
    </row>
    <row r="11" s="24" customFormat="true" ht="13.5" hidden="false" customHeight="true" outlineLevel="0" collapsed="false">
      <c r="A11" s="27" t="s">
        <v>18</v>
      </c>
      <c r="B11" s="28" t="n">
        <v>136683</v>
      </c>
      <c r="C11" s="28" t="n">
        <v>141713</v>
      </c>
      <c r="D11" s="29" t="n">
        <f aca="false">(C11/B11-1)*100</f>
        <v>3.68004799426409</v>
      </c>
      <c r="E11" s="30" t="n">
        <v>56.8</v>
      </c>
      <c r="F11" s="30" t="n">
        <v>61.5</v>
      </c>
      <c r="G11" s="29" t="n">
        <f aca="false">(F11/E11-1)*100</f>
        <v>8.27464788732395</v>
      </c>
      <c r="H11" s="30" t="n">
        <v>14.3</v>
      </c>
      <c r="I11" s="31" t="n">
        <v>15.5</v>
      </c>
      <c r="J11" s="29" t="n">
        <f aca="false">(I11/H11-1)*100</f>
        <v>8.3916083916084</v>
      </c>
      <c r="K11" s="30" t="n">
        <v>121.7</v>
      </c>
      <c r="L11" s="31" t="n">
        <v>112.5</v>
      </c>
      <c r="M11" s="29" t="n">
        <f aca="false">(L11/K11-1)*100</f>
        <v>-7.5595727198028</v>
      </c>
      <c r="N11" s="23"/>
    </row>
    <row r="12" s="7" customFormat="true" ht="18" hidden="false" customHeight="true" outlineLevel="0" collapsed="false">
      <c r="A12" s="32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2:31:51Z</dcterms:created>
  <dc:creator>統計情報課№７</dc:creator>
  <dc:description/>
  <dc:language>en-US</dc:language>
  <cp:lastModifiedBy>川崎市</cp:lastModifiedBy>
  <dcterms:modified xsi:type="dcterms:W3CDTF">2004-03-26T07:59:12Z</dcterms:modified>
  <cp:revision>0</cp:revision>
  <dc:subject/>
  <dc:title/>
</cp:coreProperties>
</file>