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表８ 小売業の従業者規模別商店数、従業者数及び年間商品販売額</t>
  </si>
  <si>
    <t xml:space="preserve">規  模  別</t>
  </si>
  <si>
    <t xml:space="preserve">商　　　　店　　　　数</t>
  </si>
  <si>
    <t xml:space="preserve">従　　　業　　　者　　　数</t>
  </si>
  <si>
    <t xml:space="preserve">年　間　商　品　販　売　額</t>
  </si>
  <si>
    <t xml:space="preserve">平　成　６　年</t>
  </si>
  <si>
    <t xml:space="preserve">平　成　９　年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　　　　数</t>
  </si>
  <si>
    <t xml:space="preserve">１人 ～ ２人</t>
  </si>
  <si>
    <t xml:space="preserve">３人 ～ ４人</t>
  </si>
  <si>
    <t xml:space="preserve">５人 ～ 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１００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5.62"/>
    <col collapsed="false" customWidth="true" hidden="false" outlineLevel="0" max="6" min="6" style="0" width="8.37"/>
    <col collapsed="false" customWidth="true" hidden="false" outlineLevel="0" max="7" min="7" style="0" width="5.62"/>
    <col collapsed="false" customWidth="true" hidden="false" outlineLevel="0" max="8" min="8" style="0" width="8.37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s="3" customFormat="true" ht="15" hidden="false" customHeight="true" outlineLevel="0" collapsed="false">
      <c r="A3" s="2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s="3" customFormat="true" ht="15" hidden="false" customHeight="true" outlineLevel="0" collapsed="false">
      <c r="A4" s="2"/>
      <c r="B4" s="5"/>
      <c r="C4" s="6" t="s">
        <v>7</v>
      </c>
      <c r="D4" s="5"/>
      <c r="E4" s="6" t="s">
        <v>7</v>
      </c>
      <c r="F4" s="5"/>
      <c r="G4" s="6" t="s">
        <v>7</v>
      </c>
      <c r="H4" s="5"/>
      <c r="I4" s="6" t="s">
        <v>7</v>
      </c>
      <c r="J4" s="5"/>
      <c r="K4" s="6" t="s">
        <v>7</v>
      </c>
      <c r="L4" s="5"/>
      <c r="M4" s="2" t="s">
        <v>7</v>
      </c>
    </row>
    <row r="5" s="3" customFormat="true" ht="10.5" hidden="false" customHeight="true" outlineLevel="0" collapsed="false">
      <c r="A5" s="7"/>
      <c r="B5" s="8" t="s">
        <v>8</v>
      </c>
      <c r="C5" s="8" t="s">
        <v>9</v>
      </c>
      <c r="D5" s="9" t="s">
        <v>8</v>
      </c>
      <c r="E5" s="8" t="s">
        <v>9</v>
      </c>
      <c r="F5" s="8" t="s">
        <v>10</v>
      </c>
      <c r="G5" s="8" t="s">
        <v>9</v>
      </c>
      <c r="H5" s="9" t="s">
        <v>10</v>
      </c>
      <c r="I5" s="8" t="s">
        <v>9</v>
      </c>
      <c r="J5" s="8" t="s">
        <v>11</v>
      </c>
      <c r="K5" s="8" t="s">
        <v>9</v>
      </c>
      <c r="L5" s="9" t="s">
        <v>11</v>
      </c>
      <c r="M5" s="10" t="s">
        <v>9</v>
      </c>
    </row>
    <row r="6" s="15" customFormat="true" ht="21" hidden="false" customHeight="true" outlineLevel="0" collapsed="false">
      <c r="A6" s="11" t="s">
        <v>12</v>
      </c>
      <c r="B6" s="12" t="n">
        <v>9815</v>
      </c>
      <c r="C6" s="13" t="n">
        <v>100</v>
      </c>
      <c r="D6" s="12" t="n">
        <f aca="false">SUM(D7:D14)</f>
        <v>9104</v>
      </c>
      <c r="E6" s="13" t="n">
        <v>100</v>
      </c>
      <c r="F6" s="12" t="n">
        <v>56892</v>
      </c>
      <c r="G6" s="13" t="n">
        <v>100</v>
      </c>
      <c r="H6" s="12" t="n">
        <f aca="false">SUM(H7:H14)</f>
        <v>56712</v>
      </c>
      <c r="I6" s="13" t="n">
        <v>100</v>
      </c>
      <c r="J6" s="12" t="n">
        <v>1157491</v>
      </c>
      <c r="K6" s="13" t="n">
        <v>100</v>
      </c>
      <c r="L6" s="12" t="n">
        <v>1101814</v>
      </c>
      <c r="M6" s="14" t="n">
        <v>100</v>
      </c>
    </row>
    <row r="7" s="19" customFormat="true" ht="13.5" hidden="false" customHeight="true" outlineLevel="0" collapsed="false">
      <c r="A7" s="11" t="s">
        <v>13</v>
      </c>
      <c r="B7" s="16" t="n">
        <v>4324</v>
      </c>
      <c r="C7" s="17" t="n">
        <v>44.1</v>
      </c>
      <c r="D7" s="16" t="n">
        <v>3926</v>
      </c>
      <c r="E7" s="17" t="n">
        <f aca="false">D7/D6*100</f>
        <v>43.1239015817223</v>
      </c>
      <c r="F7" s="16" t="n">
        <v>7316</v>
      </c>
      <c r="G7" s="17" t="n">
        <v>12.9</v>
      </c>
      <c r="H7" s="16" t="n">
        <v>6653</v>
      </c>
      <c r="I7" s="17" t="n">
        <f aca="false">H7/H6*100</f>
        <v>11.731203272676</v>
      </c>
      <c r="J7" s="16" t="n">
        <v>104115</v>
      </c>
      <c r="K7" s="17" t="n">
        <v>9</v>
      </c>
      <c r="L7" s="16" t="n">
        <v>81425</v>
      </c>
      <c r="M7" s="18" t="n">
        <f aca="false">L7/L6*100</f>
        <v>7.39008580395602</v>
      </c>
    </row>
    <row r="8" s="19" customFormat="true" ht="13.5" hidden="false" customHeight="true" outlineLevel="0" collapsed="false">
      <c r="A8" s="11" t="s">
        <v>14</v>
      </c>
      <c r="B8" s="16" t="n">
        <v>2624</v>
      </c>
      <c r="C8" s="17" t="n">
        <v>26.7</v>
      </c>
      <c r="D8" s="16" t="n">
        <v>2425</v>
      </c>
      <c r="E8" s="17" t="n">
        <f aca="false">D8/D6*100</f>
        <v>26.6366432337434</v>
      </c>
      <c r="F8" s="16" t="n">
        <v>8964</v>
      </c>
      <c r="G8" s="17" t="n">
        <v>15.8</v>
      </c>
      <c r="H8" s="16" t="n">
        <v>8221</v>
      </c>
      <c r="I8" s="17" t="n">
        <f aca="false">H8/H6*100</f>
        <v>14.4960502186486</v>
      </c>
      <c r="J8" s="16" t="n">
        <v>148528</v>
      </c>
      <c r="K8" s="17" t="n">
        <v>12.8</v>
      </c>
      <c r="L8" s="16" t="n">
        <v>133585</v>
      </c>
      <c r="M8" s="18" t="n">
        <f aca="false">L8/L6*100</f>
        <v>12.1240971706658</v>
      </c>
    </row>
    <row r="9" s="19" customFormat="true" ht="13.5" hidden="false" customHeight="true" outlineLevel="0" collapsed="false">
      <c r="A9" s="20" t="s">
        <v>15</v>
      </c>
      <c r="B9" s="16" t="n">
        <v>1598</v>
      </c>
      <c r="C9" s="17" t="n">
        <v>16.3</v>
      </c>
      <c r="D9" s="16" t="n">
        <v>1438</v>
      </c>
      <c r="E9" s="17" t="n">
        <f aca="false">D9/D6*100</f>
        <v>15.7952548330404</v>
      </c>
      <c r="F9" s="16" t="n">
        <v>10126</v>
      </c>
      <c r="G9" s="17" t="n">
        <v>17.8</v>
      </c>
      <c r="H9" s="16" t="n">
        <v>9129</v>
      </c>
      <c r="I9" s="17" t="n">
        <f aca="false">H9/H6*100</f>
        <v>16.0971223021583</v>
      </c>
      <c r="J9" s="16" t="n">
        <v>202342</v>
      </c>
      <c r="K9" s="17" t="n">
        <v>17.5</v>
      </c>
      <c r="L9" s="16" t="n">
        <v>179873</v>
      </c>
      <c r="M9" s="18" t="n">
        <f aca="false">L9/L6*100</f>
        <v>16.3251692209393</v>
      </c>
    </row>
    <row r="10" s="19" customFormat="true" ht="13.5" hidden="false" customHeight="true" outlineLevel="0" collapsed="false">
      <c r="A10" s="21" t="s">
        <v>16</v>
      </c>
      <c r="B10" s="16" t="n">
        <v>757</v>
      </c>
      <c r="C10" s="17" t="n">
        <v>7.7</v>
      </c>
      <c r="D10" s="16" t="n">
        <v>753</v>
      </c>
      <c r="E10" s="17" t="n">
        <f aca="false">D10/D6*100</f>
        <v>8.27108963093146</v>
      </c>
      <c r="F10" s="16" t="n">
        <v>10271</v>
      </c>
      <c r="G10" s="17" t="n">
        <v>18.1</v>
      </c>
      <c r="H10" s="16" t="n">
        <v>10286</v>
      </c>
      <c r="I10" s="17" t="n">
        <f aca="false">H10/H6*100</f>
        <v>18.1372549019608</v>
      </c>
      <c r="J10" s="16" t="n">
        <v>189810</v>
      </c>
      <c r="K10" s="17" t="n">
        <v>16.4</v>
      </c>
      <c r="L10" s="16" t="n">
        <v>197378</v>
      </c>
      <c r="M10" s="18" t="n">
        <f aca="false">L10/L6*100</f>
        <v>17.9139128745868</v>
      </c>
    </row>
    <row r="11" s="19" customFormat="true" ht="13.5" hidden="false" customHeight="true" outlineLevel="0" collapsed="false">
      <c r="A11" s="21" t="s">
        <v>17</v>
      </c>
      <c r="B11" s="16" t="n">
        <v>278</v>
      </c>
      <c r="C11" s="17" t="n">
        <v>2.8</v>
      </c>
      <c r="D11" s="16" t="n">
        <v>313</v>
      </c>
      <c r="E11" s="17" t="n">
        <f aca="false">D11/D6*100</f>
        <v>3.43804920913884</v>
      </c>
      <c r="F11" s="16" t="n">
        <v>6517</v>
      </c>
      <c r="G11" s="17" t="n">
        <v>11.5</v>
      </c>
      <c r="H11" s="16" t="n">
        <v>7296</v>
      </c>
      <c r="I11" s="17" t="n">
        <f aca="false">H11/H6*100</f>
        <v>12.8650021159543</v>
      </c>
      <c r="J11" s="16" t="n">
        <v>129934</v>
      </c>
      <c r="K11" s="17" t="n">
        <v>11.2</v>
      </c>
      <c r="L11" s="16" t="n">
        <v>131499</v>
      </c>
      <c r="M11" s="18" t="n">
        <f aca="false">L11/L6*100</f>
        <v>11.9347730197656</v>
      </c>
    </row>
    <row r="12" s="19" customFormat="true" ht="13.5" hidden="false" customHeight="true" outlineLevel="0" collapsed="false">
      <c r="A12" s="21" t="s">
        <v>18</v>
      </c>
      <c r="B12" s="16" t="n">
        <v>141</v>
      </c>
      <c r="C12" s="17" t="n">
        <v>1.4</v>
      </c>
      <c r="D12" s="16" t="n">
        <v>146</v>
      </c>
      <c r="E12" s="17" t="n">
        <f aca="false">D12/D6*100</f>
        <v>1.60369068541301</v>
      </c>
      <c r="F12" s="16" t="n">
        <v>5320</v>
      </c>
      <c r="G12" s="17" t="n">
        <v>9.4</v>
      </c>
      <c r="H12" s="16" t="n">
        <v>5356</v>
      </c>
      <c r="I12" s="17" t="n">
        <f aca="false">H12/H6*100</f>
        <v>9.44420933841162</v>
      </c>
      <c r="J12" s="16" t="n">
        <v>98791</v>
      </c>
      <c r="K12" s="17" t="n">
        <v>8.5</v>
      </c>
      <c r="L12" s="16" t="n">
        <v>105714</v>
      </c>
      <c r="M12" s="18" t="n">
        <f aca="false">L12/L6*100</f>
        <v>9.59454136542102</v>
      </c>
    </row>
    <row r="13" s="19" customFormat="true" ht="13.5" hidden="false" customHeight="true" outlineLevel="0" collapsed="false">
      <c r="A13" s="21" t="s">
        <v>19</v>
      </c>
      <c r="B13" s="16" t="n">
        <v>74</v>
      </c>
      <c r="C13" s="17" t="n">
        <v>0.8</v>
      </c>
      <c r="D13" s="16" t="n">
        <v>77</v>
      </c>
      <c r="E13" s="17" t="n">
        <f aca="false">D13/D6*100</f>
        <v>0.845782073813708</v>
      </c>
      <c r="F13" s="16" t="n">
        <v>4827</v>
      </c>
      <c r="G13" s="17" t="n">
        <v>8.5</v>
      </c>
      <c r="H13" s="16" t="n">
        <v>5038</v>
      </c>
      <c r="I13" s="17" t="n">
        <f aca="false">H13/H6*100</f>
        <v>8.88348145013401</v>
      </c>
      <c r="J13" s="16" t="n">
        <v>122293</v>
      </c>
      <c r="K13" s="17" t="n">
        <v>10.6</v>
      </c>
      <c r="L13" s="16" t="n">
        <v>98176</v>
      </c>
      <c r="M13" s="18" t="n">
        <f aca="false">L13/L6*100</f>
        <v>8.91039685464153</v>
      </c>
    </row>
    <row r="14" s="19" customFormat="true" ht="13.5" hidden="false" customHeight="true" outlineLevel="0" collapsed="false">
      <c r="A14" s="22" t="s">
        <v>20</v>
      </c>
      <c r="B14" s="23" t="n">
        <v>19</v>
      </c>
      <c r="C14" s="24" t="n">
        <v>0.2</v>
      </c>
      <c r="D14" s="23" t="n">
        <v>26</v>
      </c>
      <c r="E14" s="24" t="n">
        <f aca="false">D14/D6*100</f>
        <v>0.285588752196837</v>
      </c>
      <c r="F14" s="23" t="n">
        <v>3551</v>
      </c>
      <c r="G14" s="24" t="n">
        <v>6.2</v>
      </c>
      <c r="H14" s="23" t="n">
        <v>4733</v>
      </c>
      <c r="I14" s="24" t="n">
        <f aca="false">H14/H6*100</f>
        <v>8.34567640005643</v>
      </c>
      <c r="J14" s="23" t="n">
        <v>161678</v>
      </c>
      <c r="K14" s="24" t="n">
        <v>14</v>
      </c>
      <c r="L14" s="23" t="n">
        <v>174165</v>
      </c>
      <c r="M14" s="25" t="n">
        <f aca="false">L14/L6*100</f>
        <v>15.8071144494443</v>
      </c>
    </row>
  </sheetData>
  <mergeCells count="11">
    <mergeCell ref="A1:M1"/>
    <mergeCell ref="A2:A4"/>
    <mergeCell ref="B2:E2"/>
    <mergeCell ref="F2:I2"/>
    <mergeCell ref="J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33:12Z</dcterms:created>
  <dc:creator>統計情報課№７</dc:creator>
  <dc:description/>
  <dc:language>en-US</dc:language>
  <cp:lastModifiedBy>川崎市</cp:lastModifiedBy>
  <dcterms:modified xsi:type="dcterms:W3CDTF">2004-03-26T07:59:21Z</dcterms:modified>
  <cp:revision>0</cp:revision>
  <dc:subject/>
  <dc:title/>
</cp:coreProperties>
</file>