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表９ 区別商店数、従業者数及び年間商品販売額</t>
  </si>
  <si>
    <t xml:space="preserve">区　　　　別</t>
  </si>
  <si>
    <t xml:space="preserve">商　　　　店　　　　数</t>
  </si>
  <si>
    <t xml:space="preserve">従　　　業　　　者　　　数</t>
  </si>
  <si>
    <t xml:space="preserve">年　間　商　品　販　売　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7.37"/>
    <col collapsed="false" customWidth="true" hidden="false" outlineLevel="0" max="4" min="4" style="0" width="6.37"/>
    <col collapsed="false" customWidth="true" hidden="false" outlineLevel="0" max="5" min="5" style="0" width="6.11"/>
    <col collapsed="false" customWidth="true" hidden="false" outlineLevel="0" max="7" min="6" style="0" width="7.37"/>
    <col collapsed="false" customWidth="true" hidden="false" outlineLevel="0" max="8" min="8" style="0" width="6.37"/>
    <col collapsed="false" customWidth="true" hidden="false" outlineLevel="0" max="9" min="9" style="0" width="6.11"/>
    <col collapsed="false" customWidth="true" hidden="false" outlineLevel="0" max="11" min="10" style="0" width="8.87"/>
    <col collapsed="false" customWidth="true" hidden="false" outlineLevel="0" max="12" min="12" style="0" width="6.37"/>
    <col collapsed="false" customWidth="true" hidden="false" outlineLevel="0" max="13" min="13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3" t="s">
        <v>4</v>
      </c>
      <c r="K2" s="3"/>
      <c r="L2" s="3"/>
      <c r="M2" s="3"/>
    </row>
    <row r="3" s="4" customFormat="true" ht="18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5</v>
      </c>
      <c r="K3" s="2" t="s">
        <v>6</v>
      </c>
      <c r="L3" s="2" t="s">
        <v>7</v>
      </c>
      <c r="M3" s="3" t="s">
        <v>8</v>
      </c>
    </row>
    <row r="4" s="4" customFormat="true" ht="10.5" hidden="false" customHeight="true" outlineLevel="0" collapsed="false">
      <c r="A4" s="5"/>
      <c r="B4" s="6" t="s">
        <v>9</v>
      </c>
      <c r="C4" s="6" t="s">
        <v>9</v>
      </c>
      <c r="D4" s="6" t="s">
        <v>10</v>
      </c>
      <c r="E4" s="6" t="s">
        <v>10</v>
      </c>
      <c r="F4" s="6" t="s">
        <v>11</v>
      </c>
      <c r="G4" s="6" t="s">
        <v>11</v>
      </c>
      <c r="H4" s="6" t="s">
        <v>10</v>
      </c>
      <c r="I4" s="6" t="s">
        <v>10</v>
      </c>
      <c r="J4" s="6" t="s">
        <v>12</v>
      </c>
      <c r="K4" s="6" t="s">
        <v>12</v>
      </c>
      <c r="L4" s="6" t="s">
        <v>10</v>
      </c>
      <c r="M4" s="7" t="s">
        <v>10</v>
      </c>
    </row>
    <row r="5" s="12" customFormat="true" ht="21" hidden="false" customHeight="true" outlineLevel="0" collapsed="false">
      <c r="A5" s="8" t="s">
        <v>13</v>
      </c>
      <c r="B5" s="9" t="n">
        <v>11892</v>
      </c>
      <c r="C5" s="9" t="n">
        <v>10929</v>
      </c>
      <c r="D5" s="10" t="n">
        <f aca="false">(C5/B5-1)*100</f>
        <v>-8.0978809283552</v>
      </c>
      <c r="E5" s="10" t="n">
        <v>100</v>
      </c>
      <c r="F5" s="9" t="n">
        <v>77258</v>
      </c>
      <c r="G5" s="9" t="n">
        <v>73630</v>
      </c>
      <c r="H5" s="10" t="n">
        <f aca="false">(G5/F5-1)*100</f>
        <v>-4.69595381708043</v>
      </c>
      <c r="I5" s="10" t="n">
        <v>100</v>
      </c>
      <c r="J5" s="9" t="n">
        <v>2632705</v>
      </c>
      <c r="K5" s="9" t="n">
        <v>2487059</v>
      </c>
      <c r="L5" s="10" t="n">
        <f aca="false">(K5/J5-1)*100</f>
        <v>-5.53218077984431</v>
      </c>
      <c r="M5" s="11" t="n">
        <v>100</v>
      </c>
    </row>
    <row r="6" s="16" customFormat="true" ht="13.5" hidden="false" customHeight="true" outlineLevel="0" collapsed="false">
      <c r="A6" s="8" t="s">
        <v>14</v>
      </c>
      <c r="B6" s="13" t="n">
        <v>3463</v>
      </c>
      <c r="C6" s="13" t="n">
        <v>3109</v>
      </c>
      <c r="D6" s="14" t="n">
        <f aca="false">(C6/B6-1)*100</f>
        <v>-10.2223505630956</v>
      </c>
      <c r="E6" s="14" t="n">
        <f aca="false">C6/$C$5*100</f>
        <v>28.4472504346235</v>
      </c>
      <c r="F6" s="13" t="n">
        <v>22258</v>
      </c>
      <c r="G6" s="13" t="n">
        <v>19805</v>
      </c>
      <c r="H6" s="14" t="n">
        <f aca="false">(G6/F6-1)*100</f>
        <v>-11.0207565819031</v>
      </c>
      <c r="I6" s="14" t="n">
        <f aca="false">G6/$G$5*100</f>
        <v>26.8980035311694</v>
      </c>
      <c r="J6" s="13" t="n">
        <v>815465</v>
      </c>
      <c r="K6" s="13" t="n">
        <v>707348</v>
      </c>
      <c r="L6" s="14" t="n">
        <f aca="false">(K6/J6-1)*100</f>
        <v>-13.2583250047519</v>
      </c>
      <c r="M6" s="15" t="n">
        <f aca="false">K6/$K$5*100</f>
        <v>28.441142731234</v>
      </c>
    </row>
    <row r="7" s="16" customFormat="true" ht="13.5" hidden="false" customHeight="true" outlineLevel="0" collapsed="false">
      <c r="A7" s="8" t="s">
        <v>15</v>
      </c>
      <c r="B7" s="13" t="n">
        <v>1639</v>
      </c>
      <c r="C7" s="13" t="n">
        <v>1462</v>
      </c>
      <c r="D7" s="14" t="n">
        <f aca="false">(C7/B7-1)*100</f>
        <v>-10.7992678462477</v>
      </c>
      <c r="E7" s="14" t="n">
        <f aca="false">C7/$C$5*100</f>
        <v>13.3772531796139</v>
      </c>
      <c r="F7" s="13" t="n">
        <v>8713</v>
      </c>
      <c r="G7" s="13" t="n">
        <v>8185</v>
      </c>
      <c r="H7" s="14" t="n">
        <f aca="false">(G7/F7-1)*100</f>
        <v>-6.0599104785952</v>
      </c>
      <c r="I7" s="14" t="n">
        <f aca="false">G7/$G$5*100</f>
        <v>11.1163927746842</v>
      </c>
      <c r="J7" s="13" t="n">
        <v>317867</v>
      </c>
      <c r="K7" s="13" t="n">
        <v>301230</v>
      </c>
      <c r="L7" s="14" t="n">
        <f aca="false">(K7/J7-1)*100</f>
        <v>-5.23395004829064</v>
      </c>
      <c r="M7" s="15" t="n">
        <f aca="false">K7/$K$5*100</f>
        <v>12.1118960185504</v>
      </c>
    </row>
    <row r="8" s="16" customFormat="true" ht="13.5" hidden="false" customHeight="true" outlineLevel="0" collapsed="false">
      <c r="A8" s="8" t="s">
        <v>16</v>
      </c>
      <c r="B8" s="13" t="n">
        <v>2145</v>
      </c>
      <c r="C8" s="13" t="n">
        <v>1994</v>
      </c>
      <c r="D8" s="14" t="n">
        <f aca="false">(C8/B8-1)*100</f>
        <v>-7.03962703962704</v>
      </c>
      <c r="E8" s="14" t="n">
        <f aca="false">C8/$C$5*100</f>
        <v>18.2450361423735</v>
      </c>
      <c r="F8" s="13" t="n">
        <v>12217</v>
      </c>
      <c r="G8" s="13" t="n">
        <v>12218</v>
      </c>
      <c r="H8" s="14" t="n">
        <f aca="false">(G8/F8-1)*100</f>
        <v>0.00818531554391822</v>
      </c>
      <c r="I8" s="14" t="n">
        <f aca="false">G8/$G$5*100</f>
        <v>16.5937797093576</v>
      </c>
      <c r="J8" s="13" t="n">
        <v>380282</v>
      </c>
      <c r="K8" s="13" t="n">
        <v>461842</v>
      </c>
      <c r="L8" s="14" t="n">
        <f aca="false">(K8/J8-1)*100</f>
        <v>21.4472417837289</v>
      </c>
      <c r="M8" s="15" t="n">
        <f aca="false">K8/$K$5*100</f>
        <v>18.5698047372419</v>
      </c>
    </row>
    <row r="9" s="16" customFormat="true" ht="13.5" hidden="false" customHeight="true" outlineLevel="0" collapsed="false">
      <c r="A9" s="8" t="s">
        <v>17</v>
      </c>
      <c r="B9" s="13" t="n">
        <v>1372</v>
      </c>
      <c r="C9" s="13" t="n">
        <v>1267</v>
      </c>
      <c r="D9" s="14" t="n">
        <f aca="false">(C9/B9-1)*100</f>
        <v>-7.6530612244898</v>
      </c>
      <c r="E9" s="14" t="n">
        <f aca="false">C9/$C$5*100</f>
        <v>11.593009424467</v>
      </c>
      <c r="F9" s="13" t="n">
        <v>9349</v>
      </c>
      <c r="G9" s="13" t="n">
        <v>9202</v>
      </c>
      <c r="H9" s="14" t="n">
        <f aca="false">(G9/F9-1)*100</f>
        <v>-1.57236068028667</v>
      </c>
      <c r="I9" s="14" t="n">
        <f aca="false">G9/$G$5*100</f>
        <v>12.4976232513921</v>
      </c>
      <c r="J9" s="13" t="n">
        <v>256636</v>
      </c>
      <c r="K9" s="13" t="n">
        <v>258363</v>
      </c>
      <c r="L9" s="14" t="n">
        <f aca="false">(K9/J9-1)*100</f>
        <v>0.672937545784702</v>
      </c>
      <c r="M9" s="15" t="n">
        <f aca="false">K9/$K$5*100</f>
        <v>10.3882939648798</v>
      </c>
    </row>
    <row r="10" s="16" customFormat="true" ht="13.5" hidden="false" customHeight="true" outlineLevel="0" collapsed="false">
      <c r="A10" s="8" t="s">
        <v>18</v>
      </c>
      <c r="B10" s="13" t="n">
        <v>1235</v>
      </c>
      <c r="C10" s="13" t="n">
        <v>1157</v>
      </c>
      <c r="D10" s="14" t="n">
        <f aca="false">(C10/B10-1)*100</f>
        <v>-6.31578947368421</v>
      </c>
      <c r="E10" s="14" t="n">
        <f aca="false">C10/$C$5*100</f>
        <v>10.5865129472047</v>
      </c>
      <c r="F10" s="13" t="n">
        <v>10695</v>
      </c>
      <c r="G10" s="13" t="n">
        <v>10048</v>
      </c>
      <c r="H10" s="14" t="n">
        <f aca="false">(G10/F10-1)*100</f>
        <v>-6.04955586722767</v>
      </c>
      <c r="I10" s="14" t="n">
        <f aca="false">G10/$G$5*100</f>
        <v>13.6466114355562</v>
      </c>
      <c r="J10" s="13" t="n">
        <v>566324</v>
      </c>
      <c r="K10" s="13" t="n">
        <v>475626</v>
      </c>
      <c r="L10" s="14" t="n">
        <f aca="false">(K10/J10-1)*100</f>
        <v>-16.0152139058207</v>
      </c>
      <c r="M10" s="15" t="n">
        <f aca="false">K10/$K$5*100</f>
        <v>19.1240336477743</v>
      </c>
    </row>
    <row r="11" s="16" customFormat="true" ht="13.5" hidden="false" customHeight="true" outlineLevel="0" collapsed="false">
      <c r="A11" s="8" t="s">
        <v>19</v>
      </c>
      <c r="B11" s="13" t="n">
        <v>1340</v>
      </c>
      <c r="C11" s="13" t="n">
        <v>1283</v>
      </c>
      <c r="D11" s="14" t="n">
        <f aca="false">(C11/B11-1)*100</f>
        <v>-4.25373134328359</v>
      </c>
      <c r="E11" s="14" t="n">
        <f aca="false">C11/$C$5*100</f>
        <v>11.7394089120688</v>
      </c>
      <c r="F11" s="13" t="n">
        <v>8609</v>
      </c>
      <c r="G11" s="13" t="n">
        <v>8332</v>
      </c>
      <c r="H11" s="14" t="n">
        <f aca="false">(G11/F11-1)*100</f>
        <v>-3.21756301544895</v>
      </c>
      <c r="I11" s="15" t="n">
        <f aca="false">G11/$G$5*100</f>
        <v>11.3160396577482</v>
      </c>
      <c r="J11" s="13" t="n">
        <v>178670</v>
      </c>
      <c r="K11" s="13" t="n">
        <v>165516</v>
      </c>
      <c r="L11" s="14" t="n">
        <f aca="false">(K11/J11-1)*100</f>
        <v>-7.36217607880451</v>
      </c>
      <c r="M11" s="15" t="n">
        <f aca="false">K11/$K$5*100</f>
        <v>6.65508940479498</v>
      </c>
    </row>
    <row r="12" s="16" customFormat="true" ht="13.5" hidden="false" customHeight="true" outlineLevel="0" collapsed="false">
      <c r="A12" s="17" t="s">
        <v>20</v>
      </c>
      <c r="B12" s="18" t="n">
        <v>698</v>
      </c>
      <c r="C12" s="18" t="n">
        <v>657</v>
      </c>
      <c r="D12" s="19" t="n">
        <f aca="false">(C12/B12-1)*100</f>
        <v>-5.87392550143266</v>
      </c>
      <c r="E12" s="19" t="n">
        <f aca="false">C12/$C$5*100</f>
        <v>6.01152895964864</v>
      </c>
      <c r="F12" s="18" t="n">
        <v>5417</v>
      </c>
      <c r="G12" s="18" t="n">
        <v>5840</v>
      </c>
      <c r="H12" s="19" t="n">
        <f aca="false">(G12/F12-1)*100</f>
        <v>7.80875023075502</v>
      </c>
      <c r="I12" s="19" t="n">
        <f aca="false">G12/$G$5*100</f>
        <v>7.93154964009235</v>
      </c>
      <c r="J12" s="18" t="n">
        <v>117462</v>
      </c>
      <c r="K12" s="18" t="n">
        <v>117133</v>
      </c>
      <c r="L12" s="19" t="n">
        <f aca="false">(K12/J12-1)*100</f>
        <v>-0.280090582486248</v>
      </c>
      <c r="M12" s="19" t="n">
        <f aca="false">K12/$K$5*100</f>
        <v>4.70969928739125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35:46Z</dcterms:created>
  <dc:creator>統計情報課№７</dc:creator>
  <dc:description/>
  <dc:language>en-US</dc:language>
  <cp:lastModifiedBy>川崎市</cp:lastModifiedBy>
  <dcterms:modified xsi:type="dcterms:W3CDTF">2004-03-26T07:59:30Z</dcterms:modified>
  <cp:revision>0</cp:revision>
  <dc:subject/>
  <dc:title/>
</cp:coreProperties>
</file>