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表８　繁 華 街 の 地 域 別 販 売 効 率 等</t>
  </si>
  <si>
    <t xml:space="preserve">区　別</t>
  </si>
  <si>
    <t xml:space="preserve">繁 華 街 名</t>
  </si>
  <si>
    <t xml:space="preserve">商店１店当たりの</t>
  </si>
  <si>
    <t xml:space="preserve">従業者１人　　当たりの年間商品販売額</t>
  </si>
  <si>
    <t xml:space="preserve">売場面積１㎡　当たりの年間商品販売額</t>
  </si>
  <si>
    <t xml:space="preserve">従業者数</t>
  </si>
  <si>
    <t xml:space="preserve">売場面積</t>
  </si>
  <si>
    <t xml:space="preserve">年間商品販売額</t>
  </si>
  <si>
    <t xml:space="preserve">人</t>
  </si>
  <si>
    <t xml:space="preserve">㎡</t>
  </si>
  <si>
    <t xml:space="preserve">万円</t>
  </si>
  <si>
    <t xml:space="preserve">小　　売　　業　　平　　均</t>
  </si>
  <si>
    <t xml:space="preserve">繁　　華　　街　　平　　均</t>
  </si>
  <si>
    <t xml:space="preserve">商店数</t>
  </si>
  <si>
    <t xml:space="preserve">（商店数）</t>
  </si>
  <si>
    <t xml:space="preserve">（年間商品販売額）</t>
  </si>
  <si>
    <t xml:space="preserve">川崎区</t>
  </si>
  <si>
    <t xml:space="preserve">区　　　計</t>
  </si>
  <si>
    <t xml:space="preserve">東田町</t>
  </si>
  <si>
    <t xml:space="preserve">幸区</t>
  </si>
  <si>
    <t xml:space="preserve">川崎駅前本町</t>
  </si>
  <si>
    <t xml:space="preserve">中原区</t>
  </si>
  <si>
    <r>
      <rPr>
        <sz val="8"/>
        <rFont val="Noto Sans"/>
        <family val="2"/>
      </rPr>
      <t xml:space="preserve">川崎駅ビル（</t>
    </r>
    <r>
      <rPr>
        <sz val="8"/>
        <rFont val="ＭＳ 明朝"/>
        <family val="1"/>
        <charset val="128"/>
      </rPr>
      <t xml:space="preserve">BE)</t>
    </r>
  </si>
  <si>
    <t xml:space="preserve">高津区</t>
  </si>
  <si>
    <t xml:space="preserve">小川町</t>
  </si>
  <si>
    <t xml:space="preserve">宮前区</t>
  </si>
  <si>
    <t xml:space="preserve">桜本</t>
  </si>
  <si>
    <t xml:space="preserve">多摩区</t>
  </si>
  <si>
    <t xml:space="preserve">川崎大師</t>
  </si>
  <si>
    <t xml:space="preserve">麻生区</t>
  </si>
  <si>
    <t xml:space="preserve">東門前・出来野</t>
  </si>
  <si>
    <t xml:space="preserve">計</t>
  </si>
  <si>
    <t xml:space="preserve">浜町</t>
  </si>
  <si>
    <t xml:space="preserve">大島本通り</t>
  </si>
  <si>
    <t xml:space="preserve">浅田・小田</t>
  </si>
  <si>
    <t xml:space="preserve">川崎地下街（アゼリア）</t>
  </si>
  <si>
    <t xml:space="preserve">京町</t>
  </si>
  <si>
    <t xml:space="preserve">南河原</t>
  </si>
  <si>
    <t xml:space="preserve">鹿島田</t>
  </si>
  <si>
    <t xml:space="preserve">夢見ヶ崎</t>
  </si>
  <si>
    <t xml:space="preserve">塚越</t>
  </si>
  <si>
    <t xml:space="preserve">新丸子</t>
  </si>
  <si>
    <t xml:space="preserve">武蔵小杉</t>
  </si>
  <si>
    <t xml:space="preserve">木月</t>
  </si>
  <si>
    <t xml:space="preserve">元住吉</t>
  </si>
  <si>
    <t xml:space="preserve">武蔵新城</t>
  </si>
  <si>
    <t xml:space="preserve">平間</t>
  </si>
  <si>
    <t xml:space="preserve">武蔵溝ノ口</t>
  </si>
  <si>
    <t xml:space="preserve">鷺沼</t>
  </si>
  <si>
    <t xml:space="preserve">登戸</t>
  </si>
  <si>
    <t xml:space="preserve">向ヶ丘遊園</t>
  </si>
  <si>
    <t xml:space="preserve">稲田堤</t>
  </si>
  <si>
    <t xml:space="preserve">生田</t>
  </si>
  <si>
    <t xml:space="preserve">百合丘</t>
  </si>
  <si>
    <t xml:space="preserve">柿生</t>
  </si>
  <si>
    <t xml:space="preserve">新百合丘</t>
  </si>
  <si>
    <t xml:space="preserve">※ 売場面積は、牛乳販売店、自動車小売業、畳小売業、建具小売業、ガソリンスタンド、新聞販売店及び無店舗販売事業所を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25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3.62"/>
    <col collapsed="false" customWidth="true" hidden="false" outlineLevel="0" max="5" min="5" style="1" width="16.74"/>
    <col collapsed="false" customWidth="true" hidden="false" outlineLevel="0" max="6" min="6" style="1" width="8.62"/>
    <col collapsed="false" customWidth="true" hidden="false" outlineLevel="0" max="7" min="7" style="1" width="0.5"/>
    <col collapsed="false" customWidth="true" hidden="false" outlineLevel="0" max="8" min="8" style="1" width="8.62"/>
    <col collapsed="false" customWidth="true" hidden="false" outlineLevel="0" max="9" min="9" style="1" width="0.5"/>
    <col collapsed="false" customWidth="true" hidden="false" outlineLevel="0" max="10" min="10" style="1" width="8.87"/>
    <col collapsed="false" customWidth="true" hidden="false" outlineLevel="0" max="12" min="11" style="1" width="0.5"/>
    <col collapsed="false" customWidth="true" hidden="false" outlineLevel="0" max="13" min="13" style="1" width="8.37"/>
    <col collapsed="false" customWidth="true" hidden="false" outlineLevel="0" max="15" min="14" style="1" width="0.5"/>
    <col collapsed="false" customWidth="true" hidden="false" outlineLevel="0" max="16" min="16" style="1" width="8.37"/>
    <col collapsed="false" customWidth="true" hidden="false" outlineLevel="0" max="17" min="17" style="1" width="0.5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false" hidden="false" outlineLevel="0" max="21" min="20" style="1" width="8.99"/>
    <col collapsed="false" customWidth="true" hidden="false" outlineLevel="0" max="22" min="22" style="1" width="11.11"/>
    <col collapsed="false" customWidth="false" hidden="false" outlineLevel="0" max="23" min="23" style="1" width="8.99"/>
    <col collapsed="false" customWidth="true" hidden="false" outlineLevel="0" max="24" min="24" style="1" width="10.11"/>
    <col collapsed="false" customWidth="false" hidden="false" outlineLevel="0" max="25" min="25" style="1" width="8.99"/>
    <col collapsed="false" customWidth="true" hidden="false" outlineLevel="0" max="26" min="26" style="1" width="11.11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6.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9"/>
      <c r="M3" s="10" t="s">
        <v>4</v>
      </c>
      <c r="N3" s="11"/>
      <c r="O3" s="12"/>
      <c r="P3" s="10" t="s">
        <v>5</v>
      </c>
      <c r="Q3" s="13"/>
      <c r="R3" s="14"/>
    </row>
    <row r="4" customFormat="false" ht="16.5" hidden="false" customHeight="true" outlineLevel="0" collapsed="false">
      <c r="A4" s="4"/>
      <c r="B4" s="5"/>
      <c r="C4" s="15"/>
      <c r="D4" s="7"/>
      <c r="E4" s="7"/>
      <c r="F4" s="16" t="s">
        <v>6</v>
      </c>
      <c r="G4" s="16"/>
      <c r="H4" s="16" t="s">
        <v>7</v>
      </c>
      <c r="I4" s="16"/>
      <c r="J4" s="17" t="s">
        <v>8</v>
      </c>
      <c r="K4" s="17"/>
      <c r="L4" s="18"/>
      <c r="M4" s="10"/>
      <c r="N4" s="19"/>
      <c r="O4" s="18"/>
      <c r="P4" s="10"/>
      <c r="Q4" s="20"/>
      <c r="R4" s="14"/>
    </row>
    <row r="5" customFormat="false" ht="11.25" hidden="false" customHeight="true" outlineLevel="0" collapsed="false">
      <c r="A5" s="21"/>
      <c r="B5" s="22"/>
      <c r="C5" s="22"/>
      <c r="D5" s="22"/>
      <c r="E5" s="23"/>
      <c r="F5" s="24" t="s">
        <v>9</v>
      </c>
      <c r="G5" s="25"/>
      <c r="H5" s="24" t="s">
        <v>10</v>
      </c>
      <c r="I5" s="25"/>
      <c r="J5" s="26" t="s">
        <v>11</v>
      </c>
      <c r="K5" s="26"/>
      <c r="L5" s="24"/>
      <c r="M5" s="26" t="s">
        <v>11</v>
      </c>
      <c r="N5" s="26"/>
      <c r="O5" s="24"/>
      <c r="P5" s="26" t="s">
        <v>11</v>
      </c>
      <c r="Q5" s="27"/>
    </row>
    <row r="6" customFormat="false" ht="16.5" hidden="false" customHeight="true" outlineLevel="0" collapsed="false">
      <c r="A6" s="28"/>
      <c r="B6" s="29" t="s">
        <v>12</v>
      </c>
      <c r="C6" s="29"/>
      <c r="D6" s="29"/>
      <c r="E6" s="29"/>
      <c r="F6" s="30" t="n">
        <v>6.22934973637961</v>
      </c>
      <c r="G6" s="31"/>
      <c r="H6" s="30" t="n">
        <v>90.1</v>
      </c>
      <c r="I6" s="31"/>
      <c r="J6" s="32" t="n">
        <v>12102.5315246046</v>
      </c>
      <c r="K6" s="33"/>
      <c r="L6" s="32"/>
      <c r="M6" s="33" t="n">
        <v>1942.82421709691</v>
      </c>
      <c r="N6" s="33"/>
      <c r="O6" s="32"/>
      <c r="P6" s="33" t="n">
        <v>120</v>
      </c>
      <c r="Q6" s="34"/>
    </row>
    <row r="7" customFormat="false" ht="16.5" hidden="false" customHeight="true" outlineLevel="0" collapsed="false">
      <c r="A7" s="35"/>
      <c r="B7" s="36" t="s">
        <v>13</v>
      </c>
      <c r="C7" s="36"/>
      <c r="D7" s="36"/>
      <c r="E7" s="36"/>
      <c r="F7" s="37" t="n">
        <v>6.65818181818182</v>
      </c>
      <c r="G7" s="38"/>
      <c r="H7" s="37" t="n">
        <v>118.705882352941</v>
      </c>
      <c r="I7" s="38"/>
      <c r="J7" s="39" t="n">
        <v>14409.0636363636</v>
      </c>
      <c r="K7" s="40"/>
      <c r="L7" s="39"/>
      <c r="M7" s="33" t="n">
        <v>2164.11387220098</v>
      </c>
      <c r="N7" s="33"/>
      <c r="O7" s="32"/>
      <c r="P7" s="40" t="n">
        <v>122.069414948008</v>
      </c>
      <c r="Q7" s="27"/>
      <c r="T7" s="41" t="s">
        <v>7</v>
      </c>
      <c r="U7" s="41" t="s">
        <v>14</v>
      </c>
      <c r="V7" s="41" t="s">
        <v>8</v>
      </c>
      <c r="W7" s="41" t="s">
        <v>15</v>
      </c>
      <c r="X7" s="41" t="s">
        <v>16</v>
      </c>
      <c r="Y7" s="41" t="s">
        <v>14</v>
      </c>
      <c r="Z7" s="41" t="s">
        <v>8</v>
      </c>
    </row>
    <row r="8" s="52" customFormat="true" ht="14.25" hidden="false" customHeight="true" outlineLevel="0" collapsed="false">
      <c r="A8" s="42"/>
      <c r="B8" s="43" t="s">
        <v>17</v>
      </c>
      <c r="C8" s="44"/>
      <c r="D8" s="45" t="s">
        <v>18</v>
      </c>
      <c r="E8" s="45"/>
      <c r="F8" s="46" t="n">
        <v>6.27098674521355</v>
      </c>
      <c r="G8" s="47"/>
      <c r="H8" s="46" t="n">
        <v>128.44679245283</v>
      </c>
      <c r="I8" s="47"/>
      <c r="J8" s="48" t="n">
        <v>14875.8070692194</v>
      </c>
      <c r="K8" s="49"/>
      <c r="L8" s="48"/>
      <c r="M8" s="49" t="n">
        <v>2372.16369187412</v>
      </c>
      <c r="N8" s="49"/>
      <c r="O8" s="48"/>
      <c r="P8" s="50" t="n">
        <v>116.911505828711</v>
      </c>
      <c r="Q8" s="51"/>
      <c r="S8" s="53" t="s">
        <v>17</v>
      </c>
      <c r="T8" s="52" t="n">
        <v>170192</v>
      </c>
      <c r="U8" s="52" t="n">
        <v>1358</v>
      </c>
      <c r="V8" s="52" t="n">
        <v>20201349</v>
      </c>
      <c r="W8" s="52" t="n">
        <v>33</v>
      </c>
      <c r="X8" s="54" t="n">
        <v>303946</v>
      </c>
      <c r="Y8" s="52" t="n">
        <f aca="false">U8-W8</f>
        <v>1325</v>
      </c>
      <c r="Z8" s="52" t="n">
        <f aca="false">V8-X8</f>
        <v>19897403</v>
      </c>
      <c r="AA8" s="52" t="n">
        <f aca="false">Z8/T8</f>
        <v>116.911505828711</v>
      </c>
    </row>
    <row r="9" customFormat="false" ht="13.5" hidden="false" customHeight="true" outlineLevel="0" collapsed="false">
      <c r="A9" s="55"/>
      <c r="B9" s="56"/>
      <c r="C9" s="57"/>
      <c r="D9" s="58" t="n">
        <v>1</v>
      </c>
      <c r="E9" s="59" t="s">
        <v>19</v>
      </c>
      <c r="F9" s="60" t="n">
        <v>6.12857142857143</v>
      </c>
      <c r="G9" s="61"/>
      <c r="H9" s="60" t="n">
        <v>113</v>
      </c>
      <c r="I9" s="61"/>
      <c r="J9" s="58" t="n">
        <v>12203.6571428571</v>
      </c>
      <c r="K9" s="62"/>
      <c r="L9" s="58"/>
      <c r="M9" s="62" t="n">
        <v>1991.27272727273</v>
      </c>
      <c r="N9" s="62"/>
      <c r="O9" s="58"/>
      <c r="P9" s="40" t="n">
        <v>107</v>
      </c>
      <c r="Q9" s="63"/>
      <c r="S9" s="64" t="s">
        <v>20</v>
      </c>
      <c r="T9" s="1" t="n">
        <v>25229</v>
      </c>
      <c r="U9" s="1" t="n">
        <v>354</v>
      </c>
      <c r="V9" s="1" t="n">
        <v>3555691</v>
      </c>
      <c r="W9" s="1" t="n">
        <v>16</v>
      </c>
      <c r="X9" s="65" t="n">
        <v>293579</v>
      </c>
      <c r="Y9" s="52" t="n">
        <f aca="false">U9-W9</f>
        <v>338</v>
      </c>
      <c r="Z9" s="52" t="n">
        <f aca="false">V9-X9</f>
        <v>3262112</v>
      </c>
      <c r="AA9" s="52" t="n">
        <f aca="false">Z9/T9</f>
        <v>129.300091164929</v>
      </c>
    </row>
    <row r="10" customFormat="false" ht="12" hidden="false" customHeight="true" outlineLevel="0" collapsed="false">
      <c r="A10" s="55"/>
      <c r="B10" s="56"/>
      <c r="C10" s="59"/>
      <c r="D10" s="58" t="n">
        <v>2</v>
      </c>
      <c r="E10" s="59" t="s">
        <v>21</v>
      </c>
      <c r="F10" s="60" t="n">
        <v>8.32954545454546</v>
      </c>
      <c r="G10" s="66"/>
      <c r="H10" s="60" t="n">
        <v>182.2</v>
      </c>
      <c r="I10" s="66"/>
      <c r="J10" s="58" t="n">
        <v>21690.3522727273</v>
      </c>
      <c r="K10" s="62"/>
      <c r="L10" s="58"/>
      <c r="M10" s="62" t="n">
        <v>2604.02592087312</v>
      </c>
      <c r="N10" s="62"/>
      <c r="O10" s="58"/>
      <c r="P10" s="40" t="n">
        <v>119</v>
      </c>
      <c r="Q10" s="63"/>
      <c r="S10" s="64" t="s">
        <v>22</v>
      </c>
      <c r="T10" s="1" t="n">
        <v>68087</v>
      </c>
      <c r="U10" s="1" t="n">
        <v>770</v>
      </c>
      <c r="V10" s="1" t="n">
        <v>8414935</v>
      </c>
      <c r="W10" s="1" t="n">
        <v>22</v>
      </c>
      <c r="X10" s="65" t="n">
        <v>108707</v>
      </c>
      <c r="Y10" s="52" t="n">
        <f aca="false">U10-W10</f>
        <v>748</v>
      </c>
      <c r="Z10" s="52" t="n">
        <f aca="false">V10-X10</f>
        <v>8306228</v>
      </c>
      <c r="AA10" s="52" t="n">
        <f aca="false">Z10/T10</f>
        <v>121.994330782675</v>
      </c>
    </row>
    <row r="11" customFormat="false" ht="12" hidden="false" customHeight="true" outlineLevel="0" collapsed="false">
      <c r="A11" s="55"/>
      <c r="B11" s="56"/>
      <c r="C11" s="59"/>
      <c r="D11" s="58" t="n">
        <v>3</v>
      </c>
      <c r="E11" s="59" t="s">
        <v>23</v>
      </c>
      <c r="F11" s="60" t="n">
        <v>5.95675675675676</v>
      </c>
      <c r="G11" s="61"/>
      <c r="H11" s="60" t="n">
        <v>70.8</v>
      </c>
      <c r="I11" s="61"/>
      <c r="J11" s="58" t="n">
        <v>11536.6486486486</v>
      </c>
      <c r="K11" s="62"/>
      <c r="L11" s="58"/>
      <c r="M11" s="62" t="n">
        <v>1936.7332123412</v>
      </c>
      <c r="N11" s="62"/>
      <c r="O11" s="58"/>
      <c r="P11" s="40" t="n">
        <v>162</v>
      </c>
      <c r="Q11" s="63"/>
      <c r="S11" s="64" t="s">
        <v>24</v>
      </c>
      <c r="T11" s="1" t="n">
        <v>35165</v>
      </c>
      <c r="U11" s="1" t="n">
        <v>148</v>
      </c>
      <c r="V11" s="1" t="n">
        <v>5053747</v>
      </c>
      <c r="W11" s="1" t="n">
        <v>1</v>
      </c>
      <c r="X11" s="65" t="n">
        <v>5778</v>
      </c>
      <c r="Y11" s="52" t="n">
        <f aca="false">U11-W11</f>
        <v>147</v>
      </c>
      <c r="Z11" s="52" t="n">
        <f aca="false">V11-X11</f>
        <v>5047969</v>
      </c>
      <c r="AA11" s="52" t="n">
        <f aca="false">Z11/T11</f>
        <v>143.550945542443</v>
      </c>
    </row>
    <row r="12" customFormat="false" ht="12" hidden="false" customHeight="true" outlineLevel="0" collapsed="false">
      <c r="A12" s="55"/>
      <c r="B12" s="56"/>
      <c r="C12" s="59"/>
      <c r="D12" s="58" t="n">
        <v>4</v>
      </c>
      <c r="E12" s="59" t="s">
        <v>25</v>
      </c>
      <c r="F12" s="60" t="n">
        <v>24.3148148148148</v>
      </c>
      <c r="G12" s="61"/>
      <c r="H12" s="60" t="n">
        <v>1248.4</v>
      </c>
      <c r="I12" s="61"/>
      <c r="J12" s="58" t="n">
        <v>119780.277777778</v>
      </c>
      <c r="K12" s="62"/>
      <c r="L12" s="58"/>
      <c r="M12" s="62" t="n">
        <v>4926.22619954303</v>
      </c>
      <c r="N12" s="62"/>
      <c r="O12" s="58"/>
      <c r="P12" s="67" t="n">
        <v>97</v>
      </c>
      <c r="Q12" s="63"/>
      <c r="S12" s="64" t="s">
        <v>26</v>
      </c>
      <c r="T12" s="1" t="n">
        <v>13685</v>
      </c>
      <c r="U12" s="1" t="n">
        <v>50</v>
      </c>
      <c r="V12" s="1" t="n">
        <v>1726084</v>
      </c>
      <c r="W12" s="1" t="n">
        <v>2</v>
      </c>
      <c r="X12" s="65" t="n">
        <v>19956</v>
      </c>
      <c r="Y12" s="52" t="n">
        <f aca="false">U12-W12</f>
        <v>48</v>
      </c>
      <c r="Z12" s="52" t="n">
        <f aca="false">V12-X12</f>
        <v>1706128</v>
      </c>
      <c r="AA12" s="52" t="n">
        <f aca="false">Z12/T12</f>
        <v>124.671392035075</v>
      </c>
    </row>
    <row r="13" customFormat="false" ht="12" hidden="false" customHeight="true" outlineLevel="0" collapsed="false">
      <c r="A13" s="55"/>
      <c r="B13" s="56"/>
      <c r="C13" s="59"/>
      <c r="D13" s="58" t="n">
        <v>5</v>
      </c>
      <c r="E13" s="59" t="s">
        <v>27</v>
      </c>
      <c r="F13" s="60" t="n">
        <v>5.93406593406593</v>
      </c>
      <c r="G13" s="61"/>
      <c r="H13" s="60" t="n">
        <v>43.6</v>
      </c>
      <c r="I13" s="61"/>
      <c r="J13" s="58" t="n">
        <v>6022.28571428572</v>
      </c>
      <c r="K13" s="62"/>
      <c r="L13" s="58"/>
      <c r="M13" s="62" t="n">
        <v>1014.86666666667</v>
      </c>
      <c r="N13" s="62"/>
      <c r="O13" s="58"/>
      <c r="P13" s="40" t="n">
        <v>142</v>
      </c>
      <c r="Q13" s="63"/>
      <c r="S13" s="64" t="s">
        <v>28</v>
      </c>
      <c r="T13" s="1" t="n">
        <v>34531</v>
      </c>
      <c r="U13" s="1" t="n">
        <v>406</v>
      </c>
      <c r="V13" s="1" t="n">
        <v>4232664</v>
      </c>
      <c r="W13" s="1" t="n">
        <v>13</v>
      </c>
      <c r="X13" s="65" t="n">
        <v>260428</v>
      </c>
      <c r="Y13" s="52" t="n">
        <f aca="false">U13-W13</f>
        <v>393</v>
      </c>
      <c r="Z13" s="52" t="n">
        <f aca="false">V13-X13</f>
        <v>3972236</v>
      </c>
      <c r="AA13" s="52" t="n">
        <f aca="false">Z13/T13</f>
        <v>115.033911557731</v>
      </c>
    </row>
    <row r="14" customFormat="false" ht="12" hidden="false" customHeight="true" outlineLevel="0" collapsed="false">
      <c r="A14" s="55"/>
      <c r="B14" s="56"/>
      <c r="C14" s="59"/>
      <c r="D14" s="58" t="n">
        <v>6</v>
      </c>
      <c r="E14" s="59" t="s">
        <v>29</v>
      </c>
      <c r="F14" s="60" t="n">
        <v>5.9622641509434</v>
      </c>
      <c r="G14" s="61"/>
      <c r="H14" s="60" t="n">
        <v>65.3</v>
      </c>
      <c r="I14" s="61"/>
      <c r="J14" s="58" t="n">
        <v>9461.90566037736</v>
      </c>
      <c r="K14" s="62"/>
      <c r="L14" s="58"/>
      <c r="M14" s="62" t="n">
        <v>1586.96518987342</v>
      </c>
      <c r="N14" s="62"/>
      <c r="O14" s="58"/>
      <c r="P14" s="40" t="n">
        <v>147</v>
      </c>
      <c r="Q14" s="63"/>
      <c r="S14" s="64" t="s">
        <v>30</v>
      </c>
      <c r="T14" s="1" t="n">
        <v>34513</v>
      </c>
      <c r="U14" s="1" t="n">
        <v>214</v>
      </c>
      <c r="V14" s="1" t="n">
        <v>4365443</v>
      </c>
      <c r="W14" s="1" t="n">
        <v>0</v>
      </c>
      <c r="X14" s="65" t="n">
        <v>0</v>
      </c>
      <c r="Y14" s="52" t="n">
        <f aca="false">U14-W14</f>
        <v>214</v>
      </c>
      <c r="Z14" s="52" t="n">
        <f aca="false">V14-X14</f>
        <v>4365443</v>
      </c>
      <c r="AA14" s="52" t="n">
        <f aca="false">Z14/T14</f>
        <v>126.486917972938</v>
      </c>
    </row>
    <row r="15" customFormat="false" ht="12" hidden="false" customHeight="true" outlineLevel="0" collapsed="false">
      <c r="A15" s="55"/>
      <c r="B15" s="56"/>
      <c r="C15" s="59"/>
      <c r="D15" s="58" t="n">
        <v>7</v>
      </c>
      <c r="E15" s="59" t="s">
        <v>31</v>
      </c>
      <c r="F15" s="60" t="n">
        <v>4.32704402515723</v>
      </c>
      <c r="G15" s="61"/>
      <c r="H15" s="60" t="n">
        <v>74.8</v>
      </c>
      <c r="I15" s="61"/>
      <c r="J15" s="58" t="n">
        <v>7472.0251572327</v>
      </c>
      <c r="K15" s="62"/>
      <c r="L15" s="58"/>
      <c r="M15" s="62" t="n">
        <v>1726.81976744186</v>
      </c>
      <c r="N15" s="62"/>
      <c r="O15" s="58"/>
      <c r="P15" s="67" t="n">
        <v>97</v>
      </c>
      <c r="Q15" s="63"/>
      <c r="S15" s="64" t="s">
        <v>32</v>
      </c>
      <c r="T15" s="1" t="n">
        <f aca="false">SUM(T8:T14)</f>
        <v>381402</v>
      </c>
      <c r="U15" s="1" t="n">
        <f aca="false">SUM(U8:U14)</f>
        <v>3300</v>
      </c>
      <c r="V15" s="1" t="n">
        <f aca="false">SUM(V8:V14)</f>
        <v>47549913</v>
      </c>
      <c r="W15" s="1" t="n">
        <f aca="false">SUM(W8:W14)</f>
        <v>87</v>
      </c>
      <c r="X15" s="65" t="n">
        <f aca="false">SUM(X8:X14)</f>
        <v>992394</v>
      </c>
      <c r="Y15" s="52" t="n">
        <f aca="false">U15-W15</f>
        <v>3213</v>
      </c>
      <c r="Z15" s="52" t="n">
        <f aca="false">V15-X15</f>
        <v>46557519</v>
      </c>
      <c r="AA15" s="52" t="n">
        <f aca="false">Z15/T15</f>
        <v>122.069414948008</v>
      </c>
    </row>
    <row r="16" customFormat="false" ht="12" hidden="false" customHeight="true" outlineLevel="0" collapsed="false">
      <c r="A16" s="55"/>
      <c r="B16" s="56"/>
      <c r="C16" s="59"/>
      <c r="D16" s="58" t="n">
        <v>8</v>
      </c>
      <c r="E16" s="59" t="s">
        <v>33</v>
      </c>
      <c r="F16" s="60" t="n">
        <v>3.81132075471698</v>
      </c>
      <c r="G16" s="61"/>
      <c r="H16" s="60" t="n">
        <v>49.7</v>
      </c>
      <c r="I16" s="61"/>
      <c r="J16" s="58" t="n">
        <v>5754.03773584906</v>
      </c>
      <c r="K16" s="62"/>
      <c r="L16" s="58"/>
      <c r="M16" s="62" t="n">
        <v>1509.72277227723</v>
      </c>
      <c r="N16" s="62"/>
      <c r="O16" s="58"/>
      <c r="P16" s="40" t="n">
        <v>118</v>
      </c>
      <c r="Q16" s="63"/>
    </row>
    <row r="17" customFormat="false" ht="12" hidden="false" customHeight="true" outlineLevel="0" collapsed="false">
      <c r="A17" s="55"/>
      <c r="B17" s="56"/>
      <c r="C17" s="59"/>
      <c r="D17" s="58" t="n">
        <v>9</v>
      </c>
      <c r="E17" s="59" t="s">
        <v>34</v>
      </c>
      <c r="F17" s="60" t="n">
        <v>5.03157894736842</v>
      </c>
      <c r="G17" s="61"/>
      <c r="H17" s="60" t="n">
        <v>71.9</v>
      </c>
      <c r="I17" s="61"/>
      <c r="J17" s="58" t="n">
        <v>7567.12631578947</v>
      </c>
      <c r="K17" s="62"/>
      <c r="L17" s="58"/>
      <c r="M17" s="62" t="n">
        <v>1503.92677824268</v>
      </c>
      <c r="N17" s="62"/>
      <c r="O17" s="58"/>
      <c r="P17" s="40" t="n">
        <v>106</v>
      </c>
      <c r="Q17" s="63"/>
    </row>
    <row r="18" customFormat="false" ht="12" hidden="false" customHeight="true" outlineLevel="0" collapsed="false">
      <c r="A18" s="55"/>
      <c r="B18" s="56"/>
      <c r="C18" s="59"/>
      <c r="D18" s="58" t="n">
        <v>10</v>
      </c>
      <c r="E18" s="59" t="s">
        <v>35</v>
      </c>
      <c r="F18" s="60" t="n">
        <v>3.7258064516129</v>
      </c>
      <c r="G18" s="61"/>
      <c r="H18" s="60" t="n">
        <v>54.3</v>
      </c>
      <c r="I18" s="61"/>
      <c r="J18" s="58" t="n">
        <v>6100.09677419355</v>
      </c>
      <c r="K18" s="62"/>
      <c r="L18" s="58"/>
      <c r="M18" s="62" t="n">
        <v>1637.25541125541</v>
      </c>
      <c r="N18" s="62"/>
      <c r="O18" s="58"/>
      <c r="P18" s="40" t="n">
        <v>110</v>
      </c>
      <c r="Q18" s="63"/>
    </row>
    <row r="19" customFormat="false" ht="12" hidden="false" customHeight="true" outlineLevel="0" collapsed="false">
      <c r="A19" s="55"/>
      <c r="B19" s="56"/>
      <c r="C19" s="59"/>
      <c r="D19" s="58" t="n">
        <v>11</v>
      </c>
      <c r="E19" s="59" t="s">
        <v>36</v>
      </c>
      <c r="F19" s="60" t="n">
        <v>6.38775510204082</v>
      </c>
      <c r="G19" s="61"/>
      <c r="H19" s="60" t="n">
        <v>65</v>
      </c>
      <c r="I19" s="61"/>
      <c r="J19" s="58" t="n">
        <v>14433.3571428571</v>
      </c>
      <c r="K19" s="62"/>
      <c r="L19" s="58"/>
      <c r="M19" s="62" t="n">
        <v>2259.53514376997</v>
      </c>
      <c r="N19" s="62"/>
      <c r="O19" s="58"/>
      <c r="P19" s="40" t="n">
        <v>222</v>
      </c>
      <c r="Q19" s="63"/>
    </row>
    <row r="20" customFormat="false" ht="12" hidden="false" customHeight="true" outlineLevel="0" collapsed="false">
      <c r="A20" s="68"/>
      <c r="B20" s="69"/>
      <c r="C20" s="70"/>
      <c r="D20" s="71" t="n">
        <v>12</v>
      </c>
      <c r="E20" s="72" t="s">
        <v>37</v>
      </c>
      <c r="F20" s="73" t="n">
        <v>4.08235294117647</v>
      </c>
      <c r="G20" s="74"/>
      <c r="H20" s="73" t="n">
        <v>50.1</v>
      </c>
      <c r="I20" s="74"/>
      <c r="J20" s="71" t="n">
        <v>7237.68235294118</v>
      </c>
      <c r="K20" s="75"/>
      <c r="L20" s="71"/>
      <c r="M20" s="75" t="n">
        <v>1772.91930835735</v>
      </c>
      <c r="N20" s="75"/>
      <c r="O20" s="71"/>
      <c r="P20" s="33" t="n">
        <v>145</v>
      </c>
      <c r="Q20" s="76"/>
    </row>
    <row r="21" s="52" customFormat="true" ht="14.25" hidden="false" customHeight="true" outlineLevel="0" collapsed="false">
      <c r="A21" s="42"/>
      <c r="B21" s="43" t="s">
        <v>20</v>
      </c>
      <c r="C21" s="44"/>
      <c r="D21" s="45" t="s">
        <v>18</v>
      </c>
      <c r="E21" s="45"/>
      <c r="F21" s="46" t="n">
        <v>5.25988700564972</v>
      </c>
      <c r="G21" s="47"/>
      <c r="H21" s="46" t="n">
        <v>74.6420118343195</v>
      </c>
      <c r="I21" s="47"/>
      <c r="J21" s="48" t="n">
        <v>10044.3248587571</v>
      </c>
      <c r="K21" s="49"/>
      <c r="L21" s="48"/>
      <c r="M21" s="49" t="n">
        <v>1909.60848549946</v>
      </c>
      <c r="N21" s="49"/>
      <c r="O21" s="48"/>
      <c r="P21" s="50" t="n">
        <v>129.300091164929</v>
      </c>
      <c r="Q21" s="51"/>
      <c r="S21" s="53"/>
    </row>
    <row r="22" customFormat="false" ht="13.5" hidden="false" customHeight="true" outlineLevel="0" collapsed="false">
      <c r="A22" s="55"/>
      <c r="B22" s="56"/>
      <c r="C22" s="59"/>
      <c r="D22" s="58" t="n">
        <v>13</v>
      </c>
      <c r="E22" s="77" t="s">
        <v>38</v>
      </c>
      <c r="F22" s="60" t="n">
        <v>5.0990099009901</v>
      </c>
      <c r="G22" s="61"/>
      <c r="H22" s="60" t="n">
        <v>60.7</v>
      </c>
      <c r="I22" s="61"/>
      <c r="J22" s="58" t="n">
        <v>5678.48514851485</v>
      </c>
      <c r="K22" s="62"/>
      <c r="L22" s="58"/>
      <c r="M22" s="62" t="n">
        <v>1113.64466019417</v>
      </c>
      <c r="N22" s="62"/>
      <c r="O22" s="58"/>
      <c r="P22" s="40" t="n">
        <v>90</v>
      </c>
      <c r="Q22" s="63"/>
    </row>
    <row r="23" customFormat="false" ht="12" hidden="false" customHeight="true" outlineLevel="0" collapsed="false">
      <c r="A23" s="55"/>
      <c r="B23" s="56"/>
      <c r="C23" s="59"/>
      <c r="D23" s="58" t="n">
        <v>14</v>
      </c>
      <c r="E23" s="77" t="s">
        <v>39</v>
      </c>
      <c r="F23" s="60" t="n">
        <v>7.36082474226804</v>
      </c>
      <c r="G23" s="61"/>
      <c r="H23" s="60" t="n">
        <v>124.2</v>
      </c>
      <c r="I23" s="61"/>
      <c r="J23" s="58" t="n">
        <v>20946.7010309278</v>
      </c>
      <c r="K23" s="62"/>
      <c r="L23" s="58"/>
      <c r="M23" s="62" t="n">
        <v>2845.70028011204</v>
      </c>
      <c r="N23" s="62"/>
      <c r="O23" s="58"/>
      <c r="P23" s="40" t="n">
        <v>166</v>
      </c>
      <c r="Q23" s="63"/>
    </row>
    <row r="24" customFormat="false" ht="12" hidden="false" customHeight="true" outlineLevel="0" collapsed="false">
      <c r="A24" s="55"/>
      <c r="B24" s="56"/>
      <c r="C24" s="59"/>
      <c r="D24" s="58" t="n">
        <v>15</v>
      </c>
      <c r="E24" s="77" t="s">
        <v>40</v>
      </c>
      <c r="F24" s="60" t="n">
        <v>4.41489361702128</v>
      </c>
      <c r="G24" s="61"/>
      <c r="H24" s="60" t="n">
        <v>52.8</v>
      </c>
      <c r="I24" s="61"/>
      <c r="J24" s="58" t="n">
        <v>6559.08510638298</v>
      </c>
      <c r="K24" s="62"/>
      <c r="L24" s="58"/>
      <c r="M24" s="62" t="n">
        <v>1485.67228915663</v>
      </c>
      <c r="N24" s="62"/>
      <c r="O24" s="58"/>
      <c r="P24" s="40" t="n">
        <v>110</v>
      </c>
      <c r="Q24" s="63"/>
    </row>
    <row r="25" customFormat="false" ht="12" hidden="false" customHeight="true" outlineLevel="0" collapsed="false">
      <c r="A25" s="68"/>
      <c r="B25" s="69"/>
      <c r="C25" s="72"/>
      <c r="D25" s="71" t="n">
        <v>16</v>
      </c>
      <c r="E25" s="78" t="s">
        <v>41</v>
      </c>
      <c r="F25" s="73" t="n">
        <v>3.51612903225806</v>
      </c>
      <c r="G25" s="74"/>
      <c r="H25" s="73" t="n">
        <v>53.7</v>
      </c>
      <c r="I25" s="74"/>
      <c r="J25" s="71" t="n">
        <v>5383.54838709678</v>
      </c>
      <c r="K25" s="75"/>
      <c r="L25" s="71"/>
      <c r="M25" s="75" t="n">
        <v>1531.10091743119</v>
      </c>
      <c r="N25" s="75"/>
      <c r="O25" s="71"/>
      <c r="P25" s="33" t="n">
        <v>101</v>
      </c>
      <c r="Q25" s="76"/>
    </row>
    <row r="26" s="52" customFormat="true" ht="14.25" hidden="false" customHeight="true" outlineLevel="0" collapsed="false">
      <c r="A26" s="42"/>
      <c r="B26" s="43" t="s">
        <v>22</v>
      </c>
      <c r="C26" s="44"/>
      <c r="D26" s="45" t="s">
        <v>18</v>
      </c>
      <c r="E26" s="45"/>
      <c r="F26" s="46" t="n">
        <v>6.07272727272727</v>
      </c>
      <c r="G26" s="47"/>
      <c r="H26" s="46" t="n">
        <v>91.0254010695187</v>
      </c>
      <c r="I26" s="47"/>
      <c r="J26" s="48" t="n">
        <v>10928.487012987</v>
      </c>
      <c r="K26" s="49"/>
      <c r="L26" s="48"/>
      <c r="M26" s="49" t="n">
        <v>1799.60115483319</v>
      </c>
      <c r="N26" s="49"/>
      <c r="O26" s="48"/>
      <c r="P26" s="50" t="n">
        <v>121.994330782675</v>
      </c>
      <c r="Q26" s="51"/>
      <c r="S26" s="53"/>
    </row>
    <row r="27" customFormat="false" ht="13.5" hidden="false" customHeight="true" outlineLevel="0" collapsed="false">
      <c r="A27" s="55"/>
      <c r="B27" s="56"/>
      <c r="C27" s="59"/>
      <c r="D27" s="58" t="n">
        <v>17</v>
      </c>
      <c r="E27" s="77" t="s">
        <v>42</v>
      </c>
      <c r="F27" s="60" t="n">
        <v>4.33112582781457</v>
      </c>
      <c r="G27" s="61"/>
      <c r="H27" s="60" t="n">
        <v>54.2</v>
      </c>
      <c r="I27" s="61"/>
      <c r="J27" s="58" t="n">
        <v>6657.60927152318</v>
      </c>
      <c r="K27" s="62"/>
      <c r="L27" s="58"/>
      <c r="M27" s="62" t="n">
        <v>1537.15443425076</v>
      </c>
      <c r="N27" s="62"/>
      <c r="O27" s="58"/>
      <c r="P27" s="40" t="n">
        <v>126</v>
      </c>
      <c r="Q27" s="63"/>
    </row>
    <row r="28" customFormat="false" ht="12" hidden="false" customHeight="true" outlineLevel="0" collapsed="false">
      <c r="A28" s="55"/>
      <c r="B28" s="56"/>
      <c r="C28" s="59"/>
      <c r="D28" s="58" t="n">
        <v>18</v>
      </c>
      <c r="E28" s="77" t="s">
        <v>43</v>
      </c>
      <c r="F28" s="60" t="n">
        <v>9.50943396226415</v>
      </c>
      <c r="G28" s="61"/>
      <c r="H28" s="60" t="n">
        <v>165.9</v>
      </c>
      <c r="I28" s="61"/>
      <c r="J28" s="58" t="n">
        <v>21333.7169811321</v>
      </c>
      <c r="K28" s="62"/>
      <c r="L28" s="58"/>
      <c r="M28" s="62" t="n">
        <v>2243.42658730159</v>
      </c>
      <c r="N28" s="62"/>
      <c r="O28" s="58"/>
      <c r="P28" s="40" t="n">
        <v>130</v>
      </c>
      <c r="Q28" s="63"/>
    </row>
    <row r="29" customFormat="false" ht="12" hidden="false" customHeight="true" outlineLevel="0" collapsed="false">
      <c r="A29" s="55"/>
      <c r="B29" s="56"/>
      <c r="C29" s="59"/>
      <c r="D29" s="58" t="n">
        <v>19</v>
      </c>
      <c r="E29" s="77" t="s">
        <v>44</v>
      </c>
      <c r="F29" s="60" t="n">
        <v>5.10869565217391</v>
      </c>
      <c r="G29" s="61"/>
      <c r="H29" s="60" t="n">
        <v>80.9</v>
      </c>
      <c r="I29" s="61"/>
      <c r="J29" s="58" t="n">
        <v>7886.78260869565</v>
      </c>
      <c r="K29" s="62"/>
      <c r="L29" s="58"/>
      <c r="M29" s="62" t="n">
        <v>1543.79574468085</v>
      </c>
      <c r="N29" s="62"/>
      <c r="O29" s="58"/>
      <c r="P29" s="40" t="n">
        <v>100</v>
      </c>
      <c r="Q29" s="63"/>
    </row>
    <row r="30" customFormat="false" ht="12" hidden="false" customHeight="true" outlineLevel="0" collapsed="false">
      <c r="A30" s="55"/>
      <c r="B30" s="56"/>
      <c r="C30" s="59"/>
      <c r="D30" s="58" t="n">
        <v>20</v>
      </c>
      <c r="E30" s="77" t="s">
        <v>45</v>
      </c>
      <c r="F30" s="60" t="n">
        <v>6.38524590163934</v>
      </c>
      <c r="G30" s="61"/>
      <c r="H30" s="60" t="n">
        <v>92.2</v>
      </c>
      <c r="I30" s="61"/>
      <c r="J30" s="58" t="n">
        <v>11286.3606557377</v>
      </c>
      <c r="K30" s="62"/>
      <c r="L30" s="58"/>
      <c r="M30" s="62" t="n">
        <v>1767.56867779204</v>
      </c>
      <c r="N30" s="62"/>
      <c r="O30" s="58"/>
      <c r="P30" s="40" t="n">
        <v>124</v>
      </c>
      <c r="Q30" s="63"/>
    </row>
    <row r="31" customFormat="false" ht="12" hidden="false" customHeight="true" outlineLevel="0" collapsed="false">
      <c r="A31" s="55"/>
      <c r="B31" s="56"/>
      <c r="C31" s="59"/>
      <c r="D31" s="58" t="n">
        <v>21</v>
      </c>
      <c r="E31" s="77" t="s">
        <v>46</v>
      </c>
      <c r="F31" s="60" t="n">
        <v>6.41517857142857</v>
      </c>
      <c r="G31" s="61"/>
      <c r="H31" s="60" t="n">
        <v>94.4</v>
      </c>
      <c r="I31" s="61"/>
      <c r="J31" s="58" t="n">
        <v>11244.3214285714</v>
      </c>
      <c r="K31" s="62"/>
      <c r="L31" s="58"/>
      <c r="M31" s="62" t="n">
        <v>1752.76826722338</v>
      </c>
      <c r="N31" s="62"/>
      <c r="O31" s="58"/>
      <c r="P31" s="40" t="n">
        <v>121</v>
      </c>
      <c r="Q31" s="63"/>
    </row>
    <row r="32" customFormat="false" ht="12" hidden="false" customHeight="true" outlineLevel="0" collapsed="false">
      <c r="A32" s="68"/>
      <c r="B32" s="69"/>
      <c r="C32" s="72"/>
      <c r="D32" s="71" t="n">
        <v>22</v>
      </c>
      <c r="E32" s="78" t="s">
        <v>47</v>
      </c>
      <c r="F32" s="73" t="n">
        <v>4.37333333333333</v>
      </c>
      <c r="G32" s="74"/>
      <c r="H32" s="73" t="n">
        <v>56.5</v>
      </c>
      <c r="I32" s="74"/>
      <c r="J32" s="71" t="n">
        <v>7026.85333333333</v>
      </c>
      <c r="K32" s="75"/>
      <c r="L32" s="71"/>
      <c r="M32" s="75" t="n">
        <v>1606.75</v>
      </c>
      <c r="N32" s="75"/>
      <c r="O32" s="71"/>
      <c r="P32" s="33" t="n">
        <v>124</v>
      </c>
      <c r="Q32" s="76"/>
    </row>
    <row r="33" s="52" customFormat="true" ht="14.45" hidden="false" customHeight="true" outlineLevel="0" collapsed="false">
      <c r="A33" s="79"/>
      <c r="B33" s="80" t="s">
        <v>24</v>
      </c>
      <c r="C33" s="81"/>
      <c r="D33" s="82" t="n">
        <v>23</v>
      </c>
      <c r="E33" s="83" t="s">
        <v>48</v>
      </c>
      <c r="F33" s="84" t="n">
        <v>10.75</v>
      </c>
      <c r="G33" s="85"/>
      <c r="H33" s="84" t="n">
        <v>239.2</v>
      </c>
      <c r="I33" s="85"/>
      <c r="J33" s="82" t="n">
        <v>34146.9391891892</v>
      </c>
      <c r="K33" s="86"/>
      <c r="L33" s="82"/>
      <c r="M33" s="86" t="n">
        <v>3176.45945945946</v>
      </c>
      <c r="N33" s="86"/>
      <c r="O33" s="82"/>
      <c r="P33" s="87" t="n">
        <v>144</v>
      </c>
      <c r="Q33" s="88"/>
      <c r="S33" s="53"/>
    </row>
    <row r="34" s="52" customFormat="true" ht="14.45" hidden="false" customHeight="true" outlineLevel="0" collapsed="false">
      <c r="A34" s="79"/>
      <c r="B34" s="80" t="s">
        <v>26</v>
      </c>
      <c r="C34" s="89"/>
      <c r="D34" s="90" t="n">
        <v>24</v>
      </c>
      <c r="E34" s="91" t="s">
        <v>49</v>
      </c>
      <c r="F34" s="92" t="n">
        <v>9.72</v>
      </c>
      <c r="G34" s="93"/>
      <c r="H34" s="92" t="n">
        <v>285.104166666667</v>
      </c>
      <c r="I34" s="93"/>
      <c r="J34" s="90" t="n">
        <v>34521.68</v>
      </c>
      <c r="K34" s="94"/>
      <c r="L34" s="90"/>
      <c r="M34" s="94" t="n">
        <v>3551.61316872428</v>
      </c>
      <c r="N34" s="94"/>
      <c r="O34" s="90"/>
      <c r="P34" s="95" t="n">
        <v>124.671392035075</v>
      </c>
      <c r="Q34" s="96"/>
      <c r="S34" s="53"/>
    </row>
    <row r="35" s="52" customFormat="true" ht="14.25" hidden="false" customHeight="true" outlineLevel="0" collapsed="false">
      <c r="A35" s="42"/>
      <c r="B35" s="43" t="s">
        <v>28</v>
      </c>
      <c r="C35" s="44"/>
      <c r="D35" s="45" t="s">
        <v>18</v>
      </c>
      <c r="E35" s="45"/>
      <c r="F35" s="46" t="n">
        <v>6.24630541871921</v>
      </c>
      <c r="G35" s="47"/>
      <c r="H35" s="46" t="n">
        <v>87.8651399491094</v>
      </c>
      <c r="I35" s="47"/>
      <c r="J35" s="48" t="n">
        <v>10425.2807881773</v>
      </c>
      <c r="K35" s="49"/>
      <c r="L35" s="48"/>
      <c r="M35" s="49" t="n">
        <v>1669.03154574132</v>
      </c>
      <c r="N35" s="49"/>
      <c r="O35" s="48"/>
      <c r="P35" s="50" t="n">
        <v>115.033911557731</v>
      </c>
      <c r="Q35" s="51"/>
      <c r="S35" s="53"/>
    </row>
    <row r="36" customFormat="false" ht="13.5" hidden="false" customHeight="true" outlineLevel="0" collapsed="false">
      <c r="A36" s="55"/>
      <c r="B36" s="56"/>
      <c r="C36" s="59"/>
      <c r="D36" s="58" t="n">
        <v>25</v>
      </c>
      <c r="E36" s="77" t="s">
        <v>50</v>
      </c>
      <c r="F36" s="60" t="n">
        <v>6.29850746268657</v>
      </c>
      <c r="G36" s="61"/>
      <c r="H36" s="60" t="n">
        <v>92.4</v>
      </c>
      <c r="I36" s="61"/>
      <c r="J36" s="58" t="n">
        <v>9770.70149253731</v>
      </c>
      <c r="K36" s="62"/>
      <c r="L36" s="58"/>
      <c r="M36" s="62" t="n">
        <v>1551.27251184834</v>
      </c>
      <c r="N36" s="62"/>
      <c r="O36" s="58"/>
      <c r="P36" s="40" t="n">
        <v>99</v>
      </c>
      <c r="Q36" s="63"/>
    </row>
    <row r="37" customFormat="false" ht="12" hidden="false" customHeight="true" outlineLevel="0" collapsed="false">
      <c r="A37" s="55"/>
      <c r="B37" s="56"/>
      <c r="C37" s="59"/>
      <c r="D37" s="58" t="n">
        <v>26</v>
      </c>
      <c r="E37" s="77" t="s">
        <v>51</v>
      </c>
      <c r="F37" s="60" t="n">
        <v>6.51977401129944</v>
      </c>
      <c r="G37" s="61"/>
      <c r="H37" s="60" t="n">
        <v>101.6</v>
      </c>
      <c r="I37" s="61"/>
      <c r="J37" s="58" t="n">
        <v>12305.1299435028</v>
      </c>
      <c r="K37" s="62"/>
      <c r="L37" s="58"/>
      <c r="M37" s="62" t="n">
        <v>1887.35528596187</v>
      </c>
      <c r="N37" s="62"/>
      <c r="O37" s="58"/>
      <c r="P37" s="40" t="n">
        <v>118</v>
      </c>
      <c r="Q37" s="63"/>
    </row>
    <row r="38" customFormat="false" ht="12" hidden="false" customHeight="true" outlineLevel="0" collapsed="false">
      <c r="A38" s="55"/>
      <c r="B38" s="56"/>
      <c r="C38" s="59"/>
      <c r="D38" s="58" t="n">
        <v>27</v>
      </c>
      <c r="E38" s="77" t="s">
        <v>52</v>
      </c>
      <c r="F38" s="60" t="n">
        <v>6.46987951807229</v>
      </c>
      <c r="G38" s="61"/>
      <c r="H38" s="60" t="n">
        <v>72.8</v>
      </c>
      <c r="I38" s="61"/>
      <c r="J38" s="58" t="n">
        <v>9495.22891566265</v>
      </c>
      <c r="K38" s="62"/>
      <c r="L38" s="58"/>
      <c r="M38" s="62" t="n">
        <v>1467.6052141527</v>
      </c>
      <c r="N38" s="62"/>
      <c r="O38" s="58"/>
      <c r="P38" s="40" t="n">
        <v>126</v>
      </c>
      <c r="Q38" s="63"/>
    </row>
    <row r="39" customFormat="false" ht="12" hidden="false" customHeight="true" outlineLevel="0" collapsed="false">
      <c r="A39" s="68"/>
      <c r="B39" s="69"/>
      <c r="C39" s="72"/>
      <c r="D39" s="71" t="n">
        <v>28</v>
      </c>
      <c r="E39" s="78" t="s">
        <v>53</v>
      </c>
      <c r="F39" s="73" t="n">
        <v>5.35443037974684</v>
      </c>
      <c r="G39" s="74"/>
      <c r="H39" s="73" t="n">
        <v>70.1</v>
      </c>
      <c r="I39" s="74"/>
      <c r="J39" s="71" t="n">
        <v>7745.75949367089</v>
      </c>
      <c r="K39" s="75"/>
      <c r="L39" s="71"/>
      <c r="M39" s="75" t="n">
        <v>1446.60756501182</v>
      </c>
      <c r="N39" s="75"/>
      <c r="O39" s="71"/>
      <c r="P39" s="33" t="n">
        <v>110</v>
      </c>
      <c r="Q39" s="76"/>
    </row>
    <row r="40" s="52" customFormat="true" ht="14.25" hidden="false" customHeight="true" outlineLevel="0" collapsed="false">
      <c r="A40" s="97"/>
      <c r="B40" s="98" t="s">
        <v>30</v>
      </c>
      <c r="C40" s="99"/>
      <c r="D40" s="45" t="s">
        <v>18</v>
      </c>
      <c r="E40" s="45"/>
      <c r="F40" s="46" t="n">
        <v>10.7710280373832</v>
      </c>
      <c r="G40" s="47"/>
      <c r="H40" s="46" t="n">
        <v>161.275700934579</v>
      </c>
      <c r="I40" s="47"/>
      <c r="J40" s="48" t="n">
        <v>20399.2663551402</v>
      </c>
      <c r="K40" s="49"/>
      <c r="L40" s="48"/>
      <c r="M40" s="49" t="n">
        <v>1893.90151843818</v>
      </c>
      <c r="N40" s="49"/>
      <c r="O40" s="48"/>
      <c r="P40" s="50" t="n">
        <v>126.486917972938</v>
      </c>
      <c r="Q40" s="51"/>
      <c r="S40" s="53"/>
    </row>
    <row r="41" customFormat="false" ht="13.5" hidden="false" customHeight="true" outlineLevel="0" collapsed="false">
      <c r="A41" s="55"/>
      <c r="B41" s="56"/>
      <c r="C41" s="59"/>
      <c r="D41" s="58" t="n">
        <v>29</v>
      </c>
      <c r="E41" s="77" t="s">
        <v>54</v>
      </c>
      <c r="F41" s="60" t="n">
        <v>10.140350877193</v>
      </c>
      <c r="G41" s="61"/>
      <c r="H41" s="60" t="n">
        <v>119</v>
      </c>
      <c r="I41" s="61"/>
      <c r="J41" s="62" t="n">
        <v>12999.2631578947</v>
      </c>
      <c r="K41" s="62"/>
      <c r="L41" s="58"/>
      <c r="M41" s="62" t="n">
        <v>1281.93425605536</v>
      </c>
      <c r="N41" s="62"/>
      <c r="O41" s="58"/>
      <c r="P41" s="40" t="n">
        <v>109</v>
      </c>
      <c r="Q41" s="63"/>
    </row>
    <row r="42" customFormat="false" ht="12" hidden="false" customHeight="true" outlineLevel="0" collapsed="false">
      <c r="A42" s="55"/>
      <c r="B42" s="56"/>
      <c r="C42" s="59"/>
      <c r="D42" s="58" t="n">
        <v>30</v>
      </c>
      <c r="E42" s="77" t="s">
        <v>55</v>
      </c>
      <c r="F42" s="60" t="n">
        <v>8.28846153846154</v>
      </c>
      <c r="G42" s="61"/>
      <c r="H42" s="60" t="n">
        <v>140.5</v>
      </c>
      <c r="I42" s="61"/>
      <c r="J42" s="62" t="n">
        <v>15252.7692307692</v>
      </c>
      <c r="K42" s="62"/>
      <c r="L42" s="58"/>
      <c r="M42" s="62" t="n">
        <v>1840.24129930394</v>
      </c>
      <c r="N42" s="62"/>
      <c r="O42" s="58"/>
      <c r="P42" s="40" t="n">
        <v>109</v>
      </c>
      <c r="Q42" s="63"/>
    </row>
    <row r="43" customFormat="false" ht="12" hidden="false" customHeight="true" outlineLevel="0" collapsed="false">
      <c r="A43" s="100"/>
      <c r="B43" s="101"/>
      <c r="C43" s="102"/>
      <c r="D43" s="103" t="n">
        <v>31</v>
      </c>
      <c r="E43" s="104" t="s">
        <v>56</v>
      </c>
      <c r="F43" s="105" t="n">
        <v>12.3428571428571</v>
      </c>
      <c r="G43" s="106"/>
      <c r="H43" s="105" t="n">
        <v>184</v>
      </c>
      <c r="I43" s="106"/>
      <c r="J43" s="107" t="n">
        <v>26965.1523809524</v>
      </c>
      <c r="K43" s="107"/>
      <c r="L43" s="103"/>
      <c r="M43" s="107" t="n">
        <v>2184.67669753086</v>
      </c>
      <c r="N43" s="107"/>
      <c r="O43" s="103"/>
      <c r="P43" s="108" t="n">
        <v>126</v>
      </c>
      <c r="Q43" s="109"/>
    </row>
    <row r="44" customFormat="false" ht="13.5" hidden="false" customHeight="true" outlineLevel="0" collapsed="false">
      <c r="A44" s="110"/>
      <c r="B44" s="111" t="s">
        <v>5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</sheetData>
  <mergeCells count="18">
    <mergeCell ref="A1:Q1"/>
    <mergeCell ref="A3:A4"/>
    <mergeCell ref="B3:B4"/>
    <mergeCell ref="D3:E4"/>
    <mergeCell ref="F3:K3"/>
    <mergeCell ref="M3:M4"/>
    <mergeCell ref="P3:P4"/>
    <mergeCell ref="F4:G4"/>
    <mergeCell ref="H4:I4"/>
    <mergeCell ref="J4:K4"/>
    <mergeCell ref="B6:E6"/>
    <mergeCell ref="B7:E7"/>
    <mergeCell ref="D8:E8"/>
    <mergeCell ref="D21:E21"/>
    <mergeCell ref="D26:E26"/>
    <mergeCell ref="D35:E35"/>
    <mergeCell ref="D40:E40"/>
    <mergeCell ref="B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1:02:30Z</dcterms:created>
  <dc:creator>統計情報課№７</dc:creator>
  <dc:description/>
  <dc:language>en-US</dc:language>
  <cp:lastModifiedBy>川崎市</cp:lastModifiedBy>
  <dcterms:modified xsi:type="dcterms:W3CDTF">2004-03-25T06:41:02Z</dcterms:modified>
  <cp:revision>0</cp:revision>
  <dc:subject/>
  <dc:title/>
</cp:coreProperties>
</file>