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2">
  <si>
    <r>
      <rPr>
        <sz val="11"/>
        <rFont val="Noto Sans"/>
        <family val="2"/>
      </rPr>
      <t xml:space="preserve">表１　就業・不就業状態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　千人、％）</t>
    </r>
  </si>
  <si>
    <t xml:space="preserve">年　　　次　    　　　　　　　男　　　女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　　人　　口</t>
    </r>
  </si>
  <si>
    <t xml:space="preserve">有業者　   　総数</t>
  </si>
  <si>
    <t xml:space="preserve">無業者　　　総数</t>
  </si>
  <si>
    <t xml:space="preserve">有業率</t>
  </si>
  <si>
    <t xml:space="preserve">仕事が　　　　主な者</t>
  </si>
  <si>
    <t xml:space="preserve">仕事は　　　従な者</t>
  </si>
  <si>
    <t xml:space="preserve">うち家事を   している者</t>
  </si>
  <si>
    <t xml:space="preserve">うち通学　　　　している者</t>
  </si>
  <si>
    <t xml:space="preserve">男女計</t>
  </si>
  <si>
    <t xml:space="preserve">昭和</t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62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の増減数</t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の増減率</t>
  </si>
  <si>
    <t xml:space="preserve">男</t>
  </si>
  <si>
    <t xml:space="preserve">女</t>
  </si>
  <si>
    <t xml:space="preserve">表２　女子有配偶者の年齢別有業者数・有業率の推移</t>
  </si>
  <si>
    <t xml:space="preserve">年齢階級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2</t>
    </r>
    <r>
      <rPr>
        <b val="true"/>
        <sz val="9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2
</t>
    </r>
    <r>
      <rPr>
        <sz val="10"/>
        <rFont val="Noto Sans"/>
        <family val="2"/>
      </rPr>
      <t xml:space="preserve">有業率
増減</t>
    </r>
  </si>
  <si>
    <t xml:space="preserve">総数</t>
  </si>
  <si>
    <t xml:space="preserve">有業者</t>
  </si>
  <si>
    <t xml:space="preserve">うち有配偶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表３　就業日数、週間就業時間別女子有業者数</t>
  </si>
  <si>
    <t xml:space="preserve">配偶関係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日
未満
就業者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日以上就業者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時間
未満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時間
以上</t>
    </r>
  </si>
  <si>
    <t xml:space="preserve">実数</t>
  </si>
  <si>
    <t xml:space="preserve">有業者総数</t>
  </si>
  <si>
    <t xml:space="preserve">うち未婚者</t>
  </si>
  <si>
    <t xml:space="preserve">構成比</t>
  </si>
  <si>
    <r>
      <rPr>
        <sz val="11"/>
        <rFont val="Noto Sans"/>
        <family val="2"/>
      </rPr>
      <t xml:space="preserve">表４　配偶関係・雇用形態別女子雇用者数（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）</t>
    </r>
  </si>
  <si>
    <t xml:space="preserve">民間の役員</t>
  </si>
  <si>
    <t xml:space="preserve">正規の職員・従業員</t>
  </si>
  <si>
    <t xml:space="preserve">パート・
アルバイト</t>
  </si>
  <si>
    <t xml:space="preserve">嘱託他</t>
  </si>
  <si>
    <t xml:space="preserve">雇用者総数</t>
  </si>
  <si>
    <t xml:space="preserve">実数　</t>
  </si>
  <si>
    <t xml:space="preserve">有配偶の割合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従業上の地位別・男女別有業者数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）</t>
    </r>
  </si>
  <si>
    <t xml:space="preserve">（単位　　千人、％）</t>
  </si>
  <si>
    <t xml:space="preserve"> </t>
  </si>
  <si>
    <t xml:space="preserve">従業上の地位</t>
  </si>
  <si>
    <t xml:space="preserve">実数
増減</t>
  </si>
  <si>
    <t xml:space="preserve">実数
増減率</t>
  </si>
  <si>
    <t xml:space="preserve">構成比
増減</t>
  </si>
  <si>
    <r>
      <rPr>
        <sz val="8.5"/>
        <rFont val="Noto Sans"/>
        <family val="2"/>
      </rPr>
      <t xml:space="preserve">昭和</t>
    </r>
    <r>
      <rPr>
        <sz val="8.5"/>
        <rFont val="ＭＳ Ｐゴシック"/>
        <family val="3"/>
        <charset val="128"/>
      </rPr>
      <t xml:space="preserve">57</t>
    </r>
    <r>
      <rPr>
        <sz val="8.5"/>
        <rFont val="Noto Sans"/>
        <family val="2"/>
      </rPr>
      <t xml:space="preserve">年</t>
    </r>
  </si>
  <si>
    <r>
      <rPr>
        <b val="true"/>
        <sz val="8.5"/>
        <rFont val="Noto Sans"/>
        <family val="2"/>
      </rPr>
      <t xml:space="preserve">昭和</t>
    </r>
    <r>
      <rPr>
        <b val="true"/>
        <sz val="8.5"/>
        <rFont val="ＭＳ Ｐゴシック"/>
        <family val="3"/>
        <charset val="128"/>
      </rPr>
      <t xml:space="preserve">62</t>
    </r>
    <r>
      <rPr>
        <b val="true"/>
        <sz val="8.5"/>
        <rFont val="Noto Sans"/>
        <family val="2"/>
      </rPr>
      <t xml:space="preserve">年</t>
    </r>
  </si>
  <si>
    <t xml:space="preserve">-</t>
  </si>
  <si>
    <t xml:space="preserve">自営業主</t>
  </si>
  <si>
    <t xml:space="preserve">家族従業者</t>
  </si>
  <si>
    <t xml:space="preserve">雇用者</t>
  </si>
  <si>
    <r>
      <rPr>
        <sz val="11"/>
        <rFont val="Noto Sans"/>
        <family val="2"/>
      </rPr>
      <t xml:space="preserve">表６　雇用形態別男女別雇用者数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）</t>
    </r>
  </si>
  <si>
    <t xml:space="preserve">年　　　　　　次　　　　　　　　　　     　　　男　　　　　　女</t>
  </si>
  <si>
    <t xml:space="preserve">民間の役員を除く雇用者</t>
  </si>
  <si>
    <t xml:space="preserve">正規の職員</t>
  </si>
  <si>
    <t xml:space="preserve">パート・アルバイト</t>
  </si>
  <si>
    <t xml:space="preserve">増減率</t>
  </si>
  <si>
    <t xml:space="preserve">表７　雇用者の年齢別パート・アルバイト者数及び構成比</t>
  </si>
  <si>
    <t xml:space="preserve">年次
男女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表８　産業別パート・アルバイト者数（昭和</t>
    </r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年）</t>
    </r>
  </si>
  <si>
    <t xml:space="preserve">産業（大分類）</t>
  </si>
  <si>
    <t xml:space="preserve">雇用者
に占め
る割合</t>
  </si>
  <si>
    <t xml:space="preserve">パート</t>
  </si>
  <si>
    <t xml:space="preserve">アルバイト</t>
  </si>
  <si>
    <t xml:space="preserve">農林業</t>
  </si>
  <si>
    <t xml:space="preserve">非農林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、不動産業</t>
  </si>
  <si>
    <t xml:space="preserve">サービス業</t>
  </si>
  <si>
    <t xml:space="preserve">公務</t>
  </si>
  <si>
    <t xml:space="preserve">表９　産業（３部門）別有業者数の推移</t>
  </si>
  <si>
    <t xml:space="preserve">産業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増減数</t>
  </si>
  <si>
    <t xml:space="preserve">第１時産業</t>
  </si>
  <si>
    <t xml:space="preserve">第２次産業</t>
  </si>
  <si>
    <t xml:space="preserve">第３次産業</t>
  </si>
  <si>
    <t xml:space="preserve">表１０　職業（大分類）別有業者数の推移</t>
  </si>
  <si>
    <t xml:space="preserve">職業（大分類）</t>
  </si>
  <si>
    <r>
      <rPr>
        <sz val="9"/>
        <rFont val="Noto Sans"/>
        <family val="2"/>
      </rPr>
      <t xml:space="preserve">専門的・技術的職業従事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管理的職業従事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事務従事者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販売従事者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農林・漁業作業者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採鉱・採石作業者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運輸・通信従事者</t>
    </r>
    <r>
      <rPr>
        <sz val="9"/>
        <rFont val="ＭＳ Ｐゴシック"/>
        <family val="3"/>
        <charset val="128"/>
      </rPr>
      <t xml:space="preserve">G</t>
    </r>
  </si>
  <si>
    <r>
      <rPr>
        <sz val="9"/>
        <rFont val="Noto Sans"/>
        <family val="2"/>
      </rPr>
      <t xml:space="preserve">技能工、生産工程作業者</t>
    </r>
    <r>
      <rPr>
        <sz val="9"/>
        <rFont val="ＭＳ Ｐゴシック"/>
        <family val="3"/>
        <charset val="128"/>
      </rPr>
      <t xml:space="preserve">H</t>
    </r>
  </si>
  <si>
    <r>
      <rPr>
        <sz val="9"/>
        <rFont val="Noto Sans"/>
        <family val="2"/>
      </rPr>
      <t xml:space="preserve">労務作業者</t>
    </r>
    <r>
      <rPr>
        <sz val="9"/>
        <rFont val="ＭＳ Ｐゴシック"/>
        <family val="3"/>
        <charset val="128"/>
      </rPr>
      <t xml:space="preserve">I</t>
    </r>
  </si>
  <si>
    <r>
      <rPr>
        <sz val="9"/>
        <rFont val="Noto Sans"/>
        <family val="2"/>
      </rPr>
      <t xml:space="preserve">保安職業従事者</t>
    </r>
    <r>
      <rPr>
        <sz val="9"/>
        <rFont val="ＭＳ Ｐゴシック"/>
        <family val="3"/>
        <charset val="128"/>
      </rPr>
      <t xml:space="preserve">J</t>
    </r>
  </si>
  <si>
    <r>
      <rPr>
        <sz val="9"/>
        <rFont val="Noto Sans"/>
        <family val="2"/>
      </rPr>
      <t xml:space="preserve">サービス職業従事者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分類不能の職業</t>
    </r>
    <r>
      <rPr>
        <sz val="9"/>
        <rFont val="ＭＳ Ｐゴシック"/>
        <family val="3"/>
        <charset val="128"/>
      </rPr>
      <t xml:space="preserve">L</t>
    </r>
  </si>
  <si>
    <t xml:space="preserve">（再掲）</t>
  </si>
  <si>
    <t xml:space="preserve">第１部門</t>
  </si>
  <si>
    <t xml:space="preserve">第２部門</t>
  </si>
  <si>
    <t xml:space="preserve">第３部門</t>
  </si>
  <si>
    <t xml:space="preserve">第４部門</t>
  </si>
  <si>
    <t xml:space="preserve">第５部門</t>
  </si>
  <si>
    <t xml:space="preserve">表１１　年間就業日数、週間就業時間別雇用者数の推移</t>
  </si>
  <si>
    <t xml:space="preserve">年間就業日数
週間就業時間
男女</t>
  </si>
  <si>
    <t xml:space="preserve">男　　女　　計</t>
  </si>
  <si>
    <t xml:space="preserve">２００日未満就業者</t>
  </si>
  <si>
    <t xml:space="preserve">２００日以上就業者
総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時間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時間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時間以上</t>
    </r>
  </si>
  <si>
    <r>
      <rPr>
        <sz val="10.5"/>
        <rFont val="Noto Sans"/>
        <family val="2"/>
      </rPr>
      <t xml:space="preserve">表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　男女・所得別自営業主・雇用者数及び構成比（昭和</t>
    </r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年）</t>
    </r>
  </si>
  <si>
    <t xml:space="preserve">所得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9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9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9</t>
    </r>
  </si>
  <si>
    <r>
      <rPr>
        <sz val="9"/>
        <rFont val="ＭＳ ゴシック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9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9</t>
    </r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9</t>
    </r>
  </si>
  <si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前との就業状態の異動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）</t>
    </r>
  </si>
  <si>
    <t xml:space="preserve">就業状態
男女</t>
  </si>
  <si>
    <t xml:space="preserve">増減</t>
  </si>
  <si>
    <r>
      <rPr>
        <sz val="8.5"/>
        <rFont val="ＭＳ Ｐゴシック"/>
        <family val="3"/>
        <charset val="128"/>
      </rPr>
      <t xml:space="preserve">15</t>
    </r>
    <r>
      <rPr>
        <sz val="8.5"/>
        <rFont val="Noto Sans"/>
        <family val="2"/>
      </rPr>
      <t xml:space="preserve">歳以上人口</t>
    </r>
  </si>
  <si>
    <t xml:space="preserve">継続就業者</t>
  </si>
  <si>
    <t xml:space="preserve">転職者</t>
  </si>
  <si>
    <t xml:space="preserve">新規就業者</t>
  </si>
  <si>
    <t xml:space="preserve">無業者</t>
  </si>
  <si>
    <t xml:space="preserve">離職者</t>
  </si>
  <si>
    <t xml:space="preserve">継続非就業者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転職率・新規就業率・離職率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　％）</t>
    </r>
  </si>
  <si>
    <t xml:space="preserve">区分</t>
  </si>
  <si>
    <t xml:space="preserve">転職率</t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新規就業率</t>
  </si>
  <si>
    <t xml:space="preserve">離職率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男女・年齢別転職者数及び構成比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転職理由別転職者及び構成比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）</t>
    </r>
  </si>
  <si>
    <t xml:space="preserve">人員整理・会社解散・倒産のため</t>
  </si>
  <si>
    <t xml:space="preserve">一時的・不安定な仕事だったから</t>
  </si>
  <si>
    <t xml:space="preserve">収入が少なかったから</t>
  </si>
  <si>
    <t xml:space="preserve">労働条件が悪かったから</t>
  </si>
  <si>
    <t xml:space="preserve">自分に向かない仕事だったから</t>
  </si>
  <si>
    <t xml:space="preserve">家族の就職・転職・転勤及び事業所の移転のため</t>
  </si>
  <si>
    <t xml:space="preserve">定年などのため</t>
  </si>
  <si>
    <t xml:space="preserve">病気・老齢のため</t>
  </si>
  <si>
    <t xml:space="preserve">結婚のため</t>
  </si>
  <si>
    <t xml:space="preserve">育児のため</t>
  </si>
  <si>
    <t xml:space="preserve">その他</t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_ ;_ * \-#,##0.0_ ;_ * \-?_ ;_ @_ "/>
    <numFmt numFmtId="167" formatCode="0.0_);[RED]\(0.0\)"/>
    <numFmt numFmtId="168" formatCode="0.0_ "/>
    <numFmt numFmtId="169" formatCode="0.0;&quot;△ &quot;0.0"/>
    <numFmt numFmtId="170" formatCode="#,##0_ "/>
    <numFmt numFmtId="171" formatCode="#,##0.0_ "/>
    <numFmt numFmtId="172" formatCode="#,##0\ ;&quot;△ &quot;#,##0\ ;&quot;- &quot;#,###\ "/>
    <numFmt numFmtId="173" formatCode="#,##0.0_);\(#,##0.0\)"/>
    <numFmt numFmtId="174" formatCode="#,##0.0\ ;&quot;△ &quot;#,##0.0\ ;&quot;- &quot;#,###.#\ "/>
    <numFmt numFmtId="175" formatCode="#,##0.0;&quot;△ &quot;#,##0.0"/>
    <numFmt numFmtId="176" formatCode="0_);[RED]\(0\)"/>
    <numFmt numFmtId="177" formatCode="0;&quot;△ &quot;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1"/>
    <col collapsed="false" customWidth="true" hidden="false" outlineLevel="0" max="3" min="3" style="1" width="7.37"/>
    <col collapsed="false" customWidth="true" hidden="false" outlineLevel="0" max="11" min="4" style="1" width="9.37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false" outlineLevel="0" collapsed="false">
      <c r="K2" s="5" t="s">
        <v>1</v>
      </c>
    </row>
    <row r="3" s="10" customFormat="true" ht="9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9"/>
      <c r="G3" s="9"/>
      <c r="H3" s="8" t="s">
        <v>5</v>
      </c>
      <c r="I3" s="9"/>
      <c r="J3" s="9"/>
      <c r="K3" s="8" t="s">
        <v>6</v>
      </c>
    </row>
    <row r="4" customFormat="false" ht="30.75" hidden="false" customHeight="true" outlineLevel="0" collapsed="false">
      <c r="A4" s="6"/>
      <c r="B4" s="6"/>
      <c r="C4" s="6"/>
      <c r="D4" s="7"/>
      <c r="E4" s="8"/>
      <c r="F4" s="11" t="s">
        <v>7</v>
      </c>
      <c r="G4" s="11" t="s">
        <v>8</v>
      </c>
      <c r="H4" s="8"/>
      <c r="I4" s="11" t="s">
        <v>9</v>
      </c>
      <c r="J4" s="11" t="s">
        <v>10</v>
      </c>
      <c r="K4" s="8"/>
    </row>
    <row r="5" customFormat="false" ht="15" hidden="false" customHeight="true" outlineLevel="0" collapsed="false">
      <c r="A5" s="12" t="s">
        <v>11</v>
      </c>
      <c r="B5" s="13" t="s">
        <v>12</v>
      </c>
      <c r="C5" s="14" t="s">
        <v>13</v>
      </c>
      <c r="D5" s="15" t="n">
        <v>780</v>
      </c>
      <c r="E5" s="15" t="n">
        <v>496</v>
      </c>
      <c r="F5" s="15" t="n">
        <v>440</v>
      </c>
      <c r="G5" s="15" t="n">
        <v>56</v>
      </c>
      <c r="H5" s="15" t="n">
        <v>284</v>
      </c>
      <c r="I5" s="15" t="n">
        <v>172</v>
      </c>
      <c r="J5" s="15" t="n">
        <v>70</v>
      </c>
      <c r="K5" s="16" t="n">
        <f aca="false">E5/D5*100</f>
        <v>63.5897435897436</v>
      </c>
    </row>
    <row r="6" customFormat="false" ht="12" hidden="false" customHeight="false" outlineLevel="0" collapsed="false">
      <c r="A6" s="12"/>
      <c r="B6" s="13"/>
      <c r="C6" s="14" t="s">
        <v>14</v>
      </c>
      <c r="D6" s="15" t="n">
        <v>787</v>
      </c>
      <c r="E6" s="15" t="n">
        <v>483</v>
      </c>
      <c r="F6" s="15" t="n">
        <v>424</v>
      </c>
      <c r="G6" s="15" t="n">
        <v>59</v>
      </c>
      <c r="H6" s="15" t="n">
        <v>305</v>
      </c>
      <c r="I6" s="15" t="n">
        <v>188</v>
      </c>
      <c r="J6" s="15" t="n">
        <v>83</v>
      </c>
      <c r="K6" s="17" t="n">
        <f aca="false">E6/D6*100</f>
        <v>61.3722998729352</v>
      </c>
    </row>
    <row r="7" customFormat="false" ht="12" hidden="false" customHeight="false" outlineLevel="0" collapsed="false">
      <c r="A7" s="12"/>
      <c r="B7" s="13"/>
      <c r="C7" s="14" t="s">
        <v>15</v>
      </c>
      <c r="D7" s="15" t="n">
        <v>827</v>
      </c>
      <c r="E7" s="15" t="n">
        <v>535</v>
      </c>
      <c r="F7" s="15" t="n">
        <v>464</v>
      </c>
      <c r="G7" s="15" t="n">
        <v>71</v>
      </c>
      <c r="H7" s="15" t="n">
        <v>292</v>
      </c>
      <c r="I7" s="15" t="n">
        <v>162</v>
      </c>
      <c r="J7" s="15" t="n">
        <v>81</v>
      </c>
      <c r="K7" s="17" t="n">
        <f aca="false">E7/D7*100</f>
        <v>64.6916565900847</v>
      </c>
    </row>
    <row r="8" s="22" customFormat="true" ht="12" hidden="false" customHeight="false" outlineLevel="0" collapsed="false">
      <c r="A8" s="12"/>
      <c r="B8" s="18"/>
      <c r="C8" s="19" t="s">
        <v>16</v>
      </c>
      <c r="D8" s="20" t="n">
        <v>913</v>
      </c>
      <c r="E8" s="20" t="n">
        <v>587</v>
      </c>
      <c r="F8" s="20" t="n">
        <v>504</v>
      </c>
      <c r="G8" s="20" t="n">
        <v>83</v>
      </c>
      <c r="H8" s="20" t="n">
        <v>326</v>
      </c>
      <c r="I8" s="20" t="n">
        <v>171</v>
      </c>
      <c r="J8" s="20" t="n">
        <v>96</v>
      </c>
      <c r="K8" s="21" t="n">
        <v>64.3</v>
      </c>
    </row>
    <row r="9" customFormat="false" ht="12" hidden="false" customHeight="false" outlineLevel="0" collapsed="false">
      <c r="A9" s="12"/>
      <c r="B9" s="23" t="s">
        <v>17</v>
      </c>
      <c r="C9" s="24" t="s">
        <v>18</v>
      </c>
      <c r="D9" s="15" t="n">
        <v>86</v>
      </c>
      <c r="E9" s="15" t="n">
        <v>52</v>
      </c>
      <c r="F9" s="15" t="n">
        <v>40</v>
      </c>
      <c r="G9" s="15" t="n">
        <v>12</v>
      </c>
      <c r="H9" s="15" t="n">
        <v>34</v>
      </c>
      <c r="I9" s="15" t="n">
        <v>9</v>
      </c>
      <c r="J9" s="15" t="n">
        <v>15</v>
      </c>
      <c r="K9" s="17" t="n">
        <v>0</v>
      </c>
    </row>
    <row r="10" customFormat="false" ht="12" hidden="false" customHeight="false" outlineLevel="0" collapsed="false">
      <c r="A10" s="12"/>
      <c r="B10" s="23" t="s">
        <v>19</v>
      </c>
      <c r="C10" s="24" t="s">
        <v>20</v>
      </c>
      <c r="D10" s="25" t="n">
        <v>10.4</v>
      </c>
      <c r="E10" s="25" t="n">
        <v>9.7</v>
      </c>
      <c r="F10" s="25" t="n">
        <v>8.6</v>
      </c>
      <c r="G10" s="25" t="n">
        <v>16.9</v>
      </c>
      <c r="H10" s="25" t="n">
        <v>11.6</v>
      </c>
      <c r="I10" s="25" t="n">
        <v>5.6</v>
      </c>
      <c r="J10" s="25" t="n">
        <v>18.5</v>
      </c>
      <c r="K10" s="17" t="n">
        <v>0</v>
      </c>
    </row>
    <row r="11" customFormat="false" ht="3" hidden="false" customHeight="true" outlineLevel="0" collapsed="false">
      <c r="A11" s="12"/>
      <c r="B11" s="13"/>
      <c r="C11" s="24"/>
      <c r="D11" s="15"/>
      <c r="E11" s="15"/>
      <c r="F11" s="15"/>
      <c r="G11" s="15"/>
      <c r="H11" s="15"/>
      <c r="I11" s="15"/>
      <c r="J11" s="15"/>
      <c r="K11" s="17"/>
    </row>
    <row r="12" customFormat="false" ht="3" hidden="false" customHeight="true" outlineLevel="0" collapsed="false">
      <c r="A12" s="12" t="s">
        <v>21</v>
      </c>
      <c r="B12" s="26"/>
      <c r="C12" s="27"/>
      <c r="D12" s="28"/>
      <c r="E12" s="28"/>
      <c r="F12" s="28"/>
      <c r="G12" s="28"/>
      <c r="H12" s="28"/>
      <c r="I12" s="28"/>
      <c r="J12" s="28"/>
      <c r="K12" s="28"/>
    </row>
    <row r="13" customFormat="false" ht="12" hidden="false" customHeight="false" outlineLevel="0" collapsed="false">
      <c r="A13" s="12"/>
      <c r="B13" s="13" t="s">
        <v>12</v>
      </c>
      <c r="C13" s="14" t="s">
        <v>13</v>
      </c>
      <c r="D13" s="15" t="n">
        <v>411</v>
      </c>
      <c r="E13" s="15" t="n">
        <v>342</v>
      </c>
      <c r="F13" s="15" t="n">
        <v>337</v>
      </c>
      <c r="G13" s="15" t="n">
        <v>4</v>
      </c>
      <c r="H13" s="15" t="n">
        <v>69</v>
      </c>
      <c r="I13" s="15" t="n">
        <v>2</v>
      </c>
      <c r="J13" s="15" t="n">
        <v>42</v>
      </c>
      <c r="K13" s="17" t="n">
        <f aca="false">E13/D13*100</f>
        <v>83.2116788321168</v>
      </c>
    </row>
    <row r="14" customFormat="false" ht="12" hidden="false" customHeight="false" outlineLevel="0" collapsed="false">
      <c r="A14" s="12"/>
      <c r="B14" s="13"/>
      <c r="C14" s="14" t="s">
        <v>14</v>
      </c>
      <c r="D14" s="15" t="n">
        <v>413</v>
      </c>
      <c r="E14" s="15" t="n">
        <v>336</v>
      </c>
      <c r="F14" s="15" t="n">
        <v>331</v>
      </c>
      <c r="G14" s="15" t="n">
        <v>6</v>
      </c>
      <c r="H14" s="15" t="n">
        <v>77</v>
      </c>
      <c r="I14" s="15" t="n">
        <v>1</v>
      </c>
      <c r="J14" s="15" t="n">
        <v>50</v>
      </c>
      <c r="K14" s="17" t="n">
        <f aca="false">E14/D14*100</f>
        <v>81.3559322033898</v>
      </c>
    </row>
    <row r="15" customFormat="false" ht="12" hidden="false" customHeight="false" outlineLevel="0" collapsed="false">
      <c r="A15" s="12"/>
      <c r="B15" s="13"/>
      <c r="C15" s="14" t="s">
        <v>15</v>
      </c>
      <c r="D15" s="15" t="n">
        <v>435</v>
      </c>
      <c r="E15" s="15" t="n">
        <v>355</v>
      </c>
      <c r="F15" s="15" t="n">
        <v>347</v>
      </c>
      <c r="G15" s="15" t="n">
        <v>8</v>
      </c>
      <c r="H15" s="15" t="n">
        <v>80</v>
      </c>
      <c r="I15" s="15" t="n">
        <v>1</v>
      </c>
      <c r="J15" s="15" t="n">
        <v>48</v>
      </c>
      <c r="K15" s="17" t="n">
        <f aca="false">E15/D15*100</f>
        <v>81.6091954022989</v>
      </c>
    </row>
    <row r="16" s="22" customFormat="true" ht="12" hidden="false" customHeight="false" outlineLevel="0" collapsed="false">
      <c r="A16" s="12"/>
      <c r="B16" s="18"/>
      <c r="C16" s="19" t="s">
        <v>16</v>
      </c>
      <c r="D16" s="20" t="n">
        <v>482</v>
      </c>
      <c r="E16" s="20" t="n">
        <v>387</v>
      </c>
      <c r="F16" s="20" t="n">
        <v>378</v>
      </c>
      <c r="G16" s="20" t="n">
        <v>9</v>
      </c>
      <c r="H16" s="20" t="n">
        <v>95</v>
      </c>
      <c r="I16" s="20" t="n">
        <v>2</v>
      </c>
      <c r="J16" s="20" t="n">
        <v>55</v>
      </c>
      <c r="K16" s="21" t="n">
        <v>80.3</v>
      </c>
    </row>
    <row r="17" customFormat="false" ht="12" hidden="false" customHeight="false" outlineLevel="0" collapsed="false">
      <c r="A17" s="12"/>
      <c r="B17" s="23" t="s">
        <v>17</v>
      </c>
      <c r="C17" s="24" t="s">
        <v>18</v>
      </c>
      <c r="D17" s="29" t="n">
        <v>47</v>
      </c>
      <c r="E17" s="29" t="n">
        <v>32</v>
      </c>
      <c r="F17" s="29" t="n">
        <v>31</v>
      </c>
      <c r="G17" s="29" t="n">
        <v>1</v>
      </c>
      <c r="H17" s="29" t="n">
        <v>15</v>
      </c>
      <c r="I17" s="29" t="n">
        <v>1</v>
      </c>
      <c r="J17" s="29" t="n">
        <v>7</v>
      </c>
      <c r="K17" s="17" t="n">
        <v>0</v>
      </c>
    </row>
    <row r="18" customFormat="false" ht="12" hidden="false" customHeight="false" outlineLevel="0" collapsed="false">
      <c r="A18" s="12"/>
      <c r="B18" s="23" t="s">
        <v>19</v>
      </c>
      <c r="C18" s="24" t="s">
        <v>20</v>
      </c>
      <c r="D18" s="30" t="n">
        <v>10.8</v>
      </c>
      <c r="E18" s="30" t="n">
        <v>9</v>
      </c>
      <c r="F18" s="30" t="n">
        <v>8.9</v>
      </c>
      <c r="G18" s="30" t="n">
        <v>12.5</v>
      </c>
      <c r="H18" s="30" t="n">
        <v>18.8</v>
      </c>
      <c r="I18" s="30" t="n">
        <v>100</v>
      </c>
      <c r="J18" s="30" t="n">
        <v>14.5</v>
      </c>
      <c r="K18" s="17" t="n">
        <v>0</v>
      </c>
    </row>
    <row r="19" customFormat="false" ht="3" hidden="false" customHeight="true" outlineLevel="0" collapsed="false">
      <c r="A19" s="12"/>
      <c r="B19" s="13"/>
      <c r="C19" s="24"/>
      <c r="D19" s="31"/>
      <c r="E19" s="32"/>
      <c r="F19" s="32"/>
      <c r="G19" s="32"/>
      <c r="H19" s="32"/>
      <c r="I19" s="32"/>
      <c r="J19" s="32"/>
      <c r="K19" s="17"/>
    </row>
    <row r="20" customFormat="false" ht="12" hidden="false" customHeight="true" outlineLevel="0" collapsed="false">
      <c r="A20" s="33" t="s">
        <v>22</v>
      </c>
      <c r="B20" s="34" t="s">
        <v>12</v>
      </c>
      <c r="C20" s="35" t="s">
        <v>13</v>
      </c>
      <c r="D20" s="31" t="n">
        <v>369</v>
      </c>
      <c r="E20" s="32" t="n">
        <v>154</v>
      </c>
      <c r="F20" s="32" t="n">
        <v>103</v>
      </c>
      <c r="G20" s="32" t="n">
        <v>51</v>
      </c>
      <c r="H20" s="32" t="n">
        <v>215</v>
      </c>
      <c r="I20" s="32" t="n">
        <v>171</v>
      </c>
      <c r="J20" s="32" t="n">
        <v>28</v>
      </c>
      <c r="K20" s="17" t="n">
        <f aca="false">E20/D20*100</f>
        <v>41.7344173441734</v>
      </c>
    </row>
    <row r="21" customFormat="false" ht="12" hidden="false" customHeight="false" outlineLevel="0" collapsed="false">
      <c r="A21" s="33"/>
      <c r="B21" s="36"/>
      <c r="C21" s="14" t="s">
        <v>14</v>
      </c>
      <c r="D21" s="32" t="n">
        <v>374</v>
      </c>
      <c r="E21" s="32" t="n">
        <v>146</v>
      </c>
      <c r="F21" s="32" t="n">
        <v>93</v>
      </c>
      <c r="G21" s="32" t="n">
        <v>53</v>
      </c>
      <c r="H21" s="32" t="n">
        <v>228</v>
      </c>
      <c r="I21" s="32" t="n">
        <v>176</v>
      </c>
      <c r="J21" s="32" t="n">
        <v>33</v>
      </c>
      <c r="K21" s="17" t="n">
        <f aca="false">E21/D21*100</f>
        <v>39.0374331550802</v>
      </c>
    </row>
    <row r="22" customFormat="false" ht="12" hidden="false" customHeight="false" outlineLevel="0" collapsed="false">
      <c r="A22" s="33"/>
      <c r="B22" s="36"/>
      <c r="C22" s="14" t="s">
        <v>15</v>
      </c>
      <c r="D22" s="32" t="n">
        <v>392</v>
      </c>
      <c r="E22" s="32" t="n">
        <v>180</v>
      </c>
      <c r="F22" s="32" t="n">
        <v>118</v>
      </c>
      <c r="G22" s="32" t="n">
        <v>63</v>
      </c>
      <c r="H22" s="32" t="n">
        <v>212</v>
      </c>
      <c r="I22" s="32" t="n">
        <v>161</v>
      </c>
      <c r="J22" s="32" t="n">
        <v>33</v>
      </c>
      <c r="K22" s="17" t="n">
        <f aca="false">E22/D22*100</f>
        <v>45.9183673469388</v>
      </c>
    </row>
    <row r="23" s="22" customFormat="true" ht="12" hidden="false" customHeight="false" outlineLevel="0" collapsed="false">
      <c r="A23" s="33"/>
      <c r="B23" s="37"/>
      <c r="C23" s="19" t="s">
        <v>16</v>
      </c>
      <c r="D23" s="38" t="n">
        <v>431</v>
      </c>
      <c r="E23" s="38" t="n">
        <v>200</v>
      </c>
      <c r="F23" s="38" t="n">
        <v>126</v>
      </c>
      <c r="G23" s="38" t="n">
        <v>74</v>
      </c>
      <c r="H23" s="38" t="n">
        <v>231</v>
      </c>
      <c r="I23" s="38" t="n">
        <v>169</v>
      </c>
      <c r="J23" s="38" t="n">
        <v>42</v>
      </c>
      <c r="K23" s="21" t="n">
        <v>46.4</v>
      </c>
    </row>
    <row r="24" customFormat="false" ht="12" hidden="false" customHeight="false" outlineLevel="0" collapsed="false">
      <c r="A24" s="33"/>
      <c r="B24" s="36" t="s">
        <v>17</v>
      </c>
      <c r="C24" s="24" t="s">
        <v>18</v>
      </c>
      <c r="D24" s="39" t="n">
        <v>39</v>
      </c>
      <c r="E24" s="39" t="n">
        <v>20</v>
      </c>
      <c r="F24" s="39" t="n">
        <v>8</v>
      </c>
      <c r="G24" s="39" t="n">
        <v>11</v>
      </c>
      <c r="H24" s="39" t="n">
        <v>19</v>
      </c>
      <c r="I24" s="39" t="n">
        <v>8</v>
      </c>
      <c r="J24" s="39" t="n">
        <v>9</v>
      </c>
      <c r="K24" s="17" t="n">
        <v>0</v>
      </c>
    </row>
    <row r="25" customFormat="false" ht="12" hidden="false" customHeight="true" outlineLevel="0" collapsed="false">
      <c r="A25" s="33"/>
      <c r="B25" s="40" t="s">
        <v>19</v>
      </c>
      <c r="C25" s="41" t="s">
        <v>20</v>
      </c>
      <c r="D25" s="42" t="n">
        <v>9.9</v>
      </c>
      <c r="E25" s="43" t="n">
        <v>11.1</v>
      </c>
      <c r="F25" s="43" t="n">
        <v>6.8</v>
      </c>
      <c r="G25" s="43" t="n">
        <v>17.5</v>
      </c>
      <c r="H25" s="43" t="n">
        <v>9</v>
      </c>
      <c r="I25" s="43" t="n">
        <v>5</v>
      </c>
      <c r="J25" s="43" t="n">
        <v>27.3</v>
      </c>
      <c r="K25" s="44" t="n">
        <v>0</v>
      </c>
    </row>
  </sheetData>
  <mergeCells count="11">
    <mergeCell ref="A1:K1"/>
    <mergeCell ref="A3:C4"/>
    <mergeCell ref="D3:D4"/>
    <mergeCell ref="E3:E4"/>
    <mergeCell ref="F3:G3"/>
    <mergeCell ref="H3:H4"/>
    <mergeCell ref="I3:J3"/>
    <mergeCell ref="K3:K4"/>
    <mergeCell ref="A5:A11"/>
    <mergeCell ref="A12:A19"/>
    <mergeCell ref="A20:A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62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s="186" customFormat="true" ht="12.75" hidden="false" customHeight="false" outlineLevel="0" collapsed="false">
      <c r="A1" s="185" t="s">
        <v>11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187" t="s">
        <v>1</v>
      </c>
    </row>
    <row r="3" s="10" customFormat="true" ht="18" hidden="false" customHeight="true" outlineLevel="0" collapsed="false">
      <c r="A3" s="53" t="s">
        <v>116</v>
      </c>
      <c r="B3" s="53"/>
      <c r="C3" s="53"/>
      <c r="D3" s="205" t="s">
        <v>107</v>
      </c>
      <c r="E3" s="205" t="s">
        <v>108</v>
      </c>
      <c r="F3" s="205" t="s">
        <v>25</v>
      </c>
      <c r="G3" s="205" t="s">
        <v>26</v>
      </c>
      <c r="H3" s="205" t="s">
        <v>109</v>
      </c>
      <c r="I3" s="206" t="s">
        <v>110</v>
      </c>
      <c r="J3" s="206"/>
    </row>
    <row r="4" s="10" customFormat="true" ht="17.25" hidden="false" customHeight="true" outlineLevel="0" collapsed="false">
      <c r="A4" s="53"/>
      <c r="B4" s="53"/>
      <c r="C4" s="53"/>
      <c r="D4" s="205"/>
      <c r="E4" s="205"/>
      <c r="F4" s="205"/>
      <c r="G4" s="205"/>
      <c r="H4" s="205"/>
      <c r="I4" s="11" t="s">
        <v>111</v>
      </c>
      <c r="J4" s="11" t="s">
        <v>78</v>
      </c>
    </row>
    <row r="5" customFormat="false" ht="24" hidden="false" customHeight="true" outlineLevel="0" collapsed="false">
      <c r="A5" s="191" t="s">
        <v>49</v>
      </c>
      <c r="B5" s="191"/>
      <c r="C5" s="191"/>
      <c r="D5" s="207" t="n">
        <v>478</v>
      </c>
      <c r="E5" s="207" t="n">
        <v>496</v>
      </c>
      <c r="F5" s="207" t="n">
        <v>483</v>
      </c>
      <c r="G5" s="207" t="n">
        <v>535</v>
      </c>
      <c r="H5" s="207" t="n">
        <v>587</v>
      </c>
      <c r="I5" s="208" t="n">
        <v>52</v>
      </c>
      <c r="J5" s="209" t="n">
        <v>9.7</v>
      </c>
    </row>
    <row r="6" customFormat="false" ht="15" hidden="false" customHeight="true" outlineLevel="0" collapsed="false">
      <c r="A6" s="13"/>
      <c r="B6" s="24" t="s">
        <v>117</v>
      </c>
      <c r="C6" s="24"/>
      <c r="D6" s="207" t="n">
        <v>34</v>
      </c>
      <c r="E6" s="207" t="n">
        <v>47</v>
      </c>
      <c r="F6" s="207" t="n">
        <v>54</v>
      </c>
      <c r="G6" s="207" t="n">
        <v>58</v>
      </c>
      <c r="H6" s="207" t="n">
        <v>77</v>
      </c>
      <c r="I6" s="208" t="n">
        <v>19</v>
      </c>
      <c r="J6" s="209" t="n">
        <v>32.8</v>
      </c>
    </row>
    <row r="7" customFormat="false" ht="13.5" hidden="false" customHeight="false" outlineLevel="0" collapsed="false">
      <c r="A7" s="195"/>
      <c r="B7" s="24" t="s">
        <v>118</v>
      </c>
      <c r="C7" s="24"/>
      <c r="D7" s="210" t="n">
        <v>19</v>
      </c>
      <c r="E7" s="210" t="n">
        <v>18</v>
      </c>
      <c r="F7" s="210" t="n">
        <v>22</v>
      </c>
      <c r="G7" s="210" t="n">
        <v>27</v>
      </c>
      <c r="H7" s="210" t="n">
        <v>21</v>
      </c>
      <c r="I7" s="211" t="n">
        <v>-6</v>
      </c>
      <c r="J7" s="212" t="n">
        <v>-22.2</v>
      </c>
    </row>
    <row r="8" customFormat="false" ht="13.5" hidden="false" customHeight="false" outlineLevel="0" collapsed="false">
      <c r="A8" s="195"/>
      <c r="B8" s="24" t="s">
        <v>119</v>
      </c>
      <c r="C8" s="24"/>
      <c r="D8" s="210" t="n">
        <v>105</v>
      </c>
      <c r="E8" s="210" t="n">
        <v>92</v>
      </c>
      <c r="F8" s="210" t="n">
        <v>95</v>
      </c>
      <c r="G8" s="210" t="n">
        <v>118</v>
      </c>
      <c r="H8" s="210" t="n">
        <v>118</v>
      </c>
      <c r="I8" s="211" t="n">
        <v>0</v>
      </c>
      <c r="J8" s="212" t="n">
        <v>0</v>
      </c>
    </row>
    <row r="9" customFormat="false" ht="13.5" hidden="false" customHeight="false" outlineLevel="0" collapsed="false">
      <c r="A9" s="195"/>
      <c r="B9" s="24" t="s">
        <v>120</v>
      </c>
      <c r="C9" s="24"/>
      <c r="D9" s="210" t="n">
        <v>61</v>
      </c>
      <c r="E9" s="210" t="n">
        <v>71</v>
      </c>
      <c r="F9" s="210" t="n">
        <v>65</v>
      </c>
      <c r="G9" s="210" t="n">
        <v>70</v>
      </c>
      <c r="H9" s="210" t="n">
        <v>94</v>
      </c>
      <c r="I9" s="211" t="n">
        <v>24</v>
      </c>
      <c r="J9" s="212" t="n">
        <v>34.3</v>
      </c>
    </row>
    <row r="10" customFormat="false" ht="13.5" hidden="false" customHeight="true" outlineLevel="0" collapsed="false">
      <c r="A10" s="195"/>
      <c r="B10" s="24" t="s">
        <v>121</v>
      </c>
      <c r="C10" s="24"/>
      <c r="D10" s="210" t="n">
        <v>5</v>
      </c>
      <c r="E10" s="210" t="n">
        <v>5</v>
      </c>
      <c r="F10" s="210" t="n">
        <v>4</v>
      </c>
      <c r="G10" s="210" t="n">
        <v>4</v>
      </c>
      <c r="H10" s="210" t="n">
        <v>5</v>
      </c>
      <c r="I10" s="211" t="n">
        <v>1</v>
      </c>
      <c r="J10" s="212" t="n">
        <v>25</v>
      </c>
    </row>
    <row r="11" customFormat="false" ht="13.5" hidden="false" customHeight="false" outlineLevel="0" collapsed="false">
      <c r="A11" s="195"/>
      <c r="B11" s="24" t="s">
        <v>122</v>
      </c>
      <c r="C11" s="24"/>
      <c r="D11" s="210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8" t="n">
        <v>0</v>
      </c>
      <c r="J11" s="209" t="n">
        <v>0</v>
      </c>
    </row>
    <row r="12" customFormat="false" ht="13.5" hidden="false" customHeight="false" outlineLevel="0" collapsed="false">
      <c r="A12" s="195"/>
      <c r="B12" s="24" t="s">
        <v>123</v>
      </c>
      <c r="C12" s="24"/>
      <c r="D12" s="210" t="n">
        <v>21</v>
      </c>
      <c r="E12" s="210" t="n">
        <v>24</v>
      </c>
      <c r="F12" s="210" t="n">
        <v>24</v>
      </c>
      <c r="G12" s="210" t="n">
        <v>21</v>
      </c>
      <c r="H12" s="210" t="n">
        <v>23</v>
      </c>
      <c r="I12" s="211" t="n">
        <v>2</v>
      </c>
      <c r="J12" s="212" t="n">
        <v>9.5</v>
      </c>
    </row>
    <row r="13" customFormat="false" ht="13.5" hidden="false" customHeight="false" outlineLevel="0" collapsed="false">
      <c r="A13" s="195"/>
      <c r="B13" s="24" t="s">
        <v>124</v>
      </c>
      <c r="C13" s="24"/>
      <c r="D13" s="210" t="n">
        <v>178</v>
      </c>
      <c r="E13" s="210" t="n">
        <v>172</v>
      </c>
      <c r="F13" s="210" t="n">
        <v>158</v>
      </c>
      <c r="G13" s="210" t="n">
        <v>162</v>
      </c>
      <c r="H13" s="210" t="n">
        <v>164</v>
      </c>
      <c r="I13" s="211" t="n">
        <v>2</v>
      </c>
      <c r="J13" s="212" t="n">
        <v>1.2</v>
      </c>
    </row>
    <row r="14" customFormat="false" ht="13.5" hidden="false" customHeight="false" outlineLevel="0" collapsed="false">
      <c r="A14" s="195"/>
      <c r="B14" s="24" t="s">
        <v>125</v>
      </c>
      <c r="C14" s="24"/>
      <c r="D14" s="210" t="n">
        <v>15</v>
      </c>
      <c r="E14" s="210" t="n">
        <v>18</v>
      </c>
      <c r="F14" s="210" t="n">
        <v>15</v>
      </c>
      <c r="G14" s="210" t="n">
        <v>24</v>
      </c>
      <c r="H14" s="210" t="n">
        <v>27</v>
      </c>
      <c r="I14" s="208" t="n">
        <v>3</v>
      </c>
      <c r="J14" s="209" t="n">
        <v>12.5</v>
      </c>
    </row>
    <row r="15" customFormat="false" ht="13.5" hidden="false" customHeight="false" outlineLevel="0" collapsed="false">
      <c r="A15" s="195"/>
      <c r="B15" s="24" t="s">
        <v>126</v>
      </c>
      <c r="C15" s="24"/>
      <c r="D15" s="210" t="n">
        <v>4</v>
      </c>
      <c r="E15" s="210" t="n">
        <v>4</v>
      </c>
      <c r="F15" s="210" t="n">
        <v>4</v>
      </c>
      <c r="G15" s="210" t="n">
        <v>7</v>
      </c>
      <c r="H15" s="210" t="n">
        <v>6</v>
      </c>
      <c r="I15" s="211" t="n">
        <v>-1</v>
      </c>
      <c r="J15" s="212" t="n">
        <v>-14.3</v>
      </c>
    </row>
    <row r="16" customFormat="false" ht="13.5" hidden="false" customHeight="false" outlineLevel="0" collapsed="false">
      <c r="A16" s="195"/>
      <c r="B16" s="24" t="s">
        <v>127</v>
      </c>
      <c r="C16" s="24"/>
      <c r="D16" s="216" t="n">
        <v>35</v>
      </c>
      <c r="E16" s="217" t="n">
        <v>42</v>
      </c>
      <c r="F16" s="217" t="n">
        <v>41</v>
      </c>
      <c r="G16" s="217" t="n">
        <v>42</v>
      </c>
      <c r="H16" s="217" t="n">
        <v>50</v>
      </c>
      <c r="I16" s="218" t="n">
        <v>8</v>
      </c>
      <c r="J16" s="219" t="n">
        <v>19</v>
      </c>
    </row>
    <row r="17" customFormat="false" ht="13.5" hidden="false" customHeight="false" outlineLevel="0" collapsed="false">
      <c r="B17" s="24" t="s">
        <v>128</v>
      </c>
      <c r="C17" s="24"/>
      <c r="D17" s="1" t="n">
        <v>0</v>
      </c>
      <c r="E17" s="1" t="n">
        <v>2</v>
      </c>
      <c r="F17" s="1" t="n">
        <v>0</v>
      </c>
      <c r="G17" s="1" t="n">
        <v>2</v>
      </c>
      <c r="H17" s="1" t="n">
        <v>1</v>
      </c>
      <c r="I17" s="220" t="n">
        <v>-1</v>
      </c>
      <c r="J17" s="193" t="n">
        <v>-50</v>
      </c>
    </row>
    <row r="18" customFormat="false" ht="12" hidden="false" customHeight="false" outlineLevel="0" collapsed="false">
      <c r="B18" s="180"/>
      <c r="C18" s="221"/>
      <c r="I18" s="220"/>
      <c r="J18" s="193"/>
    </row>
    <row r="19" customFormat="false" ht="12" hidden="false" customHeight="false" outlineLevel="0" collapsed="false">
      <c r="B19" s="180"/>
      <c r="C19" s="222" t="s">
        <v>129</v>
      </c>
      <c r="I19" s="220"/>
      <c r="J19" s="193"/>
    </row>
    <row r="20" customFormat="false" ht="12" hidden="false" customHeight="false" outlineLevel="0" collapsed="false">
      <c r="B20" s="180"/>
      <c r="C20" s="223" t="s">
        <v>130</v>
      </c>
      <c r="D20" s="1" t="n">
        <v>158</v>
      </c>
      <c r="E20" s="1" t="n">
        <v>157</v>
      </c>
      <c r="F20" s="1" t="n">
        <v>171</v>
      </c>
      <c r="G20" s="1" t="n">
        <v>203</v>
      </c>
      <c r="H20" s="1" t="n">
        <v>216</v>
      </c>
      <c r="I20" s="220" t="n">
        <v>13</v>
      </c>
      <c r="J20" s="193" t="n">
        <v>6.4</v>
      </c>
    </row>
    <row r="21" customFormat="false" ht="12" hidden="false" customHeight="false" outlineLevel="0" collapsed="false">
      <c r="B21" s="180"/>
      <c r="C21" s="223" t="s">
        <v>131</v>
      </c>
      <c r="D21" s="1" t="n">
        <v>96</v>
      </c>
      <c r="E21" s="1" t="n">
        <v>113</v>
      </c>
      <c r="F21" s="1" t="n">
        <v>106</v>
      </c>
      <c r="G21" s="1" t="n">
        <v>112</v>
      </c>
      <c r="H21" s="1" t="n">
        <v>144</v>
      </c>
      <c r="I21" s="220" t="n">
        <v>32</v>
      </c>
      <c r="J21" s="193" t="n">
        <v>28.6</v>
      </c>
    </row>
    <row r="22" customFormat="false" ht="12" hidden="false" customHeight="false" outlineLevel="0" collapsed="false">
      <c r="B22" s="180"/>
      <c r="C22" s="223" t="s">
        <v>132</v>
      </c>
      <c r="D22" s="1" t="n">
        <v>25</v>
      </c>
      <c r="E22" s="1" t="n">
        <v>28</v>
      </c>
      <c r="F22" s="1" t="n">
        <v>28</v>
      </c>
      <c r="G22" s="1" t="n">
        <v>28</v>
      </c>
      <c r="H22" s="1" t="n">
        <v>29</v>
      </c>
      <c r="I22" s="220" t="n">
        <v>1</v>
      </c>
      <c r="J22" s="193" t="n">
        <v>3.6</v>
      </c>
    </row>
    <row r="23" customFormat="false" ht="12" hidden="false" customHeight="false" outlineLevel="0" collapsed="false">
      <c r="B23" s="180"/>
      <c r="C23" s="223" t="s">
        <v>133</v>
      </c>
      <c r="D23" s="1" t="n">
        <v>193</v>
      </c>
      <c r="E23" s="1" t="n">
        <v>190</v>
      </c>
      <c r="F23" s="1" t="n">
        <v>173</v>
      </c>
      <c r="G23" s="1" t="n">
        <v>186</v>
      </c>
      <c r="H23" s="1" t="n">
        <v>191</v>
      </c>
      <c r="I23" s="220" t="n">
        <v>5</v>
      </c>
      <c r="J23" s="193" t="n">
        <v>2.7</v>
      </c>
    </row>
    <row r="24" customFormat="false" ht="12" hidden="false" customHeight="false" outlineLevel="0" collapsed="false">
      <c r="B24" s="180"/>
      <c r="C24" s="223" t="s">
        <v>134</v>
      </c>
      <c r="D24" s="1" t="n">
        <v>5</v>
      </c>
      <c r="E24" s="1" t="n">
        <v>5</v>
      </c>
      <c r="F24" s="1" t="n">
        <v>4</v>
      </c>
      <c r="G24" s="1" t="n">
        <v>4</v>
      </c>
      <c r="H24" s="1" t="n">
        <v>5</v>
      </c>
      <c r="I24" s="220" t="n">
        <v>1</v>
      </c>
      <c r="J24" s="193" t="n">
        <v>25</v>
      </c>
    </row>
    <row r="25" customFormat="false" ht="7.5" hidden="false" customHeight="true" outlineLevel="0" collapsed="false">
      <c r="A25" s="224"/>
      <c r="B25" s="224"/>
      <c r="C25" s="225"/>
      <c r="D25" s="224"/>
      <c r="E25" s="224"/>
      <c r="F25" s="224"/>
      <c r="G25" s="224"/>
      <c r="H25" s="224"/>
      <c r="I25" s="224"/>
      <c r="J25" s="224"/>
    </row>
  </sheetData>
  <mergeCells count="21">
    <mergeCell ref="A1:J1"/>
    <mergeCell ref="A3:C4"/>
    <mergeCell ref="D3:D4"/>
    <mergeCell ref="E3:E4"/>
    <mergeCell ref="F3:F4"/>
    <mergeCell ref="G3:G4"/>
    <mergeCell ref="H3:H4"/>
    <mergeCell ref="I3:J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8.62"/>
    <col collapsed="false" customWidth="true" hidden="false" outlineLevel="0" max="10" min="5" style="1" width="9.62"/>
    <col collapsed="false" customWidth="false" hidden="false" outlineLevel="0" max="257" min="11" style="1" width="8.99"/>
  </cols>
  <sheetData>
    <row r="1" s="186" customFormat="true" ht="12.75" hidden="false" customHeight="false" outlineLevel="0" collapsed="false">
      <c r="A1" s="185" t="s">
        <v>13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187" t="s">
        <v>1</v>
      </c>
    </row>
    <row r="3" s="10" customFormat="true" ht="20.1" hidden="false" customHeight="true" outlineLevel="0" collapsed="false">
      <c r="A3" s="6" t="s">
        <v>136</v>
      </c>
      <c r="B3" s="6"/>
      <c r="C3" s="6"/>
      <c r="D3" s="6"/>
      <c r="E3" s="48" t="s">
        <v>48</v>
      </c>
      <c r="F3" s="48"/>
      <c r="G3" s="48"/>
      <c r="H3" s="226" t="s">
        <v>51</v>
      </c>
      <c r="I3" s="226"/>
      <c r="J3" s="226"/>
    </row>
    <row r="4" s="10" customFormat="true" ht="20.1" hidden="false" customHeight="true" outlineLevel="0" collapsed="false">
      <c r="A4" s="6"/>
      <c r="B4" s="6"/>
      <c r="C4" s="6"/>
      <c r="D4" s="6"/>
      <c r="E4" s="11" t="s">
        <v>25</v>
      </c>
      <c r="F4" s="227" t="s">
        <v>26</v>
      </c>
      <c r="G4" s="227" t="s">
        <v>109</v>
      </c>
      <c r="H4" s="11" t="s">
        <v>25</v>
      </c>
      <c r="I4" s="227" t="s">
        <v>26</v>
      </c>
      <c r="J4" s="11" t="s">
        <v>109</v>
      </c>
    </row>
    <row r="5" customFormat="false" ht="24.95" hidden="false" customHeight="true" outlineLevel="0" collapsed="false">
      <c r="A5" s="228" t="s">
        <v>137</v>
      </c>
      <c r="B5" s="61" t="s">
        <v>29</v>
      </c>
      <c r="C5" s="61"/>
      <c r="D5" s="61"/>
      <c r="E5" s="229" t="n">
        <v>410</v>
      </c>
      <c r="F5" s="229" t="n">
        <v>457</v>
      </c>
      <c r="G5" s="230" t="n">
        <v>504</v>
      </c>
      <c r="H5" s="231" t="n">
        <v>100</v>
      </c>
      <c r="I5" s="231" t="n">
        <v>100</v>
      </c>
      <c r="J5" s="231" t="n">
        <v>100</v>
      </c>
    </row>
    <row r="6" customFormat="false" ht="24.95" hidden="false" customHeight="true" outlineLevel="0" collapsed="false">
      <c r="A6" s="228"/>
      <c r="B6" s="13"/>
      <c r="C6" s="115" t="s">
        <v>138</v>
      </c>
      <c r="D6" s="115"/>
      <c r="E6" s="29" t="n">
        <v>45</v>
      </c>
      <c r="F6" s="194" t="n">
        <v>55</v>
      </c>
      <c r="G6" s="207" t="n">
        <v>67</v>
      </c>
      <c r="H6" s="25" t="n">
        <v>11</v>
      </c>
      <c r="I6" s="25" t="n">
        <v>12</v>
      </c>
      <c r="J6" s="25" t="n">
        <v>13.3</v>
      </c>
    </row>
    <row r="7" customFormat="false" ht="31.5" hidden="false" customHeight="true" outlineLevel="0" collapsed="false">
      <c r="A7" s="228"/>
      <c r="B7" s="13"/>
      <c r="C7" s="232" t="s">
        <v>139</v>
      </c>
      <c r="D7" s="232"/>
      <c r="E7" s="233" t="n">
        <v>365</v>
      </c>
      <c r="F7" s="233" t="n">
        <v>402</v>
      </c>
      <c r="G7" s="234" t="n">
        <v>436</v>
      </c>
      <c r="H7" s="235" t="n">
        <v>89</v>
      </c>
      <c r="I7" s="235" t="n">
        <v>88</v>
      </c>
      <c r="J7" s="235" t="n">
        <v>86.5</v>
      </c>
    </row>
    <row r="8" customFormat="false" ht="12.95" hidden="false" customHeight="true" outlineLevel="0" collapsed="false">
      <c r="A8" s="228"/>
      <c r="B8" s="236"/>
      <c r="C8" s="237"/>
      <c r="D8" s="238" t="s">
        <v>140</v>
      </c>
      <c r="E8" s="15" t="n">
        <v>2</v>
      </c>
      <c r="F8" s="15" t="n">
        <v>3</v>
      </c>
      <c r="G8" s="210" t="n">
        <v>3</v>
      </c>
      <c r="H8" s="239" t="n">
        <v>0.5</v>
      </c>
      <c r="I8" s="239" t="n">
        <v>0.7</v>
      </c>
      <c r="J8" s="239" t="n">
        <v>0.6</v>
      </c>
    </row>
    <row r="9" customFormat="false" ht="12.95" hidden="false" customHeight="true" outlineLevel="0" collapsed="false">
      <c r="A9" s="228"/>
      <c r="B9" s="236"/>
      <c r="C9" s="237"/>
      <c r="D9" s="240" t="s">
        <v>141</v>
      </c>
      <c r="E9" s="15" t="n">
        <v>14</v>
      </c>
      <c r="F9" s="15" t="n">
        <v>21</v>
      </c>
      <c r="G9" s="210" t="n">
        <v>23</v>
      </c>
      <c r="H9" s="239" t="n">
        <v>3.4</v>
      </c>
      <c r="I9" s="239" t="n">
        <v>4.6</v>
      </c>
      <c r="J9" s="239" t="n">
        <v>4.6</v>
      </c>
    </row>
    <row r="10" customFormat="false" ht="12.95" hidden="false" customHeight="true" outlineLevel="0" collapsed="false">
      <c r="A10" s="228"/>
      <c r="B10" s="236"/>
      <c r="C10" s="237"/>
      <c r="D10" s="241" t="s">
        <v>142</v>
      </c>
      <c r="E10" s="15" t="n">
        <v>212</v>
      </c>
      <c r="F10" s="194" t="n">
        <v>240</v>
      </c>
      <c r="G10" s="207" t="n">
        <v>223</v>
      </c>
      <c r="H10" s="25" t="n">
        <v>51.7</v>
      </c>
      <c r="I10" s="25" t="n">
        <v>52.5</v>
      </c>
      <c r="J10" s="25" t="n">
        <v>44.2</v>
      </c>
    </row>
    <row r="11" customFormat="false" ht="12.95" hidden="false" customHeight="true" outlineLevel="0" collapsed="false">
      <c r="A11" s="228"/>
      <c r="B11" s="242"/>
      <c r="C11" s="243"/>
      <c r="D11" s="244" t="s">
        <v>143</v>
      </c>
      <c r="E11" s="15" t="n">
        <v>137</v>
      </c>
      <c r="F11" s="15" t="n">
        <v>139</v>
      </c>
      <c r="G11" s="210" t="n">
        <v>186</v>
      </c>
      <c r="H11" s="239" t="n">
        <v>33.4</v>
      </c>
      <c r="I11" s="239" t="n">
        <v>30.4</v>
      </c>
      <c r="J11" s="239" t="n">
        <v>36.9</v>
      </c>
    </row>
    <row r="12" customFormat="false" ht="25.5" hidden="false" customHeight="true" outlineLevel="0" collapsed="false">
      <c r="A12" s="228" t="s">
        <v>21</v>
      </c>
      <c r="B12" s="61" t="s">
        <v>29</v>
      </c>
      <c r="C12" s="61"/>
      <c r="D12" s="61"/>
      <c r="E12" s="229" t="n">
        <v>296</v>
      </c>
      <c r="F12" s="229" t="n">
        <v>316</v>
      </c>
      <c r="G12" s="230" t="n">
        <v>341</v>
      </c>
      <c r="H12" s="231" t="n">
        <v>100</v>
      </c>
      <c r="I12" s="231" t="n">
        <v>100</v>
      </c>
      <c r="J12" s="231" t="n">
        <v>100</v>
      </c>
    </row>
    <row r="13" customFormat="false" ht="25.5" hidden="false" customHeight="true" outlineLevel="0" collapsed="false">
      <c r="A13" s="228"/>
      <c r="B13" s="13"/>
      <c r="C13" s="115" t="s">
        <v>138</v>
      </c>
      <c r="D13" s="115"/>
      <c r="E13" s="29" t="n">
        <v>22</v>
      </c>
      <c r="F13" s="194" t="n">
        <v>27</v>
      </c>
      <c r="G13" s="207" t="n">
        <v>29</v>
      </c>
      <c r="H13" s="25" t="n">
        <v>7.4</v>
      </c>
      <c r="I13" s="25" t="n">
        <v>8.5</v>
      </c>
      <c r="J13" s="25" t="n">
        <v>8.5</v>
      </c>
    </row>
    <row r="14" customFormat="false" ht="31.5" hidden="false" customHeight="true" outlineLevel="0" collapsed="false">
      <c r="A14" s="228"/>
      <c r="B14" s="13"/>
      <c r="C14" s="232" t="s">
        <v>139</v>
      </c>
      <c r="D14" s="232"/>
      <c r="E14" s="233" t="n">
        <v>273</v>
      </c>
      <c r="F14" s="233" t="n">
        <v>289</v>
      </c>
      <c r="G14" s="234" t="n">
        <v>311</v>
      </c>
      <c r="H14" s="235" t="n">
        <v>92.2</v>
      </c>
      <c r="I14" s="235" t="n">
        <v>91.5</v>
      </c>
      <c r="J14" s="235" t="n">
        <v>91.2</v>
      </c>
    </row>
    <row r="15" customFormat="false" ht="12.95" hidden="false" customHeight="true" outlineLevel="0" collapsed="false">
      <c r="A15" s="228"/>
      <c r="B15" s="236"/>
      <c r="C15" s="237"/>
      <c r="D15" s="238" t="s">
        <v>140</v>
      </c>
      <c r="E15" s="15" t="n">
        <v>1</v>
      </c>
      <c r="F15" s="15" t="n">
        <v>2</v>
      </c>
      <c r="G15" s="210" t="n">
        <v>1</v>
      </c>
      <c r="H15" s="239" t="n">
        <v>0.3</v>
      </c>
      <c r="I15" s="239" t="n">
        <v>0.6</v>
      </c>
      <c r="J15" s="239" t="n">
        <v>0.3</v>
      </c>
    </row>
    <row r="16" customFormat="false" ht="12.95" hidden="false" customHeight="true" outlineLevel="0" collapsed="false">
      <c r="A16" s="228"/>
      <c r="B16" s="236"/>
      <c r="C16" s="237"/>
      <c r="D16" s="240" t="s">
        <v>141</v>
      </c>
      <c r="E16" s="15" t="n">
        <v>4</v>
      </c>
      <c r="F16" s="15" t="n">
        <v>4</v>
      </c>
      <c r="G16" s="210" t="n">
        <v>5</v>
      </c>
      <c r="H16" s="239" t="n">
        <v>1.4</v>
      </c>
      <c r="I16" s="239" t="n">
        <v>1.3</v>
      </c>
      <c r="J16" s="239" t="n">
        <v>1.5</v>
      </c>
    </row>
    <row r="17" customFormat="false" ht="12.95" hidden="false" customHeight="true" outlineLevel="0" collapsed="false">
      <c r="A17" s="228"/>
      <c r="B17" s="236"/>
      <c r="C17" s="237"/>
      <c r="D17" s="241" t="s">
        <v>142</v>
      </c>
      <c r="E17" s="15" t="n">
        <v>147</v>
      </c>
      <c r="F17" s="194" t="n">
        <v>163</v>
      </c>
      <c r="G17" s="207" t="n">
        <v>146</v>
      </c>
      <c r="H17" s="25" t="n">
        <v>50</v>
      </c>
      <c r="I17" s="25" t="n">
        <v>51.6</v>
      </c>
      <c r="J17" s="25" t="n">
        <v>42.8</v>
      </c>
    </row>
    <row r="18" customFormat="false" ht="12.95" hidden="false" customHeight="true" outlineLevel="0" collapsed="false">
      <c r="A18" s="228"/>
      <c r="B18" s="242"/>
      <c r="C18" s="243"/>
      <c r="D18" s="244" t="s">
        <v>143</v>
      </c>
      <c r="E18" s="15" t="n">
        <v>121</v>
      </c>
      <c r="F18" s="15" t="n">
        <v>120</v>
      </c>
      <c r="G18" s="210" t="n">
        <v>159</v>
      </c>
      <c r="H18" s="239" t="n">
        <v>40.9</v>
      </c>
      <c r="I18" s="239" t="n">
        <v>38</v>
      </c>
      <c r="J18" s="239" t="n">
        <v>46.6</v>
      </c>
    </row>
    <row r="19" customFormat="false" ht="24.95" hidden="false" customHeight="true" outlineLevel="0" collapsed="false">
      <c r="A19" s="228" t="s">
        <v>22</v>
      </c>
      <c r="B19" s="61" t="s">
        <v>29</v>
      </c>
      <c r="C19" s="61"/>
      <c r="D19" s="61"/>
      <c r="E19" s="245" t="n">
        <v>115</v>
      </c>
      <c r="F19" s="245" t="n">
        <v>142</v>
      </c>
      <c r="G19" s="246" t="n">
        <v>163</v>
      </c>
      <c r="H19" s="247" t="n">
        <v>100</v>
      </c>
      <c r="I19" s="247" t="n">
        <v>100</v>
      </c>
      <c r="J19" s="247" t="n">
        <v>100</v>
      </c>
    </row>
    <row r="20" customFormat="false" ht="24.95" hidden="false" customHeight="true" outlineLevel="0" collapsed="false">
      <c r="A20" s="228"/>
      <c r="B20" s="13"/>
      <c r="C20" s="115" t="s">
        <v>138</v>
      </c>
      <c r="D20" s="115"/>
      <c r="E20" s="39" t="n">
        <v>23</v>
      </c>
      <c r="F20" s="248" t="n">
        <v>28</v>
      </c>
      <c r="G20" s="217" t="n">
        <v>37</v>
      </c>
      <c r="H20" s="249" t="n">
        <v>20</v>
      </c>
      <c r="I20" s="249" t="n">
        <v>19.7</v>
      </c>
      <c r="J20" s="249" t="n">
        <v>22.7</v>
      </c>
    </row>
    <row r="21" customFormat="false" ht="31.5" hidden="false" customHeight="true" outlineLevel="0" collapsed="false">
      <c r="A21" s="228"/>
      <c r="B21" s="13"/>
      <c r="C21" s="232" t="s">
        <v>139</v>
      </c>
      <c r="D21" s="232"/>
      <c r="E21" s="250" t="n">
        <v>92</v>
      </c>
      <c r="F21" s="250" t="n">
        <v>113</v>
      </c>
      <c r="G21" s="251" t="n">
        <v>128</v>
      </c>
      <c r="H21" s="252" t="n">
        <v>80</v>
      </c>
      <c r="I21" s="252" t="n">
        <v>79.6</v>
      </c>
      <c r="J21" s="252" t="n">
        <v>76.7</v>
      </c>
    </row>
    <row r="22" customFormat="false" ht="12.95" hidden="false" customHeight="true" outlineLevel="0" collapsed="false">
      <c r="A22" s="228"/>
      <c r="B22" s="236"/>
      <c r="C22" s="237"/>
      <c r="D22" s="238" t="s">
        <v>140</v>
      </c>
      <c r="E22" s="32" t="n">
        <v>1</v>
      </c>
      <c r="F22" s="32" t="n">
        <v>1</v>
      </c>
      <c r="G22" s="216" t="n">
        <v>2</v>
      </c>
      <c r="H22" s="253" t="n">
        <v>0.9</v>
      </c>
      <c r="I22" s="253" t="n">
        <v>0.7</v>
      </c>
      <c r="J22" s="253" t="n">
        <v>1.2</v>
      </c>
    </row>
    <row r="23" customFormat="false" ht="12.95" hidden="false" customHeight="true" outlineLevel="0" collapsed="false">
      <c r="A23" s="228"/>
      <c r="B23" s="236"/>
      <c r="C23" s="237"/>
      <c r="D23" s="240" t="s">
        <v>141</v>
      </c>
      <c r="E23" s="32" t="n">
        <v>10</v>
      </c>
      <c r="F23" s="32" t="n">
        <v>17</v>
      </c>
      <c r="G23" s="216" t="n">
        <v>18</v>
      </c>
      <c r="H23" s="253" t="n">
        <v>8.7</v>
      </c>
      <c r="I23" s="253" t="n">
        <v>12</v>
      </c>
      <c r="J23" s="253" t="n">
        <v>11</v>
      </c>
    </row>
    <row r="24" customFormat="false" ht="12.95" hidden="false" customHeight="true" outlineLevel="0" collapsed="false">
      <c r="A24" s="228"/>
      <c r="B24" s="236"/>
      <c r="C24" s="237"/>
      <c r="D24" s="241" t="s">
        <v>142</v>
      </c>
      <c r="E24" s="32" t="n">
        <v>64</v>
      </c>
      <c r="F24" s="248" t="n">
        <v>77</v>
      </c>
      <c r="G24" s="217" t="n">
        <v>78</v>
      </c>
      <c r="H24" s="249" t="n">
        <v>55.7</v>
      </c>
      <c r="I24" s="249" t="n">
        <v>54.2</v>
      </c>
      <c r="J24" s="249" t="n">
        <v>47.9</v>
      </c>
    </row>
    <row r="25" customFormat="false" ht="12.95" hidden="false" customHeight="true" outlineLevel="0" collapsed="false">
      <c r="A25" s="228"/>
      <c r="B25" s="242"/>
      <c r="C25" s="243"/>
      <c r="D25" s="244" t="s">
        <v>143</v>
      </c>
      <c r="E25" s="254" t="n">
        <v>16</v>
      </c>
      <c r="F25" s="254" t="n">
        <v>19</v>
      </c>
      <c r="G25" s="255" t="n">
        <v>27</v>
      </c>
      <c r="H25" s="256" t="n">
        <v>13.9</v>
      </c>
      <c r="I25" s="256" t="n">
        <v>13.4</v>
      </c>
      <c r="J25" s="256" t="n">
        <v>16.6</v>
      </c>
    </row>
  </sheetData>
  <mergeCells count="16">
    <mergeCell ref="A1:J1"/>
    <mergeCell ref="A3:D4"/>
    <mergeCell ref="E3:G3"/>
    <mergeCell ref="H3:J3"/>
    <mergeCell ref="A5:A11"/>
    <mergeCell ref="B5:D5"/>
    <mergeCell ref="C6:D6"/>
    <mergeCell ref="C7:D7"/>
    <mergeCell ref="A12:A18"/>
    <mergeCell ref="B12:D12"/>
    <mergeCell ref="C13:D13"/>
    <mergeCell ref="C14:D14"/>
    <mergeCell ref="A19:A25"/>
    <mergeCell ref="B19:D19"/>
    <mergeCell ref="C20:D20"/>
    <mergeCell ref="C21:D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8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s="186" customFormat="true" ht="12.75" hidden="false" customHeight="false" outlineLevel="0" collapsed="false">
      <c r="A1" s="185" t="s">
        <v>144</v>
      </c>
      <c r="B1" s="185"/>
      <c r="C1" s="185"/>
      <c r="D1" s="185"/>
      <c r="E1" s="185"/>
      <c r="F1" s="185"/>
      <c r="G1" s="185"/>
      <c r="H1" s="185"/>
      <c r="I1" s="185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187" t="s">
        <v>1</v>
      </c>
    </row>
    <row r="3" s="10" customFormat="true" ht="18" hidden="false" customHeight="true" outlineLevel="0" collapsed="false">
      <c r="A3" s="53" t="s">
        <v>145</v>
      </c>
      <c r="B3" s="53"/>
      <c r="C3" s="53"/>
      <c r="D3" s="205" t="s">
        <v>11</v>
      </c>
      <c r="E3" s="205"/>
      <c r="F3" s="205" t="s">
        <v>21</v>
      </c>
      <c r="G3" s="205"/>
      <c r="H3" s="206" t="s">
        <v>22</v>
      </c>
      <c r="I3" s="206"/>
    </row>
    <row r="4" s="10" customFormat="true" ht="17.25" hidden="false" customHeight="true" outlineLevel="0" collapsed="false">
      <c r="A4" s="53"/>
      <c r="B4" s="53"/>
      <c r="C4" s="53"/>
      <c r="D4" s="257" t="s">
        <v>48</v>
      </c>
      <c r="E4" s="257" t="s">
        <v>51</v>
      </c>
      <c r="F4" s="257" t="s">
        <v>48</v>
      </c>
      <c r="G4" s="257" t="s">
        <v>51</v>
      </c>
      <c r="H4" s="257" t="s">
        <v>48</v>
      </c>
      <c r="I4" s="258" t="s">
        <v>51</v>
      </c>
    </row>
    <row r="5" customFormat="false" ht="24" hidden="false" customHeight="true" outlineLevel="0" collapsed="false">
      <c r="A5" s="259" t="s">
        <v>70</v>
      </c>
      <c r="B5" s="191" t="s">
        <v>29</v>
      </c>
      <c r="C5" s="191"/>
      <c r="D5" s="207" t="n">
        <v>57</v>
      </c>
      <c r="E5" s="260" t="n">
        <v>100</v>
      </c>
      <c r="F5" s="207" t="n">
        <v>42</v>
      </c>
      <c r="G5" s="260" t="n">
        <v>100</v>
      </c>
      <c r="H5" s="207" t="n">
        <v>16</v>
      </c>
      <c r="I5" s="25" t="n">
        <v>100</v>
      </c>
    </row>
    <row r="6" customFormat="false" ht="15" hidden="false" customHeight="true" outlineLevel="0" collapsed="false">
      <c r="A6" s="259"/>
      <c r="B6" s="13"/>
      <c r="C6" s="261" t="s">
        <v>146</v>
      </c>
      <c r="D6" s="262" t="n">
        <v>11</v>
      </c>
      <c r="E6" s="263" t="n">
        <v>19.3</v>
      </c>
      <c r="F6" s="262" t="n">
        <v>2</v>
      </c>
      <c r="G6" s="263" t="n">
        <v>4.8</v>
      </c>
      <c r="H6" s="262" t="n">
        <v>9</v>
      </c>
      <c r="I6" s="264" t="n">
        <v>56.3</v>
      </c>
    </row>
    <row r="7" customFormat="false" ht="13.5" hidden="false" customHeight="true" outlineLevel="0" collapsed="false">
      <c r="A7" s="259"/>
      <c r="B7" s="195"/>
      <c r="C7" s="265" t="s">
        <v>147</v>
      </c>
      <c r="D7" s="266" t="n">
        <v>9</v>
      </c>
      <c r="E7" s="267" t="n">
        <v>15.8</v>
      </c>
      <c r="F7" s="266" t="n">
        <v>6</v>
      </c>
      <c r="G7" s="267" t="n">
        <v>14.3</v>
      </c>
      <c r="H7" s="266" t="n">
        <v>3</v>
      </c>
      <c r="I7" s="268" t="n">
        <v>18.8</v>
      </c>
    </row>
    <row r="8" customFormat="false" ht="13.5" hidden="false" customHeight="true" outlineLevel="0" collapsed="false">
      <c r="A8" s="259"/>
      <c r="B8" s="195"/>
      <c r="C8" s="265" t="s">
        <v>148</v>
      </c>
      <c r="D8" s="266" t="n">
        <v>9</v>
      </c>
      <c r="E8" s="267" t="n">
        <v>15.8</v>
      </c>
      <c r="F8" s="266" t="n">
        <v>7</v>
      </c>
      <c r="G8" s="267" t="n">
        <v>16.7</v>
      </c>
      <c r="H8" s="266" t="n">
        <v>2</v>
      </c>
      <c r="I8" s="268" t="n">
        <v>12.5</v>
      </c>
    </row>
    <row r="9" customFormat="false" ht="13.5" hidden="false" customHeight="true" outlineLevel="0" collapsed="false">
      <c r="A9" s="259"/>
      <c r="B9" s="195"/>
      <c r="C9" s="265" t="s">
        <v>149</v>
      </c>
      <c r="D9" s="266" t="n">
        <v>8</v>
      </c>
      <c r="E9" s="267" t="n">
        <v>41</v>
      </c>
      <c r="F9" s="266" t="n">
        <v>8</v>
      </c>
      <c r="G9" s="267" t="n">
        <v>19</v>
      </c>
      <c r="H9" s="266" t="n">
        <v>1</v>
      </c>
      <c r="I9" s="268" t="n">
        <v>6.3</v>
      </c>
    </row>
    <row r="10" customFormat="false" ht="13.5" hidden="false" customHeight="true" outlineLevel="0" collapsed="false">
      <c r="A10" s="259"/>
      <c r="B10" s="195"/>
      <c r="C10" s="265" t="s">
        <v>150</v>
      </c>
      <c r="D10" s="266" t="n">
        <v>7</v>
      </c>
      <c r="E10" s="267" t="n">
        <v>12.3</v>
      </c>
      <c r="F10" s="266" t="n">
        <v>7</v>
      </c>
      <c r="G10" s="267" t="n">
        <v>16.7</v>
      </c>
      <c r="H10" s="266" t="n">
        <v>1</v>
      </c>
      <c r="I10" s="268" t="n">
        <v>6.3</v>
      </c>
    </row>
    <row r="11" customFormat="false" ht="13.5" hidden="false" customHeight="true" outlineLevel="0" collapsed="false">
      <c r="A11" s="259"/>
      <c r="B11" s="195"/>
      <c r="C11" s="265" t="s">
        <v>151</v>
      </c>
      <c r="D11" s="266" t="n">
        <v>6</v>
      </c>
      <c r="E11" s="263" t="n">
        <v>10.5</v>
      </c>
      <c r="F11" s="262" t="n">
        <v>6</v>
      </c>
      <c r="G11" s="263" t="n">
        <v>14.3</v>
      </c>
      <c r="H11" s="262" t="n">
        <v>1</v>
      </c>
      <c r="I11" s="264" t="n">
        <v>6.3</v>
      </c>
    </row>
    <row r="12" customFormat="false" ht="13.5" hidden="false" customHeight="true" outlineLevel="0" collapsed="false">
      <c r="A12" s="259"/>
      <c r="B12" s="195"/>
      <c r="C12" s="265" t="s">
        <v>152</v>
      </c>
      <c r="D12" s="266" t="n">
        <v>3</v>
      </c>
      <c r="E12" s="267" t="n">
        <v>5.3</v>
      </c>
      <c r="F12" s="266" t="n">
        <v>3</v>
      </c>
      <c r="G12" s="267" t="n">
        <v>7.1</v>
      </c>
      <c r="H12" s="266" t="n">
        <v>0</v>
      </c>
      <c r="I12" s="268" t="n">
        <v>0</v>
      </c>
    </row>
    <row r="13" customFormat="false" ht="20.25" hidden="false" customHeight="true" outlineLevel="0" collapsed="false">
      <c r="A13" s="259"/>
      <c r="B13" s="269"/>
      <c r="C13" s="270" t="s">
        <v>153</v>
      </c>
      <c r="D13" s="271" t="n">
        <v>3</v>
      </c>
      <c r="E13" s="272" t="n">
        <v>5.3</v>
      </c>
      <c r="F13" s="271" t="n">
        <v>3</v>
      </c>
      <c r="G13" s="272" t="n">
        <v>7.1</v>
      </c>
      <c r="H13" s="271" t="n">
        <v>0</v>
      </c>
      <c r="I13" s="273" t="n">
        <v>0</v>
      </c>
    </row>
    <row r="14" customFormat="false" ht="24" hidden="false" customHeight="true" outlineLevel="0" collapsed="false">
      <c r="A14" s="259" t="s">
        <v>72</v>
      </c>
      <c r="B14" s="191" t="s">
        <v>29</v>
      </c>
      <c r="C14" s="191"/>
      <c r="D14" s="207" t="n">
        <v>504</v>
      </c>
      <c r="E14" s="260" t="n">
        <v>100</v>
      </c>
      <c r="F14" s="207" t="n">
        <v>341</v>
      </c>
      <c r="G14" s="260" t="n">
        <v>100</v>
      </c>
      <c r="H14" s="207" t="n">
        <v>163</v>
      </c>
      <c r="I14" s="25" t="n">
        <v>100</v>
      </c>
    </row>
    <row r="15" customFormat="false" ht="15" hidden="false" customHeight="true" outlineLevel="0" collapsed="false">
      <c r="A15" s="259"/>
      <c r="B15" s="13"/>
      <c r="C15" s="261" t="s">
        <v>146</v>
      </c>
      <c r="D15" s="262" t="n">
        <v>60</v>
      </c>
      <c r="E15" s="263" t="n">
        <v>11.9</v>
      </c>
      <c r="F15" s="262" t="n">
        <v>10</v>
      </c>
      <c r="G15" s="263" t="n">
        <v>2.9</v>
      </c>
      <c r="H15" s="262" t="n">
        <v>50</v>
      </c>
      <c r="I15" s="264" t="n">
        <v>30.7</v>
      </c>
    </row>
    <row r="16" customFormat="false" ht="13.5" hidden="false" customHeight="true" outlineLevel="0" collapsed="false">
      <c r="A16" s="259"/>
      <c r="B16" s="195"/>
      <c r="C16" s="265" t="s">
        <v>147</v>
      </c>
      <c r="D16" s="266" t="n">
        <v>81</v>
      </c>
      <c r="E16" s="267" t="n">
        <v>16.1</v>
      </c>
      <c r="F16" s="266" t="n">
        <v>33</v>
      </c>
      <c r="G16" s="267" t="n">
        <v>9.7</v>
      </c>
      <c r="H16" s="266" t="n">
        <v>48</v>
      </c>
      <c r="I16" s="268" t="n">
        <v>29.4</v>
      </c>
    </row>
    <row r="17" customFormat="false" ht="13.5" hidden="false" customHeight="true" outlineLevel="0" collapsed="false">
      <c r="A17" s="259"/>
      <c r="B17" s="195"/>
      <c r="C17" s="265" t="s">
        <v>148</v>
      </c>
      <c r="D17" s="266" t="n">
        <v>109</v>
      </c>
      <c r="E17" s="267" t="n">
        <v>21.6</v>
      </c>
      <c r="F17" s="266" t="n">
        <v>71</v>
      </c>
      <c r="G17" s="267" t="n">
        <v>20.8</v>
      </c>
      <c r="H17" s="266" t="n">
        <v>38</v>
      </c>
      <c r="I17" s="268" t="n">
        <v>23.3</v>
      </c>
    </row>
    <row r="18" customFormat="false" ht="13.5" hidden="false" customHeight="true" outlineLevel="0" collapsed="false">
      <c r="A18" s="259"/>
      <c r="B18" s="195"/>
      <c r="C18" s="265" t="s">
        <v>149</v>
      </c>
      <c r="D18" s="266" t="n">
        <v>86</v>
      </c>
      <c r="E18" s="267" t="n">
        <v>17.1</v>
      </c>
      <c r="F18" s="266" t="n">
        <v>71</v>
      </c>
      <c r="G18" s="267" t="n">
        <v>20.8</v>
      </c>
      <c r="H18" s="266" t="n">
        <v>15</v>
      </c>
      <c r="I18" s="268" t="n">
        <v>9.2</v>
      </c>
    </row>
    <row r="19" customFormat="false" ht="13.5" hidden="false" customHeight="true" outlineLevel="0" collapsed="false">
      <c r="A19" s="259"/>
      <c r="B19" s="195"/>
      <c r="C19" s="265" t="s">
        <v>150</v>
      </c>
      <c r="D19" s="266" t="n">
        <v>68</v>
      </c>
      <c r="E19" s="267" t="n">
        <v>13.5</v>
      </c>
      <c r="F19" s="266" t="n">
        <v>61</v>
      </c>
      <c r="G19" s="267" t="n">
        <v>17.9</v>
      </c>
      <c r="H19" s="266" t="n">
        <v>6</v>
      </c>
      <c r="I19" s="268" t="n">
        <v>3.7</v>
      </c>
    </row>
    <row r="20" customFormat="false" ht="13.5" hidden="false" customHeight="true" outlineLevel="0" collapsed="false">
      <c r="A20" s="259"/>
      <c r="B20" s="195"/>
      <c r="C20" s="265" t="s">
        <v>151</v>
      </c>
      <c r="D20" s="266" t="n">
        <v>59</v>
      </c>
      <c r="E20" s="263" t="n">
        <v>11.7</v>
      </c>
      <c r="F20" s="262" t="n">
        <v>55</v>
      </c>
      <c r="G20" s="263" t="n">
        <v>16.1</v>
      </c>
      <c r="H20" s="262" t="n">
        <v>4</v>
      </c>
      <c r="I20" s="264" t="n">
        <v>2.5</v>
      </c>
    </row>
    <row r="21" customFormat="false" ht="13.5" hidden="false" customHeight="true" outlineLevel="0" collapsed="false">
      <c r="A21" s="259"/>
      <c r="B21" s="195"/>
      <c r="C21" s="265" t="s">
        <v>152</v>
      </c>
      <c r="D21" s="266" t="n">
        <v>60</v>
      </c>
      <c r="E21" s="267" t="n">
        <v>6</v>
      </c>
      <c r="F21" s="266" t="n">
        <v>29</v>
      </c>
      <c r="G21" s="267" t="n">
        <v>8.5</v>
      </c>
      <c r="H21" s="266" t="n">
        <v>2</v>
      </c>
      <c r="I21" s="268" t="n">
        <v>1.2</v>
      </c>
    </row>
    <row r="22" customFormat="false" ht="20.25" hidden="false" customHeight="true" outlineLevel="0" collapsed="false">
      <c r="A22" s="259"/>
      <c r="B22" s="269"/>
      <c r="C22" s="270" t="s">
        <v>153</v>
      </c>
      <c r="D22" s="271" t="n">
        <v>13</v>
      </c>
      <c r="E22" s="272" t="n">
        <v>2.6</v>
      </c>
      <c r="F22" s="271" t="n">
        <v>12</v>
      </c>
      <c r="G22" s="272" t="n">
        <v>3.5</v>
      </c>
      <c r="H22" s="271" t="n">
        <v>0</v>
      </c>
      <c r="I22" s="273" t="n">
        <v>0</v>
      </c>
    </row>
  </sheetData>
  <mergeCells count="9">
    <mergeCell ref="A1:I1"/>
    <mergeCell ref="A3:C4"/>
    <mergeCell ref="D3:E3"/>
    <mergeCell ref="F3:G3"/>
    <mergeCell ref="H3:I3"/>
    <mergeCell ref="A5:A13"/>
    <mergeCell ref="B5:C5"/>
    <mergeCell ref="A14:A22"/>
    <mergeCell ref="B14:C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.62"/>
    <col collapsed="false" customWidth="true" hidden="false" outlineLevel="0" max="5" min="5" style="1" width="12.11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s="45" customFormat="true" ht="13.5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</row>
    <row r="2" s="45" customFormat="true" ht="12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4" t="s">
        <v>61</v>
      </c>
    </row>
    <row r="3" s="10" customFormat="true" ht="15" hidden="false" customHeight="true" outlineLevel="0" collapsed="false">
      <c r="A3" s="125" t="s">
        <v>155</v>
      </c>
      <c r="B3" s="125"/>
      <c r="C3" s="125"/>
      <c r="D3" s="125"/>
      <c r="E3" s="125"/>
      <c r="F3" s="126" t="s">
        <v>48</v>
      </c>
      <c r="G3" s="126"/>
      <c r="H3" s="126" t="s">
        <v>156</v>
      </c>
      <c r="I3" s="127" t="s">
        <v>78</v>
      </c>
    </row>
    <row r="4" customFormat="false" ht="15" hidden="false" customHeight="true" outlineLevel="0" collapsed="false">
      <c r="A4" s="125"/>
      <c r="B4" s="125"/>
      <c r="C4" s="125"/>
      <c r="D4" s="125"/>
      <c r="E4" s="125"/>
      <c r="F4" s="128" t="s">
        <v>67</v>
      </c>
      <c r="G4" s="129" t="s">
        <v>68</v>
      </c>
      <c r="H4" s="126"/>
      <c r="I4" s="127"/>
    </row>
    <row r="5" customFormat="false" ht="15" hidden="false" customHeight="true" outlineLevel="0" collapsed="false">
      <c r="A5" s="259" t="s">
        <v>11</v>
      </c>
      <c r="B5" s="274" t="s">
        <v>157</v>
      </c>
      <c r="C5" s="274"/>
      <c r="D5" s="274"/>
      <c r="E5" s="274"/>
      <c r="F5" s="275" t="n">
        <v>827</v>
      </c>
      <c r="G5" s="276" t="n">
        <v>913</v>
      </c>
      <c r="H5" s="275" t="n">
        <f aca="false">G5-F5</f>
        <v>86</v>
      </c>
      <c r="I5" s="277" t="n">
        <f aca="false">H5/F5*100</f>
        <v>10.3990326481258</v>
      </c>
      <c r="J5" s="170"/>
    </row>
    <row r="6" customFormat="false" ht="15" hidden="false" customHeight="true" outlineLevel="0" collapsed="false">
      <c r="A6" s="259"/>
      <c r="B6" s="278"/>
      <c r="C6" s="279" t="s">
        <v>30</v>
      </c>
      <c r="D6" s="279"/>
      <c r="E6" s="279"/>
      <c r="F6" s="280" t="n">
        <v>535</v>
      </c>
      <c r="G6" s="281" t="n">
        <v>587</v>
      </c>
      <c r="H6" s="275" t="n">
        <f aca="false">G6-F6</f>
        <v>52</v>
      </c>
      <c r="I6" s="277" t="n">
        <f aca="false">H6/F6*100</f>
        <v>9.7196261682243</v>
      </c>
    </row>
    <row r="7" customFormat="false" ht="15" hidden="false" customHeight="true" outlineLevel="0" collapsed="false">
      <c r="A7" s="259"/>
      <c r="B7" s="278"/>
      <c r="C7" s="282"/>
      <c r="D7" s="279" t="s">
        <v>158</v>
      </c>
      <c r="E7" s="279"/>
      <c r="F7" s="280" t="n">
        <v>477</v>
      </c>
      <c r="G7" s="281" t="n">
        <v>516</v>
      </c>
      <c r="H7" s="275" t="n">
        <f aca="false">G7-F7</f>
        <v>39</v>
      </c>
      <c r="I7" s="277" t="n">
        <f aca="false">H7/F7*100</f>
        <v>8.17610062893082</v>
      </c>
    </row>
    <row r="8" customFormat="false" ht="15" hidden="false" customHeight="true" outlineLevel="0" collapsed="false">
      <c r="A8" s="259"/>
      <c r="B8" s="278"/>
      <c r="C8" s="282"/>
      <c r="D8" s="279" t="s">
        <v>159</v>
      </c>
      <c r="E8" s="279"/>
      <c r="F8" s="280" t="n">
        <v>14</v>
      </c>
      <c r="G8" s="281" t="n">
        <v>28</v>
      </c>
      <c r="H8" s="275" t="n">
        <f aca="false">G8-F8</f>
        <v>14</v>
      </c>
      <c r="I8" s="277" t="n">
        <f aca="false">H8/F8*100</f>
        <v>100</v>
      </c>
    </row>
    <row r="9" customFormat="false" ht="15" hidden="false" customHeight="true" outlineLevel="0" collapsed="false">
      <c r="A9" s="259"/>
      <c r="B9" s="278"/>
      <c r="C9" s="282"/>
      <c r="D9" s="279" t="s">
        <v>160</v>
      </c>
      <c r="E9" s="279"/>
      <c r="F9" s="280" t="n">
        <v>44</v>
      </c>
      <c r="G9" s="281" t="n">
        <v>43</v>
      </c>
      <c r="H9" s="275" t="n">
        <f aca="false">G9-F9</f>
        <v>-1</v>
      </c>
      <c r="I9" s="277" t="n">
        <f aca="false">H9/F9*100</f>
        <v>-2.27272727272727</v>
      </c>
    </row>
    <row r="10" customFormat="false" ht="15" hidden="false" customHeight="true" outlineLevel="0" collapsed="false">
      <c r="A10" s="259"/>
      <c r="B10" s="278"/>
      <c r="C10" s="279" t="s">
        <v>161</v>
      </c>
      <c r="D10" s="279"/>
      <c r="E10" s="279"/>
      <c r="F10" s="280" t="n">
        <v>292</v>
      </c>
      <c r="G10" s="281" t="n">
        <v>326</v>
      </c>
      <c r="H10" s="275" t="n">
        <f aca="false">G10-F10</f>
        <v>34</v>
      </c>
      <c r="I10" s="277" t="n">
        <f aca="false">H10/F10*100</f>
        <v>11.6438356164384</v>
      </c>
    </row>
    <row r="11" customFormat="false" ht="15" hidden="false" customHeight="true" outlineLevel="0" collapsed="false">
      <c r="A11" s="259"/>
      <c r="B11" s="278"/>
      <c r="C11" s="282"/>
      <c r="D11" s="279" t="s">
        <v>162</v>
      </c>
      <c r="E11" s="279"/>
      <c r="F11" s="280" t="n">
        <v>24</v>
      </c>
      <c r="G11" s="281" t="n">
        <v>24</v>
      </c>
      <c r="H11" s="234" t="n">
        <v>0</v>
      </c>
      <c r="I11" s="283" t="n">
        <f aca="false">H11/F11*100</f>
        <v>0</v>
      </c>
    </row>
    <row r="12" customFormat="false" ht="24.75" hidden="false" customHeight="true" outlineLevel="0" collapsed="false">
      <c r="A12" s="259"/>
      <c r="B12" s="278"/>
      <c r="C12" s="282"/>
      <c r="D12" s="284" t="s">
        <v>163</v>
      </c>
      <c r="E12" s="284"/>
      <c r="F12" s="280" t="n">
        <v>267</v>
      </c>
      <c r="G12" s="281" t="n">
        <v>301</v>
      </c>
      <c r="H12" s="275" t="n">
        <f aca="false">G12-F12</f>
        <v>34</v>
      </c>
      <c r="I12" s="277" t="n">
        <f aca="false">H12/F12*100</f>
        <v>12.7340823970037</v>
      </c>
    </row>
    <row r="13" customFormat="false" ht="15" hidden="false" customHeight="true" outlineLevel="0" collapsed="false">
      <c r="A13" s="259" t="s">
        <v>21</v>
      </c>
      <c r="B13" s="274" t="s">
        <v>157</v>
      </c>
      <c r="C13" s="274"/>
      <c r="D13" s="274"/>
      <c r="E13" s="274"/>
      <c r="F13" s="275" t="n">
        <v>435</v>
      </c>
      <c r="G13" s="276" t="n">
        <v>482</v>
      </c>
      <c r="H13" s="275" t="n">
        <f aca="false">G13-F13</f>
        <v>47</v>
      </c>
      <c r="I13" s="277" t="n">
        <f aca="false">H13/F13*100</f>
        <v>10.8045977011494</v>
      </c>
      <c r="J13" s="170"/>
    </row>
    <row r="14" customFormat="false" ht="15" hidden="false" customHeight="true" outlineLevel="0" collapsed="false">
      <c r="A14" s="259"/>
      <c r="B14" s="278"/>
      <c r="C14" s="279" t="s">
        <v>30</v>
      </c>
      <c r="D14" s="279"/>
      <c r="E14" s="279"/>
      <c r="F14" s="280" t="n">
        <v>355</v>
      </c>
      <c r="G14" s="281" t="n">
        <v>387</v>
      </c>
      <c r="H14" s="275" t="n">
        <f aca="false">G14-F14</f>
        <v>32</v>
      </c>
      <c r="I14" s="277" t="n">
        <f aca="false">H14/F14*100</f>
        <v>9.01408450704225</v>
      </c>
    </row>
    <row r="15" customFormat="false" ht="15" hidden="false" customHeight="true" outlineLevel="0" collapsed="false">
      <c r="A15" s="259"/>
      <c r="B15" s="278"/>
      <c r="C15" s="282"/>
      <c r="D15" s="279" t="s">
        <v>158</v>
      </c>
      <c r="E15" s="279"/>
      <c r="F15" s="280" t="n">
        <v>325</v>
      </c>
      <c r="G15" s="281" t="n">
        <v>350</v>
      </c>
      <c r="H15" s="275" t="n">
        <f aca="false">G15-F15</f>
        <v>25</v>
      </c>
      <c r="I15" s="277" t="n">
        <f aca="false">H15/F15*100</f>
        <v>7.69230769230769</v>
      </c>
    </row>
    <row r="16" customFormat="false" ht="15" hidden="false" customHeight="true" outlineLevel="0" collapsed="false">
      <c r="A16" s="259"/>
      <c r="B16" s="278"/>
      <c r="C16" s="282"/>
      <c r="D16" s="279" t="s">
        <v>159</v>
      </c>
      <c r="E16" s="279"/>
      <c r="F16" s="280" t="n">
        <v>8</v>
      </c>
      <c r="G16" s="281" t="n">
        <v>16</v>
      </c>
      <c r="H16" s="275" t="n">
        <f aca="false">G16-F16</f>
        <v>8</v>
      </c>
      <c r="I16" s="277" t="n">
        <f aca="false">H16/F16*100</f>
        <v>100</v>
      </c>
    </row>
    <row r="17" customFormat="false" ht="15" hidden="false" customHeight="true" outlineLevel="0" collapsed="false">
      <c r="A17" s="259"/>
      <c r="B17" s="278"/>
      <c r="C17" s="282"/>
      <c r="D17" s="279" t="s">
        <v>160</v>
      </c>
      <c r="E17" s="279"/>
      <c r="F17" s="280" t="n">
        <v>22</v>
      </c>
      <c r="G17" s="281" t="n">
        <v>20</v>
      </c>
      <c r="H17" s="275" t="n">
        <f aca="false">G17-F17</f>
        <v>-2</v>
      </c>
      <c r="I17" s="277" t="n">
        <f aca="false">H17/F17*100</f>
        <v>-9.09090909090909</v>
      </c>
    </row>
    <row r="18" customFormat="false" ht="15" hidden="false" customHeight="true" outlineLevel="0" collapsed="false">
      <c r="A18" s="259"/>
      <c r="B18" s="278"/>
      <c r="C18" s="279" t="s">
        <v>161</v>
      </c>
      <c r="D18" s="279"/>
      <c r="E18" s="279"/>
      <c r="F18" s="280" t="n">
        <v>80</v>
      </c>
      <c r="G18" s="281" t="n">
        <v>95</v>
      </c>
      <c r="H18" s="275" t="n">
        <f aca="false">G18-F18</f>
        <v>15</v>
      </c>
      <c r="I18" s="277" t="n">
        <f aca="false">H18/F18*100</f>
        <v>18.75</v>
      </c>
    </row>
    <row r="19" customFormat="false" ht="15" hidden="false" customHeight="true" outlineLevel="0" collapsed="false">
      <c r="A19" s="259"/>
      <c r="B19" s="278"/>
      <c r="C19" s="282"/>
      <c r="D19" s="279" t="s">
        <v>162</v>
      </c>
      <c r="E19" s="279"/>
      <c r="F19" s="280" t="n">
        <v>8</v>
      </c>
      <c r="G19" s="281" t="n">
        <v>8</v>
      </c>
      <c r="H19" s="234" t="n">
        <v>0</v>
      </c>
      <c r="I19" s="283" t="n">
        <f aca="false">H19/F19*100</f>
        <v>0</v>
      </c>
    </row>
    <row r="20" customFormat="false" ht="24" hidden="false" customHeight="true" outlineLevel="0" collapsed="false">
      <c r="A20" s="259"/>
      <c r="B20" s="278"/>
      <c r="C20" s="282"/>
      <c r="D20" s="284" t="s">
        <v>163</v>
      </c>
      <c r="E20" s="284"/>
      <c r="F20" s="280" t="n">
        <v>71</v>
      </c>
      <c r="G20" s="281" t="n">
        <v>87</v>
      </c>
      <c r="H20" s="275" t="n">
        <f aca="false">G20-F20</f>
        <v>16</v>
      </c>
      <c r="I20" s="277" t="n">
        <f aca="false">H20/F20*100</f>
        <v>22.5352112676056</v>
      </c>
    </row>
    <row r="21" customFormat="false" ht="15" hidden="false" customHeight="true" outlineLevel="0" collapsed="false">
      <c r="A21" s="259" t="s">
        <v>22</v>
      </c>
      <c r="B21" s="274" t="s">
        <v>157</v>
      </c>
      <c r="C21" s="274"/>
      <c r="D21" s="274"/>
      <c r="E21" s="274"/>
      <c r="F21" s="285" t="n">
        <v>392</v>
      </c>
      <c r="G21" s="286" t="n">
        <v>431</v>
      </c>
      <c r="H21" s="275" t="n">
        <f aca="false">G21-F21</f>
        <v>39</v>
      </c>
      <c r="I21" s="277" t="n">
        <f aca="false">H21/F21*100</f>
        <v>9.94897959183673</v>
      </c>
    </row>
    <row r="22" customFormat="false" ht="15" hidden="false" customHeight="true" outlineLevel="0" collapsed="false">
      <c r="A22" s="259"/>
      <c r="B22" s="278"/>
      <c r="C22" s="279" t="s">
        <v>30</v>
      </c>
      <c r="D22" s="279"/>
      <c r="E22" s="279"/>
      <c r="F22" s="287" t="n">
        <v>180</v>
      </c>
      <c r="G22" s="288" t="n">
        <v>200</v>
      </c>
      <c r="H22" s="275" t="n">
        <f aca="false">G22-F22</f>
        <v>20</v>
      </c>
      <c r="I22" s="277" t="n">
        <f aca="false">H22/F22*100</f>
        <v>11.1111111111111</v>
      </c>
    </row>
    <row r="23" customFormat="false" ht="15" hidden="false" customHeight="true" outlineLevel="0" collapsed="false">
      <c r="A23" s="259"/>
      <c r="B23" s="278"/>
      <c r="C23" s="282"/>
      <c r="D23" s="279" t="s">
        <v>158</v>
      </c>
      <c r="E23" s="279"/>
      <c r="F23" s="287" t="n">
        <v>151</v>
      </c>
      <c r="G23" s="288" t="n">
        <v>166</v>
      </c>
      <c r="H23" s="275" t="n">
        <f aca="false">G23-F23</f>
        <v>15</v>
      </c>
      <c r="I23" s="277" t="n">
        <f aca="false">H23/F23*100</f>
        <v>9.93377483443709</v>
      </c>
    </row>
    <row r="24" customFormat="false" ht="15" hidden="false" customHeight="true" outlineLevel="0" collapsed="false">
      <c r="A24" s="259"/>
      <c r="B24" s="278"/>
      <c r="C24" s="282"/>
      <c r="D24" s="279" t="s">
        <v>159</v>
      </c>
      <c r="E24" s="279"/>
      <c r="F24" s="287" t="n">
        <v>7</v>
      </c>
      <c r="G24" s="288" t="n">
        <v>11</v>
      </c>
      <c r="H24" s="275" t="n">
        <f aca="false">G24-F24</f>
        <v>4</v>
      </c>
      <c r="I24" s="277" t="n">
        <f aca="false">H24/F24*100</f>
        <v>57.1428571428571</v>
      </c>
    </row>
    <row r="25" customFormat="false" ht="15" hidden="false" customHeight="true" outlineLevel="0" collapsed="false">
      <c r="A25" s="259"/>
      <c r="B25" s="278"/>
      <c r="C25" s="282"/>
      <c r="D25" s="279" t="s">
        <v>160</v>
      </c>
      <c r="E25" s="279"/>
      <c r="F25" s="287" t="n">
        <v>22</v>
      </c>
      <c r="G25" s="288" t="n">
        <v>23</v>
      </c>
      <c r="H25" s="275" t="n">
        <f aca="false">G25-F25</f>
        <v>1</v>
      </c>
      <c r="I25" s="277" t="n">
        <f aca="false">H25/F25*100</f>
        <v>4.54545454545455</v>
      </c>
    </row>
    <row r="26" customFormat="false" ht="15" hidden="false" customHeight="true" outlineLevel="0" collapsed="false">
      <c r="A26" s="259"/>
      <c r="B26" s="278"/>
      <c r="C26" s="279" t="s">
        <v>161</v>
      </c>
      <c r="D26" s="279"/>
      <c r="E26" s="279"/>
      <c r="F26" s="287" t="n">
        <v>212</v>
      </c>
      <c r="G26" s="288" t="n">
        <v>231</v>
      </c>
      <c r="H26" s="275" t="n">
        <f aca="false">G26-F26</f>
        <v>19</v>
      </c>
      <c r="I26" s="277" t="n">
        <f aca="false">H26/F26*100</f>
        <v>8.9622641509434</v>
      </c>
    </row>
    <row r="27" customFormat="false" ht="15" hidden="false" customHeight="true" outlineLevel="0" collapsed="false">
      <c r="A27" s="259"/>
      <c r="B27" s="278"/>
      <c r="C27" s="282"/>
      <c r="D27" s="279" t="s">
        <v>162</v>
      </c>
      <c r="E27" s="279"/>
      <c r="F27" s="287" t="n">
        <v>16</v>
      </c>
      <c r="G27" s="288" t="n">
        <v>16</v>
      </c>
      <c r="H27" s="234" t="n">
        <v>0</v>
      </c>
      <c r="I27" s="283" t="n">
        <f aca="false">H27/F27*100</f>
        <v>0</v>
      </c>
    </row>
    <row r="28" customFormat="false" ht="15" hidden="false" customHeight="true" outlineLevel="0" collapsed="false">
      <c r="A28" s="259"/>
      <c r="B28" s="289"/>
      <c r="C28" s="290"/>
      <c r="D28" s="284" t="s">
        <v>163</v>
      </c>
      <c r="E28" s="284"/>
      <c r="F28" s="291" t="n">
        <v>196</v>
      </c>
      <c r="G28" s="292" t="n">
        <v>215</v>
      </c>
      <c r="H28" s="293" t="n">
        <f aca="false">G28-F28</f>
        <v>19</v>
      </c>
      <c r="I28" s="294" t="n">
        <f aca="false">H28/F28*100</f>
        <v>9.69387755102041</v>
      </c>
    </row>
  </sheetData>
  <mergeCells count="32">
    <mergeCell ref="A1:I1"/>
    <mergeCell ref="A3:E4"/>
    <mergeCell ref="F3:G3"/>
    <mergeCell ref="H3:H4"/>
    <mergeCell ref="I3:I4"/>
    <mergeCell ref="A5:A12"/>
    <mergeCell ref="B5:E5"/>
    <mergeCell ref="C6:E6"/>
    <mergeCell ref="D7:E7"/>
    <mergeCell ref="D8:E8"/>
    <mergeCell ref="D9:E9"/>
    <mergeCell ref="C10:E10"/>
    <mergeCell ref="D11:E11"/>
    <mergeCell ref="D12:E12"/>
    <mergeCell ref="A13:A20"/>
    <mergeCell ref="B13:E13"/>
    <mergeCell ref="C14:E14"/>
    <mergeCell ref="D15:E15"/>
    <mergeCell ref="D16:E16"/>
    <mergeCell ref="D17:E17"/>
    <mergeCell ref="C18:E18"/>
    <mergeCell ref="D19:E19"/>
    <mergeCell ref="D20:E20"/>
    <mergeCell ref="A21:A28"/>
    <mergeCell ref="B21:E21"/>
    <mergeCell ref="C22:E22"/>
    <mergeCell ref="D23:E23"/>
    <mergeCell ref="D24:E24"/>
    <mergeCell ref="D25:E25"/>
    <mergeCell ref="C26:E26"/>
    <mergeCell ref="D27:E27"/>
    <mergeCell ref="D28:E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5.62"/>
    <col collapsed="false" customWidth="true" hidden="false" outlineLevel="0" max="6" min="4" style="1" width="9.37"/>
    <col collapsed="false" customWidth="false" hidden="false" outlineLevel="0" max="257" min="7" style="1" width="8.99"/>
  </cols>
  <sheetData>
    <row r="1" s="45" customFormat="true" ht="13.5" hidden="false" customHeight="false" outlineLevel="0" collapsed="false">
      <c r="A1" s="2" t="s">
        <v>164</v>
      </c>
      <c r="B1" s="2"/>
      <c r="C1" s="2"/>
      <c r="D1" s="2"/>
      <c r="E1" s="2"/>
      <c r="F1" s="2"/>
    </row>
    <row r="2" s="45" customFormat="true" ht="12.75" hidden="false" customHeight="true" outlineLevel="0" collapsed="false">
      <c r="A2" s="47"/>
      <c r="B2" s="47"/>
      <c r="C2" s="47"/>
      <c r="D2" s="47"/>
      <c r="E2" s="47"/>
      <c r="F2" s="5" t="s">
        <v>165</v>
      </c>
    </row>
    <row r="3" s="10" customFormat="true" ht="15" hidden="false" customHeight="true" outlineLevel="0" collapsed="false">
      <c r="A3" s="6" t="s">
        <v>166</v>
      </c>
      <c r="B3" s="6"/>
      <c r="C3" s="6"/>
      <c r="D3" s="48" t="s">
        <v>11</v>
      </c>
      <c r="E3" s="48" t="s">
        <v>21</v>
      </c>
      <c r="F3" s="295" t="s">
        <v>22</v>
      </c>
    </row>
    <row r="4" s="10" customFormat="true" ht="24" hidden="false" customHeight="true" outlineLevel="0" collapsed="false">
      <c r="A4" s="6"/>
      <c r="B4" s="6"/>
      <c r="C4" s="6"/>
      <c r="D4" s="48"/>
      <c r="E4" s="48"/>
      <c r="F4" s="295"/>
    </row>
    <row r="5" customFormat="false" ht="20.1" hidden="false" customHeight="true" outlineLevel="0" collapsed="false">
      <c r="A5" s="88" t="s">
        <v>167</v>
      </c>
      <c r="B5" s="296" t="s">
        <v>168</v>
      </c>
      <c r="C5" s="296"/>
      <c r="D5" s="297" t="n">
        <v>4.2</v>
      </c>
      <c r="E5" s="298" t="n">
        <v>3.7</v>
      </c>
      <c r="F5" s="298" t="n">
        <v>5.6</v>
      </c>
    </row>
    <row r="6" customFormat="false" ht="20.1" hidden="false" customHeight="true" outlineLevel="0" collapsed="false">
      <c r="A6" s="88"/>
      <c r="B6" s="299" t="s">
        <v>169</v>
      </c>
      <c r="C6" s="299"/>
      <c r="D6" s="300" t="n">
        <v>2.7</v>
      </c>
      <c r="E6" s="301" t="n">
        <v>2.4</v>
      </c>
      <c r="F6" s="301" t="n">
        <v>4</v>
      </c>
    </row>
    <row r="7" customFormat="false" ht="20.1" hidden="false" customHeight="true" outlineLevel="0" collapsed="false">
      <c r="A7" s="88"/>
      <c r="B7" s="302" t="s">
        <v>170</v>
      </c>
      <c r="C7" s="302"/>
      <c r="D7" s="300" t="n">
        <v>4.9</v>
      </c>
      <c r="E7" s="301" t="n">
        <v>4.3</v>
      </c>
      <c r="F7" s="301" t="n">
        <v>5.7</v>
      </c>
    </row>
    <row r="8" customFormat="false" ht="20.1" hidden="false" customHeight="true" outlineLevel="0" collapsed="false">
      <c r="A8" s="98" t="s">
        <v>171</v>
      </c>
      <c r="B8" s="296" t="s">
        <v>168</v>
      </c>
      <c r="C8" s="296"/>
      <c r="D8" s="300" t="n">
        <v>6.8</v>
      </c>
      <c r="E8" s="301" t="n">
        <v>3.9</v>
      </c>
      <c r="F8" s="301" t="n">
        <v>13</v>
      </c>
    </row>
    <row r="9" customFormat="false" ht="20.1" hidden="false" customHeight="true" outlineLevel="0" collapsed="false">
      <c r="A9" s="98"/>
      <c r="B9" s="299" t="s">
        <v>169</v>
      </c>
      <c r="C9" s="299"/>
      <c r="D9" s="300" t="n">
        <v>8.2</v>
      </c>
      <c r="E9" s="301" t="n">
        <v>6.2</v>
      </c>
      <c r="F9" s="301" t="n">
        <v>12.2</v>
      </c>
    </row>
    <row r="10" customFormat="false" ht="20.1" hidden="false" customHeight="true" outlineLevel="0" collapsed="false">
      <c r="A10" s="98"/>
      <c r="B10" s="302" t="s">
        <v>170</v>
      </c>
      <c r="C10" s="302"/>
      <c r="D10" s="300" t="n">
        <v>7.3</v>
      </c>
      <c r="E10" s="301" t="n">
        <v>5.2</v>
      </c>
      <c r="F10" s="301" t="n">
        <v>11.5</v>
      </c>
      <c r="G10" s="303"/>
    </row>
    <row r="11" customFormat="false" ht="20.1" hidden="false" customHeight="true" outlineLevel="0" collapsed="false">
      <c r="A11" s="98" t="s">
        <v>172</v>
      </c>
      <c r="B11" s="296" t="s">
        <v>168</v>
      </c>
      <c r="C11" s="296"/>
      <c r="D11" s="300" t="n">
        <v>4.7</v>
      </c>
      <c r="E11" s="301" t="n">
        <v>1.8</v>
      </c>
      <c r="F11" s="301" t="n">
        <v>11.2</v>
      </c>
    </row>
    <row r="12" customFormat="false" ht="20.1" hidden="false" customHeight="true" outlineLevel="0" collapsed="false">
      <c r="A12" s="98"/>
      <c r="B12" s="299" t="s">
        <v>169</v>
      </c>
      <c r="C12" s="299"/>
      <c r="D12" s="300" t="n">
        <v>4.7</v>
      </c>
      <c r="E12" s="301" t="n">
        <v>2.4</v>
      </c>
      <c r="F12" s="301" t="n">
        <v>9.2</v>
      </c>
    </row>
    <row r="13" customFormat="false" ht="20.1" hidden="false" customHeight="true" outlineLevel="0" collapsed="false">
      <c r="A13" s="98"/>
      <c r="B13" s="302" t="s">
        <v>170</v>
      </c>
      <c r="C13" s="302"/>
      <c r="D13" s="304" t="n">
        <v>4.2</v>
      </c>
      <c r="E13" s="305" t="n">
        <v>2.1</v>
      </c>
      <c r="F13" s="305" t="n">
        <v>8.3</v>
      </c>
    </row>
  </sheetData>
  <mergeCells count="17">
    <mergeCell ref="A1:F1"/>
    <mergeCell ref="A3:C4"/>
    <mergeCell ref="D3:D4"/>
    <mergeCell ref="E3:E4"/>
    <mergeCell ref="F3:F4"/>
    <mergeCell ref="A5:A7"/>
    <mergeCell ref="B5:C5"/>
    <mergeCell ref="B6:C6"/>
    <mergeCell ref="B7:C7"/>
    <mergeCell ref="A8:A10"/>
    <mergeCell ref="B8:C8"/>
    <mergeCell ref="B9:C9"/>
    <mergeCell ref="B10:C10"/>
    <mergeCell ref="A11:A13"/>
    <mergeCell ref="B11:C11"/>
    <mergeCell ref="B12:C12"/>
    <mergeCell ref="B13:C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5.62"/>
    <col collapsed="false" customWidth="true" hidden="false" outlineLevel="0" max="11" min="5" style="1" width="7.62"/>
    <col collapsed="false" customWidth="false" hidden="false" outlineLevel="0" max="257" min="12" style="1" width="8.99"/>
  </cols>
  <sheetData>
    <row r="1" s="45" customFormat="true" ht="13.5" hidden="false" customHeight="false" outlineLevel="0" collapsed="false">
      <c r="A1" s="173"/>
      <c r="B1" s="173"/>
      <c r="C1" s="173"/>
      <c r="D1" s="173"/>
      <c r="E1" s="173"/>
      <c r="F1" s="173" t="s">
        <v>173</v>
      </c>
      <c r="G1" s="173"/>
      <c r="I1" s="173"/>
    </row>
    <row r="2" s="45" customFormat="true" ht="12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K2" s="5" t="s">
        <v>1</v>
      </c>
    </row>
    <row r="3" s="10" customFormat="true" ht="49.5" hidden="false" customHeight="true" outlineLevel="0" collapsed="false">
      <c r="A3" s="6" t="s">
        <v>80</v>
      </c>
      <c r="B3" s="6"/>
      <c r="C3" s="6"/>
      <c r="D3" s="6"/>
      <c r="E3" s="48" t="s">
        <v>29</v>
      </c>
      <c r="F3" s="84" t="s">
        <v>32</v>
      </c>
      <c r="G3" s="84" t="s">
        <v>174</v>
      </c>
      <c r="H3" s="84" t="s">
        <v>175</v>
      </c>
      <c r="I3" s="84" t="s">
        <v>176</v>
      </c>
      <c r="J3" s="174" t="s">
        <v>177</v>
      </c>
      <c r="K3" s="50" t="s">
        <v>88</v>
      </c>
    </row>
    <row r="4" customFormat="false" ht="14.25" hidden="false" customHeight="true" outlineLevel="0" collapsed="false">
      <c r="A4" s="12" t="s">
        <v>48</v>
      </c>
      <c r="B4" s="115" t="s">
        <v>11</v>
      </c>
      <c r="C4" s="34" t="s">
        <v>12</v>
      </c>
      <c r="D4" s="35" t="s">
        <v>15</v>
      </c>
      <c r="E4" s="176" t="n">
        <v>14</v>
      </c>
      <c r="F4" s="177" t="n">
        <v>4</v>
      </c>
      <c r="G4" s="177" t="n">
        <v>5</v>
      </c>
      <c r="H4" s="177" t="n">
        <v>3</v>
      </c>
      <c r="I4" s="177" t="n">
        <v>1</v>
      </c>
      <c r="J4" s="177" t="n">
        <v>1</v>
      </c>
      <c r="K4" s="177" t="n">
        <v>0</v>
      </c>
    </row>
    <row r="5" customFormat="false" ht="14.25" hidden="false" customHeight="true" outlineLevel="0" collapsed="false">
      <c r="A5" s="12"/>
      <c r="B5" s="115"/>
      <c r="C5" s="306" t="s">
        <v>12</v>
      </c>
      <c r="D5" s="14" t="s">
        <v>89</v>
      </c>
      <c r="E5" s="92" t="n">
        <v>28</v>
      </c>
      <c r="F5" s="93" t="n">
        <v>7</v>
      </c>
      <c r="G5" s="93" t="n">
        <v>9</v>
      </c>
      <c r="H5" s="93" t="n">
        <v>6</v>
      </c>
      <c r="I5" s="93" t="n">
        <v>3</v>
      </c>
      <c r="J5" s="93" t="n">
        <v>2</v>
      </c>
      <c r="K5" s="93" t="n">
        <v>0</v>
      </c>
    </row>
    <row r="6" customFormat="false" ht="14.25" hidden="false" customHeight="true" outlineLevel="0" collapsed="false">
      <c r="A6" s="12"/>
      <c r="B6" s="115"/>
      <c r="C6" s="307" t="s">
        <v>156</v>
      </c>
      <c r="D6" s="307"/>
      <c r="E6" s="92" t="n">
        <v>14</v>
      </c>
      <c r="F6" s="93" t="n">
        <v>3</v>
      </c>
      <c r="G6" s="93" t="n">
        <v>4</v>
      </c>
      <c r="H6" s="93" t="n">
        <v>3</v>
      </c>
      <c r="I6" s="93" t="n">
        <v>2</v>
      </c>
      <c r="J6" s="93" t="n">
        <v>1</v>
      </c>
      <c r="K6" s="93" t="n">
        <v>0</v>
      </c>
    </row>
    <row r="7" customFormat="false" ht="14.25" hidden="false" customHeight="true" outlineLevel="0" collapsed="false">
      <c r="A7" s="12"/>
      <c r="B7" s="115" t="s">
        <v>21</v>
      </c>
      <c r="C7" s="34" t="s">
        <v>12</v>
      </c>
      <c r="D7" s="35" t="s">
        <v>15</v>
      </c>
      <c r="E7" s="176" t="n">
        <v>8</v>
      </c>
      <c r="F7" s="177" t="n">
        <v>2</v>
      </c>
      <c r="G7" s="177" t="n">
        <v>3</v>
      </c>
      <c r="H7" s="177" t="n">
        <v>1</v>
      </c>
      <c r="I7" s="177" t="n">
        <v>1</v>
      </c>
      <c r="J7" s="177" t="n">
        <v>1</v>
      </c>
      <c r="K7" s="177" t="n">
        <v>0</v>
      </c>
    </row>
    <row r="8" customFormat="false" ht="14.25" hidden="false" customHeight="true" outlineLevel="0" collapsed="false">
      <c r="A8" s="12"/>
      <c r="B8" s="115"/>
      <c r="C8" s="306" t="s">
        <v>12</v>
      </c>
      <c r="D8" s="14" t="s">
        <v>89</v>
      </c>
      <c r="E8" s="92" t="n">
        <v>6</v>
      </c>
      <c r="F8" s="93" t="n">
        <v>4</v>
      </c>
      <c r="G8" s="93" t="n">
        <v>5</v>
      </c>
      <c r="H8" s="93" t="n">
        <v>3</v>
      </c>
      <c r="I8" s="93" t="n">
        <v>2</v>
      </c>
      <c r="J8" s="93" t="n">
        <v>2</v>
      </c>
      <c r="K8" s="93" t="n">
        <v>0</v>
      </c>
    </row>
    <row r="9" customFormat="false" ht="14.25" hidden="false" customHeight="true" outlineLevel="0" collapsed="false">
      <c r="A9" s="12"/>
      <c r="B9" s="115"/>
      <c r="C9" s="307" t="s">
        <v>156</v>
      </c>
      <c r="D9" s="307"/>
      <c r="E9" s="92" t="n">
        <v>8</v>
      </c>
      <c r="F9" s="93" t="n">
        <v>2</v>
      </c>
      <c r="G9" s="93" t="n">
        <v>2</v>
      </c>
      <c r="H9" s="93" t="n">
        <v>2</v>
      </c>
      <c r="I9" s="93" t="n">
        <v>1</v>
      </c>
      <c r="J9" s="93" t="n">
        <v>1</v>
      </c>
      <c r="K9" s="93" t="n">
        <v>0</v>
      </c>
    </row>
    <row r="10" customFormat="false" ht="14.25" hidden="false" customHeight="true" outlineLevel="0" collapsed="false">
      <c r="A10" s="12"/>
      <c r="B10" s="115" t="s">
        <v>22</v>
      </c>
      <c r="C10" s="34" t="s">
        <v>12</v>
      </c>
      <c r="D10" s="35" t="s">
        <v>15</v>
      </c>
      <c r="E10" s="176" t="n">
        <v>7</v>
      </c>
      <c r="F10" s="177" t="n">
        <v>2</v>
      </c>
      <c r="G10" s="177" t="n">
        <v>2</v>
      </c>
      <c r="H10" s="177" t="n">
        <v>2</v>
      </c>
      <c r="I10" s="177" t="n">
        <v>1</v>
      </c>
      <c r="J10" s="177" t="n">
        <v>0</v>
      </c>
      <c r="K10" s="177" t="n">
        <v>0</v>
      </c>
    </row>
    <row r="11" customFormat="false" ht="14.25" hidden="false" customHeight="true" outlineLevel="0" collapsed="false">
      <c r="A11" s="12"/>
      <c r="B11" s="115"/>
      <c r="C11" s="306" t="s">
        <v>12</v>
      </c>
      <c r="D11" s="14" t="s">
        <v>89</v>
      </c>
      <c r="E11" s="92" t="n">
        <v>11</v>
      </c>
      <c r="F11" s="93" t="n">
        <v>3</v>
      </c>
      <c r="G11" s="93" t="n">
        <v>4</v>
      </c>
      <c r="H11" s="93" t="n">
        <v>3</v>
      </c>
      <c r="I11" s="93" t="n">
        <v>1</v>
      </c>
      <c r="J11" s="93" t="n">
        <v>1</v>
      </c>
      <c r="K11" s="93" t="n">
        <v>0</v>
      </c>
    </row>
    <row r="12" customFormat="false" ht="14.25" hidden="false" customHeight="true" outlineLevel="0" collapsed="false">
      <c r="A12" s="12"/>
      <c r="B12" s="115"/>
      <c r="C12" s="307" t="s">
        <v>156</v>
      </c>
      <c r="D12" s="307"/>
      <c r="E12" s="92" t="n">
        <v>4</v>
      </c>
      <c r="F12" s="93" t="n">
        <v>1</v>
      </c>
      <c r="G12" s="93" t="n">
        <v>2</v>
      </c>
      <c r="H12" s="93" t="n">
        <v>1</v>
      </c>
      <c r="I12" s="93" t="n">
        <v>0</v>
      </c>
      <c r="J12" s="93" t="n">
        <v>1</v>
      </c>
      <c r="K12" s="93" t="n">
        <v>0</v>
      </c>
    </row>
    <row r="13" customFormat="false" ht="14.25" hidden="false" customHeight="true" outlineLevel="0" collapsed="false">
      <c r="A13" s="12" t="s">
        <v>51</v>
      </c>
      <c r="B13" s="115" t="s">
        <v>11</v>
      </c>
      <c r="C13" s="34" t="s">
        <v>12</v>
      </c>
      <c r="D13" s="35" t="s">
        <v>15</v>
      </c>
      <c r="E13" s="308" t="n">
        <v>100</v>
      </c>
      <c r="F13" s="309" t="n">
        <v>28.6</v>
      </c>
      <c r="G13" s="309" t="n">
        <v>35.7</v>
      </c>
      <c r="H13" s="309" t="n">
        <v>21.4</v>
      </c>
      <c r="I13" s="309" t="n">
        <v>7.1</v>
      </c>
      <c r="J13" s="309" t="n">
        <v>7.1</v>
      </c>
      <c r="K13" s="309" t="n">
        <v>0</v>
      </c>
    </row>
    <row r="14" customFormat="false" ht="14.25" hidden="false" customHeight="true" outlineLevel="0" collapsed="false">
      <c r="A14" s="12"/>
      <c r="B14" s="115"/>
      <c r="C14" s="306" t="s">
        <v>12</v>
      </c>
      <c r="D14" s="14" t="s">
        <v>89</v>
      </c>
      <c r="E14" s="310" t="n">
        <v>100</v>
      </c>
      <c r="F14" s="311" t="n">
        <v>25</v>
      </c>
      <c r="G14" s="311" t="n">
        <v>32.1</v>
      </c>
      <c r="H14" s="311" t="n">
        <v>21.4</v>
      </c>
      <c r="I14" s="311" t="n">
        <v>10.7</v>
      </c>
      <c r="J14" s="311" t="n">
        <v>7.1</v>
      </c>
      <c r="K14" s="311" t="n">
        <v>0</v>
      </c>
    </row>
    <row r="15" customFormat="false" ht="14.25" hidden="false" customHeight="true" outlineLevel="0" collapsed="false">
      <c r="A15" s="12"/>
      <c r="B15" s="115"/>
      <c r="C15" s="307" t="s">
        <v>156</v>
      </c>
      <c r="D15" s="307"/>
      <c r="E15" s="312" t="s">
        <v>69</v>
      </c>
      <c r="F15" s="311" t="n">
        <v>-3.6</v>
      </c>
      <c r="G15" s="311" t="n">
        <v>-3.6</v>
      </c>
      <c r="H15" s="311" t="n">
        <v>0</v>
      </c>
      <c r="I15" s="311" t="n">
        <v>3.6</v>
      </c>
      <c r="J15" s="311" t="n">
        <v>0</v>
      </c>
      <c r="K15" s="311" t="n">
        <v>0</v>
      </c>
    </row>
    <row r="16" customFormat="false" ht="14.25" hidden="false" customHeight="true" outlineLevel="0" collapsed="false">
      <c r="A16" s="12"/>
      <c r="B16" s="115" t="s">
        <v>21</v>
      </c>
      <c r="C16" s="34" t="s">
        <v>12</v>
      </c>
      <c r="D16" s="35" t="s">
        <v>15</v>
      </c>
      <c r="E16" s="308" t="n">
        <v>100</v>
      </c>
      <c r="F16" s="309" t="n">
        <v>25</v>
      </c>
      <c r="G16" s="309" t="n">
        <v>37.5</v>
      </c>
      <c r="H16" s="309" t="n">
        <v>12.5</v>
      </c>
      <c r="I16" s="309" t="n">
        <v>12.5</v>
      </c>
      <c r="J16" s="309" t="n">
        <v>12.5</v>
      </c>
      <c r="K16" s="309" t="n">
        <v>0</v>
      </c>
    </row>
    <row r="17" customFormat="false" ht="14.25" hidden="false" customHeight="true" outlineLevel="0" collapsed="false">
      <c r="A17" s="12"/>
      <c r="B17" s="115"/>
      <c r="C17" s="306" t="s">
        <v>12</v>
      </c>
      <c r="D17" s="14" t="s">
        <v>89</v>
      </c>
      <c r="E17" s="310" t="n">
        <v>100</v>
      </c>
      <c r="F17" s="311" t="n">
        <v>25</v>
      </c>
      <c r="G17" s="311" t="n">
        <v>31.3</v>
      </c>
      <c r="H17" s="311" t="n">
        <v>18.8</v>
      </c>
      <c r="I17" s="311" t="n">
        <v>12.5</v>
      </c>
      <c r="J17" s="311" t="n">
        <v>12.5</v>
      </c>
      <c r="K17" s="311" t="n">
        <v>0</v>
      </c>
    </row>
    <row r="18" customFormat="false" ht="14.25" hidden="false" customHeight="true" outlineLevel="0" collapsed="false">
      <c r="A18" s="12"/>
      <c r="B18" s="115"/>
      <c r="C18" s="307" t="s">
        <v>156</v>
      </c>
      <c r="D18" s="307"/>
      <c r="E18" s="312" t="s">
        <v>69</v>
      </c>
      <c r="F18" s="311" t="n">
        <v>0</v>
      </c>
      <c r="G18" s="311" t="n">
        <v>-6.2</v>
      </c>
      <c r="H18" s="311" t="n">
        <v>6.3</v>
      </c>
      <c r="I18" s="311" t="n">
        <v>0</v>
      </c>
      <c r="J18" s="311" t="n">
        <v>0</v>
      </c>
      <c r="K18" s="311" t="n">
        <v>0</v>
      </c>
    </row>
    <row r="19" customFormat="false" ht="14.25" hidden="false" customHeight="true" outlineLevel="0" collapsed="false">
      <c r="A19" s="12"/>
      <c r="B19" s="115" t="s">
        <v>22</v>
      </c>
      <c r="C19" s="34" t="s">
        <v>12</v>
      </c>
      <c r="D19" s="35" t="s">
        <v>15</v>
      </c>
      <c r="E19" s="308" t="n">
        <v>100</v>
      </c>
      <c r="F19" s="309" t="n">
        <v>28.6</v>
      </c>
      <c r="G19" s="309" t="n">
        <v>28.6</v>
      </c>
      <c r="H19" s="309" t="n">
        <v>28.6</v>
      </c>
      <c r="I19" s="309" t="n">
        <v>14.3</v>
      </c>
      <c r="J19" s="309" t="n">
        <v>0</v>
      </c>
      <c r="K19" s="309" t="n">
        <v>0</v>
      </c>
    </row>
    <row r="20" customFormat="false" ht="14.25" hidden="false" customHeight="true" outlineLevel="0" collapsed="false">
      <c r="A20" s="12"/>
      <c r="B20" s="115"/>
      <c r="C20" s="306" t="s">
        <v>12</v>
      </c>
      <c r="D20" s="14" t="s">
        <v>89</v>
      </c>
      <c r="E20" s="310" t="n">
        <v>100</v>
      </c>
      <c r="F20" s="311" t="n">
        <v>27.3</v>
      </c>
      <c r="G20" s="311" t="n">
        <v>36.4</v>
      </c>
      <c r="H20" s="311" t="n">
        <v>27.3</v>
      </c>
      <c r="I20" s="311" t="n">
        <v>9.1</v>
      </c>
      <c r="J20" s="311" t="n">
        <v>9.1</v>
      </c>
      <c r="K20" s="311" t="n">
        <v>0</v>
      </c>
    </row>
    <row r="21" customFormat="false" ht="14.25" hidden="false" customHeight="true" outlineLevel="0" collapsed="false">
      <c r="A21" s="12"/>
      <c r="B21" s="115"/>
      <c r="C21" s="307" t="s">
        <v>156</v>
      </c>
      <c r="D21" s="307"/>
      <c r="E21" s="313" t="s">
        <v>69</v>
      </c>
      <c r="F21" s="314" t="n">
        <v>-1.3</v>
      </c>
      <c r="G21" s="314" t="n">
        <v>7.8</v>
      </c>
      <c r="H21" s="314" t="n">
        <v>-1.3</v>
      </c>
      <c r="I21" s="314" t="n">
        <v>-5.2</v>
      </c>
      <c r="J21" s="314" t="n">
        <v>9.1</v>
      </c>
      <c r="K21" s="314" t="n">
        <v>0</v>
      </c>
    </row>
  </sheetData>
  <mergeCells count="15">
    <mergeCell ref="A3:D3"/>
    <mergeCell ref="A4:A12"/>
    <mergeCell ref="B4:B6"/>
    <mergeCell ref="C6:D6"/>
    <mergeCell ref="B7:B9"/>
    <mergeCell ref="C9:D9"/>
    <mergeCell ref="B10:B12"/>
    <mergeCell ref="C12:D12"/>
    <mergeCell ref="A13:A21"/>
    <mergeCell ref="B13:B15"/>
    <mergeCell ref="C15:D15"/>
    <mergeCell ref="B16:B18"/>
    <mergeCell ref="C18:D18"/>
    <mergeCell ref="B19:B21"/>
    <mergeCell ref="C21:D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5.62"/>
    <col collapsed="false" customWidth="true" hidden="false" outlineLevel="0" max="16" min="5" style="1" width="7.62"/>
    <col collapsed="false" customWidth="false" hidden="false" outlineLevel="0" max="257" min="17" style="1" width="8.99"/>
  </cols>
  <sheetData>
    <row r="1" s="45" customFormat="true" ht="13.5" hidden="false" customHeight="false" outlineLevel="0" collapsed="false">
      <c r="A1" s="173"/>
      <c r="B1" s="173"/>
      <c r="C1" s="173"/>
      <c r="D1" s="173"/>
      <c r="E1" s="173"/>
      <c r="G1" s="173"/>
      <c r="H1" s="173" t="s">
        <v>178</v>
      </c>
      <c r="I1" s="173"/>
    </row>
    <row r="2" s="45" customFormat="true" ht="12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P2" s="5" t="s">
        <v>1</v>
      </c>
    </row>
    <row r="3" s="10" customFormat="true" ht="102.75" hidden="false" customHeight="true" outlineLevel="0" collapsed="false">
      <c r="A3" s="6" t="s">
        <v>80</v>
      </c>
      <c r="B3" s="6"/>
      <c r="C3" s="6"/>
      <c r="D3" s="6"/>
      <c r="E3" s="48" t="s">
        <v>29</v>
      </c>
      <c r="F3" s="48" t="s">
        <v>179</v>
      </c>
      <c r="G3" s="48" t="s">
        <v>180</v>
      </c>
      <c r="H3" s="48" t="s">
        <v>181</v>
      </c>
      <c r="I3" s="48" t="s">
        <v>182</v>
      </c>
      <c r="J3" s="315" t="s">
        <v>183</v>
      </c>
      <c r="K3" s="295" t="s">
        <v>184</v>
      </c>
      <c r="L3" s="295" t="s">
        <v>185</v>
      </c>
      <c r="M3" s="295" t="s">
        <v>186</v>
      </c>
      <c r="N3" s="295" t="s">
        <v>187</v>
      </c>
      <c r="O3" s="295" t="s">
        <v>188</v>
      </c>
      <c r="P3" s="189" t="s">
        <v>189</v>
      </c>
    </row>
    <row r="4" customFormat="false" ht="14.25" hidden="false" customHeight="true" outlineLevel="0" collapsed="false">
      <c r="A4" s="316" t="s">
        <v>48</v>
      </c>
      <c r="B4" s="61" t="s">
        <v>11</v>
      </c>
      <c r="C4" s="34" t="s">
        <v>12</v>
      </c>
      <c r="D4" s="317" t="s">
        <v>190</v>
      </c>
      <c r="E4" s="318" t="n">
        <v>14</v>
      </c>
      <c r="F4" s="319" t="n">
        <v>1</v>
      </c>
      <c r="G4" s="319" t="n">
        <v>1</v>
      </c>
      <c r="H4" s="319" t="n">
        <v>2</v>
      </c>
      <c r="I4" s="319" t="n">
        <v>2</v>
      </c>
      <c r="J4" s="319" t="n">
        <v>2</v>
      </c>
      <c r="K4" s="319" t="n">
        <v>1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4</v>
      </c>
    </row>
    <row r="5" customFormat="false" ht="14.25" hidden="false" customHeight="true" outlineLevel="0" collapsed="false">
      <c r="A5" s="316"/>
      <c r="B5" s="61"/>
      <c r="C5" s="306" t="s">
        <v>12</v>
      </c>
      <c r="D5" s="320" t="s">
        <v>191</v>
      </c>
      <c r="E5" s="321" t="n">
        <v>28</v>
      </c>
      <c r="F5" s="322" t="n">
        <v>2</v>
      </c>
      <c r="G5" s="322" t="n">
        <v>3</v>
      </c>
      <c r="H5" s="322" t="n">
        <v>4</v>
      </c>
      <c r="I5" s="322" t="n">
        <v>5</v>
      </c>
      <c r="J5" s="322" t="n">
        <v>3</v>
      </c>
      <c r="K5" s="322" t="n">
        <v>2</v>
      </c>
      <c r="L5" s="322" t="n">
        <v>1</v>
      </c>
      <c r="M5" s="322" t="n">
        <v>0</v>
      </c>
      <c r="N5" s="322" t="n">
        <v>1</v>
      </c>
      <c r="O5" s="322" t="n">
        <v>0</v>
      </c>
      <c r="P5" s="322" t="n">
        <v>7</v>
      </c>
    </row>
    <row r="6" customFormat="false" ht="14.25" hidden="false" customHeight="true" outlineLevel="0" collapsed="false">
      <c r="A6" s="316"/>
      <c r="B6" s="61" t="s">
        <v>21</v>
      </c>
      <c r="C6" s="34" t="s">
        <v>12</v>
      </c>
      <c r="D6" s="317" t="s">
        <v>190</v>
      </c>
      <c r="E6" s="318" t="n">
        <v>8</v>
      </c>
      <c r="F6" s="319" t="n">
        <v>1</v>
      </c>
      <c r="G6" s="319" t="n">
        <v>1</v>
      </c>
      <c r="H6" s="319" t="n">
        <v>1</v>
      </c>
      <c r="I6" s="319" t="n">
        <v>1</v>
      </c>
      <c r="J6" s="319" t="n">
        <v>1</v>
      </c>
      <c r="K6" s="319" t="n">
        <v>0</v>
      </c>
      <c r="L6" s="319" t="n">
        <v>0</v>
      </c>
      <c r="M6" s="319" t="n">
        <v>0</v>
      </c>
      <c r="N6" s="319" t="n">
        <v>0</v>
      </c>
      <c r="O6" s="319" t="n">
        <v>0</v>
      </c>
      <c r="P6" s="319" t="n">
        <v>2</v>
      </c>
    </row>
    <row r="7" customFormat="false" ht="14.25" hidden="false" customHeight="true" outlineLevel="0" collapsed="false">
      <c r="A7" s="316"/>
      <c r="B7" s="61"/>
      <c r="C7" s="306" t="s">
        <v>12</v>
      </c>
      <c r="D7" s="320" t="s">
        <v>191</v>
      </c>
      <c r="E7" s="321" t="n">
        <v>6</v>
      </c>
      <c r="F7" s="322" t="n">
        <v>1</v>
      </c>
      <c r="G7" s="322" t="n">
        <v>2</v>
      </c>
      <c r="H7" s="322" t="n">
        <v>2</v>
      </c>
      <c r="I7" s="322" t="n">
        <v>3</v>
      </c>
      <c r="J7" s="322" t="n">
        <v>2</v>
      </c>
      <c r="K7" s="322" t="n">
        <v>1</v>
      </c>
      <c r="L7" s="322" t="n">
        <v>1</v>
      </c>
      <c r="M7" s="322" t="n">
        <v>0</v>
      </c>
      <c r="N7" s="322" t="n">
        <v>0</v>
      </c>
      <c r="O7" s="322" t="n">
        <v>0</v>
      </c>
      <c r="P7" s="322" t="n">
        <v>4</v>
      </c>
    </row>
    <row r="8" customFormat="false" ht="14.25" hidden="false" customHeight="true" outlineLevel="0" collapsed="false">
      <c r="A8" s="316"/>
      <c r="B8" s="61" t="s">
        <v>22</v>
      </c>
      <c r="C8" s="34" t="s">
        <v>12</v>
      </c>
      <c r="D8" s="317" t="s">
        <v>190</v>
      </c>
      <c r="E8" s="318" t="n">
        <v>7</v>
      </c>
      <c r="F8" s="319" t="n">
        <v>0</v>
      </c>
      <c r="G8" s="319" t="n">
        <v>0</v>
      </c>
      <c r="H8" s="319" t="n">
        <v>1</v>
      </c>
      <c r="I8" s="319" t="n">
        <v>1</v>
      </c>
      <c r="J8" s="319" t="n">
        <v>1</v>
      </c>
      <c r="K8" s="319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2</v>
      </c>
    </row>
    <row r="9" customFormat="false" ht="14.25" hidden="false" customHeight="true" outlineLevel="0" collapsed="false">
      <c r="A9" s="316"/>
      <c r="B9" s="61"/>
      <c r="C9" s="306" t="s">
        <v>12</v>
      </c>
      <c r="D9" s="320" t="s">
        <v>191</v>
      </c>
      <c r="E9" s="321" t="n">
        <v>11</v>
      </c>
      <c r="F9" s="322" t="n">
        <v>0</v>
      </c>
      <c r="G9" s="322" t="n">
        <v>1</v>
      </c>
      <c r="H9" s="322" t="n">
        <v>2</v>
      </c>
      <c r="I9" s="322" t="n">
        <v>2</v>
      </c>
      <c r="J9" s="322" t="n">
        <v>1</v>
      </c>
      <c r="K9" s="322" t="n">
        <v>1</v>
      </c>
      <c r="L9" s="322" t="n">
        <v>0</v>
      </c>
      <c r="M9" s="322" t="n">
        <v>0</v>
      </c>
      <c r="N9" s="322" t="n">
        <v>1</v>
      </c>
      <c r="O9" s="322" t="n">
        <v>0</v>
      </c>
      <c r="P9" s="322" t="n">
        <v>3</v>
      </c>
    </row>
    <row r="10" customFormat="false" ht="14.25" hidden="false" customHeight="true" outlineLevel="0" collapsed="false">
      <c r="A10" s="12" t="s">
        <v>51</v>
      </c>
      <c r="B10" s="61" t="s">
        <v>11</v>
      </c>
      <c r="C10" s="34" t="s">
        <v>12</v>
      </c>
      <c r="D10" s="317" t="s">
        <v>190</v>
      </c>
      <c r="E10" s="323" t="n">
        <v>100</v>
      </c>
      <c r="F10" s="324" t="n">
        <v>7.1</v>
      </c>
      <c r="G10" s="324" t="n">
        <v>2.1</v>
      </c>
      <c r="H10" s="324" t="n">
        <v>14.3</v>
      </c>
      <c r="I10" s="324" t="n">
        <v>14.3</v>
      </c>
      <c r="J10" s="324" t="n">
        <v>14.3</v>
      </c>
      <c r="K10" s="324" t="n">
        <v>7.1</v>
      </c>
      <c r="L10" s="324" t="n">
        <v>0</v>
      </c>
      <c r="M10" s="324" t="n">
        <v>0</v>
      </c>
      <c r="N10" s="324" t="n">
        <v>0</v>
      </c>
      <c r="O10" s="324" t="n">
        <v>0</v>
      </c>
      <c r="P10" s="324" t="n">
        <v>28.6</v>
      </c>
    </row>
    <row r="11" customFormat="false" ht="14.25" hidden="false" customHeight="true" outlineLevel="0" collapsed="false">
      <c r="A11" s="12"/>
      <c r="B11" s="61"/>
      <c r="C11" s="306" t="s">
        <v>12</v>
      </c>
      <c r="D11" s="320" t="s">
        <v>191</v>
      </c>
      <c r="E11" s="325" t="n">
        <v>100</v>
      </c>
      <c r="F11" s="326" t="n">
        <v>7.1</v>
      </c>
      <c r="G11" s="326" t="n">
        <v>10.7</v>
      </c>
      <c r="H11" s="326" t="n">
        <v>14.3</v>
      </c>
      <c r="I11" s="326" t="n">
        <v>17.9</v>
      </c>
      <c r="J11" s="326" t="n">
        <v>10.7</v>
      </c>
      <c r="K11" s="326" t="n">
        <v>7.1</v>
      </c>
      <c r="L11" s="326" t="n">
        <v>3.6</v>
      </c>
      <c r="M11" s="326" t="n">
        <v>0</v>
      </c>
      <c r="N11" s="326" t="n">
        <v>3.6</v>
      </c>
      <c r="O11" s="326" t="n">
        <v>0</v>
      </c>
      <c r="P11" s="326" t="n">
        <v>25</v>
      </c>
    </row>
    <row r="12" customFormat="false" ht="14.25" hidden="false" customHeight="true" outlineLevel="0" collapsed="false">
      <c r="A12" s="12"/>
      <c r="B12" s="61" t="s">
        <v>21</v>
      </c>
      <c r="C12" s="34" t="s">
        <v>12</v>
      </c>
      <c r="D12" s="317" t="s">
        <v>190</v>
      </c>
      <c r="E12" s="323" t="n">
        <v>100</v>
      </c>
      <c r="F12" s="324" t="n">
        <v>12.5</v>
      </c>
      <c r="G12" s="324" t="n">
        <v>12.5</v>
      </c>
      <c r="H12" s="324" t="n">
        <v>12.5</v>
      </c>
      <c r="I12" s="324" t="n">
        <v>12.5</v>
      </c>
      <c r="J12" s="324" t="n">
        <v>12.5</v>
      </c>
      <c r="K12" s="324" t="n">
        <v>0</v>
      </c>
      <c r="L12" s="324" t="n">
        <v>0</v>
      </c>
      <c r="M12" s="324" t="n">
        <v>0</v>
      </c>
      <c r="N12" s="324" t="n">
        <v>0</v>
      </c>
      <c r="O12" s="324" t="n">
        <v>0</v>
      </c>
      <c r="P12" s="324" t="n">
        <v>25</v>
      </c>
    </row>
    <row r="13" customFormat="false" ht="14.25" hidden="false" customHeight="true" outlineLevel="0" collapsed="false">
      <c r="A13" s="12"/>
      <c r="B13" s="61"/>
      <c r="C13" s="306" t="s">
        <v>12</v>
      </c>
      <c r="D13" s="320" t="s">
        <v>191</v>
      </c>
      <c r="E13" s="325" t="n">
        <v>100</v>
      </c>
      <c r="F13" s="326" t="n">
        <v>6.3</v>
      </c>
      <c r="G13" s="326" t="n">
        <v>0.5</v>
      </c>
      <c r="H13" s="326" t="n">
        <v>12.5</v>
      </c>
      <c r="I13" s="326" t="n">
        <v>18.8</v>
      </c>
      <c r="J13" s="326" t="n">
        <v>12.5</v>
      </c>
      <c r="K13" s="326" t="n">
        <v>6.3</v>
      </c>
      <c r="L13" s="326" t="n">
        <v>6.3</v>
      </c>
      <c r="M13" s="326" t="n">
        <v>0</v>
      </c>
      <c r="N13" s="326" t="n">
        <v>0</v>
      </c>
      <c r="O13" s="326" t="n">
        <v>0</v>
      </c>
      <c r="P13" s="326" t="n">
        <v>25</v>
      </c>
    </row>
    <row r="14" customFormat="false" ht="14.25" hidden="false" customHeight="true" outlineLevel="0" collapsed="false">
      <c r="A14" s="12"/>
      <c r="B14" s="115" t="s">
        <v>22</v>
      </c>
      <c r="C14" s="34" t="s">
        <v>12</v>
      </c>
      <c r="D14" s="317" t="s">
        <v>190</v>
      </c>
      <c r="E14" s="323" t="n">
        <v>100</v>
      </c>
      <c r="F14" s="324" t="n">
        <v>0</v>
      </c>
      <c r="G14" s="324" t="n">
        <v>0</v>
      </c>
      <c r="H14" s="324" t="n">
        <v>14.3</v>
      </c>
      <c r="I14" s="324" t="n">
        <v>14.3</v>
      </c>
      <c r="J14" s="324" t="n">
        <v>14.3</v>
      </c>
      <c r="K14" s="324" t="n">
        <v>0</v>
      </c>
      <c r="L14" s="324" t="n">
        <v>0</v>
      </c>
      <c r="M14" s="324" t="n">
        <v>0</v>
      </c>
      <c r="N14" s="324" t="n">
        <v>0</v>
      </c>
      <c r="O14" s="324" t="n">
        <v>0</v>
      </c>
      <c r="P14" s="324" t="n">
        <v>28.6</v>
      </c>
    </row>
    <row r="15" customFormat="false" ht="14.25" hidden="false" customHeight="true" outlineLevel="0" collapsed="false">
      <c r="A15" s="12"/>
      <c r="B15" s="115"/>
      <c r="C15" s="178" t="s">
        <v>12</v>
      </c>
      <c r="D15" s="327" t="s">
        <v>191</v>
      </c>
      <c r="E15" s="328" t="n">
        <v>100</v>
      </c>
      <c r="F15" s="329" t="n">
        <v>0</v>
      </c>
      <c r="G15" s="329" t="n">
        <v>9.1</v>
      </c>
      <c r="H15" s="329" t="n">
        <v>18.2</v>
      </c>
      <c r="I15" s="329" t="n">
        <v>18.2</v>
      </c>
      <c r="J15" s="329" t="n">
        <v>9.1</v>
      </c>
      <c r="K15" s="329" t="n">
        <v>9.1</v>
      </c>
      <c r="L15" s="329" t="n">
        <v>0</v>
      </c>
      <c r="M15" s="329" t="n">
        <v>0</v>
      </c>
      <c r="N15" s="329" t="n">
        <v>9.1</v>
      </c>
      <c r="O15" s="329" t="n">
        <v>0</v>
      </c>
      <c r="P15" s="329" t="n">
        <v>27.3</v>
      </c>
    </row>
  </sheetData>
  <mergeCells count="9">
    <mergeCell ref="A3:D3"/>
    <mergeCell ref="A4:A9"/>
    <mergeCell ref="B4:B5"/>
    <mergeCell ref="B6:B7"/>
    <mergeCell ref="B8:B9"/>
    <mergeCell ref="A10:A15"/>
    <mergeCell ref="B10:B11"/>
    <mergeCell ref="B12:B13"/>
    <mergeCell ref="B14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11" min="5" style="1" width="9.37"/>
    <col collapsed="false" customWidth="false" hidden="false" outlineLevel="0" max="257" min="12" style="1" width="8.99"/>
  </cols>
  <sheetData>
    <row r="1" s="45" customFormat="true" ht="13.5" hidden="false" customHeight="false" outlineLevel="0" collapsed="false">
      <c r="B1" s="46"/>
      <c r="C1" s="46"/>
      <c r="D1" s="46"/>
      <c r="E1" s="46"/>
      <c r="F1" s="46"/>
      <c r="G1" s="2" t="s">
        <v>23</v>
      </c>
      <c r="H1" s="2"/>
      <c r="I1" s="2"/>
      <c r="J1" s="2"/>
      <c r="K1" s="2"/>
    </row>
    <row r="2" s="45" customFormat="true" ht="12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N2" s="5" t="s">
        <v>1</v>
      </c>
    </row>
    <row r="3" s="10" customFormat="true" ht="18.75" hidden="false" customHeight="true" outlineLevel="0" collapsed="false">
      <c r="A3" s="6" t="s">
        <v>24</v>
      </c>
      <c r="B3" s="6"/>
      <c r="C3" s="6"/>
      <c r="D3" s="6"/>
      <c r="E3" s="48" t="s">
        <v>25</v>
      </c>
      <c r="F3" s="48"/>
      <c r="G3" s="48"/>
      <c r="H3" s="48" t="s">
        <v>26</v>
      </c>
      <c r="I3" s="48"/>
      <c r="J3" s="48"/>
      <c r="K3" s="49" t="s">
        <v>27</v>
      </c>
      <c r="L3" s="49"/>
      <c r="M3" s="49"/>
      <c r="N3" s="50" t="s">
        <v>28</v>
      </c>
    </row>
    <row r="4" s="10" customFormat="true" ht="18.75" hidden="false" customHeight="true" outlineLevel="0" collapsed="false">
      <c r="A4" s="6"/>
      <c r="B4" s="6"/>
      <c r="C4" s="6"/>
      <c r="D4" s="6"/>
      <c r="E4" s="51" t="s">
        <v>29</v>
      </c>
      <c r="F4" s="51" t="s">
        <v>30</v>
      </c>
      <c r="G4" s="51" t="s">
        <v>6</v>
      </c>
      <c r="H4" s="51" t="s">
        <v>29</v>
      </c>
      <c r="I4" s="51" t="s">
        <v>30</v>
      </c>
      <c r="J4" s="51" t="s">
        <v>6</v>
      </c>
      <c r="K4" s="52" t="s">
        <v>29</v>
      </c>
      <c r="L4" s="52" t="s">
        <v>30</v>
      </c>
      <c r="M4" s="52" t="s">
        <v>6</v>
      </c>
      <c r="N4" s="50"/>
    </row>
    <row r="5" s="10" customFormat="true" ht="18.75" hidden="false" customHeight="true" outlineLevel="0" collapsed="false">
      <c r="A5" s="53" t="s">
        <v>29</v>
      </c>
      <c r="B5" s="53"/>
      <c r="C5" s="53"/>
      <c r="D5" s="53"/>
      <c r="E5" s="54" t="n">
        <v>374</v>
      </c>
      <c r="F5" s="55" t="n">
        <v>146</v>
      </c>
      <c r="G5" s="56" t="n">
        <v>39</v>
      </c>
      <c r="H5" s="57" t="n">
        <v>392</v>
      </c>
      <c r="I5" s="57" t="n">
        <v>180</v>
      </c>
      <c r="J5" s="56" t="n">
        <v>45.9</v>
      </c>
      <c r="K5" s="58" t="n">
        <v>431</v>
      </c>
      <c r="L5" s="58" t="n">
        <v>200</v>
      </c>
      <c r="M5" s="59" t="n">
        <v>46.4</v>
      </c>
      <c r="N5" s="60" t="n">
        <v>0.5</v>
      </c>
    </row>
    <row r="6" customFormat="false" ht="14.25" hidden="false" customHeight="true" outlineLevel="0" collapsed="false">
      <c r="A6" s="12" t="s">
        <v>31</v>
      </c>
      <c r="B6" s="61" t="s">
        <v>29</v>
      </c>
      <c r="C6" s="61"/>
      <c r="D6" s="61"/>
      <c r="E6" s="62" t="n">
        <v>248</v>
      </c>
      <c r="F6" s="63" t="n">
        <v>84</v>
      </c>
      <c r="G6" s="64" t="n">
        <v>33.9</v>
      </c>
      <c r="H6" s="63" t="n">
        <v>251</v>
      </c>
      <c r="I6" s="63" t="n">
        <v>103</v>
      </c>
      <c r="J6" s="64" t="n">
        <v>41</v>
      </c>
      <c r="K6" s="65" t="n">
        <v>270</v>
      </c>
      <c r="L6" s="66" t="n">
        <v>119</v>
      </c>
      <c r="M6" s="67" t="n">
        <v>44.1</v>
      </c>
      <c r="N6" s="68" t="n">
        <v>3.1</v>
      </c>
    </row>
    <row r="7" customFormat="false" ht="14.25" hidden="false" customHeight="true" outlineLevel="0" collapsed="false">
      <c r="A7" s="12"/>
      <c r="B7" s="69" t="s">
        <v>32</v>
      </c>
      <c r="C7" s="69"/>
      <c r="D7" s="69"/>
      <c r="E7" s="70" t="n">
        <v>8</v>
      </c>
      <c r="F7" s="71" t="n">
        <v>3</v>
      </c>
      <c r="G7" s="72" t="n">
        <v>37.5</v>
      </c>
      <c r="H7" s="71" t="n">
        <v>9</v>
      </c>
      <c r="I7" s="71" t="n">
        <v>3</v>
      </c>
      <c r="J7" s="72" t="n">
        <v>33.3</v>
      </c>
      <c r="K7" s="73" t="n">
        <v>6</v>
      </c>
      <c r="L7" s="66" t="n">
        <v>1</v>
      </c>
      <c r="M7" s="67" t="n">
        <v>16.7</v>
      </c>
      <c r="N7" s="68" t="n">
        <v>-16.6</v>
      </c>
    </row>
    <row r="8" customFormat="false" ht="12.95" hidden="false" customHeight="true" outlineLevel="0" collapsed="false">
      <c r="A8" s="12"/>
      <c r="B8" s="74" t="s">
        <v>33</v>
      </c>
      <c r="C8" s="74"/>
      <c r="D8" s="24"/>
      <c r="E8" s="62" t="n">
        <v>34</v>
      </c>
      <c r="F8" s="63" t="n">
        <v>7</v>
      </c>
      <c r="G8" s="64" t="n">
        <v>20.6</v>
      </c>
      <c r="H8" s="63" t="n">
        <v>28</v>
      </c>
      <c r="I8" s="63" t="n">
        <v>8</v>
      </c>
      <c r="J8" s="64" t="n">
        <v>28.6</v>
      </c>
      <c r="K8" s="65" t="n">
        <v>24</v>
      </c>
      <c r="L8" s="66" t="n">
        <v>7</v>
      </c>
      <c r="M8" s="67" t="n">
        <v>29.2</v>
      </c>
      <c r="N8" s="68" t="n">
        <v>0.6</v>
      </c>
    </row>
    <row r="9" customFormat="false" ht="14.25" hidden="false" customHeight="true" outlineLevel="0" collapsed="false">
      <c r="A9" s="12"/>
      <c r="B9" s="74" t="s">
        <v>34</v>
      </c>
      <c r="C9" s="74"/>
      <c r="D9" s="75"/>
      <c r="E9" s="70" t="n">
        <v>44</v>
      </c>
      <c r="F9" s="71" t="n">
        <v>12</v>
      </c>
      <c r="G9" s="72" t="n">
        <v>27.3</v>
      </c>
      <c r="H9" s="71" t="n">
        <v>45</v>
      </c>
      <c r="I9" s="71" t="n">
        <v>14</v>
      </c>
      <c r="J9" s="72" t="n">
        <v>31.1</v>
      </c>
      <c r="K9" s="73" t="n">
        <v>34</v>
      </c>
      <c r="L9" s="66" t="n">
        <v>11</v>
      </c>
      <c r="M9" s="67" t="n">
        <v>31.4</v>
      </c>
      <c r="N9" s="68" t="n">
        <v>0.3</v>
      </c>
    </row>
    <row r="10" customFormat="false" ht="12.95" hidden="false" customHeight="true" outlineLevel="0" collapsed="false">
      <c r="A10" s="12"/>
      <c r="B10" s="74" t="s">
        <v>35</v>
      </c>
      <c r="C10" s="74"/>
      <c r="D10" s="24"/>
      <c r="E10" s="62" t="n">
        <v>41</v>
      </c>
      <c r="F10" s="63" t="n">
        <v>14</v>
      </c>
      <c r="G10" s="64" t="n">
        <v>34.1</v>
      </c>
      <c r="H10" s="63" t="n">
        <v>37</v>
      </c>
      <c r="I10" s="63" t="n">
        <v>17</v>
      </c>
      <c r="J10" s="64" t="n">
        <v>45.9</v>
      </c>
      <c r="K10" s="65" t="n">
        <v>43</v>
      </c>
      <c r="L10" s="66" t="n">
        <v>21</v>
      </c>
      <c r="M10" s="67" t="n">
        <v>48.8</v>
      </c>
      <c r="N10" s="68" t="n">
        <v>2.9</v>
      </c>
    </row>
    <row r="11" customFormat="false" ht="14.25" hidden="false" customHeight="true" outlineLevel="0" collapsed="false">
      <c r="A11" s="12"/>
      <c r="B11" s="74" t="s">
        <v>36</v>
      </c>
      <c r="C11" s="74"/>
      <c r="D11" s="75"/>
      <c r="E11" s="70" t="n">
        <v>34</v>
      </c>
      <c r="F11" s="71" t="n">
        <v>15</v>
      </c>
      <c r="G11" s="72" t="n">
        <v>44.1</v>
      </c>
      <c r="H11" s="71" t="n">
        <v>34</v>
      </c>
      <c r="I11" s="71" t="n">
        <v>19</v>
      </c>
      <c r="J11" s="72" t="n">
        <v>55.9</v>
      </c>
      <c r="K11" s="73" t="n">
        <v>37</v>
      </c>
      <c r="L11" s="66" t="n">
        <v>21</v>
      </c>
      <c r="M11" s="67" t="n">
        <v>56.8</v>
      </c>
      <c r="N11" s="68" t="n">
        <v>0.9</v>
      </c>
    </row>
    <row r="12" customFormat="false" ht="14.25" hidden="false" customHeight="true" outlineLevel="0" collapsed="false">
      <c r="A12" s="12"/>
      <c r="B12" s="74" t="s">
        <v>37</v>
      </c>
      <c r="C12" s="74"/>
      <c r="D12" s="24"/>
      <c r="E12" s="62" t="n">
        <v>29</v>
      </c>
      <c r="F12" s="63" t="n">
        <v>14</v>
      </c>
      <c r="G12" s="64" t="n">
        <v>48.3</v>
      </c>
      <c r="H12" s="63" t="n">
        <v>30</v>
      </c>
      <c r="I12" s="63" t="n">
        <v>18</v>
      </c>
      <c r="J12" s="64" t="n">
        <v>60</v>
      </c>
      <c r="K12" s="65" t="n">
        <v>35</v>
      </c>
      <c r="L12" s="66" t="n">
        <v>23</v>
      </c>
      <c r="M12" s="67" t="n">
        <v>65.7</v>
      </c>
      <c r="N12" s="68" t="n">
        <v>5.7</v>
      </c>
    </row>
    <row r="13" customFormat="false" ht="14.25" hidden="false" customHeight="true" outlineLevel="0" collapsed="false">
      <c r="A13" s="12"/>
      <c r="B13" s="74" t="s">
        <v>38</v>
      </c>
      <c r="C13" s="74"/>
      <c r="D13" s="75"/>
      <c r="E13" s="70" t="n">
        <v>20</v>
      </c>
      <c r="F13" s="71" t="n">
        <v>9</v>
      </c>
      <c r="G13" s="72" t="n">
        <v>45</v>
      </c>
      <c r="H13" s="71" t="n">
        <v>24</v>
      </c>
      <c r="I13" s="71" t="n">
        <v>11</v>
      </c>
      <c r="J13" s="72" t="n">
        <v>45.8</v>
      </c>
      <c r="K13" s="73" t="n">
        <v>29</v>
      </c>
      <c r="L13" s="66" t="n">
        <v>17</v>
      </c>
      <c r="M13" s="67" t="n">
        <v>58.6</v>
      </c>
      <c r="N13" s="68" t="n">
        <v>12.8</v>
      </c>
    </row>
    <row r="14" customFormat="false" ht="12.95" hidden="false" customHeight="true" outlineLevel="0" collapsed="false">
      <c r="A14" s="12"/>
      <c r="B14" s="74" t="s">
        <v>39</v>
      </c>
      <c r="C14" s="74"/>
      <c r="D14" s="24"/>
      <c r="E14" s="62" t="n">
        <v>16</v>
      </c>
      <c r="F14" s="63" t="n">
        <v>4</v>
      </c>
      <c r="G14" s="64" t="n">
        <v>25</v>
      </c>
      <c r="H14" s="63" t="n">
        <v>17</v>
      </c>
      <c r="I14" s="63" t="n">
        <v>7</v>
      </c>
      <c r="J14" s="64" t="n">
        <v>41.2</v>
      </c>
      <c r="K14" s="65" t="n">
        <v>23</v>
      </c>
      <c r="L14" s="66" t="n">
        <v>9</v>
      </c>
      <c r="M14" s="67" t="n">
        <v>39.1</v>
      </c>
      <c r="N14" s="68" t="n">
        <v>-2.1</v>
      </c>
    </row>
    <row r="15" customFormat="false" ht="14.25" hidden="false" customHeight="true" outlineLevel="0" collapsed="false">
      <c r="A15" s="12"/>
      <c r="B15" s="74" t="s">
        <v>40</v>
      </c>
      <c r="C15" s="74"/>
      <c r="D15" s="75"/>
      <c r="E15" s="70" t="n">
        <v>10</v>
      </c>
      <c r="F15" s="71" t="n">
        <v>2</v>
      </c>
      <c r="G15" s="72" t="n">
        <v>20</v>
      </c>
      <c r="H15" s="71" t="n">
        <v>13</v>
      </c>
      <c r="I15" s="71" t="n">
        <v>4</v>
      </c>
      <c r="J15" s="72" t="n">
        <v>30.8</v>
      </c>
      <c r="K15" s="73" t="n">
        <v>17</v>
      </c>
      <c r="L15" s="66" t="n">
        <v>4</v>
      </c>
      <c r="M15" s="67" t="n">
        <v>23.5</v>
      </c>
      <c r="N15" s="68" t="n">
        <v>-7.3</v>
      </c>
    </row>
    <row r="16" customFormat="false" ht="12.95" hidden="false" customHeight="true" outlineLevel="0" collapsed="false">
      <c r="A16" s="12"/>
      <c r="B16" s="76" t="s">
        <v>41</v>
      </c>
      <c r="C16" s="76"/>
      <c r="D16" s="76"/>
      <c r="E16" s="77" t="n">
        <v>12</v>
      </c>
      <c r="F16" s="78" t="n">
        <v>2</v>
      </c>
      <c r="G16" s="79" t="n">
        <v>16.7</v>
      </c>
      <c r="H16" s="78" t="n">
        <v>15</v>
      </c>
      <c r="I16" s="78" t="n">
        <v>3</v>
      </c>
      <c r="J16" s="79" t="n">
        <v>20</v>
      </c>
      <c r="K16" s="80" t="n">
        <v>19</v>
      </c>
      <c r="L16" s="81" t="n">
        <v>4</v>
      </c>
      <c r="M16" s="82" t="n">
        <v>21.1</v>
      </c>
      <c r="N16" s="83" t="n">
        <v>1.1</v>
      </c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</sheetData>
  <mergeCells count="19">
    <mergeCell ref="G1:K1"/>
    <mergeCell ref="A3:D4"/>
    <mergeCell ref="E3:G3"/>
    <mergeCell ref="H3:J3"/>
    <mergeCell ref="K3:M3"/>
    <mergeCell ref="N3:N4"/>
    <mergeCell ref="A5:D5"/>
    <mergeCell ref="A6:A16"/>
    <mergeCell ref="B6:D6"/>
    <mergeCell ref="B7:D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99"/>
    <col collapsed="false" customWidth="true" hidden="false" outlineLevel="0" max="3" min="3" style="1" width="8.11"/>
    <col collapsed="false" customWidth="true" hidden="false" outlineLevel="0" max="4" min="4" style="1" width="5.62"/>
    <col collapsed="false" customWidth="true" hidden="false" outlineLevel="0" max="9" min="5" style="1" width="9.37"/>
    <col collapsed="false" customWidth="false" hidden="false" outlineLevel="0" max="257" min="10" style="1" width="8.99"/>
  </cols>
  <sheetData>
    <row r="1" s="45" customFormat="true" ht="13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s="45" customFormat="true" ht="12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5" t="s">
        <v>1</v>
      </c>
    </row>
    <row r="3" s="10" customFormat="true" ht="15" hidden="false" customHeight="true" outlineLevel="0" collapsed="false">
      <c r="A3" s="6" t="s">
        <v>43</v>
      </c>
      <c r="B3" s="6"/>
      <c r="C3" s="6"/>
      <c r="D3" s="6"/>
      <c r="E3" s="48" t="s">
        <v>29</v>
      </c>
      <c r="F3" s="84" t="s">
        <v>44</v>
      </c>
      <c r="G3" s="85" t="s">
        <v>45</v>
      </c>
      <c r="H3" s="85"/>
      <c r="I3" s="85"/>
    </row>
    <row r="4" s="10" customFormat="true" ht="24" hidden="false" customHeight="true" outlineLevel="0" collapsed="false">
      <c r="A4" s="6"/>
      <c r="B4" s="6"/>
      <c r="C4" s="6"/>
      <c r="D4" s="6"/>
      <c r="E4" s="48"/>
      <c r="F4" s="48"/>
      <c r="G4" s="11" t="s">
        <v>29</v>
      </c>
      <c r="H4" s="86" t="s">
        <v>46</v>
      </c>
      <c r="I4" s="87" t="s">
        <v>47</v>
      </c>
    </row>
    <row r="5" customFormat="false" ht="25.5" hidden="false" customHeight="true" outlineLevel="0" collapsed="false">
      <c r="A5" s="88" t="s">
        <v>48</v>
      </c>
      <c r="B5" s="89" t="s">
        <v>49</v>
      </c>
      <c r="C5" s="89"/>
      <c r="D5" s="89"/>
      <c r="E5" s="90" t="n">
        <v>200</v>
      </c>
      <c r="F5" s="91" t="n">
        <v>49</v>
      </c>
      <c r="G5" s="91" t="n">
        <v>151</v>
      </c>
      <c r="H5" s="91" t="n">
        <v>26</v>
      </c>
      <c r="I5" s="91" t="n">
        <v>125</v>
      </c>
    </row>
    <row r="6" customFormat="false" ht="14.25" hidden="false" customHeight="true" outlineLevel="0" collapsed="false">
      <c r="A6" s="88"/>
      <c r="B6" s="74"/>
      <c r="C6" s="24" t="s">
        <v>50</v>
      </c>
      <c r="D6" s="24"/>
      <c r="E6" s="92" t="n">
        <v>64</v>
      </c>
      <c r="F6" s="93" t="n">
        <v>10</v>
      </c>
      <c r="G6" s="93" t="n">
        <v>54</v>
      </c>
      <c r="H6" s="93" t="n">
        <v>4</v>
      </c>
      <c r="I6" s="93" t="n">
        <v>50</v>
      </c>
    </row>
    <row r="7" customFormat="false" ht="25.5" hidden="false" customHeight="true" outlineLevel="0" collapsed="false">
      <c r="A7" s="88"/>
      <c r="B7" s="94"/>
      <c r="C7" s="95" t="s">
        <v>31</v>
      </c>
      <c r="D7" s="95"/>
      <c r="E7" s="96" t="n">
        <v>119</v>
      </c>
      <c r="F7" s="97" t="n">
        <v>35</v>
      </c>
      <c r="G7" s="97" t="n">
        <v>83</v>
      </c>
      <c r="H7" s="97" t="n">
        <v>20</v>
      </c>
      <c r="I7" s="97" t="n">
        <v>62</v>
      </c>
    </row>
    <row r="8" customFormat="false" ht="25.5" hidden="false" customHeight="true" outlineLevel="0" collapsed="false">
      <c r="A8" s="98" t="s">
        <v>51</v>
      </c>
      <c r="B8" s="89" t="s">
        <v>49</v>
      </c>
      <c r="C8" s="89"/>
      <c r="D8" s="89"/>
      <c r="E8" s="99" t="n">
        <v>100</v>
      </c>
      <c r="F8" s="100" t="n">
        <f aca="false">F5/E5*100</f>
        <v>24.5</v>
      </c>
      <c r="G8" s="100" t="n">
        <f aca="false">G5/E5*100</f>
        <v>75.5</v>
      </c>
      <c r="H8" s="100" t="n">
        <f aca="false">H5/E5*100</f>
        <v>13</v>
      </c>
      <c r="I8" s="100" t="n">
        <v>62.5</v>
      </c>
    </row>
    <row r="9" customFormat="false" ht="14.25" hidden="false" customHeight="true" outlineLevel="0" collapsed="false">
      <c r="A9" s="98"/>
      <c r="B9" s="74"/>
      <c r="C9" s="24" t="s">
        <v>50</v>
      </c>
      <c r="D9" s="24"/>
      <c r="E9" s="101" t="n">
        <v>100</v>
      </c>
      <c r="F9" s="102" t="n">
        <f aca="false">F6/E6*100</f>
        <v>15.625</v>
      </c>
      <c r="G9" s="102" t="n">
        <f aca="false">G6/E6*100</f>
        <v>84.375</v>
      </c>
      <c r="H9" s="102" t="n">
        <f aca="false">H6/E6*100</f>
        <v>6.25</v>
      </c>
      <c r="I9" s="102" t="n">
        <v>78.1</v>
      </c>
    </row>
    <row r="10" customFormat="false" ht="25.5" hidden="false" customHeight="true" outlineLevel="0" collapsed="false">
      <c r="A10" s="98"/>
      <c r="B10" s="94"/>
      <c r="C10" s="95" t="s">
        <v>31</v>
      </c>
      <c r="D10" s="95"/>
      <c r="E10" s="103" t="n">
        <v>100</v>
      </c>
      <c r="F10" s="104" t="n">
        <v>29.4</v>
      </c>
      <c r="G10" s="104" t="n">
        <v>69.7</v>
      </c>
      <c r="H10" s="104" t="n">
        <v>16.8</v>
      </c>
      <c r="I10" s="104" t="n">
        <v>52.1</v>
      </c>
      <c r="J10" s="105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</sheetData>
  <mergeCells count="13">
    <mergeCell ref="A1:I1"/>
    <mergeCell ref="A3:D4"/>
    <mergeCell ref="E3:E4"/>
    <mergeCell ref="F3:F4"/>
    <mergeCell ref="G3:I3"/>
    <mergeCell ref="A5:A7"/>
    <mergeCell ref="B5:D5"/>
    <mergeCell ref="C6:D6"/>
    <mergeCell ref="C7:D7"/>
    <mergeCell ref="A8:A10"/>
    <mergeCell ref="B8:D8"/>
    <mergeCell ref="C9:D9"/>
    <mergeCell ref="C10:D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37"/>
    <col collapsed="false" customWidth="true" hidden="false" outlineLevel="0" max="7" min="3" style="1" width="9.37"/>
    <col collapsed="false" customWidth="false" hidden="false" outlineLevel="0" max="257" min="8" style="1" width="8.99"/>
  </cols>
  <sheetData>
    <row r="1" s="45" customFormat="true" ht="13.5" hidden="false" customHeight="false" outlineLevel="0" collapsed="false">
      <c r="A1" s="46"/>
      <c r="B1" s="106" t="s">
        <v>52</v>
      </c>
      <c r="C1" s="46"/>
      <c r="D1" s="46"/>
      <c r="E1" s="46"/>
      <c r="F1" s="46"/>
      <c r="G1" s="46"/>
    </row>
    <row r="2" s="45" customFormat="true" ht="12.75" hidden="false" customHeight="true" outlineLevel="0" collapsed="false">
      <c r="A2" s="47"/>
      <c r="B2" s="47"/>
      <c r="C2" s="47"/>
      <c r="D2" s="47"/>
      <c r="E2" s="47"/>
      <c r="F2" s="47"/>
      <c r="G2" s="5" t="s">
        <v>1</v>
      </c>
    </row>
    <row r="3" s="10" customFormat="true" ht="9" hidden="false" customHeight="true" outlineLevel="0" collapsed="false">
      <c r="A3" s="48" t="s">
        <v>43</v>
      </c>
      <c r="B3" s="48"/>
      <c r="C3" s="48" t="s">
        <v>29</v>
      </c>
      <c r="D3" s="48" t="s">
        <v>53</v>
      </c>
      <c r="E3" s="48" t="s">
        <v>54</v>
      </c>
      <c r="F3" s="8" t="s">
        <v>55</v>
      </c>
      <c r="G3" s="48" t="s">
        <v>56</v>
      </c>
    </row>
    <row r="4" s="10" customFormat="true" ht="49.5" hidden="false" customHeight="true" outlineLevel="0" collapsed="false">
      <c r="A4" s="48"/>
      <c r="B4" s="48"/>
      <c r="C4" s="48"/>
      <c r="D4" s="48"/>
      <c r="E4" s="48"/>
      <c r="F4" s="8"/>
      <c r="G4" s="48"/>
    </row>
    <row r="5" customFormat="false" ht="20.1" hidden="false" customHeight="true" outlineLevel="0" collapsed="false">
      <c r="A5" s="107" t="s">
        <v>57</v>
      </c>
      <c r="B5" s="108" t="s">
        <v>48</v>
      </c>
      <c r="C5" s="109" t="n">
        <v>163</v>
      </c>
      <c r="D5" s="110" t="n">
        <v>7</v>
      </c>
      <c r="E5" s="110" t="n">
        <v>93</v>
      </c>
      <c r="F5" s="110" t="n">
        <v>56</v>
      </c>
      <c r="G5" s="110" t="n">
        <v>7</v>
      </c>
    </row>
    <row r="6" customFormat="false" ht="20.1" hidden="false" customHeight="true" outlineLevel="0" collapsed="false">
      <c r="A6" s="111"/>
      <c r="B6" s="108" t="s">
        <v>51</v>
      </c>
      <c r="C6" s="112" t="n">
        <v>100</v>
      </c>
      <c r="D6" s="113" t="n">
        <v>4.3</v>
      </c>
      <c r="E6" s="113" t="n">
        <v>57</v>
      </c>
      <c r="F6" s="113" t="n">
        <v>34.4</v>
      </c>
      <c r="G6" s="113" t="n">
        <v>4.3</v>
      </c>
    </row>
    <row r="7" customFormat="false" ht="20.1" hidden="false" customHeight="true" outlineLevel="0" collapsed="false">
      <c r="A7" s="114" t="s">
        <v>31</v>
      </c>
      <c r="B7" s="115" t="s">
        <v>58</v>
      </c>
      <c r="C7" s="116" t="n">
        <v>88</v>
      </c>
      <c r="D7" s="117" t="n">
        <v>5</v>
      </c>
      <c r="E7" s="117" t="n">
        <v>36</v>
      </c>
      <c r="F7" s="117" t="n">
        <v>42</v>
      </c>
      <c r="G7" s="117" t="n">
        <v>5</v>
      </c>
    </row>
    <row r="8" customFormat="false" ht="20.1" hidden="false" customHeight="true" outlineLevel="0" collapsed="false">
      <c r="A8" s="76"/>
      <c r="B8" s="115" t="s">
        <v>51</v>
      </c>
      <c r="C8" s="118" t="n">
        <v>100</v>
      </c>
      <c r="D8" s="119" t="n">
        <v>5.7</v>
      </c>
      <c r="E8" s="119" t="n">
        <v>40.9</v>
      </c>
      <c r="F8" s="119" t="n">
        <v>47.7</v>
      </c>
      <c r="G8" s="119" t="n">
        <v>5.7</v>
      </c>
    </row>
    <row r="9" customFormat="false" ht="20.1" hidden="false" customHeight="true" outlineLevel="0" collapsed="false">
      <c r="A9" s="120" t="s">
        <v>59</v>
      </c>
      <c r="B9" s="120"/>
      <c r="C9" s="121" t="n">
        <v>54</v>
      </c>
      <c r="D9" s="122" t="n">
        <v>71.4</v>
      </c>
      <c r="E9" s="122" t="n">
        <v>38.7</v>
      </c>
      <c r="F9" s="122" t="n">
        <v>75</v>
      </c>
      <c r="G9" s="122" t="n">
        <v>71.4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</row>
  </sheetData>
  <mergeCells count="7">
    <mergeCell ref="A3:B4"/>
    <mergeCell ref="C3:C4"/>
    <mergeCell ref="D3:D4"/>
    <mergeCell ref="E3:E4"/>
    <mergeCell ref="F3:F4"/>
    <mergeCell ref="G3:G4"/>
    <mergeCell ref="A9:B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4" min="4" style="1" width="12.11"/>
    <col collapsed="false" customWidth="true" hidden="false" outlineLevel="0" max="10" min="5" style="1" width="7.62"/>
    <col collapsed="false" customWidth="false" hidden="false" outlineLevel="0" max="257" min="11" style="1" width="8.99"/>
  </cols>
  <sheetData>
    <row r="1" s="45" customFormat="true" ht="13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</row>
    <row r="2" s="45" customFormat="true" ht="12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4" t="s">
        <v>61</v>
      </c>
      <c r="K2" s="45" t="s">
        <v>62</v>
      </c>
    </row>
    <row r="3" s="10" customFormat="true" ht="15" hidden="false" customHeight="true" outlineLevel="0" collapsed="false">
      <c r="A3" s="125" t="s">
        <v>63</v>
      </c>
      <c r="B3" s="125"/>
      <c r="C3" s="125"/>
      <c r="D3" s="125"/>
      <c r="E3" s="126" t="s">
        <v>48</v>
      </c>
      <c r="F3" s="126"/>
      <c r="G3" s="126" t="s">
        <v>51</v>
      </c>
      <c r="H3" s="126"/>
      <c r="I3" s="126" t="s">
        <v>64</v>
      </c>
      <c r="J3" s="127" t="s">
        <v>65</v>
      </c>
      <c r="K3" s="127" t="s">
        <v>66</v>
      </c>
    </row>
    <row r="4" customFormat="false" ht="15" hidden="false" customHeight="true" outlineLevel="0" collapsed="false">
      <c r="A4" s="125"/>
      <c r="B4" s="125"/>
      <c r="C4" s="125"/>
      <c r="D4" s="125"/>
      <c r="E4" s="128" t="s">
        <v>67</v>
      </c>
      <c r="F4" s="129" t="s">
        <v>68</v>
      </c>
      <c r="G4" s="128" t="s">
        <v>67</v>
      </c>
      <c r="H4" s="129" t="s">
        <v>68</v>
      </c>
      <c r="I4" s="126"/>
      <c r="J4" s="127"/>
      <c r="K4" s="127"/>
    </row>
    <row r="5" customFormat="false" ht="15" hidden="false" customHeight="true" outlineLevel="0" collapsed="false">
      <c r="A5" s="130" t="s">
        <v>11</v>
      </c>
      <c r="B5" s="131" t="s">
        <v>29</v>
      </c>
      <c r="C5" s="131"/>
      <c r="D5" s="131"/>
      <c r="E5" s="132" t="n">
        <v>535</v>
      </c>
      <c r="F5" s="133" t="n">
        <v>587</v>
      </c>
      <c r="G5" s="134" t="n">
        <v>100</v>
      </c>
      <c r="H5" s="135" t="n">
        <v>100</v>
      </c>
      <c r="I5" s="132" t="n">
        <f aca="false">F5-E5</f>
        <v>52</v>
      </c>
      <c r="J5" s="136" t="n">
        <f aca="false">I5/E5*100</f>
        <v>9.7196261682243</v>
      </c>
      <c r="K5" s="137" t="s">
        <v>69</v>
      </c>
    </row>
    <row r="6" customFormat="false" ht="15" hidden="false" customHeight="true" outlineLevel="0" collapsed="false">
      <c r="A6" s="130"/>
      <c r="B6" s="138"/>
      <c r="C6" s="139" t="s">
        <v>70</v>
      </c>
      <c r="D6" s="139"/>
      <c r="E6" s="132" t="n">
        <v>52</v>
      </c>
      <c r="F6" s="133" t="n">
        <v>57</v>
      </c>
      <c r="G6" s="134" t="n">
        <v>9.7</v>
      </c>
      <c r="H6" s="135" t="n">
        <v>9.7</v>
      </c>
      <c r="I6" s="132" t="n">
        <f aca="false">F6-E6</f>
        <v>5</v>
      </c>
      <c r="J6" s="136" t="n">
        <f aca="false">I6/E6*100</f>
        <v>9.61538461538462</v>
      </c>
      <c r="K6" s="140" t="n">
        <v>0</v>
      </c>
    </row>
    <row r="7" customFormat="false" ht="15" hidden="false" customHeight="true" outlineLevel="0" collapsed="false">
      <c r="A7" s="130"/>
      <c r="B7" s="138"/>
      <c r="C7" s="139" t="s">
        <v>71</v>
      </c>
      <c r="D7" s="139"/>
      <c r="E7" s="132" t="n">
        <v>23</v>
      </c>
      <c r="F7" s="133" t="n">
        <v>25</v>
      </c>
      <c r="G7" s="134" t="n">
        <v>4.3</v>
      </c>
      <c r="H7" s="135" t="n">
        <v>4.3</v>
      </c>
      <c r="I7" s="132" t="n">
        <f aca="false">F7-E7</f>
        <v>2</v>
      </c>
      <c r="J7" s="136" t="n">
        <f aca="false">I7/E7*100</f>
        <v>8.69565217391304</v>
      </c>
      <c r="K7" s="140" t="n">
        <v>0</v>
      </c>
    </row>
    <row r="8" customFormat="false" ht="15" hidden="false" customHeight="true" outlineLevel="0" collapsed="false">
      <c r="A8" s="130"/>
      <c r="B8" s="138"/>
      <c r="C8" s="139" t="s">
        <v>72</v>
      </c>
      <c r="D8" s="139"/>
      <c r="E8" s="132" t="n">
        <v>460</v>
      </c>
      <c r="F8" s="133" t="n">
        <v>504</v>
      </c>
      <c r="G8" s="134" t="n">
        <v>86</v>
      </c>
      <c r="H8" s="135" t="n">
        <v>85.9</v>
      </c>
      <c r="I8" s="132" t="n">
        <f aca="false">F8-E8</f>
        <v>44</v>
      </c>
      <c r="J8" s="136" t="n">
        <f aca="false">I8/E8*100</f>
        <v>9.56521739130435</v>
      </c>
      <c r="K8" s="140" t="n">
        <v>-0.1</v>
      </c>
    </row>
    <row r="9" customFormat="false" ht="15" hidden="false" customHeight="true" outlineLevel="0" collapsed="false">
      <c r="A9" s="12" t="s">
        <v>21</v>
      </c>
      <c r="B9" s="131" t="s">
        <v>29</v>
      </c>
      <c r="C9" s="131"/>
      <c r="D9" s="131"/>
      <c r="E9" s="132" t="n">
        <v>355</v>
      </c>
      <c r="F9" s="133" t="n">
        <v>387</v>
      </c>
      <c r="G9" s="134" t="n">
        <v>100</v>
      </c>
      <c r="H9" s="135" t="n">
        <v>100</v>
      </c>
      <c r="I9" s="132" t="n">
        <f aca="false">F9-E9</f>
        <v>32</v>
      </c>
      <c r="J9" s="136" t="n">
        <f aca="false">I9/E9*100</f>
        <v>9.01408450704225</v>
      </c>
      <c r="K9" s="137" t="s">
        <v>69</v>
      </c>
    </row>
    <row r="10" customFormat="false" ht="15" hidden="false" customHeight="true" outlineLevel="0" collapsed="false">
      <c r="A10" s="12"/>
      <c r="B10" s="138"/>
      <c r="C10" s="139" t="s">
        <v>70</v>
      </c>
      <c r="D10" s="139"/>
      <c r="E10" s="132" t="n">
        <v>33</v>
      </c>
      <c r="F10" s="133" t="n">
        <v>42</v>
      </c>
      <c r="G10" s="134" t="n">
        <v>9.3</v>
      </c>
      <c r="H10" s="135" t="n">
        <v>10.9</v>
      </c>
      <c r="I10" s="132" t="n">
        <f aca="false">F10-E10</f>
        <v>9</v>
      </c>
      <c r="J10" s="136" t="n">
        <f aca="false">I10/E10*100</f>
        <v>27.2727272727273</v>
      </c>
      <c r="K10" s="140" t="n">
        <v>1.6</v>
      </c>
    </row>
    <row r="11" customFormat="false" ht="15" hidden="false" customHeight="true" outlineLevel="0" collapsed="false">
      <c r="A11" s="12"/>
      <c r="B11" s="138"/>
      <c r="C11" s="139" t="s">
        <v>71</v>
      </c>
      <c r="D11" s="139"/>
      <c r="E11" s="132" t="n">
        <v>4</v>
      </c>
      <c r="F11" s="133" t="n">
        <v>4</v>
      </c>
      <c r="G11" s="134" t="n">
        <v>1.1</v>
      </c>
      <c r="H11" s="135" t="n">
        <v>1</v>
      </c>
      <c r="I11" s="132" t="n">
        <v>0.1</v>
      </c>
      <c r="J11" s="140" t="n">
        <v>0</v>
      </c>
      <c r="K11" s="140" t="n">
        <v>-0.1</v>
      </c>
    </row>
    <row r="12" customFormat="false" ht="15" hidden="false" customHeight="true" outlineLevel="0" collapsed="false">
      <c r="A12" s="12"/>
      <c r="B12" s="138"/>
      <c r="C12" s="139" t="s">
        <v>72</v>
      </c>
      <c r="D12" s="139"/>
      <c r="E12" s="132" t="n">
        <v>318</v>
      </c>
      <c r="F12" s="133" t="n">
        <v>341</v>
      </c>
      <c r="G12" s="134" t="n">
        <v>89.6</v>
      </c>
      <c r="H12" s="135" t="n">
        <v>88.1</v>
      </c>
      <c r="I12" s="132" t="n">
        <f aca="false">F12-E12</f>
        <v>23</v>
      </c>
      <c r="J12" s="136" t="n">
        <f aca="false">I12/E12*100</f>
        <v>7.23270440251572</v>
      </c>
      <c r="K12" s="140" t="n">
        <v>-1.5</v>
      </c>
    </row>
    <row r="13" customFormat="false" ht="15" hidden="false" customHeight="true" outlineLevel="0" collapsed="false">
      <c r="A13" s="141" t="s">
        <v>22</v>
      </c>
      <c r="B13" s="131" t="s">
        <v>29</v>
      </c>
      <c r="C13" s="131"/>
      <c r="D13" s="131"/>
      <c r="E13" s="142" t="n">
        <v>180</v>
      </c>
      <c r="F13" s="143" t="n">
        <v>200</v>
      </c>
      <c r="G13" s="144" t="n">
        <v>100</v>
      </c>
      <c r="H13" s="145" t="n">
        <v>100</v>
      </c>
      <c r="I13" s="142" t="n">
        <f aca="false">F13-E13</f>
        <v>20</v>
      </c>
      <c r="J13" s="146" t="n">
        <f aca="false">I13/E13*100</f>
        <v>11.1111111111111</v>
      </c>
      <c r="K13" s="147" t="s">
        <v>69</v>
      </c>
    </row>
    <row r="14" customFormat="false" ht="15" hidden="false" customHeight="true" outlineLevel="0" collapsed="false">
      <c r="A14" s="141"/>
      <c r="B14" s="138"/>
      <c r="C14" s="139" t="s">
        <v>70</v>
      </c>
      <c r="D14" s="139"/>
      <c r="E14" s="142" t="n">
        <v>19</v>
      </c>
      <c r="F14" s="143" t="n">
        <v>16</v>
      </c>
      <c r="G14" s="144" t="n">
        <v>10.6</v>
      </c>
      <c r="H14" s="145" t="n">
        <v>8</v>
      </c>
      <c r="I14" s="142" t="n">
        <f aca="false">F14-E14</f>
        <v>-3</v>
      </c>
      <c r="J14" s="146" t="n">
        <f aca="false">I14/E14*100</f>
        <v>-15.7894736842105</v>
      </c>
      <c r="K14" s="148" t="n">
        <v>-2.6</v>
      </c>
    </row>
    <row r="15" customFormat="false" ht="15" hidden="false" customHeight="true" outlineLevel="0" collapsed="false">
      <c r="A15" s="141"/>
      <c r="B15" s="138"/>
      <c r="C15" s="139" t="s">
        <v>71</v>
      </c>
      <c r="D15" s="139"/>
      <c r="E15" s="142" t="n">
        <v>19</v>
      </c>
      <c r="F15" s="143" t="n">
        <v>21</v>
      </c>
      <c r="G15" s="144" t="n">
        <v>10.6</v>
      </c>
      <c r="H15" s="145" t="n">
        <v>10.5</v>
      </c>
      <c r="I15" s="142" t="n">
        <f aca="false">F15-E15</f>
        <v>2</v>
      </c>
      <c r="J15" s="146" t="n">
        <f aca="false">I15/E15*100</f>
        <v>10.5263157894737</v>
      </c>
      <c r="K15" s="148" t="n">
        <v>-0.1</v>
      </c>
    </row>
    <row r="16" customFormat="false" ht="15" hidden="false" customHeight="true" outlineLevel="0" collapsed="false">
      <c r="A16" s="141"/>
      <c r="B16" s="149"/>
      <c r="C16" s="150" t="s">
        <v>72</v>
      </c>
      <c r="D16" s="150"/>
      <c r="E16" s="151" t="n">
        <v>143</v>
      </c>
      <c r="F16" s="152" t="n">
        <v>163</v>
      </c>
      <c r="G16" s="153" t="n">
        <v>79.4</v>
      </c>
      <c r="H16" s="154" t="n">
        <v>81.5</v>
      </c>
      <c r="I16" s="151" t="n">
        <f aca="false">F16-E16</f>
        <v>20</v>
      </c>
      <c r="J16" s="155" t="n">
        <f aca="false">I16/E16*100</f>
        <v>13.986013986014</v>
      </c>
      <c r="K16" s="156" t="n">
        <v>2.1</v>
      </c>
    </row>
  </sheetData>
  <mergeCells count="22">
    <mergeCell ref="A1:J1"/>
    <mergeCell ref="A3:D4"/>
    <mergeCell ref="E3:F3"/>
    <mergeCell ref="G3:H3"/>
    <mergeCell ref="I3:I4"/>
    <mergeCell ref="J3:J4"/>
    <mergeCell ref="K3:K4"/>
    <mergeCell ref="A5:A8"/>
    <mergeCell ref="B5:D5"/>
    <mergeCell ref="C6:D6"/>
    <mergeCell ref="C7:D7"/>
    <mergeCell ref="C8:D8"/>
    <mergeCell ref="A9:A12"/>
    <mergeCell ref="B9:D9"/>
    <mergeCell ref="C10:D10"/>
    <mergeCell ref="C11:D11"/>
    <mergeCell ref="C12:D12"/>
    <mergeCell ref="A13:A16"/>
    <mergeCell ref="B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5.62"/>
    <col collapsed="false" customWidth="true" hidden="false" outlineLevel="0" max="9" min="4" style="1" width="10.11"/>
    <col collapsed="false" customWidth="false" hidden="false" outlineLevel="0" max="257" min="10" style="1" width="8.99"/>
  </cols>
  <sheetData>
    <row r="1" s="45" customFormat="true" ht="13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s="45" customFormat="true" ht="12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5" t="s">
        <v>1</v>
      </c>
    </row>
    <row r="3" s="10" customFormat="true" ht="18" hidden="false" customHeight="true" outlineLevel="0" collapsed="false">
      <c r="A3" s="6" t="s">
        <v>74</v>
      </c>
      <c r="B3" s="6"/>
      <c r="C3" s="6"/>
      <c r="D3" s="48" t="s">
        <v>57</v>
      </c>
      <c r="E3" s="48" t="s">
        <v>53</v>
      </c>
      <c r="F3" s="8" t="s">
        <v>75</v>
      </c>
      <c r="G3" s="8"/>
      <c r="H3" s="8"/>
      <c r="I3" s="8"/>
    </row>
    <row r="4" s="10" customFormat="true" ht="18" hidden="false" customHeight="true" outlineLevel="0" collapsed="false">
      <c r="A4" s="6"/>
      <c r="B4" s="6"/>
      <c r="C4" s="6"/>
      <c r="D4" s="48"/>
      <c r="E4" s="48"/>
      <c r="F4" s="51" t="s">
        <v>29</v>
      </c>
      <c r="G4" s="51" t="s">
        <v>76</v>
      </c>
      <c r="H4" s="157" t="s">
        <v>77</v>
      </c>
      <c r="I4" s="158" t="s">
        <v>56</v>
      </c>
    </row>
    <row r="5" customFormat="false" ht="18" hidden="false" customHeight="true" outlineLevel="0" collapsed="false">
      <c r="A5" s="159" t="s">
        <v>11</v>
      </c>
      <c r="B5" s="160" t="s">
        <v>12</v>
      </c>
      <c r="C5" s="35" t="s">
        <v>15</v>
      </c>
      <c r="D5" s="161" t="n">
        <v>460</v>
      </c>
      <c r="E5" s="162" t="n">
        <v>38</v>
      </c>
      <c r="F5" s="162" t="n">
        <v>423</v>
      </c>
      <c r="G5" s="162" t="n">
        <v>350</v>
      </c>
      <c r="H5" s="162" t="n">
        <v>53</v>
      </c>
      <c r="I5" s="162" t="n">
        <v>19</v>
      </c>
    </row>
    <row r="6" customFormat="false" ht="18" hidden="false" customHeight="true" outlineLevel="0" collapsed="false">
      <c r="A6" s="159"/>
      <c r="B6" s="163" t="s">
        <v>12</v>
      </c>
      <c r="C6" s="164" t="s">
        <v>16</v>
      </c>
      <c r="D6" s="165" t="n">
        <v>504</v>
      </c>
      <c r="E6" s="166" t="n">
        <v>37</v>
      </c>
      <c r="F6" s="166" t="n">
        <v>468</v>
      </c>
      <c r="G6" s="166" t="n">
        <v>374</v>
      </c>
      <c r="H6" s="166" t="n">
        <v>73</v>
      </c>
      <c r="I6" s="166" t="n">
        <v>20</v>
      </c>
    </row>
    <row r="7" s="170" customFormat="true" ht="18" hidden="false" customHeight="true" outlineLevel="0" collapsed="false">
      <c r="A7" s="159"/>
      <c r="B7" s="167" t="s">
        <v>78</v>
      </c>
      <c r="C7" s="167"/>
      <c r="D7" s="168" t="n">
        <v>9.6</v>
      </c>
      <c r="E7" s="169" t="n">
        <v>-2.6</v>
      </c>
      <c r="F7" s="169" t="n">
        <v>10.6</v>
      </c>
      <c r="G7" s="169" t="n">
        <v>6.9</v>
      </c>
      <c r="H7" s="169" t="n">
        <v>37.7</v>
      </c>
      <c r="I7" s="169" t="n">
        <v>5.3</v>
      </c>
    </row>
    <row r="8" customFormat="false" ht="18" hidden="false" customHeight="true" outlineLevel="0" collapsed="false">
      <c r="A8" s="12" t="s">
        <v>21</v>
      </c>
      <c r="B8" s="160" t="s">
        <v>12</v>
      </c>
      <c r="C8" s="35" t="s">
        <v>15</v>
      </c>
      <c r="D8" s="161" t="n">
        <v>318</v>
      </c>
      <c r="E8" s="162" t="n">
        <v>32</v>
      </c>
      <c r="F8" s="162" t="n">
        <v>286</v>
      </c>
      <c r="G8" s="162" t="n">
        <v>260</v>
      </c>
      <c r="H8" s="162" t="n">
        <v>12</v>
      </c>
      <c r="I8" s="162" t="n">
        <v>14</v>
      </c>
    </row>
    <row r="9" customFormat="false" ht="18" hidden="false" customHeight="true" outlineLevel="0" collapsed="false">
      <c r="A9" s="12"/>
      <c r="B9" s="163" t="s">
        <v>12</v>
      </c>
      <c r="C9" s="164" t="s">
        <v>16</v>
      </c>
      <c r="D9" s="165" t="n">
        <v>341</v>
      </c>
      <c r="E9" s="166" t="n">
        <v>30</v>
      </c>
      <c r="F9" s="166" t="n">
        <v>311</v>
      </c>
      <c r="G9" s="166" t="n">
        <v>281</v>
      </c>
      <c r="H9" s="166" t="n">
        <v>18</v>
      </c>
      <c r="I9" s="166" t="n">
        <v>13</v>
      </c>
    </row>
    <row r="10" s="170" customFormat="true" ht="18" hidden="false" customHeight="true" outlineLevel="0" collapsed="false">
      <c r="A10" s="12"/>
      <c r="B10" s="167" t="s">
        <v>78</v>
      </c>
      <c r="C10" s="167"/>
      <c r="D10" s="168" t="n">
        <v>7.2</v>
      </c>
      <c r="E10" s="169" t="n">
        <v>-6.3</v>
      </c>
      <c r="F10" s="169" t="n">
        <v>8.7</v>
      </c>
      <c r="G10" s="169" t="n">
        <v>8.1</v>
      </c>
      <c r="H10" s="169" t="n">
        <v>50</v>
      </c>
      <c r="I10" s="169" t="n">
        <v>-7.1</v>
      </c>
    </row>
    <row r="11" customFormat="false" ht="18" hidden="false" customHeight="true" outlineLevel="0" collapsed="false">
      <c r="A11" s="12" t="s">
        <v>22</v>
      </c>
      <c r="B11" s="160" t="s">
        <v>12</v>
      </c>
      <c r="C11" s="35" t="s">
        <v>15</v>
      </c>
      <c r="D11" s="161" t="n">
        <v>143</v>
      </c>
      <c r="E11" s="162" t="n">
        <v>6</v>
      </c>
      <c r="F11" s="162" t="n">
        <v>137</v>
      </c>
      <c r="G11" s="162" t="n">
        <v>90</v>
      </c>
      <c r="H11" s="162" t="n">
        <v>41</v>
      </c>
      <c r="I11" s="162" t="n">
        <v>5</v>
      </c>
    </row>
    <row r="12" customFormat="false" ht="18" hidden="false" customHeight="true" outlineLevel="0" collapsed="false">
      <c r="A12" s="12"/>
      <c r="B12" s="163" t="s">
        <v>12</v>
      </c>
      <c r="C12" s="164" t="s">
        <v>16</v>
      </c>
      <c r="D12" s="165" t="n">
        <v>163</v>
      </c>
      <c r="E12" s="166" t="n">
        <v>7</v>
      </c>
      <c r="F12" s="166" t="n">
        <v>156</v>
      </c>
      <c r="G12" s="166" t="n">
        <v>93</v>
      </c>
      <c r="H12" s="166" t="n">
        <v>56</v>
      </c>
      <c r="I12" s="166" t="n">
        <v>7</v>
      </c>
    </row>
    <row r="13" s="170" customFormat="true" ht="18" hidden="false" customHeight="true" outlineLevel="0" collapsed="false">
      <c r="A13" s="12"/>
      <c r="B13" s="167" t="s">
        <v>78</v>
      </c>
      <c r="C13" s="167"/>
      <c r="D13" s="171" t="n">
        <v>14</v>
      </c>
      <c r="E13" s="172" t="n">
        <v>16.7</v>
      </c>
      <c r="F13" s="172" t="n">
        <v>13.9</v>
      </c>
      <c r="G13" s="172" t="n">
        <v>3.3</v>
      </c>
      <c r="H13" s="172" t="n">
        <v>36.6</v>
      </c>
      <c r="I13" s="172" t="n">
        <v>40</v>
      </c>
    </row>
    <row r="14" customFormat="false" ht="13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</sheetData>
  <mergeCells count="11">
    <mergeCell ref="A1:I1"/>
    <mergeCell ref="A3:C4"/>
    <mergeCell ref="D3:D4"/>
    <mergeCell ref="E3:E4"/>
    <mergeCell ref="F3:I3"/>
    <mergeCell ref="A5:A7"/>
    <mergeCell ref="B7:C7"/>
    <mergeCell ref="A8:A10"/>
    <mergeCell ref="B10:C10"/>
    <mergeCell ref="A11:A13"/>
    <mergeCell ref="B13:C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5.62"/>
    <col collapsed="false" customWidth="true" hidden="false" outlineLevel="0" max="16" min="5" style="1" width="7.62"/>
    <col collapsed="false" customWidth="false" hidden="false" outlineLevel="0" max="257" min="17" style="1" width="8.99"/>
  </cols>
  <sheetData>
    <row r="1" s="45" customFormat="true" ht="13.5" hidden="false" customHeight="false" outlineLevel="0" collapsed="false">
      <c r="A1" s="46"/>
      <c r="B1" s="46"/>
      <c r="C1" s="46"/>
      <c r="D1" s="46"/>
      <c r="E1" s="46"/>
      <c r="F1" s="46"/>
      <c r="G1" s="46"/>
      <c r="H1" s="173" t="s">
        <v>79</v>
      </c>
      <c r="I1" s="173"/>
      <c r="J1" s="173"/>
      <c r="K1" s="173"/>
    </row>
    <row r="2" s="45" customFormat="true" ht="12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P2" s="5" t="s">
        <v>1</v>
      </c>
    </row>
    <row r="3" s="10" customFormat="true" ht="49.5" hidden="false" customHeight="true" outlineLevel="0" collapsed="false">
      <c r="A3" s="6" t="s">
        <v>80</v>
      </c>
      <c r="B3" s="6"/>
      <c r="C3" s="6"/>
      <c r="D3" s="6"/>
      <c r="E3" s="48" t="s">
        <v>29</v>
      </c>
      <c r="F3" s="84" t="s">
        <v>81</v>
      </c>
      <c r="G3" s="84" t="s">
        <v>82</v>
      </c>
      <c r="H3" s="84" t="s">
        <v>83</v>
      </c>
      <c r="I3" s="84" t="s">
        <v>34</v>
      </c>
      <c r="J3" s="84" t="s">
        <v>35</v>
      </c>
      <c r="K3" s="84" t="s">
        <v>36</v>
      </c>
      <c r="L3" s="174" t="s">
        <v>84</v>
      </c>
      <c r="M3" s="174" t="s">
        <v>85</v>
      </c>
      <c r="N3" s="174" t="s">
        <v>86</v>
      </c>
      <c r="O3" s="174" t="s">
        <v>87</v>
      </c>
      <c r="P3" s="50" t="s">
        <v>88</v>
      </c>
    </row>
    <row r="4" customFormat="false" ht="14.25" hidden="false" customHeight="true" outlineLevel="0" collapsed="false">
      <c r="A4" s="141" t="s">
        <v>48</v>
      </c>
      <c r="B4" s="175" t="s">
        <v>11</v>
      </c>
      <c r="C4" s="34" t="s">
        <v>12</v>
      </c>
      <c r="D4" s="35" t="s">
        <v>15</v>
      </c>
      <c r="E4" s="176" t="n">
        <v>53</v>
      </c>
      <c r="F4" s="177" t="n">
        <v>4</v>
      </c>
      <c r="G4" s="177" t="n">
        <v>7</v>
      </c>
      <c r="H4" s="177" t="n">
        <v>4</v>
      </c>
      <c r="I4" s="177" t="n">
        <v>6</v>
      </c>
      <c r="J4" s="177" t="n">
        <v>7</v>
      </c>
      <c r="K4" s="177" t="n">
        <v>7</v>
      </c>
      <c r="L4" s="1" t="n">
        <v>7</v>
      </c>
      <c r="M4" s="1" t="n">
        <v>4</v>
      </c>
      <c r="N4" s="1" t="n">
        <v>2</v>
      </c>
      <c r="O4" s="1" t="n">
        <v>2</v>
      </c>
      <c r="P4" s="1" t="n">
        <v>1</v>
      </c>
    </row>
    <row r="5" customFormat="false" ht="14.25" hidden="false" customHeight="true" outlineLevel="0" collapsed="false">
      <c r="A5" s="141"/>
      <c r="B5" s="175"/>
      <c r="C5" s="178" t="s">
        <v>12</v>
      </c>
      <c r="D5" s="179" t="s">
        <v>89</v>
      </c>
      <c r="E5" s="92" t="n">
        <v>73</v>
      </c>
      <c r="F5" s="93" t="n">
        <v>7</v>
      </c>
      <c r="G5" s="93" t="n">
        <v>10</v>
      </c>
      <c r="H5" s="93" t="n">
        <v>6</v>
      </c>
      <c r="I5" s="93" t="n">
        <v>6</v>
      </c>
      <c r="J5" s="93" t="n">
        <v>10</v>
      </c>
      <c r="K5" s="93" t="n">
        <v>10</v>
      </c>
      <c r="L5" s="1" t="n">
        <v>11</v>
      </c>
      <c r="M5" s="1" t="n">
        <v>7</v>
      </c>
      <c r="N5" s="1" t="n">
        <v>3</v>
      </c>
      <c r="O5" s="1" t="n">
        <v>2</v>
      </c>
      <c r="P5" s="1" t="n">
        <v>3</v>
      </c>
    </row>
    <row r="6" customFormat="false" ht="12.95" hidden="false" customHeight="true" outlineLevel="0" collapsed="false">
      <c r="A6" s="141"/>
      <c r="B6" s="115" t="s">
        <v>21</v>
      </c>
      <c r="C6" s="34" t="s">
        <v>12</v>
      </c>
      <c r="D6" s="35" t="s">
        <v>15</v>
      </c>
      <c r="E6" s="176" t="n">
        <v>12</v>
      </c>
      <c r="F6" s="177" t="n">
        <v>2</v>
      </c>
      <c r="G6" s="177" t="n">
        <v>5</v>
      </c>
      <c r="H6" s="177" t="n">
        <v>1</v>
      </c>
      <c r="I6" s="177" t="n">
        <v>0</v>
      </c>
      <c r="J6" s="177" t="n">
        <v>0</v>
      </c>
      <c r="K6" s="177" t="n">
        <v>0</v>
      </c>
      <c r="L6" s="1" t="n">
        <v>0</v>
      </c>
      <c r="M6" s="1" t="n">
        <v>0</v>
      </c>
      <c r="N6" s="1" t="n">
        <v>0</v>
      </c>
      <c r="O6" s="1" t="n">
        <v>1</v>
      </c>
      <c r="P6" s="1" t="n">
        <v>1</v>
      </c>
    </row>
    <row r="7" customFormat="false" ht="14.25" hidden="false" customHeight="true" outlineLevel="0" collapsed="false">
      <c r="A7" s="141"/>
      <c r="B7" s="115"/>
      <c r="C7" s="178" t="s">
        <v>12</v>
      </c>
      <c r="D7" s="179" t="s">
        <v>89</v>
      </c>
      <c r="E7" s="92" t="n">
        <v>17</v>
      </c>
      <c r="F7" s="93" t="n">
        <v>3</v>
      </c>
      <c r="G7" s="93" t="n">
        <v>6</v>
      </c>
      <c r="H7" s="93" t="n">
        <v>2</v>
      </c>
      <c r="I7" s="93" t="n">
        <v>1</v>
      </c>
      <c r="J7" s="93" t="n">
        <v>1</v>
      </c>
      <c r="K7" s="93" t="n">
        <v>1</v>
      </c>
      <c r="L7" s="1" t="n">
        <v>1</v>
      </c>
      <c r="M7" s="1" t="n">
        <v>0</v>
      </c>
      <c r="N7" s="1" t="n">
        <v>0</v>
      </c>
      <c r="O7" s="1" t="n">
        <v>1</v>
      </c>
      <c r="P7" s="1" t="n">
        <v>2</v>
      </c>
    </row>
    <row r="8" customFormat="false" ht="12.95" hidden="false" customHeight="true" outlineLevel="0" collapsed="false">
      <c r="A8" s="141"/>
      <c r="B8" s="115" t="s">
        <v>22</v>
      </c>
      <c r="C8" s="34" t="s">
        <v>12</v>
      </c>
      <c r="D8" s="35" t="s">
        <v>15</v>
      </c>
      <c r="E8" s="176" t="n">
        <v>41</v>
      </c>
      <c r="F8" s="177" t="n">
        <v>2</v>
      </c>
      <c r="G8" s="177" t="n">
        <v>3</v>
      </c>
      <c r="H8" s="177" t="n">
        <v>3</v>
      </c>
      <c r="I8" s="177" t="n">
        <v>5</v>
      </c>
      <c r="J8" s="177" t="n">
        <v>7</v>
      </c>
      <c r="K8" s="177" t="n">
        <v>6</v>
      </c>
      <c r="L8" s="180" t="n">
        <v>7</v>
      </c>
      <c r="M8" s="180" t="n">
        <v>4</v>
      </c>
      <c r="N8" s="180" t="n">
        <v>2</v>
      </c>
      <c r="O8" s="180" t="n">
        <v>1</v>
      </c>
      <c r="P8" s="180" t="n">
        <v>1</v>
      </c>
    </row>
    <row r="9" customFormat="false" ht="14.25" hidden="false" customHeight="true" outlineLevel="0" collapsed="false">
      <c r="A9" s="141"/>
      <c r="B9" s="115"/>
      <c r="C9" s="178" t="s">
        <v>12</v>
      </c>
      <c r="D9" s="179" t="s">
        <v>89</v>
      </c>
      <c r="E9" s="92" t="n">
        <v>56</v>
      </c>
      <c r="F9" s="93" t="n">
        <v>4</v>
      </c>
      <c r="G9" s="93" t="n">
        <v>4</v>
      </c>
      <c r="H9" s="93" t="n">
        <v>4</v>
      </c>
      <c r="I9" s="93" t="n">
        <v>5</v>
      </c>
      <c r="J9" s="93" t="n">
        <v>8</v>
      </c>
      <c r="K9" s="93" t="n">
        <v>9</v>
      </c>
      <c r="L9" s="180" t="n">
        <v>10</v>
      </c>
      <c r="M9" s="180" t="n">
        <v>7</v>
      </c>
      <c r="N9" s="180" t="n">
        <v>2</v>
      </c>
      <c r="O9" s="180" t="n">
        <v>1</v>
      </c>
      <c r="P9" s="180" t="n">
        <v>1</v>
      </c>
    </row>
    <row r="10" customFormat="false" ht="14.25" hidden="false" customHeight="true" outlineLevel="0" collapsed="false">
      <c r="A10" s="98" t="s">
        <v>51</v>
      </c>
      <c r="B10" s="115" t="s">
        <v>11</v>
      </c>
      <c r="C10" s="34" t="s">
        <v>12</v>
      </c>
      <c r="D10" s="35" t="s">
        <v>15</v>
      </c>
      <c r="E10" s="181" t="n">
        <v>100</v>
      </c>
      <c r="F10" s="182" t="n">
        <f aca="false">F4/E4*100</f>
        <v>7.54716981132076</v>
      </c>
      <c r="G10" s="182" t="n">
        <f aca="false">G4/E4*100</f>
        <v>13.2075471698113</v>
      </c>
      <c r="H10" s="182" t="n">
        <f aca="false">H4/E4*100</f>
        <v>7.54716981132076</v>
      </c>
      <c r="I10" s="182" t="n">
        <f aca="false">I4/E4*100</f>
        <v>11.3207547169811</v>
      </c>
      <c r="J10" s="182" t="n">
        <f aca="false">J4/E4*100</f>
        <v>13.2075471698113</v>
      </c>
      <c r="K10" s="182" t="n">
        <f aca="false">K4/E4*100</f>
        <v>13.2075471698113</v>
      </c>
      <c r="L10" s="182" t="n">
        <f aca="false">L4/E4*100</f>
        <v>13.2075471698113</v>
      </c>
      <c r="M10" s="182" t="n">
        <f aca="false">M4/E4*100</f>
        <v>7.54716981132076</v>
      </c>
      <c r="N10" s="182" t="n">
        <f aca="false">N4/E4*100</f>
        <v>3.77358490566038</v>
      </c>
      <c r="O10" s="182" t="n">
        <f aca="false">O4/E4*100</f>
        <v>3.77358490566038</v>
      </c>
      <c r="P10" s="182" t="n">
        <f aca="false">P4/E4*100</f>
        <v>1.88679245283019</v>
      </c>
    </row>
    <row r="11" customFormat="false" ht="14.25" hidden="false" customHeight="true" outlineLevel="0" collapsed="false">
      <c r="A11" s="98"/>
      <c r="B11" s="115"/>
      <c r="C11" s="178" t="s">
        <v>12</v>
      </c>
      <c r="D11" s="179" t="s">
        <v>89</v>
      </c>
      <c r="E11" s="101" t="n">
        <v>100</v>
      </c>
      <c r="F11" s="102" t="n">
        <f aca="false">F5/E5*100</f>
        <v>9.58904109589041</v>
      </c>
      <c r="G11" s="102" t="n">
        <f aca="false">G5/E5*100</f>
        <v>13.6986301369863</v>
      </c>
      <c r="H11" s="102" t="n">
        <f aca="false">H5/E5*100</f>
        <v>8.21917808219178</v>
      </c>
      <c r="I11" s="102" t="n">
        <f aca="false">I5/E5*100</f>
        <v>8.21917808219178</v>
      </c>
      <c r="J11" s="102" t="n">
        <f aca="false">J5/E5*100</f>
        <v>13.6986301369863</v>
      </c>
      <c r="K11" s="102" t="n">
        <f aca="false">K5/E5*100</f>
        <v>13.6986301369863</v>
      </c>
      <c r="L11" s="102" t="n">
        <f aca="false">L5/E5*100</f>
        <v>15.0684931506849</v>
      </c>
      <c r="M11" s="102" t="n">
        <f aca="false">M5/E5*100</f>
        <v>9.58904109589041</v>
      </c>
      <c r="N11" s="102" t="n">
        <f aca="false">N5/E5*100</f>
        <v>4.10958904109589</v>
      </c>
      <c r="O11" s="102" t="n">
        <f aca="false">O5/E5*100</f>
        <v>2.73972602739726</v>
      </c>
      <c r="P11" s="102" t="n">
        <f aca="false">P5/E5*100</f>
        <v>4.10958904109589</v>
      </c>
    </row>
    <row r="12" customFormat="false" ht="12.95" hidden="false" customHeight="true" outlineLevel="0" collapsed="false">
      <c r="A12" s="98"/>
      <c r="B12" s="115" t="s">
        <v>21</v>
      </c>
      <c r="C12" s="34" t="s">
        <v>12</v>
      </c>
      <c r="D12" s="35" t="s">
        <v>15</v>
      </c>
      <c r="E12" s="181" t="n">
        <v>100</v>
      </c>
      <c r="F12" s="182" t="n">
        <f aca="false">F6/E6*100</f>
        <v>16.6666666666667</v>
      </c>
      <c r="G12" s="182" t="n">
        <f aca="false">G6/E6*100</f>
        <v>41.6666666666667</v>
      </c>
      <c r="H12" s="182" t="n">
        <f aca="false">H6/E6*100</f>
        <v>8.33333333333333</v>
      </c>
      <c r="I12" s="182" t="n">
        <f aca="false">I6/E6*100</f>
        <v>0</v>
      </c>
      <c r="J12" s="182" t="n">
        <f aca="false">J6/E6*100</f>
        <v>0</v>
      </c>
      <c r="K12" s="182" t="n">
        <f aca="false">K6/H6*100</f>
        <v>0</v>
      </c>
      <c r="L12" s="182" t="n">
        <f aca="false">L6/E6*100</f>
        <v>0</v>
      </c>
      <c r="M12" s="182" t="n">
        <f aca="false">M6/E6*100</f>
        <v>0</v>
      </c>
      <c r="N12" s="182" t="n">
        <f aca="false">N6/E6*100</f>
        <v>0</v>
      </c>
      <c r="O12" s="182" t="n">
        <f aca="false">O6/E6*100</f>
        <v>8.33333333333333</v>
      </c>
      <c r="P12" s="182" t="n">
        <f aca="false">P6/E6*100</f>
        <v>8.33333333333333</v>
      </c>
    </row>
    <row r="13" customFormat="false" ht="14.25" hidden="false" customHeight="true" outlineLevel="0" collapsed="false">
      <c r="A13" s="98"/>
      <c r="B13" s="115"/>
      <c r="C13" s="178" t="s">
        <v>12</v>
      </c>
      <c r="D13" s="179" t="s">
        <v>89</v>
      </c>
      <c r="E13" s="101" t="n">
        <v>100</v>
      </c>
      <c r="F13" s="102" t="n">
        <f aca="false">F7/E7*100</f>
        <v>17.6470588235294</v>
      </c>
      <c r="G13" s="102" t="n">
        <f aca="false">G7/E7*100</f>
        <v>35.2941176470588</v>
      </c>
      <c r="H13" s="102" t="n">
        <f aca="false">H7/E7*100</f>
        <v>11.7647058823529</v>
      </c>
      <c r="I13" s="102" t="n">
        <f aca="false">I7/E7*100</f>
        <v>5.88235294117647</v>
      </c>
      <c r="J13" s="102" t="n">
        <f aca="false">J7/E7*100</f>
        <v>5.88235294117647</v>
      </c>
      <c r="K13" s="102" t="n">
        <f aca="false">K7/E7*100</f>
        <v>5.88235294117647</v>
      </c>
      <c r="L13" s="102" t="n">
        <f aca="false">L7/E7*100</f>
        <v>5.88235294117647</v>
      </c>
      <c r="M13" s="102" t="n">
        <f aca="false">M7/E7*100</f>
        <v>0</v>
      </c>
      <c r="N13" s="102" t="n">
        <f aca="false">N7/E7*100</f>
        <v>0</v>
      </c>
      <c r="O13" s="102" t="n">
        <f aca="false">O7/E7*100</f>
        <v>5.88235294117647</v>
      </c>
      <c r="P13" s="102" t="n">
        <f aca="false">P7/E7*100</f>
        <v>11.7647058823529</v>
      </c>
    </row>
    <row r="14" customFormat="false" ht="12.95" hidden="false" customHeight="true" outlineLevel="0" collapsed="false">
      <c r="A14" s="98"/>
      <c r="B14" s="115" t="s">
        <v>22</v>
      </c>
      <c r="C14" s="34" t="s">
        <v>12</v>
      </c>
      <c r="D14" s="35" t="s">
        <v>15</v>
      </c>
      <c r="E14" s="181" t="n">
        <v>100</v>
      </c>
      <c r="F14" s="182" t="n">
        <f aca="false">F8/E8*100</f>
        <v>4.87804878048781</v>
      </c>
      <c r="G14" s="182" t="n">
        <f aca="false">G8/E8*100</f>
        <v>7.31707317073171</v>
      </c>
      <c r="H14" s="182" t="n">
        <f aca="false">H8/E8*100</f>
        <v>7.31707317073171</v>
      </c>
      <c r="I14" s="182" t="n">
        <f aca="false">I8/E8*100</f>
        <v>12.1951219512195</v>
      </c>
      <c r="J14" s="182" t="n">
        <f aca="false">J8/E8*100</f>
        <v>17.0731707317073</v>
      </c>
      <c r="K14" s="182" t="n">
        <f aca="false">K8/E8*100</f>
        <v>14.6341463414634</v>
      </c>
      <c r="L14" s="182" t="n">
        <f aca="false">L8/E8*100</f>
        <v>17.0731707317073</v>
      </c>
      <c r="M14" s="182" t="n">
        <f aca="false">M8/E8*100</f>
        <v>9.75609756097561</v>
      </c>
      <c r="N14" s="182" t="n">
        <f aca="false">N8/E8*100</f>
        <v>4.87804878048781</v>
      </c>
      <c r="O14" s="182" t="n">
        <f aca="false">O8/8*100</f>
        <v>12.5</v>
      </c>
      <c r="P14" s="182" t="n">
        <f aca="false">P8/E8*100</f>
        <v>2.4390243902439</v>
      </c>
    </row>
    <row r="15" customFormat="false" ht="14.25" hidden="false" customHeight="true" outlineLevel="0" collapsed="false">
      <c r="A15" s="98"/>
      <c r="B15" s="115"/>
      <c r="C15" s="178" t="s">
        <v>12</v>
      </c>
      <c r="D15" s="179" t="s">
        <v>89</v>
      </c>
      <c r="E15" s="183" t="n">
        <v>100</v>
      </c>
      <c r="F15" s="184" t="n">
        <f aca="false">F9/E9*100</f>
        <v>7.14285714285714</v>
      </c>
      <c r="G15" s="184" t="n">
        <f aca="false">G9/E9*100</f>
        <v>7.14285714285714</v>
      </c>
      <c r="H15" s="184" t="n">
        <f aca="false">H9/E9*100</f>
        <v>7.14285714285714</v>
      </c>
      <c r="I15" s="184" t="n">
        <f aca="false">I9/E9*100</f>
        <v>8.92857142857143</v>
      </c>
      <c r="J15" s="184" t="n">
        <f aca="false">J9/E9*100</f>
        <v>14.2857142857143</v>
      </c>
      <c r="K15" s="184" t="n">
        <f aca="false">K9/E9*100</f>
        <v>16.0714285714286</v>
      </c>
      <c r="L15" s="184" t="n">
        <f aca="false">L9/E9*100</f>
        <v>17.8571428571429</v>
      </c>
      <c r="M15" s="184" t="n">
        <f aca="false">M9/E9*100</f>
        <v>12.5</v>
      </c>
      <c r="N15" s="184" t="n">
        <f aca="false">N9/E9*100</f>
        <v>3.57142857142857</v>
      </c>
      <c r="O15" s="184" t="n">
        <f aca="false">O9/E9*100</f>
        <v>1.78571428571429</v>
      </c>
      <c r="P15" s="184" t="n">
        <f aca="false">P9/E9*100</f>
        <v>1.78571428571429</v>
      </c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</sheetData>
  <mergeCells count="9">
    <mergeCell ref="A3:D3"/>
    <mergeCell ref="A4:A9"/>
    <mergeCell ref="B4:B5"/>
    <mergeCell ref="B6:B7"/>
    <mergeCell ref="B8:B9"/>
    <mergeCell ref="A10:A15"/>
    <mergeCell ref="B10:B11"/>
    <mergeCell ref="B12:B13"/>
    <mergeCell ref="B14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62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s="186" customFormat="true" ht="12.75" hidden="false" customHeight="false" outlineLevel="0" collapsed="false">
      <c r="A1" s="185" t="s">
        <v>90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187" t="s">
        <v>1</v>
      </c>
    </row>
    <row r="3" s="10" customFormat="true" ht="11.25" hidden="false" customHeight="true" outlineLevel="0" collapsed="false">
      <c r="A3" s="6" t="s">
        <v>91</v>
      </c>
      <c r="B3" s="6"/>
      <c r="C3" s="6"/>
      <c r="D3" s="48" t="s">
        <v>57</v>
      </c>
      <c r="E3" s="8" t="s">
        <v>29</v>
      </c>
      <c r="F3" s="8"/>
      <c r="G3" s="188"/>
      <c r="H3" s="188"/>
      <c r="I3" s="188"/>
      <c r="J3" s="188"/>
      <c r="K3" s="189" t="s">
        <v>92</v>
      </c>
    </row>
    <row r="4" s="10" customFormat="true" ht="18" hidden="false" customHeight="true" outlineLevel="0" collapsed="false">
      <c r="A4" s="6"/>
      <c r="B4" s="6"/>
      <c r="C4" s="6"/>
      <c r="D4" s="48"/>
      <c r="E4" s="8"/>
      <c r="F4" s="8"/>
      <c r="G4" s="11" t="s">
        <v>93</v>
      </c>
      <c r="H4" s="11"/>
      <c r="I4" s="190" t="s">
        <v>94</v>
      </c>
      <c r="J4" s="190"/>
      <c r="K4" s="189"/>
    </row>
    <row r="5" s="10" customFormat="true" ht="17.25" hidden="false" customHeight="true" outlineLevel="0" collapsed="false">
      <c r="A5" s="6"/>
      <c r="B5" s="6"/>
      <c r="C5" s="6"/>
      <c r="D5" s="48"/>
      <c r="E5" s="11" t="s">
        <v>48</v>
      </c>
      <c r="F5" s="11" t="s">
        <v>51</v>
      </c>
      <c r="G5" s="11" t="s">
        <v>48</v>
      </c>
      <c r="H5" s="11" t="s">
        <v>51</v>
      </c>
      <c r="I5" s="11" t="s">
        <v>48</v>
      </c>
      <c r="J5" s="11" t="s">
        <v>51</v>
      </c>
      <c r="K5" s="189"/>
    </row>
    <row r="6" customFormat="false" ht="15" hidden="false" customHeight="true" outlineLevel="0" collapsed="false">
      <c r="A6" s="191" t="s">
        <v>29</v>
      </c>
      <c r="B6" s="191"/>
      <c r="C6" s="191"/>
      <c r="D6" s="29" t="n">
        <v>504</v>
      </c>
      <c r="E6" s="29" t="n">
        <v>73</v>
      </c>
      <c r="F6" s="192" t="n">
        <v>100</v>
      </c>
      <c r="G6" s="29" t="n">
        <v>45</v>
      </c>
      <c r="H6" s="192" t="n">
        <v>100</v>
      </c>
      <c r="I6" s="29" t="n">
        <v>28</v>
      </c>
      <c r="J6" s="192" t="n">
        <v>100</v>
      </c>
      <c r="K6" s="193" t="n">
        <v>14.5</v>
      </c>
    </row>
    <row r="7" customFormat="false" ht="15" hidden="false" customHeight="true" outlineLevel="0" collapsed="false">
      <c r="A7" s="13"/>
      <c r="B7" s="24" t="s">
        <v>95</v>
      </c>
      <c r="C7" s="24"/>
      <c r="D7" s="29" t="n">
        <v>1</v>
      </c>
      <c r="E7" s="194" t="n">
        <v>0</v>
      </c>
      <c r="F7" s="25" t="n">
        <v>0</v>
      </c>
      <c r="G7" s="194" t="n">
        <v>0</v>
      </c>
      <c r="H7" s="25" t="n">
        <v>0</v>
      </c>
      <c r="I7" s="194" t="n">
        <v>0</v>
      </c>
      <c r="J7" s="25" t="n">
        <v>0</v>
      </c>
      <c r="K7" s="193" t="n">
        <v>0</v>
      </c>
    </row>
    <row r="8" customFormat="false" ht="13.5" hidden="false" customHeight="false" outlineLevel="0" collapsed="false">
      <c r="A8" s="195"/>
      <c r="B8" s="24" t="s">
        <v>96</v>
      </c>
      <c r="C8" s="24"/>
      <c r="D8" s="15" t="n">
        <v>503</v>
      </c>
      <c r="E8" s="15" t="n">
        <v>73</v>
      </c>
      <c r="F8" s="196" t="n">
        <f aca="false">E8/E6*100</f>
        <v>100</v>
      </c>
      <c r="G8" s="15" t="n">
        <v>45</v>
      </c>
      <c r="H8" s="196" t="n">
        <f aca="false">G8/G6*100</f>
        <v>100</v>
      </c>
      <c r="I8" s="15" t="n">
        <v>28</v>
      </c>
      <c r="J8" s="196" t="n">
        <f aca="false">I8/I6*100</f>
        <v>100</v>
      </c>
      <c r="K8" s="193" t="n">
        <v>14.5</v>
      </c>
    </row>
    <row r="9" customFormat="false" ht="12" hidden="false" customHeight="false" outlineLevel="0" collapsed="false">
      <c r="A9" s="195"/>
      <c r="B9" s="195"/>
      <c r="C9" s="24" t="s">
        <v>97</v>
      </c>
      <c r="D9" s="15" t="n">
        <v>53</v>
      </c>
      <c r="E9" s="15" t="n">
        <v>4</v>
      </c>
      <c r="F9" s="196" t="n">
        <f aca="false">E9/E6*100</f>
        <v>5.47945205479452</v>
      </c>
      <c r="G9" s="15" t="n">
        <v>1</v>
      </c>
      <c r="H9" s="196" t="n">
        <f aca="false">G9/G6*100</f>
        <v>2.22222222222222</v>
      </c>
      <c r="I9" s="15" t="n">
        <v>3</v>
      </c>
      <c r="J9" s="196" t="n">
        <f aca="false">I9/I6*100</f>
        <v>10.7142857142857</v>
      </c>
      <c r="K9" s="193" t="n">
        <v>7.5</v>
      </c>
    </row>
    <row r="10" customFormat="false" ht="12" hidden="false" customHeight="false" outlineLevel="0" collapsed="false">
      <c r="A10" s="195"/>
      <c r="B10" s="195"/>
      <c r="C10" s="24" t="s">
        <v>98</v>
      </c>
      <c r="D10" s="15" t="n">
        <v>152</v>
      </c>
      <c r="E10" s="15" t="n">
        <v>19</v>
      </c>
      <c r="F10" s="196" t="n">
        <f aca="false">E10/E6*100</f>
        <v>26.027397260274</v>
      </c>
      <c r="G10" s="15" t="n">
        <v>16</v>
      </c>
      <c r="H10" s="196" t="n">
        <f aca="false">G10/G6*100</f>
        <v>35.5555555555556</v>
      </c>
      <c r="I10" s="15" t="n">
        <v>3</v>
      </c>
      <c r="J10" s="196" t="n">
        <f aca="false">I10/I6*100</f>
        <v>10.7142857142857</v>
      </c>
      <c r="K10" s="193" t="n">
        <v>12.5</v>
      </c>
    </row>
    <row r="11" customFormat="false" ht="12" hidden="false" customHeight="false" outlineLevel="0" collapsed="false">
      <c r="A11" s="195"/>
      <c r="B11" s="195"/>
      <c r="C11" s="197" t="s">
        <v>99</v>
      </c>
      <c r="D11" s="15" t="n">
        <v>2</v>
      </c>
      <c r="E11" s="194" t="n">
        <v>0</v>
      </c>
      <c r="F11" s="25" t="n">
        <v>0</v>
      </c>
      <c r="G11" s="194" t="n">
        <v>0</v>
      </c>
      <c r="H11" s="25" t="n">
        <v>0</v>
      </c>
      <c r="I11" s="194" t="n">
        <v>0</v>
      </c>
      <c r="J11" s="25" t="n">
        <v>0</v>
      </c>
      <c r="K11" s="193" t="n">
        <v>0</v>
      </c>
    </row>
    <row r="12" customFormat="false" ht="12" hidden="false" customHeight="false" outlineLevel="0" collapsed="false">
      <c r="A12" s="195"/>
      <c r="B12" s="195"/>
      <c r="C12" s="24" t="s">
        <v>100</v>
      </c>
      <c r="D12" s="15" t="n">
        <v>34</v>
      </c>
      <c r="E12" s="15" t="n">
        <v>2</v>
      </c>
      <c r="F12" s="196" t="n">
        <f aca="false">E12/E6*100</f>
        <v>2.73972602739726</v>
      </c>
      <c r="G12" s="15" t="n">
        <v>1</v>
      </c>
      <c r="H12" s="196" t="n">
        <f aca="false">G12/G6*100</f>
        <v>2.22222222222222</v>
      </c>
      <c r="I12" s="15" t="n">
        <v>1</v>
      </c>
      <c r="J12" s="196" t="n">
        <f aca="false">I12/I6*100</f>
        <v>3.57142857142857</v>
      </c>
      <c r="K12" s="193" t="n">
        <v>5.9</v>
      </c>
    </row>
    <row r="13" customFormat="false" ht="12" hidden="false" customHeight="false" outlineLevel="0" collapsed="false">
      <c r="A13" s="195"/>
      <c r="B13" s="195"/>
      <c r="C13" s="24" t="s">
        <v>101</v>
      </c>
      <c r="D13" s="15" t="n">
        <v>112</v>
      </c>
      <c r="E13" s="15" t="n">
        <v>30</v>
      </c>
      <c r="F13" s="196" t="n">
        <f aca="false">E13/E6*100</f>
        <v>41.0958904109589</v>
      </c>
      <c r="G13" s="15" t="n">
        <v>18</v>
      </c>
      <c r="H13" s="196" t="n">
        <f aca="false">G13/G6*100</f>
        <v>40</v>
      </c>
      <c r="I13" s="15" t="n">
        <v>12</v>
      </c>
      <c r="J13" s="196" t="n">
        <f aca="false">I13/I6*100</f>
        <v>42.8571428571429</v>
      </c>
      <c r="K13" s="193" t="n">
        <v>26.8</v>
      </c>
    </row>
    <row r="14" customFormat="false" ht="12" hidden="false" customHeight="false" outlineLevel="0" collapsed="false">
      <c r="A14" s="195"/>
      <c r="B14" s="195"/>
      <c r="C14" s="198" t="s">
        <v>102</v>
      </c>
      <c r="D14" s="15" t="n">
        <v>28</v>
      </c>
      <c r="E14" s="15" t="n">
        <v>1</v>
      </c>
      <c r="F14" s="196" t="n">
        <f aca="false">E14/E6*100</f>
        <v>1.36986301369863</v>
      </c>
      <c r="G14" s="15" t="n">
        <v>1</v>
      </c>
      <c r="H14" s="196" t="n">
        <f aca="false">G14/G6*100</f>
        <v>2.22222222222222</v>
      </c>
      <c r="I14" s="194" t="n">
        <v>0</v>
      </c>
      <c r="J14" s="25" t="n">
        <v>0</v>
      </c>
      <c r="K14" s="193" t="n">
        <v>3.6</v>
      </c>
    </row>
    <row r="15" customFormat="false" ht="12" hidden="false" customHeight="false" outlineLevel="0" collapsed="false">
      <c r="A15" s="195"/>
      <c r="B15" s="195"/>
      <c r="C15" s="24" t="s">
        <v>103</v>
      </c>
      <c r="D15" s="15" t="n">
        <v>110</v>
      </c>
      <c r="E15" s="15" t="n">
        <v>16</v>
      </c>
      <c r="F15" s="196" t="n">
        <f aca="false">E15/E6*100</f>
        <v>21.9178082191781</v>
      </c>
      <c r="G15" s="15" t="n">
        <v>8</v>
      </c>
      <c r="H15" s="196" t="n">
        <f aca="false">G15/G6*100</f>
        <v>17.7777777777778</v>
      </c>
      <c r="I15" s="15" t="n">
        <v>8</v>
      </c>
      <c r="J15" s="196" t="n">
        <f aca="false">I15/I6*100</f>
        <v>28.5714285714286</v>
      </c>
      <c r="K15" s="193" t="n">
        <v>14.5</v>
      </c>
    </row>
    <row r="16" customFormat="false" ht="12" hidden="false" customHeight="false" outlineLevel="0" collapsed="false">
      <c r="A16" s="199"/>
      <c r="B16" s="199"/>
      <c r="C16" s="200" t="s">
        <v>104</v>
      </c>
      <c r="D16" s="201" t="n">
        <v>11</v>
      </c>
      <c r="E16" s="202" t="n">
        <v>0</v>
      </c>
      <c r="F16" s="203" t="n">
        <v>0</v>
      </c>
      <c r="G16" s="202" t="n">
        <v>0</v>
      </c>
      <c r="H16" s="203" t="n">
        <v>0</v>
      </c>
      <c r="I16" s="202" t="n">
        <v>0</v>
      </c>
      <c r="J16" s="203" t="n">
        <v>0</v>
      </c>
      <c r="K16" s="204" t="n">
        <v>0</v>
      </c>
    </row>
  </sheetData>
  <mergeCells count="10">
    <mergeCell ref="A1:J1"/>
    <mergeCell ref="A3:C5"/>
    <mergeCell ref="D3:D5"/>
    <mergeCell ref="E3:F4"/>
    <mergeCell ref="K3:K5"/>
    <mergeCell ref="G4:H4"/>
    <mergeCell ref="I4:J4"/>
    <mergeCell ref="A6:C6"/>
    <mergeCell ref="B7:C7"/>
    <mergeCell ref="B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62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s="186" customFormat="true" ht="12.75" hidden="false" customHeight="false" outlineLevel="0" collapsed="false">
      <c r="A1" s="185" t="s">
        <v>1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187" t="s">
        <v>1</v>
      </c>
    </row>
    <row r="3" s="10" customFormat="true" ht="18" hidden="false" customHeight="true" outlineLevel="0" collapsed="false">
      <c r="A3" s="53" t="s">
        <v>106</v>
      </c>
      <c r="B3" s="53"/>
      <c r="C3" s="53"/>
      <c r="D3" s="205" t="s">
        <v>107</v>
      </c>
      <c r="E3" s="205" t="s">
        <v>108</v>
      </c>
      <c r="F3" s="205" t="s">
        <v>25</v>
      </c>
      <c r="G3" s="205" t="s">
        <v>26</v>
      </c>
      <c r="H3" s="205" t="s">
        <v>109</v>
      </c>
      <c r="I3" s="206" t="s">
        <v>110</v>
      </c>
      <c r="J3" s="206"/>
    </row>
    <row r="4" s="10" customFormat="true" ht="17.25" hidden="false" customHeight="true" outlineLevel="0" collapsed="false">
      <c r="A4" s="53"/>
      <c r="B4" s="53"/>
      <c r="C4" s="53"/>
      <c r="D4" s="205"/>
      <c r="E4" s="205"/>
      <c r="F4" s="205"/>
      <c r="G4" s="205"/>
      <c r="H4" s="205"/>
      <c r="I4" s="11" t="s">
        <v>111</v>
      </c>
      <c r="J4" s="11" t="s">
        <v>78</v>
      </c>
    </row>
    <row r="5" customFormat="false" ht="15" hidden="false" customHeight="true" outlineLevel="0" collapsed="false">
      <c r="A5" s="191" t="s">
        <v>49</v>
      </c>
      <c r="B5" s="191"/>
      <c r="C5" s="191"/>
      <c r="D5" s="207" t="n">
        <v>478</v>
      </c>
      <c r="E5" s="207" t="n">
        <v>496</v>
      </c>
      <c r="F5" s="207" t="n">
        <v>483</v>
      </c>
      <c r="G5" s="207" t="n">
        <v>535</v>
      </c>
      <c r="H5" s="207" t="n">
        <v>587</v>
      </c>
      <c r="I5" s="208" t="n">
        <v>52</v>
      </c>
      <c r="J5" s="209" t="n">
        <v>9.7</v>
      </c>
    </row>
    <row r="6" customFormat="false" ht="15" hidden="false" customHeight="true" outlineLevel="0" collapsed="false">
      <c r="A6" s="13"/>
      <c r="B6" s="24" t="s">
        <v>112</v>
      </c>
      <c r="C6" s="24"/>
      <c r="D6" s="207" t="n">
        <v>5</v>
      </c>
      <c r="E6" s="207" t="n">
        <v>5</v>
      </c>
      <c r="F6" s="207" t="n">
        <v>4</v>
      </c>
      <c r="G6" s="207" t="n">
        <v>4</v>
      </c>
      <c r="H6" s="207" t="n">
        <v>5</v>
      </c>
      <c r="I6" s="208" t="n">
        <v>1</v>
      </c>
      <c r="J6" s="209" t="n">
        <v>25</v>
      </c>
    </row>
    <row r="7" customFormat="false" ht="13.5" hidden="false" customHeight="false" outlineLevel="0" collapsed="false">
      <c r="A7" s="195"/>
      <c r="B7" s="24" t="s">
        <v>113</v>
      </c>
      <c r="C7" s="24"/>
      <c r="D7" s="210" t="n">
        <v>234</v>
      </c>
      <c r="E7" s="210" t="n">
        <v>221</v>
      </c>
      <c r="F7" s="210" t="n">
        <v>210</v>
      </c>
      <c r="G7" s="210" t="n">
        <v>226</v>
      </c>
      <c r="H7" s="210" t="n">
        <v>230</v>
      </c>
      <c r="I7" s="211" t="n">
        <v>4</v>
      </c>
      <c r="J7" s="212" t="n">
        <v>1.8</v>
      </c>
    </row>
    <row r="8" customFormat="false" ht="12" hidden="false" customHeight="false" outlineLevel="0" collapsed="false">
      <c r="A8" s="195"/>
      <c r="B8" s="195"/>
      <c r="C8" s="24" t="s">
        <v>97</v>
      </c>
      <c r="D8" s="210" t="n">
        <v>43</v>
      </c>
      <c r="E8" s="210" t="n">
        <v>47</v>
      </c>
      <c r="F8" s="210" t="n">
        <v>55</v>
      </c>
      <c r="G8" s="210" t="n">
        <v>55</v>
      </c>
      <c r="H8" s="210" t="n">
        <v>65</v>
      </c>
      <c r="I8" s="211" t="n">
        <v>11</v>
      </c>
      <c r="J8" s="212" t="n">
        <v>20</v>
      </c>
    </row>
    <row r="9" customFormat="false" ht="12" hidden="false" customHeight="false" outlineLevel="0" collapsed="false">
      <c r="A9" s="195"/>
      <c r="B9" s="195"/>
      <c r="C9" s="24" t="s">
        <v>98</v>
      </c>
      <c r="D9" s="210" t="n">
        <v>191</v>
      </c>
      <c r="E9" s="210" t="n">
        <v>174</v>
      </c>
      <c r="F9" s="210" t="n">
        <v>155</v>
      </c>
      <c r="G9" s="210" t="n">
        <v>171</v>
      </c>
      <c r="H9" s="210" t="n">
        <v>164</v>
      </c>
      <c r="I9" s="211" t="n">
        <v>-7</v>
      </c>
      <c r="J9" s="212" t="n">
        <v>-4.1</v>
      </c>
    </row>
    <row r="10" customFormat="false" ht="13.5" hidden="false" customHeight="false" outlineLevel="0" collapsed="false">
      <c r="A10" s="195"/>
      <c r="B10" s="24" t="s">
        <v>114</v>
      </c>
      <c r="C10" s="24"/>
      <c r="D10" s="210" t="n">
        <v>239</v>
      </c>
      <c r="E10" s="210" t="n">
        <v>268</v>
      </c>
      <c r="F10" s="210" t="n">
        <v>268</v>
      </c>
      <c r="G10" s="210" t="n">
        <v>303</v>
      </c>
      <c r="H10" s="210" t="n">
        <v>351</v>
      </c>
      <c r="I10" s="211" t="n">
        <v>48</v>
      </c>
      <c r="J10" s="212" t="n">
        <v>15.8</v>
      </c>
    </row>
    <row r="11" customFormat="false" ht="12" hidden="false" customHeight="false" outlineLevel="0" collapsed="false">
      <c r="A11" s="195"/>
      <c r="B11" s="195"/>
      <c r="C11" s="24" t="s">
        <v>101</v>
      </c>
      <c r="D11" s="210" t="n">
        <v>93</v>
      </c>
      <c r="E11" s="207" t="n">
        <v>101</v>
      </c>
      <c r="F11" s="207" t="n">
        <v>97</v>
      </c>
      <c r="G11" s="207" t="n">
        <v>111</v>
      </c>
      <c r="H11" s="207" t="n">
        <v>140</v>
      </c>
      <c r="I11" s="208" t="n">
        <v>29</v>
      </c>
      <c r="J11" s="209" t="n">
        <v>26</v>
      </c>
    </row>
    <row r="12" customFormat="false" ht="12" hidden="false" customHeight="false" outlineLevel="0" collapsed="false">
      <c r="A12" s="195"/>
      <c r="B12" s="195"/>
      <c r="C12" s="198" t="s">
        <v>102</v>
      </c>
      <c r="D12" s="210" t="n">
        <v>26</v>
      </c>
      <c r="E12" s="210" t="n">
        <v>23</v>
      </c>
      <c r="F12" s="210" t="n">
        <v>21</v>
      </c>
      <c r="G12" s="210" t="n">
        <v>27</v>
      </c>
      <c r="H12" s="210" t="n">
        <v>31</v>
      </c>
      <c r="I12" s="211" t="n">
        <v>4</v>
      </c>
      <c r="J12" s="212" t="n">
        <v>14.8</v>
      </c>
    </row>
    <row r="13" customFormat="false" ht="12" hidden="false" customHeight="false" outlineLevel="0" collapsed="false">
      <c r="A13" s="195"/>
      <c r="B13" s="195"/>
      <c r="C13" s="24" t="s">
        <v>100</v>
      </c>
      <c r="D13" s="210" t="n">
        <v>32</v>
      </c>
      <c r="E13" s="210" t="n">
        <v>39</v>
      </c>
      <c r="F13" s="210" t="n">
        <v>42</v>
      </c>
      <c r="G13" s="210" t="n">
        <v>40</v>
      </c>
      <c r="H13" s="210" t="n">
        <v>36</v>
      </c>
      <c r="I13" s="211" t="n">
        <v>-4</v>
      </c>
      <c r="J13" s="212" t="n">
        <v>-10</v>
      </c>
    </row>
    <row r="14" customFormat="false" ht="12" hidden="false" customHeight="false" outlineLevel="0" collapsed="false">
      <c r="A14" s="195"/>
      <c r="B14" s="195"/>
      <c r="C14" s="197" t="s">
        <v>99</v>
      </c>
      <c r="D14" s="210" t="n">
        <v>4</v>
      </c>
      <c r="E14" s="210" t="n">
        <v>4</v>
      </c>
      <c r="F14" s="210" t="n">
        <v>3</v>
      </c>
      <c r="G14" s="210" t="n">
        <v>5</v>
      </c>
      <c r="H14" s="210" t="n">
        <v>2</v>
      </c>
      <c r="I14" s="208" t="n">
        <v>-3</v>
      </c>
      <c r="J14" s="209" t="n">
        <v>-60</v>
      </c>
    </row>
    <row r="15" customFormat="false" ht="12" hidden="false" customHeight="false" outlineLevel="0" collapsed="false">
      <c r="A15" s="195"/>
      <c r="B15" s="195"/>
      <c r="C15" s="24" t="s">
        <v>103</v>
      </c>
      <c r="D15" s="210" t="n">
        <v>74</v>
      </c>
      <c r="E15" s="210" t="n">
        <v>90</v>
      </c>
      <c r="F15" s="210" t="n">
        <v>96</v>
      </c>
      <c r="G15" s="210" t="n">
        <v>108</v>
      </c>
      <c r="H15" s="210" t="n">
        <v>131</v>
      </c>
      <c r="I15" s="211" t="n">
        <v>23</v>
      </c>
      <c r="J15" s="212" t="n">
        <v>21.3</v>
      </c>
    </row>
    <row r="16" customFormat="false" ht="12" hidden="false" customHeight="false" outlineLevel="0" collapsed="false">
      <c r="A16" s="199"/>
      <c r="B16" s="199"/>
      <c r="C16" s="200"/>
      <c r="D16" s="213"/>
      <c r="E16" s="214"/>
      <c r="F16" s="214"/>
      <c r="G16" s="214"/>
      <c r="H16" s="214"/>
      <c r="I16" s="215"/>
      <c r="J16" s="215"/>
    </row>
  </sheetData>
  <mergeCells count="12">
    <mergeCell ref="A1:J1"/>
    <mergeCell ref="A3:C4"/>
    <mergeCell ref="D3:D4"/>
    <mergeCell ref="E3:E4"/>
    <mergeCell ref="F3:F4"/>
    <mergeCell ref="G3:G4"/>
    <mergeCell ref="H3:H4"/>
    <mergeCell ref="I3:J3"/>
    <mergeCell ref="A5:C5"/>
    <mergeCell ref="B6:C6"/>
    <mergeCell ref="B7:C7"/>
    <mergeCell ref="B10:C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0:26:24Z</dcterms:created>
  <dc:creator>統計情報課№５</dc:creator>
  <dc:description/>
  <dc:language>en-US</dc:language>
  <cp:lastModifiedBy>tokei06</cp:lastModifiedBy>
  <cp:lastPrinted>1999-02-15T04:49:43Z</cp:lastPrinted>
  <dcterms:modified xsi:type="dcterms:W3CDTF">2011-12-08T05:09:46Z</dcterms:modified>
  <cp:revision>0</cp:revision>
  <dc:subject/>
  <dc:title/>
</cp:coreProperties>
</file>