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2">
  <si>
    <r>
      <rPr>
        <sz val="11"/>
        <rFont val="Noto Sans"/>
        <family val="2"/>
      </rPr>
      <t xml:space="preserve">表１　就業・不就業状態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　千人、％）</t>
    </r>
  </si>
  <si>
    <t xml:space="preserve">年　　　次　    　　　　　　　男　　　女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　　人　　口</t>
    </r>
  </si>
  <si>
    <t xml:space="preserve">有業者　   　総数</t>
  </si>
  <si>
    <t xml:space="preserve">無業者　　　総数</t>
  </si>
  <si>
    <t xml:space="preserve">有業率</t>
  </si>
  <si>
    <t xml:space="preserve">仕事が　　　　主な者</t>
  </si>
  <si>
    <t xml:space="preserve">仕事は　　　従な者</t>
  </si>
  <si>
    <t xml:space="preserve">うち家事を   している者</t>
  </si>
  <si>
    <t xml:space="preserve">うち通学　　　　している者</t>
  </si>
  <si>
    <t xml:space="preserve">男女計</t>
  </si>
  <si>
    <t xml:space="preserve">昭和</t>
  </si>
  <si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平成</t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年</t>
    </r>
  </si>
  <si>
    <t xml:space="preserve">男</t>
  </si>
  <si>
    <t xml:space="preserve">女</t>
  </si>
  <si>
    <t xml:space="preserve">表２　従業上の地位別、雇用形態別有業者数及び構成比</t>
  </si>
  <si>
    <t xml:space="preserve">年　　　　　　次　　　　　　　　　　     　　　男　　　　　　女</t>
  </si>
  <si>
    <t xml:space="preserve">総数</t>
  </si>
  <si>
    <t xml:space="preserve">自営　　　　　　業主</t>
  </si>
  <si>
    <t xml:space="preserve">家族　　　　    従業者</t>
  </si>
  <si>
    <t xml:space="preserve">雇用者</t>
  </si>
  <si>
    <t xml:space="preserve">うち　　　　　　正規の　　　　　　職員・　　　　　　従業員</t>
  </si>
  <si>
    <t xml:space="preserve">うち　　　　　　　パート</t>
  </si>
  <si>
    <t xml:space="preserve">うち　　　　    アル   　　　　バイト</t>
  </si>
  <si>
    <t xml:space="preserve">実数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構成比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正規の職員・従業員、パート及びアルバイトの構成比は雇用者に占める割合。</t>
    </r>
  </si>
  <si>
    <t xml:space="preserve">表３　産業別有業者数及び構成比</t>
  </si>
  <si>
    <t xml:space="preserve">産業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構成比　　   　の増減</t>
  </si>
  <si>
    <t xml:space="preserve">増減数</t>
  </si>
  <si>
    <t xml:space="preserve">増減率</t>
  </si>
  <si>
    <t xml:space="preserve">第１次産業</t>
  </si>
  <si>
    <t xml:space="preserve">農林業</t>
  </si>
  <si>
    <t xml:space="preserve">漁業</t>
  </si>
  <si>
    <t xml:space="preserve">第２次産業</t>
  </si>
  <si>
    <t xml:space="preserve">鉱業</t>
  </si>
  <si>
    <t xml:space="preserve">…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、不動産業</t>
  </si>
  <si>
    <t xml:space="preserve">サービス業</t>
  </si>
  <si>
    <t xml:space="preserve">公務</t>
  </si>
  <si>
    <t xml:space="preserve">表４　職業別有業者数及び構成比</t>
  </si>
  <si>
    <r>
      <rPr>
        <sz val="9"/>
        <rFont val="Noto Sans"/>
        <family val="2"/>
      </rPr>
      <t xml:space="preserve">職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分類</t>
    </r>
    <r>
      <rPr>
        <sz val="9"/>
        <rFont val="ＭＳ Ｐゴシック"/>
        <family val="3"/>
        <charset val="128"/>
      </rPr>
      <t xml:space="preserve">)</t>
    </r>
  </si>
  <si>
    <t xml:space="preserve">構成比　　　の増減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運輸・通信従事者</t>
  </si>
  <si>
    <t xml:space="preserve">技能工、採掘、製造･建設作業者及び労務作業者</t>
  </si>
  <si>
    <t xml:space="preserve">分類不能の職業</t>
  </si>
  <si>
    <t xml:space="preserve">表５　年間就業日数、週間就業時間別有業者数及び構成比</t>
  </si>
  <si>
    <t xml:space="preserve">年　　　　　   　次　　　　　　　　　　　　　　　男　　　   　　　女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日   未満</t>
    </r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日以上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時間   未満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8   </t>
    </r>
    <r>
      <rPr>
        <sz val="9"/>
        <rFont val="Noto Sans"/>
        <family val="2"/>
      </rPr>
      <t xml:space="preserve">時間</t>
    </r>
  </si>
  <si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時間   以上</t>
    </r>
  </si>
  <si>
    <r>
      <rPr>
        <sz val="11"/>
        <rFont val="Noto Sans"/>
        <family val="2"/>
      </rPr>
      <t xml:space="preserve">表６　１年前との就業状態の異動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（単位　　千人、％）</t>
  </si>
  <si>
    <t xml:space="preserve"> </t>
  </si>
  <si>
    <t xml:space="preserve">就業状態　　　　　　　　　　　男　　　　　　　女</t>
  </si>
  <si>
    <r>
      <rPr>
        <sz val="8.5"/>
        <rFont val="Noto Sans"/>
        <family val="2"/>
      </rPr>
      <t xml:space="preserve">昭和</t>
    </r>
    <r>
      <rPr>
        <sz val="8.5"/>
        <rFont val="ＭＳ Ｐゴシック"/>
        <family val="3"/>
        <charset val="128"/>
      </rPr>
      <t xml:space="preserve">62</t>
    </r>
    <r>
      <rPr>
        <sz val="8.5"/>
        <rFont val="Noto Sans"/>
        <family val="2"/>
      </rPr>
      <t xml:space="preserve">年</t>
    </r>
  </si>
  <si>
    <t xml:space="preserve">平成４年</t>
  </si>
  <si>
    <r>
      <rPr>
        <sz val="8.5"/>
        <rFont val="ＭＳ Ｐゴシック"/>
        <family val="3"/>
        <charset val="128"/>
      </rPr>
      <t xml:space="preserve">15</t>
    </r>
    <r>
      <rPr>
        <sz val="8.5"/>
        <rFont val="Noto Sans"/>
        <family val="2"/>
      </rPr>
      <t xml:space="preserve">歳以上人口</t>
    </r>
  </si>
  <si>
    <t xml:space="preserve">有業者</t>
  </si>
  <si>
    <t xml:space="preserve">継続就業者</t>
  </si>
  <si>
    <t xml:space="preserve">転職者</t>
  </si>
  <si>
    <t xml:space="preserve">新規就業者</t>
  </si>
  <si>
    <t xml:space="preserve">無業者</t>
  </si>
  <si>
    <t xml:space="preserve">離職者</t>
  </si>
  <si>
    <t xml:space="preserve">継続非就業者</t>
  </si>
  <si>
    <t xml:space="preserve">表７　　就業異動率の推移</t>
  </si>
  <si>
    <t xml:space="preserve">（単位　　％）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t xml:space="preserve">転職率</t>
  </si>
  <si>
    <t xml:space="preserve">新規　　　就業率</t>
  </si>
  <si>
    <t xml:space="preserve">離職率</t>
  </si>
  <si>
    <r>
      <rPr>
        <sz val="9"/>
        <rFont val="Noto Sans"/>
        <family val="2"/>
      </rPr>
      <t xml:space="preserve">注）・転職率…転職者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前の有業者に占める割合</t>
    </r>
  </si>
  <si>
    <t xml:space="preserve">　　・新規就業率…新規就業者の現在の有業者に占める割合</t>
  </si>
  <si>
    <r>
      <rPr>
        <sz val="9"/>
        <rFont val="Noto Sans"/>
        <family val="2"/>
      </rPr>
      <t xml:space="preserve">　　・離職率…離職者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前の有業者に占める割合</t>
    </r>
  </si>
  <si>
    <t xml:space="preserve"> 　　　　　　　    　　　　　　　 表８　転職理由別転職者数及び構成比</t>
  </si>
  <si>
    <t xml:space="preserve">年　　　次　　　　　　　　　　　　　　　　　　男　　　女</t>
  </si>
  <si>
    <t xml:space="preserve">人員整理・会社解散・倒産のため</t>
  </si>
  <si>
    <t xml:space="preserve">一時的・不安定な仕事だったから</t>
  </si>
  <si>
    <t xml:space="preserve">収入が少なかったから</t>
  </si>
  <si>
    <t xml:space="preserve">労働条件が悪かったから</t>
  </si>
  <si>
    <t xml:space="preserve">自分に向かない仕事だったから</t>
  </si>
  <si>
    <t xml:space="preserve">家族の就職・転職・転勤及び事業所の移転のため</t>
  </si>
  <si>
    <t xml:space="preserve">定年などのため</t>
  </si>
  <si>
    <t xml:space="preserve">病気・高齢のため</t>
  </si>
  <si>
    <t xml:space="preserve">結婚のため</t>
  </si>
  <si>
    <t xml:space="preserve">育児のため</t>
  </si>
  <si>
    <t xml:space="preserve">家族の介護・看護のため</t>
  </si>
  <si>
    <t xml:space="preserve">その他</t>
  </si>
  <si>
    <t xml:space="preserve"> 　　　　　　　 表９　新規就業理由別新規就業者数及び構成比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　　千人、　％）</t>
    </r>
  </si>
  <si>
    <t xml:space="preserve">失業していたから</t>
  </si>
  <si>
    <t xml:space="preserve">学校を卒業したから</t>
  </si>
  <si>
    <t xml:space="preserve">収入を得たかったから</t>
  </si>
  <si>
    <t xml:space="preserve">知識や技能を生かしたかったから</t>
  </si>
  <si>
    <t xml:space="preserve">会社に出たかったから</t>
  </si>
  <si>
    <t xml:space="preserve">余暇ができたから</t>
  </si>
  <si>
    <r>
      <rPr>
        <sz val="11"/>
        <rFont val="Noto Sans"/>
        <family val="2"/>
      </rPr>
      <t xml:space="preserve"> 　　　　　　　    　　　　　　　 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離職理由別離職者数及び構成比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　就業希望意識別有業者数</t>
    </r>
  </si>
  <si>
    <t xml:space="preserve">就業希望意識</t>
  </si>
  <si>
    <t xml:space="preserve">構成比　　　　の増減</t>
  </si>
  <si>
    <t xml:space="preserve">男　　　　　　　　　　　　女</t>
  </si>
  <si>
    <t xml:space="preserve">有業者総数</t>
  </si>
  <si>
    <t xml:space="preserve">継続就業希望者</t>
  </si>
  <si>
    <t xml:space="preserve">追加就業希望者</t>
  </si>
  <si>
    <t xml:space="preserve">転職希望者</t>
  </si>
  <si>
    <t xml:space="preserve">就業休止希望者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就業希望理由別就業希望者数</t>
    </r>
  </si>
  <si>
    <t xml:space="preserve">男女別</t>
  </si>
  <si>
    <t xml:space="preserve">一時的についた仕事だから</t>
  </si>
  <si>
    <t xml:space="preserve">収入が少ないから</t>
  </si>
  <si>
    <t xml:space="preserve">将来性がないから</t>
  </si>
  <si>
    <t xml:space="preserve">定年などに備えて</t>
  </si>
  <si>
    <t xml:space="preserve">時間的・肉体的に負担が大きいから</t>
  </si>
  <si>
    <t xml:space="preserve">知識や技術を生かしたいから</t>
  </si>
  <si>
    <t xml:space="preserve">余暇を増やしたいから</t>
  </si>
  <si>
    <t xml:space="preserve">家事の都合から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　就業希望意識別無業者数</t>
    </r>
  </si>
  <si>
    <t xml:space="preserve">無業者総数</t>
  </si>
  <si>
    <t xml:space="preserve">就業希望者</t>
  </si>
  <si>
    <t xml:space="preserve">うち求職者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就業希望理由別就業希望者数</t>
    </r>
  </si>
  <si>
    <t xml:space="preserve">失業して　　いるから</t>
  </si>
  <si>
    <t xml:space="preserve">収入を得　　　　たいから</t>
  </si>
  <si>
    <t xml:space="preserve">知識や技能を生かしたいから</t>
  </si>
  <si>
    <t xml:space="preserve">社会に出　　　　たいから</t>
  </si>
  <si>
    <t xml:space="preserve">余暇がで　　きたか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_ ;_ * \-#,##0.0_ ;_ * \-?_ ;_ @_ "/>
    <numFmt numFmtId="167" formatCode="#,##0_ "/>
    <numFmt numFmtId="168" formatCode="#,##0.0_ "/>
    <numFmt numFmtId="169" formatCode="#,##0;&quot;△ &quot;#,##0"/>
    <numFmt numFmtId="170" formatCode="#,##0.0;&quot;△ &quot;#,##0.0"/>
    <numFmt numFmtId="171" formatCode="#,##0\ ;&quot;△ &quot;#,##0\ ;\-#,###\ "/>
    <numFmt numFmtId="172" formatCode="#,###.0\ ;&quot;△ &quot;#,###.0\ ;\-#,###\ "/>
    <numFmt numFmtId="173" formatCode="#,##0\ ;&quot;△ &quot;#,##0\ ;&quot;- &quot;#,###\ "/>
    <numFmt numFmtId="174" formatCode="#,##0.0\ ;&quot;△ &quot;#,##0.0\ ;&quot;- &quot;#,###.#\ "/>
    <numFmt numFmtId="175" formatCode="#,##0.0\ ;&quot;△ &quot;#,##0.0\ ;\-#,###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2" borderId="18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3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2" borderId="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3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2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2" borderId="11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3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201sh6,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6.12"/>
    <col collapsed="false" customWidth="true" hidden="false" outlineLevel="0" max="11" min="4" style="1" width="9.36"/>
    <col collapsed="false" customWidth="false" hidden="false" outlineLevel="0" max="257" min="12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2" hidden="false" customHeight="false" outlineLevel="0" collapsed="false">
      <c r="K2" s="5" t="s">
        <v>1</v>
      </c>
    </row>
    <row r="3" s="10" customFormat="true" ht="9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9"/>
      <c r="G3" s="9"/>
      <c r="H3" s="8" t="s">
        <v>5</v>
      </c>
      <c r="I3" s="9"/>
      <c r="J3" s="9"/>
      <c r="K3" s="8" t="s">
        <v>6</v>
      </c>
    </row>
    <row r="4" customFormat="false" ht="30.75" hidden="false" customHeight="true" outlineLevel="0" collapsed="false">
      <c r="A4" s="6"/>
      <c r="B4" s="6"/>
      <c r="C4" s="6"/>
      <c r="D4" s="7"/>
      <c r="E4" s="8"/>
      <c r="F4" s="11" t="s">
        <v>7</v>
      </c>
      <c r="G4" s="11" t="s">
        <v>8</v>
      </c>
      <c r="H4" s="8"/>
      <c r="I4" s="11" t="s">
        <v>9</v>
      </c>
      <c r="J4" s="11" t="s">
        <v>10</v>
      </c>
      <c r="K4" s="8"/>
    </row>
    <row r="5" customFormat="false" ht="15" hidden="false" customHeight="true" outlineLevel="0" collapsed="false">
      <c r="A5" s="12" t="s">
        <v>11</v>
      </c>
      <c r="B5" s="13" t="s">
        <v>12</v>
      </c>
      <c r="C5" s="14" t="s">
        <v>13</v>
      </c>
      <c r="D5" s="15" t="n">
        <v>780</v>
      </c>
      <c r="E5" s="15" t="n">
        <v>496</v>
      </c>
      <c r="F5" s="15" t="n">
        <v>440</v>
      </c>
      <c r="G5" s="15" t="n">
        <v>56</v>
      </c>
      <c r="H5" s="15" t="n">
        <v>284</v>
      </c>
      <c r="I5" s="15" t="n">
        <v>172</v>
      </c>
      <c r="J5" s="15" t="n">
        <v>70</v>
      </c>
      <c r="K5" s="16" t="n">
        <f aca="false">E5/D5*100</f>
        <v>63.5897435897436</v>
      </c>
    </row>
    <row r="6" customFormat="false" ht="12" hidden="false" customHeight="false" outlineLevel="0" collapsed="false">
      <c r="A6" s="12"/>
      <c r="B6" s="13"/>
      <c r="C6" s="14" t="s">
        <v>14</v>
      </c>
      <c r="D6" s="15" t="n">
        <v>787</v>
      </c>
      <c r="E6" s="15" t="n">
        <v>483</v>
      </c>
      <c r="F6" s="15" t="n">
        <v>424</v>
      </c>
      <c r="G6" s="15" t="n">
        <v>59</v>
      </c>
      <c r="H6" s="15" t="n">
        <v>305</v>
      </c>
      <c r="I6" s="15" t="n">
        <v>188</v>
      </c>
      <c r="J6" s="15" t="n">
        <v>83</v>
      </c>
      <c r="K6" s="17" t="n">
        <f aca="false">E6/D6*100</f>
        <v>61.3722998729352</v>
      </c>
    </row>
    <row r="7" customFormat="false" ht="12" hidden="false" customHeight="false" outlineLevel="0" collapsed="false">
      <c r="A7" s="12"/>
      <c r="B7" s="13"/>
      <c r="C7" s="14" t="s">
        <v>15</v>
      </c>
      <c r="D7" s="15" t="n">
        <v>827</v>
      </c>
      <c r="E7" s="15" t="n">
        <v>535</v>
      </c>
      <c r="F7" s="15" t="n">
        <v>464</v>
      </c>
      <c r="G7" s="15" t="n">
        <v>71</v>
      </c>
      <c r="H7" s="15" t="n">
        <v>292</v>
      </c>
      <c r="I7" s="15" t="n">
        <v>162</v>
      </c>
      <c r="J7" s="15" t="n">
        <v>81</v>
      </c>
      <c r="K7" s="17" t="n">
        <f aca="false">E7/D7*100</f>
        <v>64.6916565900847</v>
      </c>
    </row>
    <row r="8" customFormat="false" ht="12" hidden="false" customHeight="false" outlineLevel="0" collapsed="false">
      <c r="A8" s="12"/>
      <c r="B8" s="13"/>
      <c r="C8" s="14" t="s">
        <v>16</v>
      </c>
      <c r="D8" s="15" t="n">
        <v>913</v>
      </c>
      <c r="E8" s="15" t="n">
        <v>587</v>
      </c>
      <c r="F8" s="15" t="n">
        <v>504</v>
      </c>
      <c r="G8" s="15" t="n">
        <v>83</v>
      </c>
      <c r="H8" s="15" t="n">
        <v>326</v>
      </c>
      <c r="I8" s="15" t="n">
        <v>171</v>
      </c>
      <c r="J8" s="15" t="n">
        <v>96</v>
      </c>
      <c r="K8" s="17" t="n">
        <v>64.3</v>
      </c>
    </row>
    <row r="9" customFormat="false" ht="12" hidden="false" customHeight="false" outlineLevel="0" collapsed="false">
      <c r="A9" s="12"/>
      <c r="B9" s="13" t="s">
        <v>17</v>
      </c>
      <c r="C9" s="18" t="s">
        <v>18</v>
      </c>
      <c r="D9" s="19" t="n">
        <v>1010</v>
      </c>
      <c r="E9" s="19" t="n">
        <v>675</v>
      </c>
      <c r="F9" s="19" t="n">
        <v>574</v>
      </c>
      <c r="G9" s="19" t="n">
        <v>101</v>
      </c>
      <c r="H9" s="19" t="n">
        <v>335</v>
      </c>
      <c r="I9" s="19" t="n">
        <v>182</v>
      </c>
      <c r="J9" s="19" t="n">
        <v>88</v>
      </c>
      <c r="K9" s="20" t="n">
        <v>66.8</v>
      </c>
    </row>
    <row r="10" customFormat="false" ht="3" hidden="false" customHeight="true" outlineLevel="0" collapsed="false">
      <c r="A10" s="12"/>
      <c r="B10" s="13"/>
      <c r="C10" s="14"/>
      <c r="D10" s="15"/>
      <c r="E10" s="15"/>
      <c r="F10" s="15"/>
      <c r="G10" s="15"/>
      <c r="H10" s="15"/>
      <c r="I10" s="15"/>
      <c r="J10" s="15"/>
      <c r="K10" s="17"/>
    </row>
    <row r="11" customFormat="false" ht="3" hidden="false" customHeight="true" outlineLevel="0" collapsed="false">
      <c r="A11" s="12" t="s">
        <v>19</v>
      </c>
      <c r="B11" s="21"/>
      <c r="C11" s="22"/>
      <c r="D11" s="4"/>
      <c r="E11" s="4"/>
      <c r="F11" s="4"/>
      <c r="G11" s="4"/>
      <c r="H11" s="4"/>
      <c r="I11" s="4"/>
      <c r="J11" s="4"/>
      <c r="K11" s="4"/>
    </row>
    <row r="12" customFormat="false" ht="12" hidden="false" customHeight="false" outlineLevel="0" collapsed="false">
      <c r="A12" s="12"/>
      <c r="B12" s="13" t="s">
        <v>12</v>
      </c>
      <c r="C12" s="14" t="s">
        <v>13</v>
      </c>
      <c r="D12" s="15" t="n">
        <v>411</v>
      </c>
      <c r="E12" s="15" t="n">
        <v>342</v>
      </c>
      <c r="F12" s="15" t="n">
        <v>337</v>
      </c>
      <c r="G12" s="15" t="n">
        <v>4</v>
      </c>
      <c r="H12" s="15" t="n">
        <v>69</v>
      </c>
      <c r="I12" s="15" t="n">
        <v>2</v>
      </c>
      <c r="J12" s="15" t="n">
        <v>42</v>
      </c>
      <c r="K12" s="17" t="n">
        <f aca="false">E12/D12*100</f>
        <v>83.2116788321168</v>
      </c>
    </row>
    <row r="13" customFormat="false" ht="12" hidden="false" customHeight="false" outlineLevel="0" collapsed="false">
      <c r="A13" s="12"/>
      <c r="B13" s="13"/>
      <c r="C13" s="14" t="s">
        <v>14</v>
      </c>
      <c r="D13" s="15" t="n">
        <v>413</v>
      </c>
      <c r="E13" s="15" t="n">
        <v>336</v>
      </c>
      <c r="F13" s="15" t="n">
        <v>331</v>
      </c>
      <c r="G13" s="15" t="n">
        <v>6</v>
      </c>
      <c r="H13" s="15" t="n">
        <v>77</v>
      </c>
      <c r="I13" s="15" t="n">
        <v>1</v>
      </c>
      <c r="J13" s="15" t="n">
        <v>50</v>
      </c>
      <c r="K13" s="17" t="n">
        <f aca="false">E13/D13*100</f>
        <v>81.3559322033898</v>
      </c>
    </row>
    <row r="14" customFormat="false" ht="12" hidden="false" customHeight="false" outlineLevel="0" collapsed="false">
      <c r="A14" s="12"/>
      <c r="B14" s="13"/>
      <c r="C14" s="14" t="s">
        <v>15</v>
      </c>
      <c r="D14" s="15" t="n">
        <v>435</v>
      </c>
      <c r="E14" s="15" t="n">
        <v>355</v>
      </c>
      <c r="F14" s="15" t="n">
        <v>347</v>
      </c>
      <c r="G14" s="15" t="n">
        <v>8</v>
      </c>
      <c r="H14" s="15" t="n">
        <v>80</v>
      </c>
      <c r="I14" s="15" t="n">
        <v>1</v>
      </c>
      <c r="J14" s="15" t="n">
        <v>48</v>
      </c>
      <c r="K14" s="17" t="n">
        <f aca="false">E14/D14*100</f>
        <v>81.6091954022989</v>
      </c>
    </row>
    <row r="15" customFormat="false" ht="12" hidden="false" customHeight="false" outlineLevel="0" collapsed="false">
      <c r="A15" s="12"/>
      <c r="B15" s="13"/>
      <c r="C15" s="14" t="s">
        <v>16</v>
      </c>
      <c r="D15" s="15" t="n">
        <v>482</v>
      </c>
      <c r="E15" s="15" t="n">
        <v>387</v>
      </c>
      <c r="F15" s="15" t="n">
        <v>378</v>
      </c>
      <c r="G15" s="15" t="n">
        <v>9</v>
      </c>
      <c r="H15" s="15" t="n">
        <v>95</v>
      </c>
      <c r="I15" s="15" t="n">
        <v>2</v>
      </c>
      <c r="J15" s="15" t="n">
        <v>55</v>
      </c>
      <c r="K15" s="17" t="n">
        <v>80.3</v>
      </c>
    </row>
    <row r="16" customFormat="false" ht="12" hidden="false" customHeight="false" outlineLevel="0" collapsed="false">
      <c r="A16" s="12"/>
      <c r="B16" s="13" t="s">
        <v>17</v>
      </c>
      <c r="C16" s="18" t="s">
        <v>18</v>
      </c>
      <c r="D16" s="19" t="n">
        <v>535</v>
      </c>
      <c r="E16" s="19" t="n">
        <v>437</v>
      </c>
      <c r="F16" s="19" t="n">
        <v>425</v>
      </c>
      <c r="G16" s="19" t="n">
        <v>12</v>
      </c>
      <c r="H16" s="19" t="n">
        <v>98</v>
      </c>
      <c r="I16" s="19" t="n">
        <v>3</v>
      </c>
      <c r="J16" s="19" t="n">
        <v>49</v>
      </c>
      <c r="K16" s="20" t="n">
        <v>81.7</v>
      </c>
    </row>
    <row r="17" customFormat="false" ht="3" hidden="false" customHeight="true" outlineLevel="0" collapsed="false">
      <c r="A17" s="12"/>
      <c r="B17" s="23"/>
      <c r="C17" s="24"/>
      <c r="D17" s="25"/>
      <c r="E17" s="25"/>
      <c r="F17" s="25"/>
      <c r="G17" s="25"/>
      <c r="H17" s="25"/>
      <c r="I17" s="25"/>
      <c r="J17" s="25"/>
      <c r="K17" s="25"/>
    </row>
    <row r="18" customFormat="false" ht="3" hidden="false" customHeight="true" outlineLevel="0" collapsed="false">
      <c r="A18" s="12" t="s">
        <v>20</v>
      </c>
      <c r="B18" s="13"/>
      <c r="C18" s="14"/>
      <c r="D18" s="26"/>
      <c r="E18" s="27"/>
      <c r="F18" s="27"/>
      <c r="G18" s="27"/>
      <c r="H18" s="27"/>
      <c r="I18" s="27"/>
      <c r="J18" s="27"/>
      <c r="K18" s="17"/>
    </row>
    <row r="19" customFormat="false" ht="12" hidden="false" customHeight="false" outlineLevel="0" collapsed="false">
      <c r="A19" s="12"/>
      <c r="B19" s="13" t="s">
        <v>12</v>
      </c>
      <c r="C19" s="14" t="s">
        <v>13</v>
      </c>
      <c r="D19" s="26" t="n">
        <v>369</v>
      </c>
      <c r="E19" s="27" t="n">
        <v>154</v>
      </c>
      <c r="F19" s="27" t="n">
        <v>103</v>
      </c>
      <c r="G19" s="27" t="n">
        <v>51</v>
      </c>
      <c r="H19" s="27" t="n">
        <v>215</v>
      </c>
      <c r="I19" s="27" t="n">
        <v>171</v>
      </c>
      <c r="J19" s="27" t="n">
        <v>28</v>
      </c>
      <c r="K19" s="17" t="n">
        <f aca="false">E19/D19*100</f>
        <v>41.7344173441734</v>
      </c>
    </row>
    <row r="20" customFormat="false" ht="12" hidden="false" customHeight="false" outlineLevel="0" collapsed="false">
      <c r="A20" s="12"/>
      <c r="B20" s="13"/>
      <c r="C20" s="14" t="s">
        <v>14</v>
      </c>
      <c r="D20" s="27" t="n">
        <v>374</v>
      </c>
      <c r="E20" s="27" t="n">
        <v>146</v>
      </c>
      <c r="F20" s="27" t="n">
        <v>93</v>
      </c>
      <c r="G20" s="27" t="n">
        <v>53</v>
      </c>
      <c r="H20" s="27" t="n">
        <v>228</v>
      </c>
      <c r="I20" s="27" t="n">
        <v>176</v>
      </c>
      <c r="J20" s="27" t="n">
        <v>33</v>
      </c>
      <c r="K20" s="17" t="n">
        <f aca="false">E20/D20*100</f>
        <v>39.0374331550802</v>
      </c>
    </row>
    <row r="21" customFormat="false" ht="12" hidden="false" customHeight="false" outlineLevel="0" collapsed="false">
      <c r="A21" s="12"/>
      <c r="B21" s="13"/>
      <c r="C21" s="14" t="s">
        <v>15</v>
      </c>
      <c r="D21" s="27" t="n">
        <v>392</v>
      </c>
      <c r="E21" s="27" t="n">
        <v>180</v>
      </c>
      <c r="F21" s="27" t="n">
        <v>118</v>
      </c>
      <c r="G21" s="27" t="n">
        <v>63</v>
      </c>
      <c r="H21" s="27" t="n">
        <v>212</v>
      </c>
      <c r="I21" s="27" t="n">
        <v>161</v>
      </c>
      <c r="J21" s="27" t="n">
        <v>33</v>
      </c>
      <c r="K21" s="17" t="n">
        <f aca="false">E21/D21*100</f>
        <v>45.9183673469388</v>
      </c>
    </row>
    <row r="22" customFormat="false" ht="12" hidden="false" customHeight="false" outlineLevel="0" collapsed="false">
      <c r="A22" s="12"/>
      <c r="B22" s="13"/>
      <c r="C22" s="14" t="s">
        <v>16</v>
      </c>
      <c r="D22" s="27" t="n">
        <v>431</v>
      </c>
      <c r="E22" s="27" t="n">
        <v>200</v>
      </c>
      <c r="F22" s="27" t="n">
        <v>126</v>
      </c>
      <c r="G22" s="27" t="n">
        <v>74</v>
      </c>
      <c r="H22" s="27" t="n">
        <v>231</v>
      </c>
      <c r="I22" s="27" t="n">
        <v>169</v>
      </c>
      <c r="J22" s="27" t="n">
        <v>42</v>
      </c>
      <c r="K22" s="17" t="n">
        <v>46.4</v>
      </c>
    </row>
    <row r="23" customFormat="false" ht="12" hidden="false" customHeight="false" outlineLevel="0" collapsed="false">
      <c r="A23" s="12"/>
      <c r="B23" s="28" t="s">
        <v>17</v>
      </c>
      <c r="C23" s="29" t="s">
        <v>18</v>
      </c>
      <c r="D23" s="30" t="n">
        <v>475</v>
      </c>
      <c r="E23" s="30" t="n">
        <v>238</v>
      </c>
      <c r="F23" s="30" t="n">
        <v>149</v>
      </c>
      <c r="G23" s="30" t="n">
        <v>89</v>
      </c>
      <c r="H23" s="30" t="n">
        <v>237</v>
      </c>
      <c r="I23" s="30" t="n">
        <v>179</v>
      </c>
      <c r="J23" s="30" t="n">
        <v>39</v>
      </c>
      <c r="K23" s="31" t="n">
        <f aca="false">E23/D23*100</f>
        <v>50.1052631578947</v>
      </c>
    </row>
  </sheetData>
  <mergeCells count="11">
    <mergeCell ref="A1:K1"/>
    <mergeCell ref="A3:C4"/>
    <mergeCell ref="D3:D4"/>
    <mergeCell ref="E3:E4"/>
    <mergeCell ref="F3:G3"/>
    <mergeCell ref="H3:H4"/>
    <mergeCell ref="I3:J3"/>
    <mergeCell ref="K3:K4"/>
    <mergeCell ref="A5:A10"/>
    <mergeCell ref="A11:A17"/>
    <mergeCell ref="A18:A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8.12"/>
    <col collapsed="false" customWidth="true" hidden="false" outlineLevel="0" max="3" min="3" style="4" width="9.36"/>
    <col collapsed="false" customWidth="true" hidden="false" outlineLevel="0" max="16" min="4" style="4" width="7.37"/>
    <col collapsed="false" customWidth="false" hidden="false" outlineLevel="0" max="257" min="17" style="4" width="8.99"/>
  </cols>
  <sheetData>
    <row r="1" s="161" customFormat="true" ht="17.2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L2" s="5" t="s">
        <v>1</v>
      </c>
    </row>
    <row r="3" s="164" customFormat="true" ht="58.5" hidden="false" customHeight="true" outlineLevel="0" collapsed="false">
      <c r="A3" s="6" t="s">
        <v>101</v>
      </c>
      <c r="B3" s="6"/>
      <c r="C3" s="6"/>
      <c r="D3" s="113" t="s">
        <v>23</v>
      </c>
      <c r="E3" s="113" t="s">
        <v>102</v>
      </c>
      <c r="F3" s="113" t="s">
        <v>103</v>
      </c>
      <c r="G3" s="113" t="s">
        <v>104</v>
      </c>
      <c r="H3" s="113" t="s">
        <v>105</v>
      </c>
      <c r="I3" s="113" t="s">
        <v>106</v>
      </c>
      <c r="J3" s="113" t="s">
        <v>107</v>
      </c>
      <c r="K3" s="113" t="s">
        <v>108</v>
      </c>
      <c r="L3" s="114" t="s">
        <v>109</v>
      </c>
      <c r="M3" s="162" t="s">
        <v>110</v>
      </c>
      <c r="N3" s="162" t="s">
        <v>111</v>
      </c>
      <c r="O3" s="162" t="s">
        <v>112</v>
      </c>
      <c r="P3" s="163" t="s">
        <v>113</v>
      </c>
    </row>
    <row r="4" customFormat="false" ht="13.5" hidden="false" customHeight="true" outlineLevel="0" collapsed="false">
      <c r="A4" s="165" t="s">
        <v>30</v>
      </c>
      <c r="B4" s="166" t="s">
        <v>11</v>
      </c>
      <c r="C4" s="167" t="s">
        <v>36</v>
      </c>
      <c r="D4" s="168" t="n">
        <v>24</v>
      </c>
      <c r="E4" s="169" t="n">
        <v>2</v>
      </c>
      <c r="F4" s="169" t="n">
        <v>1</v>
      </c>
      <c r="G4" s="169" t="n">
        <v>1</v>
      </c>
      <c r="H4" s="169" t="n">
        <v>2</v>
      </c>
      <c r="I4" s="169" t="n">
        <v>2</v>
      </c>
      <c r="J4" s="169" t="n">
        <v>1</v>
      </c>
      <c r="K4" s="169" t="n">
        <v>2</v>
      </c>
      <c r="L4" s="169" t="n">
        <v>3</v>
      </c>
      <c r="M4" s="169" t="n">
        <v>2</v>
      </c>
      <c r="N4" s="169" t="n">
        <v>2</v>
      </c>
      <c r="O4" s="170" t="s">
        <v>46</v>
      </c>
      <c r="P4" s="169" t="n">
        <v>6</v>
      </c>
    </row>
    <row r="5" customFormat="false" ht="13.5" hidden="false" customHeight="true" outlineLevel="0" collapsed="false">
      <c r="A5" s="165"/>
      <c r="B5" s="166"/>
      <c r="C5" s="171" t="s">
        <v>37</v>
      </c>
      <c r="D5" s="172" t="n">
        <v>27</v>
      </c>
      <c r="E5" s="173" t="n">
        <v>2</v>
      </c>
      <c r="F5" s="173" t="n">
        <v>2</v>
      </c>
      <c r="G5" s="173" t="n">
        <v>1</v>
      </c>
      <c r="H5" s="173" t="n">
        <v>1</v>
      </c>
      <c r="I5" s="173" t="n">
        <v>2</v>
      </c>
      <c r="J5" s="173" t="n">
        <v>0.1</v>
      </c>
      <c r="K5" s="173" t="n">
        <v>2</v>
      </c>
      <c r="L5" s="173" t="n">
        <v>3</v>
      </c>
      <c r="M5" s="173" t="n">
        <v>4</v>
      </c>
      <c r="N5" s="173" t="n">
        <v>2</v>
      </c>
      <c r="O5" s="174" t="n">
        <v>1</v>
      </c>
      <c r="P5" s="173" t="n">
        <v>6</v>
      </c>
    </row>
    <row r="6" customFormat="false" ht="13.5" hidden="false" customHeight="true" outlineLevel="0" collapsed="false">
      <c r="A6" s="165"/>
      <c r="B6" s="166" t="s">
        <v>19</v>
      </c>
      <c r="C6" s="167" t="s">
        <v>36</v>
      </c>
      <c r="D6" s="26" t="n">
        <v>8</v>
      </c>
      <c r="E6" s="27" t="n">
        <v>1</v>
      </c>
      <c r="F6" s="27" t="n">
        <v>0.1</v>
      </c>
      <c r="G6" s="27" t="n">
        <v>1</v>
      </c>
      <c r="H6" s="27" t="n">
        <v>1</v>
      </c>
      <c r="I6" s="27" t="n">
        <v>1</v>
      </c>
      <c r="J6" s="27" t="n">
        <v>0.1</v>
      </c>
      <c r="K6" s="27" t="n">
        <v>1</v>
      </c>
      <c r="L6" s="27" t="n">
        <v>2</v>
      </c>
      <c r="M6" s="27" t="n">
        <v>0.1</v>
      </c>
      <c r="N6" s="27" t="n">
        <v>0.1</v>
      </c>
      <c r="O6" s="175" t="s">
        <v>46</v>
      </c>
      <c r="P6" s="27" t="n">
        <v>1</v>
      </c>
    </row>
    <row r="7" customFormat="false" ht="13.5" hidden="false" customHeight="true" outlineLevel="0" collapsed="false">
      <c r="A7" s="165"/>
      <c r="B7" s="166"/>
      <c r="C7" s="171" t="s">
        <v>37</v>
      </c>
      <c r="D7" s="172" t="n">
        <v>6</v>
      </c>
      <c r="E7" s="173" t="n">
        <v>1</v>
      </c>
      <c r="F7" s="173" t="n">
        <v>1</v>
      </c>
      <c r="G7" s="173" t="n">
        <v>0.1</v>
      </c>
      <c r="H7" s="173" t="n">
        <v>0.1</v>
      </c>
      <c r="I7" s="173" t="n">
        <v>1</v>
      </c>
      <c r="J7" s="173" t="n">
        <v>0.1</v>
      </c>
      <c r="K7" s="173" t="n">
        <v>1</v>
      </c>
      <c r="L7" s="173" t="n">
        <v>1</v>
      </c>
      <c r="M7" s="173" t="n">
        <v>0.1</v>
      </c>
      <c r="N7" s="173" t="n">
        <v>0.1</v>
      </c>
      <c r="O7" s="175" t="n">
        <v>0.1</v>
      </c>
      <c r="P7" s="173" t="n">
        <v>1</v>
      </c>
    </row>
    <row r="8" customFormat="false" ht="13.5" hidden="false" customHeight="true" outlineLevel="0" collapsed="false">
      <c r="A8" s="165"/>
      <c r="B8" s="166" t="s">
        <v>20</v>
      </c>
      <c r="C8" s="167" t="s">
        <v>36</v>
      </c>
      <c r="D8" s="26" t="n">
        <v>16</v>
      </c>
      <c r="E8" s="27" t="n">
        <v>1</v>
      </c>
      <c r="F8" s="27" t="n">
        <v>0.1</v>
      </c>
      <c r="G8" s="27" t="n">
        <v>1</v>
      </c>
      <c r="H8" s="27" t="n">
        <v>1</v>
      </c>
      <c r="I8" s="27" t="n">
        <v>1</v>
      </c>
      <c r="J8" s="27" t="n">
        <v>1</v>
      </c>
      <c r="K8" s="27" t="n">
        <v>1</v>
      </c>
      <c r="L8" s="27" t="n">
        <v>2</v>
      </c>
      <c r="M8" s="27" t="n">
        <v>2</v>
      </c>
      <c r="N8" s="27" t="n">
        <v>2</v>
      </c>
      <c r="O8" s="175" t="s">
        <v>46</v>
      </c>
      <c r="P8" s="27" t="n">
        <v>4</v>
      </c>
    </row>
    <row r="9" customFormat="false" ht="13.5" hidden="false" customHeight="true" outlineLevel="0" collapsed="false">
      <c r="A9" s="165"/>
      <c r="B9" s="166"/>
      <c r="C9" s="171" t="s">
        <v>37</v>
      </c>
      <c r="D9" s="172" t="n">
        <v>20</v>
      </c>
      <c r="E9" s="173" t="n">
        <v>1</v>
      </c>
      <c r="F9" s="173" t="n">
        <v>1</v>
      </c>
      <c r="G9" s="173" t="n">
        <v>1</v>
      </c>
      <c r="H9" s="173" t="n">
        <v>1</v>
      </c>
      <c r="I9" s="173" t="n">
        <v>1</v>
      </c>
      <c r="J9" s="173" t="n">
        <v>0.1</v>
      </c>
      <c r="K9" s="173" t="n">
        <v>1</v>
      </c>
      <c r="L9" s="173" t="n">
        <v>2</v>
      </c>
      <c r="M9" s="173" t="n">
        <v>4</v>
      </c>
      <c r="N9" s="173" t="n">
        <v>2</v>
      </c>
      <c r="O9" s="174" t="n">
        <v>1</v>
      </c>
      <c r="P9" s="173" t="n">
        <v>4</v>
      </c>
    </row>
    <row r="10" customFormat="false" ht="13.5" hidden="false" customHeight="true" outlineLevel="0" collapsed="false">
      <c r="A10" s="12" t="s">
        <v>32</v>
      </c>
      <c r="B10" s="166" t="s">
        <v>11</v>
      </c>
      <c r="C10" s="167" t="s">
        <v>36</v>
      </c>
      <c r="D10" s="176" t="n">
        <v>100</v>
      </c>
      <c r="E10" s="177" t="n">
        <f aca="false">E4/D4*100</f>
        <v>8.33333333333333</v>
      </c>
      <c r="F10" s="177" t="n">
        <f aca="false">F4/D4*100</f>
        <v>4.16666666666667</v>
      </c>
      <c r="G10" s="177" t="n">
        <f aca="false">G4/D4*100</f>
        <v>4.16666666666667</v>
      </c>
      <c r="H10" s="177" t="n">
        <f aca="false">H4/D4*100</f>
        <v>8.33333333333333</v>
      </c>
      <c r="I10" s="177" t="n">
        <f aca="false">I4/D4*100</f>
        <v>8.33333333333333</v>
      </c>
      <c r="J10" s="177" t="n">
        <f aca="false">J4/D4*100</f>
        <v>4.16666666666667</v>
      </c>
      <c r="K10" s="177" t="n">
        <f aca="false">K4/D4*100</f>
        <v>8.33333333333333</v>
      </c>
      <c r="L10" s="177" t="n">
        <f aca="false">L4/D4*100</f>
        <v>12.5</v>
      </c>
      <c r="M10" s="177" t="n">
        <f aca="false">M4/D4*100</f>
        <v>8.33333333333333</v>
      </c>
      <c r="N10" s="177" t="n">
        <f aca="false">N4/D4*100</f>
        <v>8.33333333333333</v>
      </c>
      <c r="O10" s="175" t="s">
        <v>46</v>
      </c>
      <c r="P10" s="177" t="n">
        <f aca="false">P4/D4*100</f>
        <v>25</v>
      </c>
    </row>
    <row r="11" customFormat="false" ht="13.5" hidden="false" customHeight="true" outlineLevel="0" collapsed="false">
      <c r="A11" s="12"/>
      <c r="B11" s="166"/>
      <c r="C11" s="171" t="s">
        <v>37</v>
      </c>
      <c r="D11" s="179" t="n">
        <v>100</v>
      </c>
      <c r="E11" s="180" t="n">
        <f aca="false">E5/D5*100</f>
        <v>7.40740740740741</v>
      </c>
      <c r="F11" s="180" t="n">
        <f aca="false">F5/D5*100</f>
        <v>7.40740740740741</v>
      </c>
      <c r="G11" s="180" t="n">
        <f aca="false">G5/D5*100</f>
        <v>3.7037037037037</v>
      </c>
      <c r="H11" s="180" t="n">
        <f aca="false">H5/D5*100</f>
        <v>3.7037037037037</v>
      </c>
      <c r="I11" s="180" t="n">
        <f aca="false">I5/D5*100</f>
        <v>7.40740740740741</v>
      </c>
      <c r="J11" s="186" t="n">
        <v>0</v>
      </c>
      <c r="K11" s="180" t="n">
        <f aca="false">K5/D5*100</f>
        <v>7.40740740740741</v>
      </c>
      <c r="L11" s="180" t="n">
        <f aca="false">L5/D5*100</f>
        <v>11.1111111111111</v>
      </c>
      <c r="M11" s="180" t="n">
        <f aca="false">M5/D5*100</f>
        <v>14.8148148148148</v>
      </c>
      <c r="N11" s="180" t="n">
        <f aca="false">N5/D5*100</f>
        <v>7.40740740740741</v>
      </c>
      <c r="O11" s="180" t="n">
        <f aca="false">O5/D5*100</f>
        <v>3.7037037037037</v>
      </c>
      <c r="P11" s="180" t="n">
        <f aca="false">P5/D5*100</f>
        <v>22.2222222222222</v>
      </c>
    </row>
    <row r="12" customFormat="false" ht="13.5" hidden="false" customHeight="true" outlineLevel="0" collapsed="false">
      <c r="A12" s="12"/>
      <c r="B12" s="166" t="s">
        <v>19</v>
      </c>
      <c r="C12" s="167" t="s">
        <v>36</v>
      </c>
      <c r="D12" s="176" t="n">
        <v>100</v>
      </c>
      <c r="E12" s="177" t="n">
        <f aca="false">E6/D6*100</f>
        <v>12.5</v>
      </c>
      <c r="F12" s="178" t="n">
        <v>0</v>
      </c>
      <c r="G12" s="177" t="n">
        <f aca="false">G6/D6*100</f>
        <v>12.5</v>
      </c>
      <c r="H12" s="177" t="n">
        <f aca="false">H6/D6*100</f>
        <v>12.5</v>
      </c>
      <c r="I12" s="177" t="n">
        <f aca="false">I6/D6*100</f>
        <v>12.5</v>
      </c>
      <c r="J12" s="186" t="n">
        <v>0</v>
      </c>
      <c r="K12" s="177" t="n">
        <f aca="false">K6/D6*100</f>
        <v>12.5</v>
      </c>
      <c r="L12" s="177" t="n">
        <f aca="false">L6/D6*100</f>
        <v>25</v>
      </c>
      <c r="M12" s="178" t="n">
        <v>0</v>
      </c>
      <c r="N12" s="178" t="n">
        <v>0</v>
      </c>
      <c r="O12" s="175" t="s">
        <v>46</v>
      </c>
      <c r="P12" s="177" t="n">
        <f aca="false">P6/D6*100</f>
        <v>12.5</v>
      </c>
    </row>
    <row r="13" customFormat="false" ht="13.5" hidden="false" customHeight="true" outlineLevel="0" collapsed="false">
      <c r="A13" s="12"/>
      <c r="B13" s="166"/>
      <c r="C13" s="171" t="s">
        <v>37</v>
      </c>
      <c r="D13" s="179" t="n">
        <v>100</v>
      </c>
      <c r="E13" s="180" t="n">
        <f aca="false">E7/D7*100</f>
        <v>16.6666666666667</v>
      </c>
      <c r="F13" s="180" t="n">
        <f aca="false">F7/D7*100</f>
        <v>16.6666666666667</v>
      </c>
      <c r="G13" s="186" t="n">
        <v>0</v>
      </c>
      <c r="H13" s="186" t="n">
        <v>0</v>
      </c>
      <c r="I13" s="180" t="n">
        <f aca="false">I7/D7*100</f>
        <v>16.6666666666667</v>
      </c>
      <c r="J13" s="186" t="n">
        <v>0</v>
      </c>
      <c r="K13" s="180" t="n">
        <f aca="false">K7/D7*100</f>
        <v>16.6666666666667</v>
      </c>
      <c r="L13" s="180" t="n">
        <f aca="false">L7/D7*100</f>
        <v>16.6666666666667</v>
      </c>
      <c r="M13" s="178" t="n">
        <v>0</v>
      </c>
      <c r="N13" s="178" t="n">
        <v>0</v>
      </c>
      <c r="O13" s="181" t="n">
        <v>0</v>
      </c>
      <c r="P13" s="180" t="n">
        <f aca="false">P7/D7*100</f>
        <v>16.6666666666667</v>
      </c>
    </row>
    <row r="14" customFormat="false" ht="13.5" hidden="false" customHeight="true" outlineLevel="0" collapsed="false">
      <c r="A14" s="12"/>
      <c r="B14" s="182" t="s">
        <v>20</v>
      </c>
      <c r="C14" s="167" t="s">
        <v>36</v>
      </c>
      <c r="D14" s="176" t="n">
        <v>100</v>
      </c>
      <c r="E14" s="177" t="n">
        <f aca="false">E8/D8*100</f>
        <v>6.25</v>
      </c>
      <c r="F14" s="178" t="n">
        <v>0</v>
      </c>
      <c r="G14" s="177" t="n">
        <f aca="false">G8/D8*100</f>
        <v>6.25</v>
      </c>
      <c r="H14" s="177" t="n">
        <f aca="false">H8/D8*100</f>
        <v>6.25</v>
      </c>
      <c r="I14" s="177" t="n">
        <f aca="false">I8/D8*100</f>
        <v>6.25</v>
      </c>
      <c r="J14" s="177" t="n">
        <f aca="false">J8/D8*100</f>
        <v>6.25</v>
      </c>
      <c r="K14" s="180" t="n">
        <f aca="false">K8/D8*100</f>
        <v>6.25</v>
      </c>
      <c r="L14" s="180" t="n">
        <f aca="false">L8/D8*100</f>
        <v>12.5</v>
      </c>
      <c r="M14" s="177" t="n">
        <f aca="false">M8/D8*100</f>
        <v>12.5</v>
      </c>
      <c r="N14" s="177" t="n">
        <f aca="false">N8/D8*100</f>
        <v>12.5</v>
      </c>
      <c r="O14" s="175" t="s">
        <v>46</v>
      </c>
      <c r="P14" s="177" t="n">
        <f aca="false">P8/D8*100</f>
        <v>25</v>
      </c>
    </row>
    <row r="15" customFormat="false" ht="13.5" hidden="false" customHeight="true" outlineLevel="0" collapsed="false">
      <c r="A15" s="12"/>
      <c r="B15" s="182"/>
      <c r="C15" s="171" t="s">
        <v>37</v>
      </c>
      <c r="D15" s="183" t="n">
        <v>100</v>
      </c>
      <c r="E15" s="184" t="n">
        <f aca="false">E9/D9*100</f>
        <v>5</v>
      </c>
      <c r="F15" s="184" t="n">
        <f aca="false">F9/D9*100</f>
        <v>5</v>
      </c>
      <c r="G15" s="184" t="n">
        <f aca="false">G9/D9*100</f>
        <v>5</v>
      </c>
      <c r="H15" s="184" t="n">
        <f aca="false">H9/D9*100</f>
        <v>5</v>
      </c>
      <c r="I15" s="184" t="n">
        <f aca="false">I9/D9*100</f>
        <v>5</v>
      </c>
      <c r="J15" s="187" t="n">
        <v>0</v>
      </c>
      <c r="K15" s="184" t="n">
        <f aca="false">K9/D9*100</f>
        <v>5</v>
      </c>
      <c r="L15" s="184" t="n">
        <f aca="false">L9/D9*100</f>
        <v>10</v>
      </c>
      <c r="M15" s="184" t="n">
        <f aca="false">M9/D9*100</f>
        <v>20</v>
      </c>
      <c r="N15" s="184" t="n">
        <f aca="false">N9/D9*100</f>
        <v>10</v>
      </c>
      <c r="O15" s="184" t="n">
        <f aca="false">O9/D9*100</f>
        <v>5</v>
      </c>
      <c r="P15" s="184" t="n">
        <f aca="false">P9/D9*100</f>
        <v>20</v>
      </c>
    </row>
  </sheetData>
  <mergeCells count="10">
    <mergeCell ref="A1:L1"/>
    <mergeCell ref="A3:C3"/>
    <mergeCell ref="A4:A9"/>
    <mergeCell ref="B4:B5"/>
    <mergeCell ref="B6:B7"/>
    <mergeCell ref="B8:B9"/>
    <mergeCell ref="A10:A15"/>
    <mergeCell ref="B10:B11"/>
    <mergeCell ref="B12:B13"/>
    <mergeCell ref="B14:B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8" width="3.12"/>
    <col collapsed="false" customWidth="true" hidden="false" outlineLevel="0" max="2" min="2" style="188" width="2.62"/>
    <col collapsed="false" customWidth="true" hidden="false" outlineLevel="0" max="3" min="3" style="188" width="16.12"/>
    <col collapsed="false" customWidth="true" hidden="false" outlineLevel="0" max="10" min="4" style="188" width="9.62"/>
    <col collapsed="false" customWidth="false" hidden="false" outlineLevel="0" max="257" min="11" style="188" width="8.99"/>
  </cols>
  <sheetData>
    <row r="1" s="190" customFormat="true" ht="14.25" hidden="false" customHeight="false" outlineLevel="0" collapsed="false">
      <c r="A1" s="189" t="s">
        <v>123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2" hidden="false" customHeight="false" outlineLevel="0" collapsed="false">
      <c r="J2" s="191" t="s">
        <v>77</v>
      </c>
    </row>
    <row r="3" customFormat="false" ht="17.25" hidden="false" customHeight="true" outlineLevel="0" collapsed="false">
      <c r="A3" s="192" t="s">
        <v>124</v>
      </c>
      <c r="B3" s="192"/>
      <c r="C3" s="192"/>
      <c r="D3" s="193" t="s">
        <v>36</v>
      </c>
      <c r="E3" s="193"/>
      <c r="F3" s="193" t="s">
        <v>81</v>
      </c>
      <c r="G3" s="193"/>
      <c r="H3" s="194" t="s">
        <v>125</v>
      </c>
      <c r="I3" s="194" t="s">
        <v>39</v>
      </c>
      <c r="J3" s="195" t="s">
        <v>40</v>
      </c>
    </row>
    <row r="4" customFormat="false" ht="17.25" hidden="false" customHeight="true" outlineLevel="0" collapsed="false">
      <c r="A4" s="196" t="s">
        <v>126</v>
      </c>
      <c r="B4" s="196"/>
      <c r="C4" s="196"/>
      <c r="D4" s="197" t="s">
        <v>30</v>
      </c>
      <c r="E4" s="198" t="s">
        <v>32</v>
      </c>
      <c r="F4" s="198" t="s">
        <v>30</v>
      </c>
      <c r="G4" s="198" t="s">
        <v>32</v>
      </c>
      <c r="H4" s="194"/>
      <c r="I4" s="194"/>
      <c r="J4" s="195"/>
    </row>
    <row r="5" customFormat="false" ht="14.25" hidden="false" customHeight="true" outlineLevel="0" collapsed="false">
      <c r="A5" s="199" t="s">
        <v>11</v>
      </c>
      <c r="B5" s="200" t="s">
        <v>127</v>
      </c>
      <c r="C5" s="200"/>
      <c r="D5" s="201" t="n">
        <v>587</v>
      </c>
      <c r="E5" s="202" t="n">
        <f aca="false">D5/D5*100</f>
        <v>100</v>
      </c>
      <c r="F5" s="201" t="n">
        <v>675</v>
      </c>
      <c r="G5" s="202" t="n">
        <f aca="false">F5/F5*100</f>
        <v>100</v>
      </c>
      <c r="H5" s="202" t="n">
        <f aca="false">G5-E5</f>
        <v>0</v>
      </c>
      <c r="I5" s="201" t="n">
        <f aca="false">F5-D5</f>
        <v>88</v>
      </c>
      <c r="J5" s="202" t="n">
        <f aca="false">I5/D5*100</f>
        <v>14.9914821124361</v>
      </c>
    </row>
    <row r="6" customFormat="false" ht="14.25" hidden="false" customHeight="true" outlineLevel="0" collapsed="false">
      <c r="A6" s="199"/>
      <c r="B6" s="203"/>
      <c r="C6" s="200" t="s">
        <v>128</v>
      </c>
      <c r="D6" s="201" t="n">
        <v>467</v>
      </c>
      <c r="E6" s="202" t="n">
        <f aca="false">D6/D5*100</f>
        <v>79.557069846678</v>
      </c>
      <c r="F6" s="201" t="n">
        <v>540</v>
      </c>
      <c r="G6" s="202" t="n">
        <f aca="false">F6/F5*100</f>
        <v>80</v>
      </c>
      <c r="H6" s="202" t="n">
        <f aca="false">G6-E6</f>
        <v>0.442930153321981</v>
      </c>
      <c r="I6" s="201" t="n">
        <f aca="false">F6-D6</f>
        <v>73</v>
      </c>
      <c r="J6" s="202" t="n">
        <f aca="false">I6/D6*100</f>
        <v>15.6316916488223</v>
      </c>
    </row>
    <row r="7" customFormat="false" ht="14.25" hidden="false" customHeight="true" outlineLevel="0" collapsed="false">
      <c r="A7" s="199"/>
      <c r="B7" s="203"/>
      <c r="C7" s="200" t="s">
        <v>129</v>
      </c>
      <c r="D7" s="201" t="n">
        <v>30</v>
      </c>
      <c r="E7" s="202" t="n">
        <f aca="false">D7/D5*100</f>
        <v>5.11073253833049</v>
      </c>
      <c r="F7" s="201" t="n">
        <v>40</v>
      </c>
      <c r="G7" s="202" t="n">
        <f aca="false">F7/F5*100</f>
        <v>5.92592592592593</v>
      </c>
      <c r="H7" s="202" t="n">
        <f aca="false">G7-E7</f>
        <v>0.815193387595433</v>
      </c>
      <c r="I7" s="201" t="n">
        <f aca="false">F7-D7</f>
        <v>10</v>
      </c>
      <c r="J7" s="202" t="n">
        <f aca="false">I7/D7*100</f>
        <v>33.3333333333333</v>
      </c>
    </row>
    <row r="8" customFormat="false" ht="14.25" hidden="false" customHeight="true" outlineLevel="0" collapsed="false">
      <c r="A8" s="199"/>
      <c r="B8" s="203"/>
      <c r="C8" s="200" t="s">
        <v>130</v>
      </c>
      <c r="D8" s="201" t="n">
        <v>74</v>
      </c>
      <c r="E8" s="202" t="n">
        <f aca="false">D8/D5*100</f>
        <v>12.6064735945486</v>
      </c>
      <c r="F8" s="201" t="n">
        <v>78</v>
      </c>
      <c r="G8" s="202" t="n">
        <f aca="false">F8/F5*100</f>
        <v>11.5555555555556</v>
      </c>
      <c r="H8" s="202" t="n">
        <f aca="false">G8-E8</f>
        <v>-1.05091803899299</v>
      </c>
      <c r="I8" s="201" t="n">
        <f aca="false">F8-D8</f>
        <v>4</v>
      </c>
      <c r="J8" s="202" t="n">
        <f aca="false">I8/D8*100</f>
        <v>5.40540540540541</v>
      </c>
    </row>
    <row r="9" customFormat="false" ht="14.25" hidden="false" customHeight="true" outlineLevel="0" collapsed="false">
      <c r="A9" s="199"/>
      <c r="B9" s="203"/>
      <c r="C9" s="200" t="s">
        <v>131</v>
      </c>
      <c r="D9" s="201" t="n">
        <v>16</v>
      </c>
      <c r="E9" s="202" t="n">
        <f aca="false">D9/D5*100</f>
        <v>2.72572402044293</v>
      </c>
      <c r="F9" s="201" t="n">
        <v>17</v>
      </c>
      <c r="G9" s="202" t="n">
        <f aca="false">F9/F5*100</f>
        <v>2.51851851851852</v>
      </c>
      <c r="H9" s="202" t="n">
        <f aca="false">G9-E9</f>
        <v>-0.207205501924411</v>
      </c>
      <c r="I9" s="201" t="n">
        <f aca="false">F9-D9</f>
        <v>1</v>
      </c>
      <c r="J9" s="202" t="n">
        <f aca="false">I9/D9*100</f>
        <v>6.25</v>
      </c>
    </row>
    <row r="10" customFormat="false" ht="14.25" hidden="false" customHeight="true" outlineLevel="0" collapsed="false">
      <c r="A10" s="204" t="s">
        <v>19</v>
      </c>
      <c r="B10" s="205" t="s">
        <v>127</v>
      </c>
      <c r="C10" s="205"/>
      <c r="D10" s="206" t="n">
        <v>387</v>
      </c>
      <c r="E10" s="207" t="n">
        <f aca="false">D10/D10*100</f>
        <v>100</v>
      </c>
      <c r="F10" s="206" t="n">
        <v>437</v>
      </c>
      <c r="G10" s="207" t="n">
        <f aca="false">F10/F10*100</f>
        <v>100</v>
      </c>
      <c r="H10" s="207" t="n">
        <f aca="false">G10-E10</f>
        <v>0</v>
      </c>
      <c r="I10" s="206" t="n">
        <f aca="false">F10-D10</f>
        <v>50</v>
      </c>
      <c r="J10" s="207" t="n">
        <f aca="false">I10/D10*100</f>
        <v>12.9198966408269</v>
      </c>
    </row>
    <row r="11" customFormat="false" ht="14.25" hidden="false" customHeight="true" outlineLevel="0" collapsed="false">
      <c r="A11" s="204"/>
      <c r="B11" s="203"/>
      <c r="C11" s="200" t="s">
        <v>128</v>
      </c>
      <c r="D11" s="208" t="n">
        <v>317</v>
      </c>
      <c r="E11" s="209" t="n">
        <f aca="false">D11/D10*100</f>
        <v>81.9121447028424</v>
      </c>
      <c r="F11" s="208" t="n">
        <v>360</v>
      </c>
      <c r="G11" s="209" t="n">
        <f aca="false">F11/F10*100</f>
        <v>82.3798627002288</v>
      </c>
      <c r="H11" s="209" t="n">
        <f aca="false">G11-E11</f>
        <v>0.467717997386458</v>
      </c>
      <c r="I11" s="208" t="n">
        <f aca="false">F11-D11</f>
        <v>43</v>
      </c>
      <c r="J11" s="209" t="n">
        <f aca="false">I11/D11*100</f>
        <v>13.5646687697161</v>
      </c>
    </row>
    <row r="12" customFormat="false" ht="14.25" hidden="false" customHeight="true" outlineLevel="0" collapsed="false">
      <c r="A12" s="204"/>
      <c r="B12" s="203"/>
      <c r="C12" s="200" t="s">
        <v>129</v>
      </c>
      <c r="D12" s="208" t="n">
        <v>21</v>
      </c>
      <c r="E12" s="209" t="n">
        <f aca="false">D12/D10*100</f>
        <v>5.42635658914729</v>
      </c>
      <c r="F12" s="208" t="n">
        <v>26</v>
      </c>
      <c r="G12" s="209" t="n">
        <f aca="false">F12/F10*100</f>
        <v>5.94965675057208</v>
      </c>
      <c r="H12" s="209" t="n">
        <f aca="false">G12-E12</f>
        <v>0.523300161424796</v>
      </c>
      <c r="I12" s="208" t="n">
        <f aca="false">F12-D12</f>
        <v>5</v>
      </c>
      <c r="J12" s="209" t="n">
        <f aca="false">I12/D12*100</f>
        <v>23.8095238095238</v>
      </c>
    </row>
    <row r="13" customFormat="false" ht="14.25" hidden="false" customHeight="true" outlineLevel="0" collapsed="false">
      <c r="A13" s="204"/>
      <c r="B13" s="203"/>
      <c r="C13" s="200" t="s">
        <v>130</v>
      </c>
      <c r="D13" s="208" t="n">
        <v>43</v>
      </c>
      <c r="E13" s="209" t="n">
        <f aca="false">D13/D10*100</f>
        <v>11.1111111111111</v>
      </c>
      <c r="F13" s="208" t="n">
        <v>46</v>
      </c>
      <c r="G13" s="209" t="n">
        <f aca="false">F13/F10*100</f>
        <v>10.5263157894737</v>
      </c>
      <c r="H13" s="209" t="n">
        <f aca="false">G13-E13</f>
        <v>-0.584795321637428</v>
      </c>
      <c r="I13" s="208" t="n">
        <f aca="false">F13-D13</f>
        <v>3</v>
      </c>
      <c r="J13" s="209" t="n">
        <f aca="false">I13/D13*100</f>
        <v>6.97674418604651</v>
      </c>
    </row>
    <row r="14" customFormat="false" ht="14.25" hidden="false" customHeight="true" outlineLevel="0" collapsed="false">
      <c r="A14" s="204"/>
      <c r="B14" s="210"/>
      <c r="C14" s="211" t="s">
        <v>131</v>
      </c>
      <c r="D14" s="212" t="n">
        <v>5</v>
      </c>
      <c r="E14" s="213" t="n">
        <f aca="false">D14/D10*100</f>
        <v>1.29198966408269</v>
      </c>
      <c r="F14" s="212" t="n">
        <v>5</v>
      </c>
      <c r="G14" s="213" t="n">
        <f aca="false">F14/F10*100</f>
        <v>1.1441647597254</v>
      </c>
      <c r="H14" s="213" t="n">
        <v>-0.2</v>
      </c>
      <c r="I14" s="212" t="n">
        <f aca="false">F14-D14</f>
        <v>0</v>
      </c>
      <c r="J14" s="213" t="n">
        <f aca="false">I14/D14*100</f>
        <v>0</v>
      </c>
    </row>
    <row r="15" customFormat="false" ht="14.25" hidden="false" customHeight="true" outlineLevel="0" collapsed="false">
      <c r="A15" s="214" t="s">
        <v>20</v>
      </c>
      <c r="B15" s="200" t="s">
        <v>127</v>
      </c>
      <c r="C15" s="200"/>
      <c r="D15" s="201" t="n">
        <v>200</v>
      </c>
      <c r="E15" s="202" t="n">
        <f aca="false">D15/D15*100</f>
        <v>100</v>
      </c>
      <c r="F15" s="201" t="n">
        <v>238</v>
      </c>
      <c r="G15" s="202" t="n">
        <f aca="false">F15/F15*100</f>
        <v>100</v>
      </c>
      <c r="H15" s="202" t="n">
        <f aca="false">G15-E15</f>
        <v>0</v>
      </c>
      <c r="I15" s="201" t="n">
        <f aca="false">F15-D15</f>
        <v>38</v>
      </c>
      <c r="J15" s="202" t="n">
        <f aca="false">I15/D15*100</f>
        <v>19</v>
      </c>
    </row>
    <row r="16" customFormat="false" ht="14.25" hidden="false" customHeight="true" outlineLevel="0" collapsed="false">
      <c r="A16" s="214"/>
      <c r="B16" s="203"/>
      <c r="C16" s="200" t="s">
        <v>128</v>
      </c>
      <c r="D16" s="201" t="n">
        <v>150</v>
      </c>
      <c r="E16" s="202" t="n">
        <f aca="false">D16/D15*100</f>
        <v>75</v>
      </c>
      <c r="F16" s="201" t="n">
        <v>180</v>
      </c>
      <c r="G16" s="202" t="n">
        <f aca="false">F16/F15*100</f>
        <v>75.6302521008403</v>
      </c>
      <c r="H16" s="202" t="n">
        <f aca="false">G16-E16</f>
        <v>0.630252100840337</v>
      </c>
      <c r="I16" s="201" t="n">
        <f aca="false">F16-D16</f>
        <v>30</v>
      </c>
      <c r="J16" s="202" t="n">
        <f aca="false">I16/D16*100</f>
        <v>20</v>
      </c>
    </row>
    <row r="17" customFormat="false" ht="14.25" hidden="false" customHeight="true" outlineLevel="0" collapsed="false">
      <c r="A17" s="214"/>
      <c r="B17" s="203"/>
      <c r="C17" s="200" t="s">
        <v>129</v>
      </c>
      <c r="D17" s="201" t="n">
        <v>9</v>
      </c>
      <c r="E17" s="202" t="n">
        <f aca="false">D17/D15*100</f>
        <v>4.5</v>
      </c>
      <c r="F17" s="201" t="n">
        <v>14</v>
      </c>
      <c r="G17" s="202" t="n">
        <f aca="false">F17/F15*100</f>
        <v>5.88235294117647</v>
      </c>
      <c r="H17" s="202" t="n">
        <f aca="false">G17-E17</f>
        <v>1.38235294117647</v>
      </c>
      <c r="I17" s="201" t="n">
        <f aca="false">F17-D17</f>
        <v>5</v>
      </c>
      <c r="J17" s="202" t="n">
        <f aca="false">I17/D17*100</f>
        <v>55.5555555555556</v>
      </c>
    </row>
    <row r="18" customFormat="false" ht="14.25" hidden="false" customHeight="true" outlineLevel="0" collapsed="false">
      <c r="A18" s="214"/>
      <c r="B18" s="203"/>
      <c r="C18" s="200" t="s">
        <v>130</v>
      </c>
      <c r="D18" s="215" t="n">
        <v>31</v>
      </c>
      <c r="E18" s="209" t="n">
        <f aca="false">D18/D15*100</f>
        <v>15.5</v>
      </c>
      <c r="F18" s="208" t="n">
        <v>32</v>
      </c>
      <c r="G18" s="209" t="n">
        <f aca="false">F18/F15*100</f>
        <v>13.4453781512605</v>
      </c>
      <c r="H18" s="209" t="n">
        <f aca="false">G18-E18</f>
        <v>-2.0546218487395</v>
      </c>
      <c r="I18" s="208" t="n">
        <f aca="false">F18-D18</f>
        <v>1</v>
      </c>
      <c r="J18" s="209" t="n">
        <f aca="false">I18/D18*100</f>
        <v>3.2258064516129</v>
      </c>
    </row>
    <row r="19" customFormat="false" ht="14.25" hidden="false" customHeight="true" outlineLevel="0" collapsed="false">
      <c r="A19" s="214"/>
      <c r="B19" s="210"/>
      <c r="C19" s="211" t="s">
        <v>131</v>
      </c>
      <c r="D19" s="216" t="n">
        <v>11</v>
      </c>
      <c r="E19" s="213" t="n">
        <f aca="false">D19/D15*100</f>
        <v>5.5</v>
      </c>
      <c r="F19" s="212" t="n">
        <v>12</v>
      </c>
      <c r="G19" s="213" t="n">
        <f aca="false">F19/F15*100</f>
        <v>5.04201680672269</v>
      </c>
      <c r="H19" s="213" t="n">
        <f aca="false">G19-E19</f>
        <v>-0.457983193277311</v>
      </c>
      <c r="I19" s="212" t="n">
        <f aca="false">F19-D19</f>
        <v>1</v>
      </c>
      <c r="J19" s="213" t="n">
        <f aca="false">I19/D19*100</f>
        <v>9.09090909090909</v>
      </c>
    </row>
  </sheetData>
  <mergeCells count="14">
    <mergeCell ref="A1:J1"/>
    <mergeCell ref="A3:C3"/>
    <mergeCell ref="D3:E3"/>
    <mergeCell ref="F3:G3"/>
    <mergeCell ref="H3:H4"/>
    <mergeCell ref="I3:I4"/>
    <mergeCell ref="J3:J4"/>
    <mergeCell ref="A4:C4"/>
    <mergeCell ref="A5:A9"/>
    <mergeCell ref="B5:C5"/>
    <mergeCell ref="A10:A14"/>
    <mergeCell ref="B10:C10"/>
    <mergeCell ref="A15:A19"/>
    <mergeCell ref="B15:C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1.25" zeroHeight="false" outlineLevelRow="0" outlineLevelCol="0"/>
  <cols>
    <col collapsed="false" customWidth="true" hidden="false" outlineLevel="0" max="12" min="1" style="4" width="8.36"/>
    <col collapsed="false" customWidth="false" hidden="false" outlineLevel="0" max="257" min="13" style="4" width="8.99"/>
  </cols>
  <sheetData>
    <row r="1" s="32" customFormat="true" ht="14.2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17"/>
    </row>
    <row r="2" customFormat="false" ht="12" hidden="false" customHeight="false" outlineLevel="0" collapsed="false">
      <c r="K2" s="218" t="s">
        <v>77</v>
      </c>
      <c r="L2" s="218" t="s">
        <v>77</v>
      </c>
    </row>
    <row r="3" customFormat="false" ht="52.5" hidden="false" customHeight="true" outlineLevel="0" collapsed="false">
      <c r="A3" s="219" t="s">
        <v>133</v>
      </c>
      <c r="B3" s="219"/>
      <c r="C3" s="34" t="s">
        <v>23</v>
      </c>
      <c r="D3" s="34" t="s">
        <v>134</v>
      </c>
      <c r="E3" s="34" t="s">
        <v>135</v>
      </c>
      <c r="F3" s="34" t="s">
        <v>136</v>
      </c>
      <c r="G3" s="34" t="s">
        <v>137</v>
      </c>
      <c r="H3" s="34" t="s">
        <v>138</v>
      </c>
      <c r="I3" s="34" t="s">
        <v>139</v>
      </c>
      <c r="J3" s="34" t="s">
        <v>140</v>
      </c>
      <c r="K3" s="220" t="s">
        <v>141</v>
      </c>
      <c r="L3" s="220" t="s">
        <v>113</v>
      </c>
    </row>
    <row r="4" customFormat="false" ht="18" hidden="false" customHeight="true" outlineLevel="0" collapsed="false">
      <c r="A4" s="221" t="s">
        <v>11</v>
      </c>
      <c r="B4" s="67" t="s">
        <v>30</v>
      </c>
      <c r="C4" s="222" t="n">
        <v>78</v>
      </c>
      <c r="D4" s="222" t="n">
        <v>9</v>
      </c>
      <c r="E4" s="222" t="n">
        <v>14</v>
      </c>
      <c r="F4" s="222" t="n">
        <v>11</v>
      </c>
      <c r="G4" s="222" t="n">
        <v>2</v>
      </c>
      <c r="H4" s="222" t="n">
        <v>17</v>
      </c>
      <c r="I4" s="222" t="n">
        <v>9</v>
      </c>
      <c r="J4" s="222" t="n">
        <v>3</v>
      </c>
      <c r="K4" s="222" t="n">
        <v>3</v>
      </c>
      <c r="L4" s="222" t="n">
        <v>11</v>
      </c>
    </row>
    <row r="5" customFormat="false" ht="18" hidden="false" customHeight="true" outlineLevel="0" collapsed="false">
      <c r="A5" s="221"/>
      <c r="B5" s="223" t="s">
        <v>32</v>
      </c>
      <c r="C5" s="224" t="n">
        <v>100</v>
      </c>
      <c r="D5" s="224" t="n">
        <f aca="false">D4/C4*100</f>
        <v>11.5384615384615</v>
      </c>
      <c r="E5" s="224" t="n">
        <f aca="false">E4/C4*100</f>
        <v>17.948717948718</v>
      </c>
      <c r="F5" s="224" t="n">
        <f aca="false">F4/C4*100</f>
        <v>14.1025641025641</v>
      </c>
      <c r="G5" s="224" t="n">
        <f aca="false">G4/C4*100</f>
        <v>2.56410256410256</v>
      </c>
      <c r="H5" s="224" t="n">
        <f aca="false">H4/C4*100</f>
        <v>21.7948717948718</v>
      </c>
      <c r="I5" s="224" t="n">
        <f aca="false">I4/C4*100</f>
        <v>11.5384615384615</v>
      </c>
      <c r="J5" s="224" t="n">
        <f aca="false">J4/C4*100</f>
        <v>3.84615384615385</v>
      </c>
      <c r="K5" s="224" t="n">
        <f aca="false">K4/C4*100</f>
        <v>3.84615384615385</v>
      </c>
      <c r="L5" s="224" t="n">
        <f aca="false">L4/C4*100</f>
        <v>14.1025641025641</v>
      </c>
    </row>
    <row r="6" customFormat="false" ht="18" hidden="false" customHeight="true" outlineLevel="0" collapsed="false">
      <c r="A6" s="221" t="s">
        <v>19</v>
      </c>
      <c r="B6" s="167" t="s">
        <v>30</v>
      </c>
      <c r="C6" s="225" t="n">
        <v>46</v>
      </c>
      <c r="D6" s="226" t="n">
        <v>5</v>
      </c>
      <c r="E6" s="226" t="n">
        <v>9</v>
      </c>
      <c r="F6" s="226" t="n">
        <v>7</v>
      </c>
      <c r="G6" s="226" t="n">
        <v>1</v>
      </c>
      <c r="H6" s="226" t="n">
        <v>9</v>
      </c>
      <c r="I6" s="226" t="n">
        <v>5</v>
      </c>
      <c r="J6" s="226" t="n">
        <v>2</v>
      </c>
      <c r="K6" s="226" t="n">
        <v>1</v>
      </c>
      <c r="L6" s="226" t="n">
        <v>7</v>
      </c>
    </row>
    <row r="7" customFormat="false" ht="18" hidden="false" customHeight="true" outlineLevel="0" collapsed="false">
      <c r="A7" s="221"/>
      <c r="B7" s="171" t="s">
        <v>32</v>
      </c>
      <c r="C7" s="227" t="n">
        <v>100</v>
      </c>
      <c r="D7" s="224" t="n">
        <f aca="false">D6/C6*100</f>
        <v>10.8695652173913</v>
      </c>
      <c r="E7" s="224" t="n">
        <f aca="false">E6/C6*100</f>
        <v>19.5652173913043</v>
      </c>
      <c r="F7" s="224" t="n">
        <f aca="false">F6/C6*100</f>
        <v>15.2173913043478</v>
      </c>
      <c r="G7" s="224" t="n">
        <f aca="false">G6/C6*100</f>
        <v>2.17391304347826</v>
      </c>
      <c r="H7" s="224" t="n">
        <f aca="false">H6/C6*100</f>
        <v>19.5652173913043</v>
      </c>
      <c r="I7" s="224" t="n">
        <f aca="false">I6/C6*100</f>
        <v>10.8695652173913</v>
      </c>
      <c r="J7" s="224" t="n">
        <f aca="false">J6/C6*100</f>
        <v>4.34782608695652</v>
      </c>
      <c r="K7" s="224" t="n">
        <f aca="false">K6/C6*100</f>
        <v>2.17391304347826</v>
      </c>
      <c r="L7" s="224" t="n">
        <f aca="false">L6/C6*100</f>
        <v>15.2173913043478</v>
      </c>
    </row>
    <row r="8" customFormat="false" ht="18" hidden="false" customHeight="true" outlineLevel="0" collapsed="false">
      <c r="A8" s="221" t="s">
        <v>20</v>
      </c>
      <c r="B8" s="67" t="s">
        <v>30</v>
      </c>
      <c r="C8" s="226" t="n">
        <v>32</v>
      </c>
      <c r="D8" s="226" t="n">
        <v>4</v>
      </c>
      <c r="E8" s="226" t="n">
        <v>5</v>
      </c>
      <c r="F8" s="226" t="n">
        <v>4</v>
      </c>
      <c r="G8" s="226" t="n">
        <v>0.1</v>
      </c>
      <c r="H8" s="226" t="n">
        <v>8</v>
      </c>
      <c r="I8" s="226" t="n">
        <v>4</v>
      </c>
      <c r="J8" s="226" t="n">
        <v>1</v>
      </c>
      <c r="K8" s="226" t="n">
        <v>2</v>
      </c>
      <c r="L8" s="226" t="n">
        <v>4</v>
      </c>
    </row>
    <row r="9" customFormat="false" ht="18" hidden="false" customHeight="true" outlineLevel="0" collapsed="false">
      <c r="A9" s="221"/>
      <c r="B9" s="228" t="s">
        <v>32</v>
      </c>
      <c r="C9" s="229" t="n">
        <v>100</v>
      </c>
      <c r="D9" s="229" t="n">
        <f aca="false">D8/C8*100</f>
        <v>12.5</v>
      </c>
      <c r="E9" s="229" t="n">
        <f aca="false">E8/C8*100</f>
        <v>15.625</v>
      </c>
      <c r="F9" s="229" t="n">
        <f aca="false">F8/C8*100</f>
        <v>12.5</v>
      </c>
      <c r="G9" s="230" t="n">
        <v>0.1</v>
      </c>
      <c r="H9" s="229" t="n">
        <f aca="false">H8/C8*100</f>
        <v>25</v>
      </c>
      <c r="I9" s="229" t="n">
        <f aca="false">I8/C8*100</f>
        <v>12.5</v>
      </c>
      <c r="J9" s="229" t="n">
        <f aca="false">J8/C8*100</f>
        <v>3.125</v>
      </c>
      <c r="K9" s="229" t="n">
        <f aca="false">K8/C8*100</f>
        <v>6.25</v>
      </c>
      <c r="L9" s="229" t="n">
        <f aca="false">L8/C8*100</f>
        <v>12.5</v>
      </c>
    </row>
  </sheetData>
  <mergeCells count="5">
    <mergeCell ref="A1:K1"/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8" width="3.37"/>
    <col collapsed="false" customWidth="true" hidden="false" outlineLevel="0" max="3" min="2" style="188" width="2.37"/>
    <col collapsed="false" customWidth="true" hidden="false" outlineLevel="0" max="4" min="4" style="188" width="12.62"/>
    <col collapsed="false" customWidth="true" hidden="false" outlineLevel="0" max="11" min="5" style="188" width="10.12"/>
    <col collapsed="false" customWidth="false" hidden="false" outlineLevel="0" max="257" min="12" style="188" width="8.99"/>
  </cols>
  <sheetData>
    <row r="1" s="190" customFormat="true" ht="14.25" hidden="false" customHeight="false" outlineLevel="0" collapsed="false">
      <c r="A1" s="189" t="s">
        <v>14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2.75" hidden="false" customHeight="true" outlineLevel="0" collapsed="false">
      <c r="K2" s="191" t="s">
        <v>77</v>
      </c>
    </row>
    <row r="3" customFormat="false" ht="16.5" hidden="false" customHeight="true" outlineLevel="0" collapsed="false">
      <c r="A3" s="192" t="s">
        <v>124</v>
      </c>
      <c r="B3" s="192"/>
      <c r="C3" s="192"/>
      <c r="D3" s="192"/>
      <c r="E3" s="193" t="s">
        <v>36</v>
      </c>
      <c r="F3" s="193"/>
      <c r="G3" s="193" t="s">
        <v>81</v>
      </c>
      <c r="H3" s="193"/>
      <c r="I3" s="194" t="s">
        <v>125</v>
      </c>
      <c r="J3" s="194" t="s">
        <v>39</v>
      </c>
      <c r="K3" s="195" t="s">
        <v>40</v>
      </c>
    </row>
    <row r="4" customFormat="false" ht="16.5" hidden="false" customHeight="true" outlineLevel="0" collapsed="false">
      <c r="A4" s="196" t="s">
        <v>126</v>
      </c>
      <c r="B4" s="196"/>
      <c r="C4" s="196"/>
      <c r="D4" s="196"/>
      <c r="E4" s="197" t="s">
        <v>30</v>
      </c>
      <c r="F4" s="198" t="s">
        <v>32</v>
      </c>
      <c r="G4" s="198" t="s">
        <v>30</v>
      </c>
      <c r="H4" s="198" t="s">
        <v>32</v>
      </c>
      <c r="I4" s="194"/>
      <c r="J4" s="194"/>
      <c r="K4" s="195"/>
    </row>
    <row r="5" customFormat="false" ht="16.5" hidden="false" customHeight="true" outlineLevel="0" collapsed="false">
      <c r="A5" s="231" t="s">
        <v>11</v>
      </c>
      <c r="B5" s="205" t="s">
        <v>143</v>
      </c>
      <c r="C5" s="205"/>
      <c r="D5" s="205"/>
      <c r="E5" s="232" t="n">
        <v>326</v>
      </c>
      <c r="F5" s="207" t="n">
        <f aca="false">E5/E5*100</f>
        <v>100</v>
      </c>
      <c r="G5" s="206" t="n">
        <v>335</v>
      </c>
      <c r="H5" s="207" t="n">
        <f aca="false">G5/G5*100</f>
        <v>100</v>
      </c>
      <c r="I5" s="207" t="n">
        <f aca="false">H5-F5</f>
        <v>0</v>
      </c>
      <c r="J5" s="206" t="n">
        <f aca="false">G5-E5</f>
        <v>9</v>
      </c>
      <c r="K5" s="207" t="n">
        <f aca="false">J5/E5*100</f>
        <v>2.76073619631902</v>
      </c>
    </row>
    <row r="6" customFormat="false" ht="12.75" hidden="false" customHeight="true" outlineLevel="0" collapsed="false">
      <c r="A6" s="231"/>
      <c r="B6" s="203"/>
      <c r="C6" s="200" t="s">
        <v>144</v>
      </c>
      <c r="D6" s="200"/>
      <c r="E6" s="215" t="n">
        <v>104</v>
      </c>
      <c r="F6" s="209" t="n">
        <f aca="false">E6/E5*100</f>
        <v>31.9018404907975</v>
      </c>
      <c r="G6" s="208" t="n">
        <v>109</v>
      </c>
      <c r="H6" s="209" t="n">
        <f aca="false">G6/G5*100</f>
        <v>32.5373134328358</v>
      </c>
      <c r="I6" s="209" t="n">
        <f aca="false">H6-F6</f>
        <v>0.63547294203827</v>
      </c>
      <c r="J6" s="208" t="n">
        <f aca="false">G6-E6</f>
        <v>5</v>
      </c>
      <c r="K6" s="209" t="n">
        <f aca="false">J6/E6*100</f>
        <v>4.80769230769231</v>
      </c>
    </row>
    <row r="7" customFormat="false" ht="12.75" hidden="false" customHeight="true" outlineLevel="0" collapsed="false">
      <c r="A7" s="231"/>
      <c r="B7" s="203"/>
      <c r="C7" s="203"/>
      <c r="D7" s="200" t="s">
        <v>145</v>
      </c>
      <c r="E7" s="215" t="n">
        <v>46</v>
      </c>
      <c r="F7" s="209" t="n">
        <f aca="false">E7/E5*100</f>
        <v>14.1104294478528</v>
      </c>
      <c r="G7" s="208" t="n">
        <v>44</v>
      </c>
      <c r="H7" s="209" t="n">
        <f aca="false">G7/G5*100</f>
        <v>13.134328358209</v>
      </c>
      <c r="I7" s="209" t="n">
        <f aca="false">H7-F7</f>
        <v>-0.976101089643805</v>
      </c>
      <c r="J7" s="208" t="n">
        <f aca="false">G7-E7</f>
        <v>-2</v>
      </c>
      <c r="K7" s="209" t="n">
        <f aca="false">J7/E7*100</f>
        <v>-4.34782608695652</v>
      </c>
    </row>
    <row r="8" customFormat="false" ht="16.5" hidden="false" customHeight="true" outlineLevel="0" collapsed="false">
      <c r="A8" s="204" t="s">
        <v>19</v>
      </c>
      <c r="B8" s="205" t="s">
        <v>143</v>
      </c>
      <c r="C8" s="205"/>
      <c r="D8" s="205"/>
      <c r="E8" s="215" t="n">
        <v>95</v>
      </c>
      <c r="F8" s="209" t="n">
        <f aca="false">E8/E8*100</f>
        <v>100</v>
      </c>
      <c r="G8" s="208" t="n">
        <v>98</v>
      </c>
      <c r="H8" s="209" t="n">
        <f aca="false">G8/G8*100</f>
        <v>100</v>
      </c>
      <c r="I8" s="209" t="n">
        <f aca="false">H8-F8</f>
        <v>0</v>
      </c>
      <c r="J8" s="208" t="n">
        <f aca="false">G8-E8</f>
        <v>3</v>
      </c>
      <c r="K8" s="209" t="n">
        <f aca="false">J8/E8*100</f>
        <v>3.15789473684211</v>
      </c>
    </row>
    <row r="9" customFormat="false" ht="12.75" hidden="false" customHeight="true" outlineLevel="0" collapsed="false">
      <c r="A9" s="204"/>
      <c r="B9" s="203"/>
      <c r="C9" s="200" t="s">
        <v>144</v>
      </c>
      <c r="D9" s="200"/>
      <c r="E9" s="215" t="n">
        <v>25</v>
      </c>
      <c r="F9" s="209" t="n">
        <f aca="false">E9/E8*100</f>
        <v>26.3157894736842</v>
      </c>
      <c r="G9" s="208" t="n">
        <v>27</v>
      </c>
      <c r="H9" s="209" t="n">
        <f aca="false">G9/G8*100</f>
        <v>27.5510204081633</v>
      </c>
      <c r="I9" s="209" t="n">
        <v>1.3</v>
      </c>
      <c r="J9" s="208" t="n">
        <f aca="false">G9-E9</f>
        <v>2</v>
      </c>
      <c r="K9" s="209" t="n">
        <f aca="false">J9/E9*100</f>
        <v>8</v>
      </c>
    </row>
    <row r="10" customFormat="false" ht="12.75" hidden="false" customHeight="true" outlineLevel="0" collapsed="false">
      <c r="A10" s="204"/>
      <c r="B10" s="203"/>
      <c r="C10" s="203"/>
      <c r="D10" s="200" t="s">
        <v>145</v>
      </c>
      <c r="E10" s="215" t="n">
        <v>16</v>
      </c>
      <c r="F10" s="209" t="n">
        <f aca="false">E10/E8*100</f>
        <v>16.8421052631579</v>
      </c>
      <c r="G10" s="208" t="n">
        <v>15</v>
      </c>
      <c r="H10" s="209" t="n">
        <f aca="false">G10/G8*100</f>
        <v>15.3061224489796</v>
      </c>
      <c r="I10" s="209" t="n">
        <f aca="false">H10-F10</f>
        <v>-1.5359828141783</v>
      </c>
      <c r="J10" s="208" t="n">
        <f aca="false">G10-E10</f>
        <v>-1</v>
      </c>
      <c r="K10" s="209" t="n">
        <f aca="false">J10/E10*100</f>
        <v>-6.25</v>
      </c>
    </row>
    <row r="11" customFormat="false" ht="16.5" hidden="false" customHeight="true" outlineLevel="0" collapsed="false">
      <c r="A11" s="204" t="s">
        <v>20</v>
      </c>
      <c r="B11" s="205" t="s">
        <v>143</v>
      </c>
      <c r="C11" s="205"/>
      <c r="D11" s="205"/>
      <c r="E11" s="215" t="n">
        <v>231</v>
      </c>
      <c r="F11" s="209" t="n">
        <f aca="false">E11/E11*100</f>
        <v>100</v>
      </c>
      <c r="G11" s="208" t="n">
        <v>237</v>
      </c>
      <c r="H11" s="209" t="n">
        <f aca="false">G11/G11*100</f>
        <v>100</v>
      </c>
      <c r="I11" s="209" t="n">
        <f aca="false">H11-F11</f>
        <v>0</v>
      </c>
      <c r="J11" s="208" t="n">
        <f aca="false">G11-E11</f>
        <v>6</v>
      </c>
      <c r="K11" s="209" t="n">
        <f aca="false">J11/E11*100</f>
        <v>2.5974025974026</v>
      </c>
    </row>
    <row r="12" customFormat="false" ht="12.75" hidden="false" customHeight="true" outlineLevel="0" collapsed="false">
      <c r="A12" s="204"/>
      <c r="B12" s="203"/>
      <c r="C12" s="200" t="s">
        <v>144</v>
      </c>
      <c r="D12" s="200"/>
      <c r="E12" s="215" t="n">
        <v>79</v>
      </c>
      <c r="F12" s="209" t="n">
        <f aca="false">E12/E11*100</f>
        <v>34.1991341991342</v>
      </c>
      <c r="G12" s="208" t="n">
        <v>83</v>
      </c>
      <c r="H12" s="209" t="n">
        <f aca="false">G12/G11*100</f>
        <v>35.0210970464135</v>
      </c>
      <c r="I12" s="209" t="n">
        <f aca="false">H12-F12</f>
        <v>0.821962847279302</v>
      </c>
      <c r="J12" s="208" t="n">
        <f aca="false">G12-E12</f>
        <v>4</v>
      </c>
      <c r="K12" s="209" t="n">
        <f aca="false">J12/E12*100</f>
        <v>5.06329113924051</v>
      </c>
    </row>
    <row r="13" customFormat="false" ht="12.75" hidden="false" customHeight="true" outlineLevel="0" collapsed="false">
      <c r="A13" s="204"/>
      <c r="B13" s="210"/>
      <c r="C13" s="210"/>
      <c r="D13" s="211" t="s">
        <v>145</v>
      </c>
      <c r="E13" s="216" t="n">
        <v>30</v>
      </c>
      <c r="F13" s="213" t="n">
        <f aca="false">E13/E11*100</f>
        <v>12.987012987013</v>
      </c>
      <c r="G13" s="212" t="n">
        <v>29</v>
      </c>
      <c r="H13" s="213" t="n">
        <f aca="false">G13/G11*100</f>
        <v>12.2362869198312</v>
      </c>
      <c r="I13" s="213" t="n">
        <f aca="false">H13-F13</f>
        <v>-0.750726067181761</v>
      </c>
      <c r="J13" s="212" t="n">
        <f aca="false">G13-E13</f>
        <v>-1</v>
      </c>
      <c r="K13" s="213" t="n">
        <f aca="false">J13/E13*100</f>
        <v>-3.33333333333333</v>
      </c>
    </row>
  </sheetData>
  <mergeCells count="17">
    <mergeCell ref="A1:K1"/>
    <mergeCell ref="A3:D3"/>
    <mergeCell ref="E3:F3"/>
    <mergeCell ref="G3:H3"/>
    <mergeCell ref="I3:I4"/>
    <mergeCell ref="J3:J4"/>
    <mergeCell ref="K3:K4"/>
    <mergeCell ref="A4:D4"/>
    <mergeCell ref="A5:A7"/>
    <mergeCell ref="B5:D5"/>
    <mergeCell ref="C6:D6"/>
    <mergeCell ref="A8:A10"/>
    <mergeCell ref="B8:D8"/>
    <mergeCell ref="C9:D9"/>
    <mergeCell ref="A11:A13"/>
    <mergeCell ref="B11:D11"/>
    <mergeCell ref="C12:D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1.25" zeroHeight="false" outlineLevelRow="0" outlineLevelCol="0"/>
  <cols>
    <col collapsed="false" customWidth="true" hidden="false" outlineLevel="0" max="10" min="1" style="4" width="8.36"/>
    <col collapsed="false" customWidth="false" hidden="false" outlineLevel="0" max="257" min="11" style="4" width="8.99"/>
  </cols>
  <sheetData>
    <row r="1" s="32" customFormat="true" ht="14.2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J2" s="218" t="s">
        <v>77</v>
      </c>
    </row>
    <row r="3" customFormat="false" ht="52.5" hidden="false" customHeight="true" outlineLevel="0" collapsed="false">
      <c r="A3" s="219" t="s">
        <v>133</v>
      </c>
      <c r="B3" s="219"/>
      <c r="C3" s="34" t="s">
        <v>23</v>
      </c>
      <c r="D3" s="34" t="s">
        <v>147</v>
      </c>
      <c r="E3" s="34" t="s">
        <v>117</v>
      </c>
      <c r="F3" s="34" t="s">
        <v>148</v>
      </c>
      <c r="G3" s="34" t="s">
        <v>149</v>
      </c>
      <c r="H3" s="34" t="s">
        <v>150</v>
      </c>
      <c r="I3" s="34" t="s">
        <v>151</v>
      </c>
      <c r="J3" s="220" t="s">
        <v>113</v>
      </c>
    </row>
    <row r="4" customFormat="false" ht="18" hidden="false" customHeight="true" outlineLevel="0" collapsed="false">
      <c r="A4" s="221" t="s">
        <v>11</v>
      </c>
      <c r="B4" s="67" t="s">
        <v>30</v>
      </c>
      <c r="C4" s="222" t="n">
        <v>109</v>
      </c>
      <c r="D4" s="222" t="n">
        <v>5</v>
      </c>
      <c r="E4" s="222" t="n">
        <v>1</v>
      </c>
      <c r="F4" s="222" t="n">
        <v>67</v>
      </c>
      <c r="G4" s="222" t="n">
        <v>11</v>
      </c>
      <c r="H4" s="222" t="n">
        <v>9</v>
      </c>
      <c r="I4" s="222" t="n">
        <v>10</v>
      </c>
      <c r="J4" s="222" t="n">
        <v>8</v>
      </c>
    </row>
    <row r="5" customFormat="false" ht="18" hidden="false" customHeight="true" outlineLevel="0" collapsed="false">
      <c r="A5" s="221"/>
      <c r="B5" s="223" t="s">
        <v>32</v>
      </c>
      <c r="C5" s="224" t="n">
        <v>100</v>
      </c>
      <c r="D5" s="224" t="n">
        <f aca="false">D4/C4*100</f>
        <v>4.58715596330275</v>
      </c>
      <c r="E5" s="224" t="n">
        <f aca="false">E4/C4*100</f>
        <v>0.917431192660551</v>
      </c>
      <c r="F5" s="224" t="n">
        <f aca="false">F4/C4*100</f>
        <v>61.4678899082569</v>
      </c>
      <c r="G5" s="224" t="n">
        <f aca="false">G4/C4*100</f>
        <v>10.0917431192661</v>
      </c>
      <c r="H5" s="224" t="n">
        <f aca="false">H4/C4*100</f>
        <v>8.25688073394496</v>
      </c>
      <c r="I5" s="224" t="n">
        <f aca="false">I4/C4*100</f>
        <v>9.17431192660551</v>
      </c>
      <c r="J5" s="224" t="n">
        <f aca="false">J4/C4*100</f>
        <v>7.3394495412844</v>
      </c>
    </row>
    <row r="6" customFormat="false" ht="18" hidden="false" customHeight="true" outlineLevel="0" collapsed="false">
      <c r="A6" s="221" t="s">
        <v>19</v>
      </c>
      <c r="B6" s="167" t="s">
        <v>30</v>
      </c>
      <c r="C6" s="225" t="n">
        <v>27</v>
      </c>
      <c r="D6" s="226" t="n">
        <v>2</v>
      </c>
      <c r="E6" s="226" t="n">
        <v>1</v>
      </c>
      <c r="F6" s="226" t="n">
        <v>16</v>
      </c>
      <c r="G6" s="226" t="n">
        <v>2</v>
      </c>
      <c r="H6" s="226" t="n">
        <v>2</v>
      </c>
      <c r="I6" s="226" t="n">
        <v>1</v>
      </c>
      <c r="J6" s="226" t="n">
        <v>2</v>
      </c>
    </row>
    <row r="7" customFormat="false" ht="18" hidden="false" customHeight="true" outlineLevel="0" collapsed="false">
      <c r="A7" s="221"/>
      <c r="B7" s="171" t="s">
        <v>32</v>
      </c>
      <c r="C7" s="227" t="n">
        <v>100</v>
      </c>
      <c r="D7" s="224" t="n">
        <f aca="false">D6/C6*100</f>
        <v>7.40740740740741</v>
      </c>
      <c r="E7" s="224" t="n">
        <f aca="false">E6/C6*100</f>
        <v>3.7037037037037</v>
      </c>
      <c r="F7" s="224" t="n">
        <f aca="false">F6/C6*100</f>
        <v>59.2592592592593</v>
      </c>
      <c r="G7" s="224" t="n">
        <f aca="false">G6/C6*100</f>
        <v>7.40740740740741</v>
      </c>
      <c r="H7" s="224" t="n">
        <f aca="false">H6/C6*100</f>
        <v>7.40740740740741</v>
      </c>
      <c r="I7" s="224" t="n">
        <f aca="false">I6/C6*100</f>
        <v>3.7037037037037</v>
      </c>
      <c r="J7" s="224" t="n">
        <f aca="false">J6/C6*100</f>
        <v>7.40740740740741</v>
      </c>
    </row>
    <row r="8" customFormat="false" ht="18" hidden="false" customHeight="true" outlineLevel="0" collapsed="false">
      <c r="A8" s="221" t="s">
        <v>20</v>
      </c>
      <c r="B8" s="67" t="s">
        <v>30</v>
      </c>
      <c r="C8" s="226" t="n">
        <v>83</v>
      </c>
      <c r="D8" s="226" t="n">
        <v>2</v>
      </c>
      <c r="E8" s="226" t="n">
        <v>0.1</v>
      </c>
      <c r="F8" s="226" t="n">
        <v>51</v>
      </c>
      <c r="G8" s="226" t="n">
        <v>9</v>
      </c>
      <c r="H8" s="226" t="n">
        <v>7</v>
      </c>
      <c r="I8" s="226" t="n">
        <v>9</v>
      </c>
      <c r="J8" s="226" t="n">
        <v>5</v>
      </c>
    </row>
    <row r="9" customFormat="false" ht="18" hidden="false" customHeight="true" outlineLevel="0" collapsed="false">
      <c r="A9" s="221"/>
      <c r="B9" s="228" t="s">
        <v>32</v>
      </c>
      <c r="C9" s="229" t="n">
        <v>100</v>
      </c>
      <c r="D9" s="229" t="n">
        <f aca="false">D8/C8*100</f>
        <v>2.40963855421687</v>
      </c>
      <c r="E9" s="230" t="n">
        <v>0.1</v>
      </c>
      <c r="F9" s="229" t="n">
        <f aca="false">F8/C8*100</f>
        <v>61.4457831325301</v>
      </c>
      <c r="G9" s="229" t="n">
        <f aca="false">G8/C8*100</f>
        <v>10.8433734939759</v>
      </c>
      <c r="H9" s="229" t="n">
        <f aca="false">H8/C8*100</f>
        <v>8.43373493975904</v>
      </c>
      <c r="I9" s="229" t="n">
        <f aca="false">I8/C8*100</f>
        <v>10.8433734939759</v>
      </c>
      <c r="J9" s="229" t="n">
        <f aca="false">J8/C8*100</f>
        <v>6.02409638554217</v>
      </c>
    </row>
  </sheetData>
  <mergeCells count="5">
    <mergeCell ref="A1:J1"/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4" min="3" style="1" width="5.62"/>
    <col collapsed="false" customWidth="true" hidden="false" outlineLevel="0" max="11" min="5" style="1" width="9.36"/>
    <col collapsed="false" customWidth="false" hidden="false" outlineLevel="0" max="257" min="12" style="1" width="8.99"/>
  </cols>
  <sheetData>
    <row r="1" s="32" customFormat="true" ht="13.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2" customFormat="true" ht="12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5" t="s">
        <v>1</v>
      </c>
    </row>
    <row r="3" s="10" customFormat="true" ht="9" hidden="false" customHeight="true" outlineLevel="0" collapsed="false">
      <c r="A3" s="6" t="s">
        <v>22</v>
      </c>
      <c r="B3" s="6"/>
      <c r="C3" s="6"/>
      <c r="D3" s="6"/>
      <c r="E3" s="34" t="s">
        <v>23</v>
      </c>
      <c r="F3" s="34" t="s">
        <v>24</v>
      </c>
      <c r="G3" s="34" t="s">
        <v>25</v>
      </c>
      <c r="H3" s="8" t="s">
        <v>26</v>
      </c>
      <c r="I3" s="35"/>
      <c r="J3" s="35"/>
      <c r="K3" s="35"/>
    </row>
    <row r="4" s="10" customFormat="true" ht="49.5" hidden="false" customHeight="true" outlineLevel="0" collapsed="false">
      <c r="A4" s="6"/>
      <c r="B4" s="6"/>
      <c r="C4" s="6"/>
      <c r="D4" s="6"/>
      <c r="E4" s="34"/>
      <c r="F4" s="34"/>
      <c r="G4" s="34"/>
      <c r="H4" s="34"/>
      <c r="I4" s="11" t="s">
        <v>27</v>
      </c>
      <c r="J4" s="11" t="s">
        <v>28</v>
      </c>
      <c r="K4" s="36" t="s">
        <v>29</v>
      </c>
    </row>
    <row r="5" customFormat="false" ht="14.25" hidden="false" customHeight="true" outlineLevel="0" collapsed="false">
      <c r="A5" s="37" t="s">
        <v>30</v>
      </c>
      <c r="B5" s="38" t="s">
        <v>11</v>
      </c>
      <c r="C5" s="39" t="s">
        <v>12</v>
      </c>
      <c r="D5" s="40" t="s">
        <v>16</v>
      </c>
      <c r="E5" s="41" t="n">
        <v>587</v>
      </c>
      <c r="F5" s="42" t="n">
        <v>57</v>
      </c>
      <c r="G5" s="42" t="n">
        <v>25</v>
      </c>
      <c r="H5" s="42" t="n">
        <v>504</v>
      </c>
      <c r="I5" s="42" t="n">
        <v>374</v>
      </c>
      <c r="J5" s="42" t="n">
        <v>45</v>
      </c>
      <c r="K5" s="42" t="n">
        <v>28</v>
      </c>
    </row>
    <row r="6" customFormat="false" ht="14.25" hidden="false" customHeight="true" outlineLevel="0" collapsed="false">
      <c r="A6" s="37"/>
      <c r="B6" s="38"/>
      <c r="C6" s="43" t="s">
        <v>17</v>
      </c>
      <c r="D6" s="44" t="s">
        <v>31</v>
      </c>
      <c r="E6" s="45" t="n">
        <v>675</v>
      </c>
      <c r="F6" s="46" t="n">
        <v>50</v>
      </c>
      <c r="G6" s="46" t="n">
        <v>19</v>
      </c>
      <c r="H6" s="46" t="n">
        <v>606</v>
      </c>
      <c r="I6" s="46" t="n">
        <v>433</v>
      </c>
      <c r="J6" s="46" t="n">
        <v>62</v>
      </c>
      <c r="K6" s="46" t="n">
        <v>35</v>
      </c>
    </row>
    <row r="7" customFormat="false" ht="12.95" hidden="false" customHeight="true" outlineLevel="0" collapsed="false">
      <c r="A7" s="37"/>
      <c r="B7" s="38" t="s">
        <v>19</v>
      </c>
      <c r="C7" s="39" t="s">
        <v>12</v>
      </c>
      <c r="D7" s="40" t="s">
        <v>16</v>
      </c>
      <c r="E7" s="47" t="n">
        <v>387</v>
      </c>
      <c r="F7" s="48" t="n">
        <v>42</v>
      </c>
      <c r="G7" s="48" t="n">
        <v>4</v>
      </c>
      <c r="H7" s="48" t="n">
        <v>341</v>
      </c>
      <c r="I7" s="48" t="n">
        <v>281</v>
      </c>
      <c r="J7" s="48" t="n">
        <v>2</v>
      </c>
      <c r="K7" s="48" t="n">
        <v>16</v>
      </c>
    </row>
    <row r="8" customFormat="false" ht="14.25" hidden="false" customHeight="true" outlineLevel="0" collapsed="false">
      <c r="A8" s="37"/>
      <c r="B8" s="38"/>
      <c r="C8" s="43" t="s">
        <v>17</v>
      </c>
      <c r="D8" s="44" t="s">
        <v>31</v>
      </c>
      <c r="E8" s="45" t="n">
        <v>437</v>
      </c>
      <c r="F8" s="46" t="n">
        <v>36</v>
      </c>
      <c r="G8" s="46" t="n">
        <v>2</v>
      </c>
      <c r="H8" s="46" t="n">
        <v>399</v>
      </c>
      <c r="I8" s="46" t="n">
        <v>319</v>
      </c>
      <c r="J8" s="46" t="n">
        <v>4</v>
      </c>
      <c r="K8" s="46" t="n">
        <v>20</v>
      </c>
    </row>
    <row r="9" customFormat="false" ht="12.95" hidden="false" customHeight="true" outlineLevel="0" collapsed="false">
      <c r="A9" s="37"/>
      <c r="B9" s="38" t="s">
        <v>20</v>
      </c>
      <c r="C9" s="39" t="s">
        <v>12</v>
      </c>
      <c r="D9" s="40" t="s">
        <v>16</v>
      </c>
      <c r="E9" s="47" t="n">
        <v>200</v>
      </c>
      <c r="F9" s="48" t="n">
        <v>16</v>
      </c>
      <c r="G9" s="48" t="n">
        <v>21</v>
      </c>
      <c r="H9" s="48" t="n">
        <v>163</v>
      </c>
      <c r="I9" s="48" t="n">
        <v>93</v>
      </c>
      <c r="J9" s="48" t="n">
        <v>44</v>
      </c>
      <c r="K9" s="48" t="n">
        <v>12</v>
      </c>
    </row>
    <row r="10" customFormat="false" ht="14.25" hidden="false" customHeight="true" outlineLevel="0" collapsed="false">
      <c r="A10" s="37"/>
      <c r="B10" s="38"/>
      <c r="C10" s="43" t="s">
        <v>17</v>
      </c>
      <c r="D10" s="44" t="s">
        <v>31</v>
      </c>
      <c r="E10" s="49" t="n">
        <v>238</v>
      </c>
      <c r="F10" s="50" t="n">
        <v>14</v>
      </c>
      <c r="G10" s="50" t="n">
        <v>17</v>
      </c>
      <c r="H10" s="50" t="n">
        <v>207</v>
      </c>
      <c r="I10" s="50" t="n">
        <v>115</v>
      </c>
      <c r="J10" s="50" t="n">
        <v>58</v>
      </c>
      <c r="K10" s="50" t="n">
        <v>15</v>
      </c>
    </row>
    <row r="11" customFormat="false" ht="14.25" hidden="false" customHeight="true" outlineLevel="0" collapsed="false">
      <c r="A11" s="37" t="s">
        <v>32</v>
      </c>
      <c r="B11" s="38" t="s">
        <v>11</v>
      </c>
      <c r="C11" s="39" t="s">
        <v>12</v>
      </c>
      <c r="D11" s="40" t="s">
        <v>16</v>
      </c>
      <c r="E11" s="51" t="n">
        <v>100</v>
      </c>
      <c r="F11" s="52" t="n">
        <f aca="false">F5/E5*100</f>
        <v>9.71039182282794</v>
      </c>
      <c r="G11" s="52" t="n">
        <f aca="false">G5/E5*100</f>
        <v>4.25894378194208</v>
      </c>
      <c r="H11" s="52" t="n">
        <f aca="false">H5/E5*100</f>
        <v>85.8603066439523</v>
      </c>
      <c r="I11" s="52" t="n">
        <f aca="false">I5/H5*100</f>
        <v>74.2063492063492</v>
      </c>
      <c r="J11" s="52" t="n">
        <f aca="false">J5/H5*100</f>
        <v>8.92857142857143</v>
      </c>
      <c r="K11" s="52" t="n">
        <f aca="false">K5/H5*100</f>
        <v>5.55555555555556</v>
      </c>
    </row>
    <row r="12" customFormat="false" ht="14.25" hidden="false" customHeight="true" outlineLevel="0" collapsed="false">
      <c r="A12" s="37"/>
      <c r="B12" s="38"/>
      <c r="C12" s="43" t="s">
        <v>17</v>
      </c>
      <c r="D12" s="44" t="s">
        <v>31</v>
      </c>
      <c r="E12" s="53" t="n">
        <v>100</v>
      </c>
      <c r="F12" s="54" t="n">
        <f aca="false">F6/E6*100</f>
        <v>7.40740740740741</v>
      </c>
      <c r="G12" s="54" t="n">
        <f aca="false">G6/E6*100</f>
        <v>2.81481481481482</v>
      </c>
      <c r="H12" s="54" t="n">
        <f aca="false">H6/E6*100</f>
        <v>89.7777777777778</v>
      </c>
      <c r="I12" s="54" t="n">
        <f aca="false">I6/H6*100</f>
        <v>71.4521452145215</v>
      </c>
      <c r="J12" s="54" t="n">
        <f aca="false">J6/H6*100</f>
        <v>10.2310231023102</v>
      </c>
      <c r="K12" s="54" t="n">
        <f aca="false">K6/H6*100</f>
        <v>5.77557755775578</v>
      </c>
    </row>
    <row r="13" customFormat="false" ht="12.95" hidden="false" customHeight="true" outlineLevel="0" collapsed="false">
      <c r="A13" s="37"/>
      <c r="B13" s="38" t="s">
        <v>19</v>
      </c>
      <c r="C13" s="39" t="s">
        <v>12</v>
      </c>
      <c r="D13" s="40" t="s">
        <v>16</v>
      </c>
      <c r="E13" s="51" t="n">
        <v>100</v>
      </c>
      <c r="F13" s="52" t="n">
        <f aca="false">F7/E7*100</f>
        <v>10.8527131782946</v>
      </c>
      <c r="G13" s="52" t="n">
        <f aca="false">G7/E7*100</f>
        <v>1.03359173126615</v>
      </c>
      <c r="H13" s="52" t="n">
        <f aca="false">H7/E7*100</f>
        <v>88.1136950904393</v>
      </c>
      <c r="I13" s="52" t="n">
        <f aca="false">I7/H7*100</f>
        <v>82.4046920821114</v>
      </c>
      <c r="J13" s="52" t="n">
        <f aca="false">J7/H7*100</f>
        <v>0.586510263929619</v>
      </c>
      <c r="K13" s="52" t="n">
        <f aca="false">K7/H7*100</f>
        <v>4.69208211143695</v>
      </c>
    </row>
    <row r="14" customFormat="false" ht="14.25" hidden="false" customHeight="true" outlineLevel="0" collapsed="false">
      <c r="A14" s="37"/>
      <c r="B14" s="38"/>
      <c r="C14" s="43" t="s">
        <v>17</v>
      </c>
      <c r="D14" s="44" t="s">
        <v>31</v>
      </c>
      <c r="E14" s="53" t="n">
        <v>100</v>
      </c>
      <c r="F14" s="54" t="n">
        <f aca="false">F8/E8*100</f>
        <v>8.23798627002288</v>
      </c>
      <c r="G14" s="54" t="n">
        <f aca="false">G8/E8*100</f>
        <v>0.45766590389016</v>
      </c>
      <c r="H14" s="54" t="n">
        <f aca="false">H8/E8*100</f>
        <v>91.304347826087</v>
      </c>
      <c r="I14" s="54" t="n">
        <f aca="false">I8/H8*100</f>
        <v>79.9498746867168</v>
      </c>
      <c r="J14" s="54" t="n">
        <f aca="false">J8/H8*100</f>
        <v>1.00250626566416</v>
      </c>
      <c r="K14" s="54" t="n">
        <f aca="false">K8/H8*100</f>
        <v>5.0125313283208</v>
      </c>
    </row>
    <row r="15" customFormat="false" ht="12.95" hidden="false" customHeight="true" outlineLevel="0" collapsed="false">
      <c r="A15" s="37"/>
      <c r="B15" s="38" t="s">
        <v>20</v>
      </c>
      <c r="C15" s="39" t="s">
        <v>12</v>
      </c>
      <c r="D15" s="40" t="s">
        <v>16</v>
      </c>
      <c r="E15" s="51" t="n">
        <v>100</v>
      </c>
      <c r="F15" s="52" t="n">
        <f aca="false">F9/E9*100</f>
        <v>8</v>
      </c>
      <c r="G15" s="52" t="n">
        <f aca="false">G9/E9*100</f>
        <v>10.5</v>
      </c>
      <c r="H15" s="52" t="n">
        <f aca="false">H9/E9*100</f>
        <v>81.5</v>
      </c>
      <c r="I15" s="52" t="n">
        <f aca="false">I9/H9*100</f>
        <v>57.0552147239264</v>
      </c>
      <c r="J15" s="52" t="n">
        <f aca="false">J9/H9*100</f>
        <v>26.9938650306748</v>
      </c>
      <c r="K15" s="52" t="n">
        <f aca="false">K9/H9*100</f>
        <v>7.36196319018405</v>
      </c>
    </row>
    <row r="16" customFormat="false" ht="14.25" hidden="false" customHeight="true" outlineLevel="0" collapsed="false">
      <c r="A16" s="37"/>
      <c r="B16" s="38"/>
      <c r="C16" s="55" t="s">
        <v>17</v>
      </c>
      <c r="D16" s="56" t="s">
        <v>31</v>
      </c>
      <c r="E16" s="57" t="n">
        <v>100</v>
      </c>
      <c r="F16" s="58" t="n">
        <f aca="false">F10/E10*100</f>
        <v>5.88235294117647</v>
      </c>
      <c r="G16" s="58" t="n">
        <f aca="false">G10/E10*100</f>
        <v>7.14285714285714</v>
      </c>
      <c r="H16" s="58" t="n">
        <f aca="false">H10/E10*100</f>
        <v>86.9747899159664</v>
      </c>
      <c r="I16" s="58" t="n">
        <f aca="false">I10/H10*100</f>
        <v>55.5555555555556</v>
      </c>
      <c r="J16" s="58" t="n">
        <f aca="false">J10/H10*100</f>
        <v>28.0193236714976</v>
      </c>
      <c r="K16" s="58" t="n">
        <f aca="false">K10/H10*100</f>
        <v>7.2463768115942</v>
      </c>
    </row>
    <row r="17" customFormat="false" ht="13.5" hidden="false" customHeight="true" outlineLevel="0" collapsed="false">
      <c r="A17" s="59" t="s">
        <v>33</v>
      </c>
      <c r="B17" s="4"/>
      <c r="C17" s="4"/>
      <c r="D17" s="4"/>
      <c r="E17" s="4"/>
      <c r="F17" s="4"/>
      <c r="G17" s="4"/>
      <c r="H17" s="4"/>
      <c r="I17" s="4"/>
      <c r="J17" s="4"/>
      <c r="K17" s="4"/>
    </row>
  </sheetData>
  <mergeCells count="14">
    <mergeCell ref="A1:K1"/>
    <mergeCell ref="A3:D4"/>
    <mergeCell ref="E3:E4"/>
    <mergeCell ref="F3:F4"/>
    <mergeCell ref="G3:G4"/>
    <mergeCell ref="H3:H4"/>
    <mergeCell ref="A5:A10"/>
    <mergeCell ref="B5:B6"/>
    <mergeCell ref="B7:B8"/>
    <mergeCell ref="B9:B10"/>
    <mergeCell ref="A11:A16"/>
    <mergeCell ref="B11:B12"/>
    <mergeCell ref="B13:B14"/>
    <mergeCell ref="B15:B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62"/>
    <col collapsed="false" customWidth="true" hidden="false" outlineLevel="0" max="10" min="4" style="1" width="9.62"/>
    <col collapsed="false" customWidth="false" hidden="false" outlineLevel="0" max="257" min="11" style="1" width="8.99"/>
  </cols>
  <sheetData>
    <row r="1" s="61" customFormat="true" ht="12.75" hidden="false" customHeight="false" outlineLevel="0" collapsed="false">
      <c r="A1" s="60" t="s">
        <v>34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</row>
    <row r="3" s="10" customFormat="true" ht="18" hidden="false" customHeight="true" outlineLevel="0" collapsed="false">
      <c r="A3" s="6" t="s">
        <v>35</v>
      </c>
      <c r="B3" s="6"/>
      <c r="C3" s="6"/>
      <c r="D3" s="34" t="s">
        <v>36</v>
      </c>
      <c r="E3" s="34"/>
      <c r="F3" s="34" t="s">
        <v>37</v>
      </c>
      <c r="G3" s="34"/>
      <c r="H3" s="34" t="s">
        <v>38</v>
      </c>
      <c r="I3" s="34" t="s">
        <v>39</v>
      </c>
      <c r="J3" s="8" t="s">
        <v>40</v>
      </c>
    </row>
    <row r="4" s="10" customFormat="true" ht="17.25" hidden="false" customHeight="true" outlineLevel="0" collapsed="false">
      <c r="A4" s="6"/>
      <c r="B4" s="6"/>
      <c r="C4" s="6"/>
      <c r="D4" s="11" t="s">
        <v>30</v>
      </c>
      <c r="E4" s="11" t="s">
        <v>32</v>
      </c>
      <c r="F4" s="11" t="s">
        <v>30</v>
      </c>
      <c r="G4" s="11" t="s">
        <v>32</v>
      </c>
      <c r="H4" s="34"/>
      <c r="I4" s="34"/>
      <c r="J4" s="8"/>
    </row>
    <row r="5" customFormat="false" ht="15" hidden="false" customHeight="true" outlineLevel="0" collapsed="false">
      <c r="A5" s="62" t="s">
        <v>23</v>
      </c>
      <c r="B5" s="62"/>
      <c r="C5" s="62"/>
      <c r="D5" s="63" t="n">
        <v>587</v>
      </c>
      <c r="E5" s="64" t="n">
        <v>100</v>
      </c>
      <c r="F5" s="63" t="n">
        <v>675</v>
      </c>
      <c r="G5" s="64" t="n">
        <v>100</v>
      </c>
      <c r="H5" s="63" t="n">
        <f aca="false">G5-E5</f>
        <v>0</v>
      </c>
      <c r="I5" s="65" t="n">
        <f aca="false">F5-D5</f>
        <v>88</v>
      </c>
      <c r="J5" s="66" t="n">
        <f aca="false">I5/D5*100</f>
        <v>14.9914821124361</v>
      </c>
    </row>
    <row r="6" customFormat="false" ht="15" hidden="false" customHeight="true" outlineLevel="0" collapsed="false">
      <c r="A6" s="13"/>
      <c r="B6" s="67" t="s">
        <v>41</v>
      </c>
      <c r="C6" s="67"/>
      <c r="D6" s="63" t="n">
        <v>5</v>
      </c>
      <c r="E6" s="64" t="n">
        <f aca="false">D6/D5*100</f>
        <v>0.851788756388416</v>
      </c>
      <c r="F6" s="63" t="n">
        <v>4</v>
      </c>
      <c r="G6" s="64" t="n">
        <f aca="false">F6/F5*100</f>
        <v>0.592592592592593</v>
      </c>
      <c r="H6" s="66" t="n">
        <f aca="false">G6-E6</f>
        <v>-0.259196163795823</v>
      </c>
      <c r="I6" s="65" t="n">
        <f aca="false">F6-D6</f>
        <v>-1</v>
      </c>
      <c r="J6" s="66" t="n">
        <f aca="false">I6/D6*100</f>
        <v>-20</v>
      </c>
    </row>
    <row r="7" customFormat="false" ht="12" hidden="false" customHeight="false" outlineLevel="0" collapsed="false">
      <c r="A7" s="68"/>
      <c r="B7" s="68"/>
      <c r="C7" s="67" t="s">
        <v>42</v>
      </c>
      <c r="D7" s="15" t="n">
        <v>5</v>
      </c>
      <c r="E7" s="69" t="n">
        <f aca="false">D7/D5*100</f>
        <v>0.851788756388416</v>
      </c>
      <c r="F7" s="15" t="n">
        <v>4</v>
      </c>
      <c r="G7" s="69" t="n">
        <f aca="false">F7/F5*100</f>
        <v>0.592592592592593</v>
      </c>
      <c r="H7" s="70" t="n">
        <f aca="false">G7-E7</f>
        <v>-0.259196163795823</v>
      </c>
      <c r="I7" s="71" t="n">
        <f aca="false">F7-D7</f>
        <v>-1</v>
      </c>
      <c r="J7" s="70" t="n">
        <f aca="false">I7/D7*100</f>
        <v>-20</v>
      </c>
    </row>
    <row r="8" customFormat="false" ht="12" hidden="false" customHeight="false" outlineLevel="0" collapsed="false">
      <c r="A8" s="68"/>
      <c r="B8" s="68"/>
      <c r="C8" s="67" t="s">
        <v>43</v>
      </c>
      <c r="D8" s="15" t="n">
        <v>0.1</v>
      </c>
      <c r="E8" s="69" t="n">
        <f aca="false">D8/D5*100</f>
        <v>0.0170357751277683</v>
      </c>
      <c r="F8" s="15" t="n">
        <v>0.1</v>
      </c>
      <c r="G8" s="69" t="n">
        <f aca="false">F8/F5*100</f>
        <v>0.0148148148148148</v>
      </c>
      <c r="H8" s="70" t="n">
        <f aca="false">G8-E8</f>
        <v>-0.0022209603129535</v>
      </c>
      <c r="I8" s="71" t="n">
        <f aca="false">F8-D8</f>
        <v>0</v>
      </c>
      <c r="J8" s="70" t="n">
        <f aca="false">I8/D8*100</f>
        <v>0</v>
      </c>
    </row>
    <row r="9" customFormat="false" ht="15" hidden="false" customHeight="true" outlineLevel="0" collapsed="false">
      <c r="A9" s="68"/>
      <c r="B9" s="67" t="s">
        <v>44</v>
      </c>
      <c r="C9" s="67"/>
      <c r="D9" s="63" t="n">
        <v>230</v>
      </c>
      <c r="E9" s="64" t="n">
        <f aca="false">D9/D5*100</f>
        <v>39.1822827938671</v>
      </c>
      <c r="F9" s="63" t="n">
        <v>220</v>
      </c>
      <c r="G9" s="64" t="n">
        <f aca="false">F9/F5*100</f>
        <v>32.5925925925926</v>
      </c>
      <c r="H9" s="66" t="n">
        <f aca="false">G9-E9</f>
        <v>-6.58969020127453</v>
      </c>
      <c r="I9" s="65" t="n">
        <f aca="false">F9-D9</f>
        <v>-10</v>
      </c>
      <c r="J9" s="66" t="n">
        <f aca="false">I9/D9*100</f>
        <v>-4.34782608695652</v>
      </c>
    </row>
    <row r="10" customFormat="false" ht="12" hidden="false" customHeight="false" outlineLevel="0" collapsed="false">
      <c r="A10" s="68"/>
      <c r="B10" s="68"/>
      <c r="C10" s="67" t="s">
        <v>45</v>
      </c>
      <c r="D10" s="15" t="n">
        <v>0.1</v>
      </c>
      <c r="E10" s="69" t="n">
        <f aca="false">D10/D5*100</f>
        <v>0.0170357751277683</v>
      </c>
      <c r="F10" s="15" t="n">
        <v>0.1</v>
      </c>
      <c r="G10" s="69" t="n">
        <f aca="false">F10/F5*100</f>
        <v>0.0148148148148148</v>
      </c>
      <c r="H10" s="72" t="s">
        <v>46</v>
      </c>
      <c r="I10" s="72" t="s">
        <v>46</v>
      </c>
      <c r="J10" s="72" t="s">
        <v>46</v>
      </c>
    </row>
    <row r="11" customFormat="false" ht="12" hidden="false" customHeight="false" outlineLevel="0" collapsed="false">
      <c r="A11" s="68"/>
      <c r="B11" s="68"/>
      <c r="C11" s="67" t="s">
        <v>47</v>
      </c>
      <c r="D11" s="15" t="n">
        <v>66</v>
      </c>
      <c r="E11" s="69" t="n">
        <f aca="false">D11/D5*100</f>
        <v>11.2436115843271</v>
      </c>
      <c r="F11" s="15" t="n">
        <v>63</v>
      </c>
      <c r="G11" s="69" t="n">
        <f aca="false">F11/F5*100</f>
        <v>9.33333333333333</v>
      </c>
      <c r="H11" s="70" t="n">
        <v>1</v>
      </c>
      <c r="I11" s="71" t="n">
        <f aca="false">F11-D11</f>
        <v>-3</v>
      </c>
      <c r="J11" s="70" t="n">
        <f aca="false">I11/D11*100</f>
        <v>-4.54545454545455</v>
      </c>
    </row>
    <row r="12" customFormat="false" ht="12" hidden="false" customHeight="false" outlineLevel="0" collapsed="false">
      <c r="A12" s="68"/>
      <c r="B12" s="68"/>
      <c r="C12" s="67" t="s">
        <v>48</v>
      </c>
      <c r="D12" s="15" t="n">
        <v>164</v>
      </c>
      <c r="E12" s="69" t="n">
        <f aca="false">D12/D5*100</f>
        <v>27.93867120954</v>
      </c>
      <c r="F12" s="15" t="n">
        <v>157</v>
      </c>
      <c r="G12" s="69" t="n">
        <f aca="false">F12/F5*100</f>
        <v>23.2592592592593</v>
      </c>
      <c r="H12" s="70" t="n">
        <f aca="false">G12-E12</f>
        <v>-4.67941195028077</v>
      </c>
      <c r="I12" s="71" t="n">
        <f aca="false">F12-D12</f>
        <v>-7</v>
      </c>
      <c r="J12" s="70" t="n">
        <f aca="false">I12/D12*100</f>
        <v>-4.26829268292683</v>
      </c>
    </row>
    <row r="13" customFormat="false" ht="15" hidden="false" customHeight="true" outlineLevel="0" collapsed="false">
      <c r="A13" s="68"/>
      <c r="B13" s="67" t="s">
        <v>49</v>
      </c>
      <c r="C13" s="67"/>
      <c r="D13" s="63" t="n">
        <v>351</v>
      </c>
      <c r="E13" s="64" t="n">
        <f aca="false">D13/D5*100</f>
        <v>59.7955706984668</v>
      </c>
      <c r="F13" s="63" t="n">
        <v>443</v>
      </c>
      <c r="G13" s="64" t="n">
        <f aca="false">F13/F5*100</f>
        <v>65.6296296296296</v>
      </c>
      <c r="H13" s="66" t="n">
        <v>0.9</v>
      </c>
      <c r="I13" s="65" t="n">
        <f aca="false">F13-D13</f>
        <v>92</v>
      </c>
      <c r="J13" s="66" t="n">
        <f aca="false">I13/D13*100</f>
        <v>26.2108262108262</v>
      </c>
    </row>
    <row r="14" customFormat="false" ht="12" hidden="false" customHeight="false" outlineLevel="0" collapsed="false">
      <c r="A14" s="68"/>
      <c r="B14" s="68"/>
      <c r="C14" s="73" t="s">
        <v>50</v>
      </c>
      <c r="D14" s="15" t="n">
        <v>2</v>
      </c>
      <c r="E14" s="69" t="n">
        <f aca="false">D14/D5*100</f>
        <v>0.340715502555366</v>
      </c>
      <c r="F14" s="15" t="n">
        <v>4</v>
      </c>
      <c r="G14" s="69" t="n">
        <f aca="false">F14/F5*100</f>
        <v>0.592592592592593</v>
      </c>
      <c r="H14" s="70" t="n">
        <f aca="false">G14-E14</f>
        <v>0.251877090037226</v>
      </c>
      <c r="I14" s="71" t="n">
        <f aca="false">F14-D14</f>
        <v>2</v>
      </c>
      <c r="J14" s="70" t="n">
        <f aca="false">I14/D14*100</f>
        <v>100</v>
      </c>
    </row>
    <row r="15" customFormat="false" ht="12" hidden="false" customHeight="false" outlineLevel="0" collapsed="false">
      <c r="A15" s="68"/>
      <c r="B15" s="68"/>
      <c r="C15" s="67" t="s">
        <v>51</v>
      </c>
      <c r="D15" s="15" t="n">
        <v>36</v>
      </c>
      <c r="E15" s="69" t="n">
        <f aca="false">D15/D5*100</f>
        <v>6.13287904599659</v>
      </c>
      <c r="F15" s="15" t="n">
        <v>51</v>
      </c>
      <c r="G15" s="69" t="n">
        <f aca="false">F15/F5*100</f>
        <v>7.55555555555556</v>
      </c>
      <c r="H15" s="70" t="n">
        <f aca="false">G15-E15</f>
        <v>1.42267650955896</v>
      </c>
      <c r="I15" s="71" t="n">
        <f aca="false">F15-D15</f>
        <v>15</v>
      </c>
      <c r="J15" s="70" t="n">
        <f aca="false">I15/D15*100</f>
        <v>41.6666666666667</v>
      </c>
    </row>
    <row r="16" customFormat="false" ht="12" hidden="false" customHeight="false" outlineLevel="0" collapsed="false">
      <c r="A16" s="68"/>
      <c r="B16" s="68"/>
      <c r="C16" s="67" t="s">
        <v>52</v>
      </c>
      <c r="D16" s="15" t="n">
        <v>140</v>
      </c>
      <c r="E16" s="69" t="n">
        <f aca="false">D16/D5*100</f>
        <v>23.8500851788756</v>
      </c>
      <c r="F16" s="15" t="n">
        <v>158</v>
      </c>
      <c r="G16" s="69" t="n">
        <f aca="false">F16/F5*100</f>
        <v>23.4074074074074</v>
      </c>
      <c r="H16" s="70" t="n">
        <f aca="false">G16-E16</f>
        <v>-0.44267777146823</v>
      </c>
      <c r="I16" s="71" t="n">
        <f aca="false">F16-D16</f>
        <v>18</v>
      </c>
      <c r="J16" s="70" t="n">
        <f aca="false">I16/D16*100</f>
        <v>12.8571428571429</v>
      </c>
    </row>
    <row r="17" customFormat="false" ht="12" hidden="false" customHeight="false" outlineLevel="0" collapsed="false">
      <c r="A17" s="68"/>
      <c r="B17" s="68"/>
      <c r="C17" s="74" t="s">
        <v>53</v>
      </c>
      <c r="D17" s="15" t="n">
        <v>31</v>
      </c>
      <c r="E17" s="69" t="n">
        <f aca="false">D17/D5*100</f>
        <v>5.28109028960818</v>
      </c>
      <c r="F17" s="15" t="n">
        <v>41</v>
      </c>
      <c r="G17" s="69" t="n">
        <f aca="false">F17/F5*100</f>
        <v>6.07407407407407</v>
      </c>
      <c r="H17" s="70" t="n">
        <v>-0.4</v>
      </c>
      <c r="I17" s="71" t="n">
        <f aca="false">F17-D17</f>
        <v>10</v>
      </c>
      <c r="J17" s="70" t="n">
        <f aca="false">I17/D17*100</f>
        <v>32.258064516129</v>
      </c>
    </row>
    <row r="18" customFormat="false" ht="12" hidden="false" customHeight="false" outlineLevel="0" collapsed="false">
      <c r="A18" s="68"/>
      <c r="B18" s="68"/>
      <c r="C18" s="67" t="s">
        <v>54</v>
      </c>
      <c r="D18" s="15" t="n">
        <v>131</v>
      </c>
      <c r="E18" s="69" t="n">
        <f aca="false">D18/D5*100</f>
        <v>22.3168654173765</v>
      </c>
      <c r="F18" s="15" t="n">
        <v>174</v>
      </c>
      <c r="G18" s="69" t="n">
        <f aca="false">F18/F5*100</f>
        <v>25.7777777777778</v>
      </c>
      <c r="H18" s="70" t="n">
        <f aca="false">G18-E18</f>
        <v>3.46091236040129</v>
      </c>
      <c r="I18" s="71" t="n">
        <f aca="false">F18-D18</f>
        <v>43</v>
      </c>
      <c r="J18" s="70" t="n">
        <f aca="false">I18/D18*100</f>
        <v>32.824427480916</v>
      </c>
    </row>
    <row r="19" customFormat="false" ht="12" hidden="false" customHeight="false" outlineLevel="0" collapsed="false">
      <c r="A19" s="75"/>
      <c r="B19" s="75"/>
      <c r="C19" s="76" t="s">
        <v>55</v>
      </c>
      <c r="D19" s="77" t="n">
        <v>11</v>
      </c>
      <c r="E19" s="78" t="n">
        <f aca="false">D19/D5*100</f>
        <v>1.87393526405451</v>
      </c>
      <c r="F19" s="79" t="n">
        <v>15</v>
      </c>
      <c r="G19" s="78" t="n">
        <f aca="false">F19/F5*100</f>
        <v>2.22222222222222</v>
      </c>
      <c r="H19" s="80" t="n">
        <f aca="false">G19-E19</f>
        <v>0.348286958167708</v>
      </c>
      <c r="I19" s="81" t="n">
        <f aca="false">F19-D19</f>
        <v>4</v>
      </c>
      <c r="J19" s="80" t="n">
        <f aca="false">I19/D19*100</f>
        <v>36.3636363636364</v>
      </c>
    </row>
  </sheetData>
  <mergeCells count="11">
    <mergeCell ref="A1:J1"/>
    <mergeCell ref="A3:C4"/>
    <mergeCell ref="D3:E3"/>
    <mergeCell ref="F3:G3"/>
    <mergeCell ref="H3:H4"/>
    <mergeCell ref="I3:I4"/>
    <mergeCell ref="J3:J4"/>
    <mergeCell ref="A5:C5"/>
    <mergeCell ref="B6:C6"/>
    <mergeCell ref="B9:C9"/>
    <mergeCell ref="B13:C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6.12"/>
    <col collapsed="false" customWidth="true" hidden="false" outlineLevel="0" max="9" min="3" style="1" width="9.12"/>
    <col collapsed="false" customWidth="false" hidden="false" outlineLevel="0" max="257" min="10" style="1" width="8.99"/>
  </cols>
  <sheetData>
    <row r="1" s="32" customFormat="true" ht="13.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</row>
    <row r="2" s="4" customFormat="true" ht="12" hidden="false" customHeight="false" outlineLevel="0" collapsed="false">
      <c r="I2" s="5" t="s">
        <v>1</v>
      </c>
    </row>
    <row r="3" s="82" customFormat="true" ht="18" hidden="false" customHeight="true" outlineLevel="0" collapsed="false">
      <c r="A3" s="6" t="s">
        <v>57</v>
      </c>
      <c r="B3" s="6"/>
      <c r="C3" s="34" t="s">
        <v>36</v>
      </c>
      <c r="D3" s="34"/>
      <c r="E3" s="34" t="s">
        <v>37</v>
      </c>
      <c r="F3" s="34"/>
      <c r="G3" s="34" t="s">
        <v>58</v>
      </c>
      <c r="H3" s="34" t="s">
        <v>39</v>
      </c>
      <c r="I3" s="8" t="s">
        <v>40</v>
      </c>
    </row>
    <row r="4" s="82" customFormat="true" ht="17.25" hidden="false" customHeight="true" outlineLevel="0" collapsed="false">
      <c r="A4" s="6"/>
      <c r="B4" s="6"/>
      <c r="C4" s="11" t="s">
        <v>30</v>
      </c>
      <c r="D4" s="11" t="s">
        <v>32</v>
      </c>
      <c r="E4" s="11" t="s">
        <v>30</v>
      </c>
      <c r="F4" s="11" t="s">
        <v>32</v>
      </c>
      <c r="G4" s="34"/>
      <c r="H4" s="34"/>
      <c r="I4" s="8"/>
    </row>
    <row r="5" s="4" customFormat="true" ht="15" hidden="false" customHeight="true" outlineLevel="0" collapsed="false">
      <c r="A5" s="62" t="s">
        <v>23</v>
      </c>
      <c r="B5" s="62"/>
      <c r="C5" s="15" t="n">
        <v>587</v>
      </c>
      <c r="D5" s="69" t="n">
        <v>100</v>
      </c>
      <c r="E5" s="15" t="n">
        <v>675</v>
      </c>
      <c r="F5" s="69" t="n">
        <v>100</v>
      </c>
      <c r="G5" s="15" t="n">
        <f aca="false">F5-D5</f>
        <v>0</v>
      </c>
      <c r="H5" s="71" t="n">
        <f aca="false">E5-C5</f>
        <v>88</v>
      </c>
      <c r="I5" s="70" t="n">
        <f aca="false">H5/C5*100</f>
        <v>14.9914821124361</v>
      </c>
    </row>
    <row r="6" s="4" customFormat="true" ht="12.75" hidden="false" customHeight="true" outlineLevel="0" collapsed="false">
      <c r="A6" s="13"/>
      <c r="B6" s="67" t="s">
        <v>59</v>
      </c>
      <c r="C6" s="15" t="n">
        <v>77</v>
      </c>
      <c r="D6" s="69" t="n">
        <f aca="false">C6/C5*100</f>
        <v>13.1175468483816</v>
      </c>
      <c r="E6" s="15" t="n">
        <v>111</v>
      </c>
      <c r="F6" s="69" t="n">
        <f aca="false">E6/E5*100</f>
        <v>16.4444444444444</v>
      </c>
      <c r="G6" s="70" t="n">
        <f aca="false">F6-D6</f>
        <v>3.32689759606285</v>
      </c>
      <c r="H6" s="71" t="n">
        <f aca="false">E6-C6</f>
        <v>34</v>
      </c>
      <c r="I6" s="70" t="n">
        <f aca="false">H6/C6*100</f>
        <v>44.1558441558442</v>
      </c>
    </row>
    <row r="7" s="4" customFormat="true" ht="12.75" hidden="false" customHeight="true" outlineLevel="0" collapsed="false">
      <c r="A7" s="68"/>
      <c r="B7" s="67" t="s">
        <v>60</v>
      </c>
      <c r="C7" s="15" t="n">
        <v>21</v>
      </c>
      <c r="D7" s="69" t="n">
        <f aca="false">C7/C5*100</f>
        <v>3.57751277683135</v>
      </c>
      <c r="E7" s="15" t="n">
        <v>26</v>
      </c>
      <c r="F7" s="69" t="n">
        <f aca="false">E7/E5*100</f>
        <v>3.85185185185185</v>
      </c>
      <c r="G7" s="70" t="n">
        <f aca="false">F7-D7</f>
        <v>0.274339075020506</v>
      </c>
      <c r="H7" s="15" t="n">
        <f aca="false">E7-C7</f>
        <v>5</v>
      </c>
      <c r="I7" s="15" t="n">
        <f aca="false">H7/C7*100</f>
        <v>23.8095238095238</v>
      </c>
    </row>
    <row r="8" s="4" customFormat="true" ht="12.75" hidden="false" customHeight="true" outlineLevel="0" collapsed="false">
      <c r="A8" s="68"/>
      <c r="B8" s="67" t="s">
        <v>61</v>
      </c>
      <c r="C8" s="15" t="n">
        <v>118</v>
      </c>
      <c r="D8" s="69" t="n">
        <f aca="false">C8/C5*100</f>
        <v>20.1022146507666</v>
      </c>
      <c r="E8" s="15" t="n">
        <v>158</v>
      </c>
      <c r="F8" s="69" t="n">
        <f aca="false">E8/E5*100</f>
        <v>23.4074074074074</v>
      </c>
      <c r="G8" s="70" t="n">
        <f aca="false">F8-D8</f>
        <v>3.3051927566408</v>
      </c>
      <c r="H8" s="71" t="n">
        <f aca="false">E8-C8</f>
        <v>40</v>
      </c>
      <c r="I8" s="70" t="n">
        <f aca="false">H8/C8*100</f>
        <v>33.8983050847458</v>
      </c>
    </row>
    <row r="9" s="4" customFormat="true" ht="12.75" hidden="false" customHeight="true" outlineLevel="0" collapsed="false">
      <c r="A9" s="68"/>
      <c r="B9" s="67" t="s">
        <v>62</v>
      </c>
      <c r="C9" s="15" t="n">
        <v>94</v>
      </c>
      <c r="D9" s="69" t="n">
        <f aca="false">C9/C5*100</f>
        <v>16.0136286201022</v>
      </c>
      <c r="E9" s="15" t="n">
        <v>102</v>
      </c>
      <c r="F9" s="69" t="n">
        <f aca="false">E9/E5*100</f>
        <v>15.1111111111111</v>
      </c>
      <c r="G9" s="70" t="n">
        <f aca="false">F9-D9</f>
        <v>-0.902517508991107</v>
      </c>
      <c r="H9" s="71" t="n">
        <f aca="false">E9-C9</f>
        <v>8</v>
      </c>
      <c r="I9" s="70" t="n">
        <f aca="false">H9/C9*100</f>
        <v>8.51063829787234</v>
      </c>
    </row>
    <row r="10" s="4" customFormat="true" ht="12.75" hidden="false" customHeight="true" outlineLevel="0" collapsed="false">
      <c r="A10" s="68"/>
      <c r="B10" s="67" t="s">
        <v>63</v>
      </c>
      <c r="C10" s="15" t="n">
        <v>50</v>
      </c>
      <c r="D10" s="69" t="n">
        <f aca="false">C10/C5*100</f>
        <v>8.51788756388416</v>
      </c>
      <c r="E10" s="15" t="n">
        <v>54</v>
      </c>
      <c r="F10" s="69" t="n">
        <f aca="false">E10/E5*100</f>
        <v>8</v>
      </c>
      <c r="G10" s="70" t="n">
        <f aca="false">F10-D10</f>
        <v>-0.517887563884157</v>
      </c>
      <c r="H10" s="71" t="n">
        <f aca="false">E10-C10</f>
        <v>4</v>
      </c>
      <c r="I10" s="70" t="n">
        <f aca="false">H10/C10*100</f>
        <v>8</v>
      </c>
    </row>
    <row r="11" s="4" customFormat="true" ht="12.75" hidden="false" customHeight="true" outlineLevel="0" collapsed="false">
      <c r="A11" s="68"/>
      <c r="B11" s="67" t="s">
        <v>64</v>
      </c>
      <c r="C11" s="15" t="n">
        <v>6</v>
      </c>
      <c r="D11" s="69" t="n">
        <f aca="false">C11/C5*100</f>
        <v>1.0221465076661</v>
      </c>
      <c r="E11" s="15" t="n">
        <v>7</v>
      </c>
      <c r="F11" s="69" t="n">
        <f aca="false">E11/E5*100</f>
        <v>1.03703703703704</v>
      </c>
      <c r="G11" s="70" t="n">
        <f aca="false">F11-D11</f>
        <v>0.0148905293709383</v>
      </c>
      <c r="H11" s="15" t="n">
        <f aca="false">E11-C11</f>
        <v>1</v>
      </c>
      <c r="I11" s="15" t="n">
        <f aca="false">H11/C11*100</f>
        <v>16.6666666666667</v>
      </c>
    </row>
    <row r="12" s="4" customFormat="true" ht="12.75" hidden="false" customHeight="true" outlineLevel="0" collapsed="false">
      <c r="A12" s="68"/>
      <c r="B12" s="67" t="s">
        <v>65</v>
      </c>
      <c r="C12" s="15" t="n">
        <v>5</v>
      </c>
      <c r="D12" s="69" t="n">
        <f aca="false">C12/C5*100</f>
        <v>0.851788756388416</v>
      </c>
      <c r="E12" s="15" t="n">
        <v>4</v>
      </c>
      <c r="F12" s="69" t="n">
        <f aca="false">E12/E5*100</f>
        <v>0.592592592592593</v>
      </c>
      <c r="G12" s="70" t="n">
        <f aca="false">F12-D12</f>
        <v>-0.259196163795823</v>
      </c>
      <c r="H12" s="71" t="n">
        <f aca="false">E12-C12</f>
        <v>-1</v>
      </c>
      <c r="I12" s="70" t="n">
        <f aca="false">H12/C12*100</f>
        <v>-20</v>
      </c>
    </row>
    <row r="13" s="4" customFormat="true" ht="12.75" hidden="false" customHeight="true" outlineLevel="0" collapsed="false">
      <c r="A13" s="68"/>
      <c r="B13" s="67" t="s">
        <v>66</v>
      </c>
      <c r="C13" s="15" t="n">
        <v>23</v>
      </c>
      <c r="D13" s="69" t="n">
        <f aca="false">C13/C5*100</f>
        <v>3.91822827938671</v>
      </c>
      <c r="E13" s="15" t="n">
        <v>25</v>
      </c>
      <c r="F13" s="69" t="n">
        <f aca="false">E13/E5*100</f>
        <v>3.7037037037037</v>
      </c>
      <c r="G13" s="70" t="n">
        <f aca="false">F13-D13</f>
        <v>-0.214524575683009</v>
      </c>
      <c r="H13" s="71" t="n">
        <f aca="false">E13-C13</f>
        <v>2</v>
      </c>
      <c r="I13" s="70" t="n">
        <f aca="false">H13/C13*100</f>
        <v>8.69565217391304</v>
      </c>
    </row>
    <row r="14" s="4" customFormat="true" ht="12.75" hidden="false" customHeight="true" outlineLevel="0" collapsed="false">
      <c r="A14" s="68"/>
      <c r="B14" s="83" t="s">
        <v>67</v>
      </c>
      <c r="C14" s="15" t="n">
        <v>191</v>
      </c>
      <c r="D14" s="69" t="n">
        <f aca="false">C14/C5*100</f>
        <v>32.5383304940375</v>
      </c>
      <c r="E14" s="15" t="n">
        <v>181</v>
      </c>
      <c r="F14" s="69" t="n">
        <f aca="false">E14/E5*100</f>
        <v>26.8148148148148</v>
      </c>
      <c r="G14" s="70" t="n">
        <v>-0.6</v>
      </c>
      <c r="H14" s="15" t="n">
        <f aca="false">E14-C14</f>
        <v>-10</v>
      </c>
      <c r="I14" s="15" t="n">
        <f aca="false">H14/C14*100</f>
        <v>-5.23560209424084</v>
      </c>
    </row>
    <row r="15" s="4" customFormat="true" ht="12.75" hidden="false" customHeight="true" outlineLevel="0" collapsed="false">
      <c r="A15" s="75"/>
      <c r="B15" s="84" t="s">
        <v>68</v>
      </c>
      <c r="C15" s="79" t="n">
        <v>1</v>
      </c>
      <c r="D15" s="78" t="n">
        <f aca="false">C15/C5*100</f>
        <v>0.170357751277683</v>
      </c>
      <c r="E15" s="79" t="n">
        <v>8</v>
      </c>
      <c r="F15" s="78" t="n">
        <f aca="false">E15/E5*100</f>
        <v>1.18518518518519</v>
      </c>
      <c r="G15" s="80" t="n">
        <f aca="false">F15-D15</f>
        <v>1.0148274339075</v>
      </c>
      <c r="H15" s="81" t="n">
        <f aca="false">E15-C15</f>
        <v>7</v>
      </c>
      <c r="I15" s="80" t="n">
        <f aca="false">H15/C15*100</f>
        <v>700</v>
      </c>
    </row>
  </sheetData>
  <mergeCells count="8">
    <mergeCell ref="A1:I1"/>
    <mergeCell ref="A3:B4"/>
    <mergeCell ref="C3:D3"/>
    <mergeCell ref="E3:F3"/>
    <mergeCell ref="G3:G4"/>
    <mergeCell ref="H3:H4"/>
    <mergeCell ref="I3:I4"/>
    <mergeCell ref="A5:B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62"/>
    <col collapsed="false" customWidth="true" hidden="false" outlineLevel="0" max="4" min="3" style="1" width="4.62"/>
    <col collapsed="false" customWidth="true" hidden="false" outlineLevel="0" max="10" min="5" style="1" width="10.62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s="32" customFormat="true" ht="13.5" hidden="false" customHeight="false" outlineLevel="0" collapsed="false">
      <c r="A1" s="60" t="s">
        <v>69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18.75" hidden="false" customHeight="true" outlineLevel="0" collapsed="false">
      <c r="A3" s="6" t="s">
        <v>70</v>
      </c>
      <c r="B3" s="6"/>
      <c r="C3" s="6"/>
      <c r="D3" s="6"/>
      <c r="E3" s="34" t="s">
        <v>23</v>
      </c>
      <c r="F3" s="85" t="s">
        <v>71</v>
      </c>
      <c r="G3" s="86" t="s">
        <v>72</v>
      </c>
      <c r="H3" s="86"/>
      <c r="I3" s="86"/>
      <c r="J3" s="86"/>
    </row>
    <row r="4" customFormat="false" ht="24" hidden="false" customHeight="true" outlineLevel="0" collapsed="false">
      <c r="A4" s="6"/>
      <c r="B4" s="6"/>
      <c r="C4" s="6"/>
      <c r="D4" s="6"/>
      <c r="E4" s="34"/>
      <c r="F4" s="34"/>
      <c r="G4" s="11" t="s">
        <v>23</v>
      </c>
      <c r="H4" s="87" t="s">
        <v>73</v>
      </c>
      <c r="I4" s="87" t="s">
        <v>74</v>
      </c>
      <c r="J4" s="88" t="s">
        <v>75</v>
      </c>
    </row>
    <row r="5" customFormat="false" ht="13.5" hidden="false" customHeight="true" outlineLevel="0" collapsed="false">
      <c r="A5" s="12" t="s">
        <v>30</v>
      </c>
      <c r="B5" s="89" t="s">
        <v>11</v>
      </c>
      <c r="C5" s="90" t="s">
        <v>12</v>
      </c>
      <c r="D5" s="40" t="s">
        <v>16</v>
      </c>
      <c r="E5" s="91" t="n">
        <v>587</v>
      </c>
      <c r="F5" s="92" t="n">
        <v>87</v>
      </c>
      <c r="G5" s="92" t="n">
        <v>499</v>
      </c>
      <c r="H5" s="92" t="n">
        <v>34</v>
      </c>
      <c r="I5" s="92" t="n">
        <v>243</v>
      </c>
      <c r="J5" s="92" t="n">
        <v>223</v>
      </c>
    </row>
    <row r="6" customFormat="false" ht="14.1" hidden="false" customHeight="true" outlineLevel="0" collapsed="false">
      <c r="A6" s="12"/>
      <c r="B6" s="89"/>
      <c r="C6" s="93" t="s">
        <v>17</v>
      </c>
      <c r="D6" s="94" t="s">
        <v>31</v>
      </c>
      <c r="E6" s="95" t="n">
        <v>675</v>
      </c>
      <c r="F6" s="96" t="n">
        <v>113</v>
      </c>
      <c r="G6" s="97" t="n">
        <v>561</v>
      </c>
      <c r="H6" s="97" t="n">
        <v>43</v>
      </c>
      <c r="I6" s="97" t="n">
        <v>340</v>
      </c>
      <c r="J6" s="97" t="n">
        <v>178</v>
      </c>
    </row>
    <row r="7" customFormat="false" ht="14.1" hidden="false" customHeight="true" outlineLevel="0" collapsed="false">
      <c r="A7" s="12"/>
      <c r="B7" s="38" t="s">
        <v>19</v>
      </c>
      <c r="C7" s="90" t="s">
        <v>12</v>
      </c>
      <c r="D7" s="40" t="s">
        <v>16</v>
      </c>
      <c r="E7" s="98" t="n">
        <v>387</v>
      </c>
      <c r="F7" s="99" t="n">
        <v>38</v>
      </c>
      <c r="G7" s="100" t="n">
        <v>348</v>
      </c>
      <c r="H7" s="100" t="n">
        <v>7</v>
      </c>
      <c r="I7" s="100" t="n">
        <v>157</v>
      </c>
      <c r="J7" s="100" t="n">
        <v>184</v>
      </c>
    </row>
    <row r="8" customFormat="false" ht="14.1" hidden="false" customHeight="true" outlineLevel="0" collapsed="false">
      <c r="A8" s="12"/>
      <c r="B8" s="38"/>
      <c r="C8" s="93" t="s">
        <v>17</v>
      </c>
      <c r="D8" s="94" t="s">
        <v>31</v>
      </c>
      <c r="E8" s="95" t="n">
        <v>437</v>
      </c>
      <c r="F8" s="96" t="n">
        <v>45</v>
      </c>
      <c r="G8" s="97" t="n">
        <v>391</v>
      </c>
      <c r="H8" s="97" t="n">
        <v>12</v>
      </c>
      <c r="I8" s="97" t="n">
        <v>231</v>
      </c>
      <c r="J8" s="97" t="n">
        <v>148</v>
      </c>
    </row>
    <row r="9" customFormat="false" ht="14.1" hidden="false" customHeight="true" outlineLevel="0" collapsed="false">
      <c r="A9" s="12"/>
      <c r="B9" s="38" t="s">
        <v>20</v>
      </c>
      <c r="C9" s="90" t="s">
        <v>12</v>
      </c>
      <c r="D9" s="40" t="s">
        <v>16</v>
      </c>
      <c r="E9" s="98" t="n">
        <v>200</v>
      </c>
      <c r="F9" s="99" t="n">
        <v>49</v>
      </c>
      <c r="G9" s="100" t="n">
        <v>151</v>
      </c>
      <c r="H9" s="100" t="n">
        <v>26</v>
      </c>
      <c r="I9" s="100" t="n">
        <v>86</v>
      </c>
      <c r="J9" s="100" t="n">
        <v>39</v>
      </c>
    </row>
    <row r="10" customFormat="false" ht="14.1" hidden="false" customHeight="true" outlineLevel="0" collapsed="false">
      <c r="A10" s="12"/>
      <c r="B10" s="38"/>
      <c r="C10" s="93" t="s">
        <v>17</v>
      </c>
      <c r="D10" s="94" t="s">
        <v>31</v>
      </c>
      <c r="E10" s="95" t="n">
        <v>238</v>
      </c>
      <c r="F10" s="96" t="n">
        <v>68</v>
      </c>
      <c r="G10" s="97" t="n">
        <v>170</v>
      </c>
      <c r="H10" s="97" t="n">
        <v>32</v>
      </c>
      <c r="I10" s="97" t="n">
        <v>108</v>
      </c>
      <c r="J10" s="97" t="n">
        <v>31</v>
      </c>
    </row>
    <row r="11" customFormat="false" ht="14.1" hidden="false" customHeight="true" outlineLevel="0" collapsed="false">
      <c r="A11" s="12" t="s">
        <v>32</v>
      </c>
      <c r="B11" s="38" t="s">
        <v>11</v>
      </c>
      <c r="C11" s="90" t="s">
        <v>12</v>
      </c>
      <c r="D11" s="40" t="s">
        <v>16</v>
      </c>
      <c r="E11" s="101" t="n">
        <v>100</v>
      </c>
      <c r="F11" s="102" t="n">
        <f aca="false">F5/E5*100</f>
        <v>14.8211243611584</v>
      </c>
      <c r="G11" s="102" t="n">
        <f aca="false">G5/E5*100</f>
        <v>85.0085178875639</v>
      </c>
      <c r="H11" s="102" t="n">
        <f aca="false">H5/E5*100</f>
        <v>5.79216354344123</v>
      </c>
      <c r="I11" s="102" t="n">
        <f aca="false">I5/E5*100</f>
        <v>41.396933560477</v>
      </c>
      <c r="J11" s="102" t="n">
        <f aca="false">J5/E5*100</f>
        <v>37.9897785349233</v>
      </c>
    </row>
    <row r="12" customFormat="false" ht="14.1" hidden="false" customHeight="true" outlineLevel="0" collapsed="false">
      <c r="A12" s="12"/>
      <c r="B12" s="38"/>
      <c r="C12" s="93" t="s">
        <v>17</v>
      </c>
      <c r="D12" s="94" t="s">
        <v>31</v>
      </c>
      <c r="E12" s="103" t="n">
        <v>100</v>
      </c>
      <c r="F12" s="104" t="n">
        <f aca="false">F6/E6*100</f>
        <v>16.7407407407407</v>
      </c>
      <c r="G12" s="104" t="n">
        <f aca="false">G6/E6*100</f>
        <v>83.1111111111111</v>
      </c>
      <c r="H12" s="104" t="n">
        <f aca="false">H6/E6*100</f>
        <v>6.37037037037037</v>
      </c>
      <c r="I12" s="104" t="n">
        <f aca="false">I6/E6*100</f>
        <v>50.3703703703704</v>
      </c>
      <c r="J12" s="104" t="n">
        <f aca="false">J6/E6*100</f>
        <v>26.3703703703704</v>
      </c>
    </row>
    <row r="13" customFormat="false" ht="14.1" hidden="false" customHeight="true" outlineLevel="0" collapsed="false">
      <c r="A13" s="12"/>
      <c r="B13" s="38" t="s">
        <v>19</v>
      </c>
      <c r="C13" s="90" t="s">
        <v>12</v>
      </c>
      <c r="D13" s="40" t="s">
        <v>16</v>
      </c>
      <c r="E13" s="105" t="n">
        <v>100</v>
      </c>
      <c r="F13" s="106" t="n">
        <f aca="false">F7/E7*100</f>
        <v>9.81912144702842</v>
      </c>
      <c r="G13" s="107" t="n">
        <f aca="false">G7/E7*100</f>
        <v>89.922480620155</v>
      </c>
      <c r="H13" s="106" t="n">
        <f aca="false">H7/E7*100</f>
        <v>1.80878552971576</v>
      </c>
      <c r="I13" s="106" t="n">
        <f aca="false">I7/E7*100</f>
        <v>40.5684754521964</v>
      </c>
      <c r="J13" s="106" t="n">
        <f aca="false">J7/E7*100</f>
        <v>47.5452196382429</v>
      </c>
    </row>
    <row r="14" customFormat="false" ht="14.1" hidden="false" customHeight="true" outlineLevel="0" collapsed="false">
      <c r="A14" s="12"/>
      <c r="B14" s="38"/>
      <c r="C14" s="93" t="s">
        <v>17</v>
      </c>
      <c r="D14" s="94" t="s">
        <v>31</v>
      </c>
      <c r="E14" s="103" t="n">
        <v>100</v>
      </c>
      <c r="F14" s="104" t="n">
        <f aca="false">F8/E8*100</f>
        <v>10.2974828375286</v>
      </c>
      <c r="G14" s="104" t="n">
        <f aca="false">G8/E8*100</f>
        <v>89.4736842105263</v>
      </c>
      <c r="H14" s="104" t="n">
        <f aca="false">H8/E8*100</f>
        <v>2.74599542334096</v>
      </c>
      <c r="I14" s="104" t="n">
        <f aca="false">I8/E8*100</f>
        <v>52.8604118993135</v>
      </c>
      <c r="J14" s="104" t="n">
        <f aca="false">J8/E8*100</f>
        <v>33.8672768878719</v>
      </c>
    </row>
    <row r="15" customFormat="false" ht="14.1" hidden="false" customHeight="true" outlineLevel="0" collapsed="false">
      <c r="A15" s="12"/>
      <c r="B15" s="38" t="s">
        <v>20</v>
      </c>
      <c r="C15" s="90" t="s">
        <v>12</v>
      </c>
      <c r="D15" s="40" t="s">
        <v>16</v>
      </c>
      <c r="E15" s="105" t="n">
        <v>100</v>
      </c>
      <c r="F15" s="106" t="n">
        <f aca="false">F9/E9*100</f>
        <v>24.5</v>
      </c>
      <c r="G15" s="107" t="n">
        <f aca="false">G9/E9*100</f>
        <v>75.5</v>
      </c>
      <c r="H15" s="106" t="n">
        <f aca="false">H9/E9*100</f>
        <v>13</v>
      </c>
      <c r="I15" s="106" t="n">
        <f aca="false">I9/E9*100</f>
        <v>43</v>
      </c>
      <c r="J15" s="106" t="n">
        <f aca="false">J9/E9*100</f>
        <v>19.5</v>
      </c>
    </row>
    <row r="16" customFormat="false" ht="14.1" hidden="false" customHeight="true" outlineLevel="0" collapsed="false">
      <c r="A16" s="12"/>
      <c r="B16" s="38"/>
      <c r="C16" s="93" t="s">
        <v>17</v>
      </c>
      <c r="D16" s="94" t="s">
        <v>31</v>
      </c>
      <c r="E16" s="108" t="n">
        <v>100</v>
      </c>
      <c r="F16" s="109" t="n">
        <f aca="false">F10/E10*100</f>
        <v>28.5714285714286</v>
      </c>
      <c r="G16" s="109" t="n">
        <f aca="false">G10/E10*100</f>
        <v>71.4285714285714</v>
      </c>
      <c r="H16" s="109" t="n">
        <f aca="false">H10/E10*100</f>
        <v>13.4453781512605</v>
      </c>
      <c r="I16" s="109" t="n">
        <f aca="false">I10/E10*100</f>
        <v>45.3781512605042</v>
      </c>
      <c r="J16" s="109" t="n">
        <f aca="false">J10/E10*100</f>
        <v>13.0252100840336</v>
      </c>
    </row>
  </sheetData>
  <mergeCells count="13">
    <mergeCell ref="A1:J1"/>
    <mergeCell ref="A3:D4"/>
    <mergeCell ref="E3:E4"/>
    <mergeCell ref="F3:F4"/>
    <mergeCell ref="G3:J3"/>
    <mergeCell ref="A5:A10"/>
    <mergeCell ref="B5:B6"/>
    <mergeCell ref="B7:B8"/>
    <mergeCell ref="B9:B10"/>
    <mergeCell ref="A11:A16"/>
    <mergeCell ref="B11:B12"/>
    <mergeCell ref="B13:B14"/>
    <mergeCell ref="B15:B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62"/>
    <col collapsed="false" customWidth="true" hidden="false" outlineLevel="0" max="4" min="4" style="1" width="12.12"/>
    <col collapsed="false" customWidth="true" hidden="false" outlineLevel="0" max="8" min="5" style="1" width="7.62"/>
    <col collapsed="false" customWidth="false" hidden="false" outlineLevel="0" max="257" min="9" style="1" width="8.99"/>
  </cols>
  <sheetData>
    <row r="1" s="32" customFormat="true" ht="13.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</row>
    <row r="2" s="32" customFormat="true" ht="12.75" hidden="false" customHeight="true" outlineLevel="0" collapsed="false">
      <c r="A2" s="110"/>
      <c r="B2" s="110"/>
      <c r="C2" s="110"/>
      <c r="D2" s="110"/>
      <c r="E2" s="110"/>
      <c r="F2" s="110"/>
      <c r="G2" s="110"/>
      <c r="H2" s="111" t="s">
        <v>77</v>
      </c>
      <c r="I2" s="32" t="s">
        <v>78</v>
      </c>
    </row>
    <row r="3" s="10" customFormat="true" ht="12.75" hidden="false" customHeight="true" outlineLevel="0" collapsed="false">
      <c r="A3" s="112" t="s">
        <v>79</v>
      </c>
      <c r="B3" s="112"/>
      <c r="C3" s="112"/>
      <c r="D3" s="112"/>
      <c r="E3" s="113" t="s">
        <v>30</v>
      </c>
      <c r="F3" s="113"/>
      <c r="G3" s="113" t="s">
        <v>39</v>
      </c>
      <c r="H3" s="114" t="s">
        <v>40</v>
      </c>
    </row>
    <row r="4" customFormat="false" ht="12" hidden="false" customHeight="false" outlineLevel="0" collapsed="false">
      <c r="A4" s="112"/>
      <c r="B4" s="112"/>
      <c r="C4" s="112"/>
      <c r="D4" s="112"/>
      <c r="E4" s="115" t="s">
        <v>80</v>
      </c>
      <c r="F4" s="115" t="s">
        <v>81</v>
      </c>
      <c r="G4" s="113"/>
      <c r="H4" s="114"/>
    </row>
    <row r="5" customFormat="false" ht="12" hidden="false" customHeight="true" outlineLevel="0" collapsed="false">
      <c r="A5" s="116" t="s">
        <v>11</v>
      </c>
      <c r="B5" s="117" t="s">
        <v>82</v>
      </c>
      <c r="C5" s="117"/>
      <c r="D5" s="117"/>
      <c r="E5" s="118" t="n">
        <v>913</v>
      </c>
      <c r="F5" s="119" t="n">
        <v>1010</v>
      </c>
      <c r="G5" s="118" t="n">
        <f aca="false">F5-E5</f>
        <v>97</v>
      </c>
      <c r="H5" s="120" t="n">
        <f aca="false">G5/E5*100</f>
        <v>10.6243154435926</v>
      </c>
    </row>
    <row r="6" customFormat="false" ht="12" hidden="false" customHeight="false" outlineLevel="0" collapsed="false">
      <c r="A6" s="116"/>
      <c r="B6" s="121"/>
      <c r="C6" s="122" t="s">
        <v>83</v>
      </c>
      <c r="D6" s="122"/>
      <c r="E6" s="118" t="n">
        <v>587</v>
      </c>
      <c r="F6" s="119" t="n">
        <v>675</v>
      </c>
      <c r="G6" s="118" t="n">
        <f aca="false">F6-E6</f>
        <v>88</v>
      </c>
      <c r="H6" s="120" t="n">
        <f aca="false">G6/E6*100</f>
        <v>14.9914821124361</v>
      </c>
    </row>
    <row r="7" customFormat="false" ht="12" hidden="false" customHeight="false" outlineLevel="0" collapsed="false">
      <c r="A7" s="116"/>
      <c r="B7" s="121"/>
      <c r="C7" s="123"/>
      <c r="D7" s="122" t="s">
        <v>84</v>
      </c>
      <c r="E7" s="118" t="n">
        <v>516</v>
      </c>
      <c r="F7" s="119" t="n">
        <v>597</v>
      </c>
      <c r="G7" s="118" t="n">
        <f aca="false">F7-E7</f>
        <v>81</v>
      </c>
      <c r="H7" s="120" t="n">
        <f aca="false">G7/E7*100</f>
        <v>15.6976744186047</v>
      </c>
    </row>
    <row r="8" customFormat="false" ht="12" hidden="false" customHeight="false" outlineLevel="0" collapsed="false">
      <c r="A8" s="116"/>
      <c r="B8" s="121"/>
      <c r="C8" s="123"/>
      <c r="D8" s="122" t="s">
        <v>85</v>
      </c>
      <c r="E8" s="118" t="n">
        <v>28</v>
      </c>
      <c r="F8" s="119" t="n">
        <v>34</v>
      </c>
      <c r="G8" s="118" t="n">
        <f aca="false">F8-E8</f>
        <v>6</v>
      </c>
      <c r="H8" s="120" t="n">
        <f aca="false">G8/E8*100</f>
        <v>21.4285714285714</v>
      </c>
    </row>
    <row r="9" customFormat="false" ht="12" hidden="false" customHeight="false" outlineLevel="0" collapsed="false">
      <c r="A9" s="116"/>
      <c r="B9" s="121"/>
      <c r="C9" s="123"/>
      <c r="D9" s="122" t="s">
        <v>86</v>
      </c>
      <c r="E9" s="118" t="n">
        <v>43</v>
      </c>
      <c r="F9" s="119" t="n">
        <v>45</v>
      </c>
      <c r="G9" s="118" t="n">
        <f aca="false">F9-E9</f>
        <v>2</v>
      </c>
      <c r="H9" s="120" t="n">
        <f aca="false">G9/E9*100</f>
        <v>4.65116279069768</v>
      </c>
    </row>
    <row r="10" customFormat="false" ht="12" hidden="false" customHeight="false" outlineLevel="0" collapsed="false">
      <c r="A10" s="116"/>
      <c r="B10" s="121"/>
      <c r="C10" s="122" t="s">
        <v>87</v>
      </c>
      <c r="D10" s="122"/>
      <c r="E10" s="118" t="n">
        <v>326</v>
      </c>
      <c r="F10" s="119" t="n">
        <v>335</v>
      </c>
      <c r="G10" s="118" t="n">
        <f aca="false">F10-E10</f>
        <v>9</v>
      </c>
      <c r="H10" s="120" t="n">
        <f aca="false">G10/E10*100</f>
        <v>2.76073619631902</v>
      </c>
    </row>
    <row r="11" customFormat="false" ht="12" hidden="false" customHeight="false" outlineLevel="0" collapsed="false">
      <c r="A11" s="116"/>
      <c r="B11" s="121"/>
      <c r="C11" s="123"/>
      <c r="D11" s="122" t="s">
        <v>88</v>
      </c>
      <c r="E11" s="118" t="n">
        <v>24</v>
      </c>
      <c r="F11" s="119" t="n">
        <v>27</v>
      </c>
      <c r="G11" s="118" t="n">
        <f aca="false">F11-E11</f>
        <v>3</v>
      </c>
      <c r="H11" s="120" t="n">
        <f aca="false">G11/E11*100</f>
        <v>12.5</v>
      </c>
    </row>
    <row r="12" customFormat="false" ht="12" hidden="false" customHeight="false" outlineLevel="0" collapsed="false">
      <c r="A12" s="116"/>
      <c r="B12" s="121"/>
      <c r="C12" s="124"/>
      <c r="D12" s="122" t="s">
        <v>89</v>
      </c>
      <c r="E12" s="118" t="n">
        <v>301</v>
      </c>
      <c r="F12" s="119" t="n">
        <v>306</v>
      </c>
      <c r="G12" s="118" t="n">
        <f aca="false">F12-E12</f>
        <v>5</v>
      </c>
      <c r="H12" s="120" t="n">
        <f aca="false">G12/E12*100</f>
        <v>1.66112956810631</v>
      </c>
    </row>
    <row r="13" customFormat="false" ht="12" hidden="false" customHeight="true" outlineLevel="0" collapsed="false">
      <c r="A13" s="37" t="s">
        <v>19</v>
      </c>
      <c r="B13" s="117" t="s">
        <v>82</v>
      </c>
      <c r="C13" s="117"/>
      <c r="D13" s="117"/>
      <c r="E13" s="125" t="n">
        <v>482</v>
      </c>
      <c r="F13" s="126" t="n">
        <v>535</v>
      </c>
      <c r="G13" s="125" t="n">
        <f aca="false">F13-E13</f>
        <v>53</v>
      </c>
      <c r="H13" s="127" t="n">
        <f aca="false">G13/E13*100</f>
        <v>10.9958506224066</v>
      </c>
    </row>
    <row r="14" customFormat="false" ht="12" hidden="false" customHeight="false" outlineLevel="0" collapsed="false">
      <c r="A14" s="37"/>
      <c r="B14" s="128"/>
      <c r="C14" s="122" t="s">
        <v>83</v>
      </c>
      <c r="D14" s="122"/>
      <c r="E14" s="129" t="n">
        <v>387</v>
      </c>
      <c r="F14" s="130" t="n">
        <v>437</v>
      </c>
      <c r="G14" s="129" t="n">
        <f aca="false">F14-E14</f>
        <v>50</v>
      </c>
      <c r="H14" s="131" t="n">
        <f aca="false">G14/E14*100</f>
        <v>12.9198966408269</v>
      </c>
    </row>
    <row r="15" customFormat="false" ht="12" hidden="false" customHeight="false" outlineLevel="0" collapsed="false">
      <c r="A15" s="37"/>
      <c r="B15" s="121"/>
      <c r="C15" s="123"/>
      <c r="D15" s="122" t="s">
        <v>84</v>
      </c>
      <c r="E15" s="129" t="n">
        <v>350</v>
      </c>
      <c r="F15" s="130" t="n">
        <v>397</v>
      </c>
      <c r="G15" s="129" t="n">
        <f aca="false">F15-E15</f>
        <v>47</v>
      </c>
      <c r="H15" s="131" t="n">
        <f aca="false">G15/E15*100</f>
        <v>13.4285714285714</v>
      </c>
    </row>
    <row r="16" customFormat="false" ht="12" hidden="false" customHeight="false" outlineLevel="0" collapsed="false">
      <c r="A16" s="37"/>
      <c r="B16" s="121"/>
      <c r="C16" s="123"/>
      <c r="D16" s="122" t="s">
        <v>85</v>
      </c>
      <c r="E16" s="129" t="n">
        <v>16</v>
      </c>
      <c r="F16" s="130" t="n">
        <v>18</v>
      </c>
      <c r="G16" s="129" t="n">
        <f aca="false">F16-E16</f>
        <v>2</v>
      </c>
      <c r="H16" s="131" t="n">
        <f aca="false">G16/E16*100</f>
        <v>12.5</v>
      </c>
    </row>
    <row r="17" customFormat="false" ht="12" hidden="false" customHeight="false" outlineLevel="0" collapsed="false">
      <c r="A17" s="37"/>
      <c r="B17" s="121"/>
      <c r="C17" s="123"/>
      <c r="D17" s="122" t="s">
        <v>86</v>
      </c>
      <c r="E17" s="129" t="n">
        <v>20</v>
      </c>
      <c r="F17" s="130" t="n">
        <v>22</v>
      </c>
      <c r="G17" s="129" t="n">
        <f aca="false">F17-E17</f>
        <v>2</v>
      </c>
      <c r="H17" s="131" t="n">
        <f aca="false">G17/E17*100</f>
        <v>10</v>
      </c>
    </row>
    <row r="18" customFormat="false" ht="12" hidden="false" customHeight="false" outlineLevel="0" collapsed="false">
      <c r="A18" s="37"/>
      <c r="B18" s="121"/>
      <c r="C18" s="122" t="s">
        <v>87</v>
      </c>
      <c r="D18" s="122"/>
      <c r="E18" s="129" t="n">
        <v>95</v>
      </c>
      <c r="F18" s="130" t="n">
        <v>98</v>
      </c>
      <c r="G18" s="129" t="n">
        <f aca="false">F18-E18</f>
        <v>3</v>
      </c>
      <c r="H18" s="131" t="n">
        <f aca="false">G18/E18*100</f>
        <v>3.15789473684211</v>
      </c>
    </row>
    <row r="19" customFormat="false" ht="12" hidden="false" customHeight="false" outlineLevel="0" collapsed="false">
      <c r="A19" s="37"/>
      <c r="B19" s="121"/>
      <c r="C19" s="123"/>
      <c r="D19" s="122" t="s">
        <v>88</v>
      </c>
      <c r="E19" s="129" t="n">
        <v>8</v>
      </c>
      <c r="F19" s="130" t="n">
        <v>6</v>
      </c>
      <c r="G19" s="129" t="n">
        <f aca="false">F19-E19</f>
        <v>-2</v>
      </c>
      <c r="H19" s="131" t="n">
        <f aca="false">G19/E19*100</f>
        <v>-25</v>
      </c>
    </row>
    <row r="20" customFormat="false" ht="12" hidden="false" customHeight="false" outlineLevel="0" collapsed="false">
      <c r="A20" s="37"/>
      <c r="B20" s="132"/>
      <c r="C20" s="133"/>
      <c r="D20" s="122" t="s">
        <v>89</v>
      </c>
      <c r="E20" s="134" t="n">
        <v>87</v>
      </c>
      <c r="F20" s="135" t="n">
        <v>90</v>
      </c>
      <c r="G20" s="134" t="n">
        <f aca="false">F20-E20</f>
        <v>3</v>
      </c>
      <c r="H20" s="136" t="n">
        <f aca="false">G20/E20*100</f>
        <v>3.44827586206897</v>
      </c>
    </row>
    <row r="21" customFormat="false" ht="12" hidden="false" customHeight="true" outlineLevel="0" collapsed="false">
      <c r="A21" s="137" t="s">
        <v>20</v>
      </c>
      <c r="B21" s="117" t="s">
        <v>82</v>
      </c>
      <c r="C21" s="117"/>
      <c r="D21" s="117"/>
      <c r="E21" s="129" t="n">
        <v>431</v>
      </c>
      <c r="F21" s="130" t="n">
        <v>475</v>
      </c>
      <c r="G21" s="129" t="n">
        <f aca="false">F21-E21</f>
        <v>44</v>
      </c>
      <c r="H21" s="131" t="n">
        <f aca="false">G21/E21*100</f>
        <v>10.2088167053364</v>
      </c>
    </row>
    <row r="22" customFormat="false" ht="12" hidden="false" customHeight="false" outlineLevel="0" collapsed="false">
      <c r="A22" s="137"/>
      <c r="B22" s="128"/>
      <c r="C22" s="122" t="s">
        <v>83</v>
      </c>
      <c r="D22" s="122"/>
      <c r="E22" s="129" t="n">
        <v>200</v>
      </c>
      <c r="F22" s="130" t="n">
        <v>238</v>
      </c>
      <c r="G22" s="129" t="n">
        <f aca="false">F22-E22</f>
        <v>38</v>
      </c>
      <c r="H22" s="131" t="n">
        <f aca="false">G22/E22*100</f>
        <v>19</v>
      </c>
    </row>
    <row r="23" customFormat="false" ht="12" hidden="false" customHeight="false" outlineLevel="0" collapsed="false">
      <c r="A23" s="137"/>
      <c r="B23" s="121"/>
      <c r="C23" s="123"/>
      <c r="D23" s="122" t="s">
        <v>84</v>
      </c>
      <c r="E23" s="129" t="n">
        <v>166</v>
      </c>
      <c r="F23" s="130" t="n">
        <v>200</v>
      </c>
      <c r="G23" s="129" t="n">
        <f aca="false">F23-E23</f>
        <v>34</v>
      </c>
      <c r="H23" s="131" t="n">
        <f aca="false">G23/E23*100</f>
        <v>20.4819277108434</v>
      </c>
    </row>
    <row r="24" customFormat="false" ht="12" hidden="false" customHeight="false" outlineLevel="0" collapsed="false">
      <c r="A24" s="137"/>
      <c r="B24" s="121"/>
      <c r="C24" s="123"/>
      <c r="D24" s="122" t="s">
        <v>85</v>
      </c>
      <c r="E24" s="129" t="n">
        <v>11</v>
      </c>
      <c r="F24" s="130" t="n">
        <v>15</v>
      </c>
      <c r="G24" s="129" t="n">
        <f aca="false">F24-E24</f>
        <v>4</v>
      </c>
      <c r="H24" s="131" t="n">
        <f aca="false">G24/E24*100</f>
        <v>36.3636363636364</v>
      </c>
    </row>
    <row r="25" customFormat="false" ht="12" hidden="false" customHeight="false" outlineLevel="0" collapsed="false">
      <c r="A25" s="137"/>
      <c r="B25" s="121"/>
      <c r="C25" s="123"/>
      <c r="D25" s="122" t="s">
        <v>86</v>
      </c>
      <c r="E25" s="129" t="n">
        <v>23</v>
      </c>
      <c r="F25" s="130" t="n">
        <v>23</v>
      </c>
      <c r="G25" s="129" t="n">
        <f aca="false">F25-E25</f>
        <v>0</v>
      </c>
      <c r="H25" s="131" t="n">
        <f aca="false">G25/E25*100</f>
        <v>0</v>
      </c>
    </row>
    <row r="26" customFormat="false" ht="12" hidden="false" customHeight="false" outlineLevel="0" collapsed="false">
      <c r="A26" s="137"/>
      <c r="B26" s="121"/>
      <c r="C26" s="122" t="s">
        <v>87</v>
      </c>
      <c r="D26" s="122"/>
      <c r="E26" s="129" t="n">
        <v>231</v>
      </c>
      <c r="F26" s="130" t="n">
        <v>237</v>
      </c>
      <c r="G26" s="129" t="n">
        <f aca="false">F26-E26</f>
        <v>6</v>
      </c>
      <c r="H26" s="131" t="n">
        <f aca="false">G26/E26*100</f>
        <v>2.5974025974026</v>
      </c>
    </row>
    <row r="27" customFormat="false" ht="12" hidden="false" customHeight="false" outlineLevel="0" collapsed="false">
      <c r="A27" s="137"/>
      <c r="B27" s="121"/>
      <c r="C27" s="123"/>
      <c r="D27" s="122" t="s">
        <v>88</v>
      </c>
      <c r="E27" s="129" t="n">
        <v>26</v>
      </c>
      <c r="F27" s="130" t="n">
        <v>20</v>
      </c>
      <c r="G27" s="129" t="n">
        <f aca="false">F27-E27</f>
        <v>-6</v>
      </c>
      <c r="H27" s="131" t="n">
        <f aca="false">G27/E27*100</f>
        <v>-23.0769230769231</v>
      </c>
    </row>
    <row r="28" customFormat="false" ht="12" hidden="false" customHeight="false" outlineLevel="0" collapsed="false">
      <c r="A28" s="137"/>
      <c r="B28" s="132"/>
      <c r="C28" s="133"/>
      <c r="D28" s="138" t="s">
        <v>89</v>
      </c>
      <c r="E28" s="134" t="n">
        <v>215</v>
      </c>
      <c r="F28" s="135" t="n">
        <v>217</v>
      </c>
      <c r="G28" s="134" t="n">
        <f aca="false">F28-E28</f>
        <v>2</v>
      </c>
      <c r="H28" s="136" t="n">
        <f aca="false">G28/E28*100</f>
        <v>0.930232558139535</v>
      </c>
    </row>
  </sheetData>
  <mergeCells count="17">
    <mergeCell ref="A1:H1"/>
    <mergeCell ref="A3:D4"/>
    <mergeCell ref="E3:F3"/>
    <mergeCell ref="G3:G4"/>
    <mergeCell ref="H3:H4"/>
    <mergeCell ref="A5:A12"/>
    <mergeCell ref="B5:D5"/>
    <mergeCell ref="C6:D6"/>
    <mergeCell ref="C10:D10"/>
    <mergeCell ref="A13:A20"/>
    <mergeCell ref="B13:D13"/>
    <mergeCell ref="C14:D14"/>
    <mergeCell ref="C18:D18"/>
    <mergeCell ref="A21:A28"/>
    <mergeCell ref="B21:D21"/>
    <mergeCell ref="C22:D22"/>
    <mergeCell ref="C26:D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921875" defaultRowHeight="12" zeroHeight="false" outlineLevelRow="0" outlineLevelCol="0"/>
  <cols>
    <col collapsed="false" customWidth="true" hidden="false" outlineLevel="0" max="5" min="1" style="139" width="8.62"/>
    <col collapsed="false" customWidth="true" hidden="false" outlineLevel="0" max="6" min="6" style="139" width="9.62"/>
    <col collapsed="false" customWidth="false" hidden="false" outlineLevel="0" max="257" min="7" style="139" width="8.99"/>
  </cols>
  <sheetData>
    <row r="1" s="141" customFormat="true" ht="13.5" hidden="false" customHeight="false" outlineLevel="0" collapsed="false">
      <c r="A1" s="140" t="s">
        <v>90</v>
      </c>
      <c r="B1" s="140"/>
      <c r="C1" s="140"/>
      <c r="D1" s="140"/>
      <c r="E1" s="140"/>
      <c r="F1" s="140"/>
    </row>
    <row r="2" s="141" customFormat="true" ht="14.25" hidden="false" customHeight="true" outlineLevel="0" collapsed="false">
      <c r="A2" s="142"/>
      <c r="B2" s="142"/>
      <c r="C2" s="142"/>
      <c r="D2" s="142"/>
      <c r="E2" s="142"/>
      <c r="F2" s="143" t="s">
        <v>91</v>
      </c>
      <c r="G2" s="141" t="s">
        <v>78</v>
      </c>
    </row>
    <row r="3" customFormat="false" ht="21" hidden="false" customHeight="true" outlineLevel="0" collapsed="false">
      <c r="A3" s="144"/>
      <c r="B3" s="144"/>
      <c r="C3" s="145" t="s">
        <v>92</v>
      </c>
      <c r="D3" s="145" t="s">
        <v>93</v>
      </c>
      <c r="E3" s="145" t="s">
        <v>36</v>
      </c>
      <c r="F3" s="145" t="s">
        <v>37</v>
      </c>
    </row>
    <row r="4" customFormat="false" ht="17.25" hidden="false" customHeight="true" outlineLevel="0" collapsed="false">
      <c r="A4" s="146" t="s">
        <v>94</v>
      </c>
      <c r="B4" s="147" t="s">
        <v>11</v>
      </c>
      <c r="C4" s="148" t="n">
        <v>4.2</v>
      </c>
      <c r="D4" s="148" t="n">
        <v>2.7</v>
      </c>
      <c r="E4" s="148" t="n">
        <v>4.9</v>
      </c>
      <c r="F4" s="149" t="n">
        <v>5.2</v>
      </c>
    </row>
    <row r="5" customFormat="false" ht="17.25" hidden="false" customHeight="true" outlineLevel="0" collapsed="false">
      <c r="A5" s="146"/>
      <c r="B5" s="150" t="s">
        <v>19</v>
      </c>
      <c r="C5" s="148" t="n">
        <v>3.7</v>
      </c>
      <c r="D5" s="148" t="n">
        <v>2.4</v>
      </c>
      <c r="E5" s="148" t="n">
        <v>4.3</v>
      </c>
      <c r="F5" s="149" t="n">
        <v>4.3</v>
      </c>
    </row>
    <row r="6" customFormat="false" ht="17.25" hidden="false" customHeight="true" outlineLevel="0" collapsed="false">
      <c r="A6" s="146"/>
      <c r="B6" s="150" t="s">
        <v>20</v>
      </c>
      <c r="C6" s="148" t="n">
        <v>5.6</v>
      </c>
      <c r="D6" s="148" t="n">
        <v>4</v>
      </c>
      <c r="E6" s="148" t="n">
        <v>5.7</v>
      </c>
      <c r="F6" s="149" t="n">
        <v>6.4</v>
      </c>
    </row>
    <row r="7" customFormat="false" ht="17.25" hidden="false" customHeight="true" outlineLevel="0" collapsed="false">
      <c r="A7" s="151" t="s">
        <v>95</v>
      </c>
      <c r="B7" s="147" t="s">
        <v>11</v>
      </c>
      <c r="C7" s="152" t="n">
        <v>6.8</v>
      </c>
      <c r="D7" s="152" t="n">
        <v>8.2</v>
      </c>
      <c r="E7" s="152" t="n">
        <v>7.3</v>
      </c>
      <c r="F7" s="153" t="n">
        <v>6.7</v>
      </c>
    </row>
    <row r="8" customFormat="false" ht="17.25" hidden="false" customHeight="true" outlineLevel="0" collapsed="false">
      <c r="A8" s="151"/>
      <c r="B8" s="150" t="s">
        <v>19</v>
      </c>
      <c r="C8" s="154" t="n">
        <v>3.9</v>
      </c>
      <c r="D8" s="154" t="n">
        <v>6.2</v>
      </c>
      <c r="E8" s="154" t="n">
        <v>5.2</v>
      </c>
      <c r="F8" s="155" t="n">
        <v>5</v>
      </c>
    </row>
    <row r="9" customFormat="false" ht="17.25" hidden="false" customHeight="true" outlineLevel="0" collapsed="false">
      <c r="A9" s="151"/>
      <c r="B9" s="150" t="s">
        <v>20</v>
      </c>
      <c r="C9" s="154" t="n">
        <v>13</v>
      </c>
      <c r="D9" s="154" t="n">
        <v>12.2</v>
      </c>
      <c r="E9" s="154" t="n">
        <v>11.5</v>
      </c>
      <c r="F9" s="155" t="n">
        <v>9.7</v>
      </c>
    </row>
    <row r="10" customFormat="false" ht="17.25" hidden="false" customHeight="true" outlineLevel="0" collapsed="false">
      <c r="A10" s="146" t="s">
        <v>96</v>
      </c>
      <c r="B10" s="147" t="s">
        <v>11</v>
      </c>
      <c r="C10" s="152" t="n">
        <v>4.7</v>
      </c>
      <c r="D10" s="152" t="n">
        <v>4.7</v>
      </c>
      <c r="E10" s="152" t="n">
        <v>4.2</v>
      </c>
      <c r="F10" s="153" t="n">
        <v>4.1</v>
      </c>
    </row>
    <row r="11" customFormat="false" ht="17.25" hidden="false" customHeight="true" outlineLevel="0" collapsed="false">
      <c r="A11" s="146"/>
      <c r="B11" s="150" t="s">
        <v>19</v>
      </c>
      <c r="C11" s="154" t="n">
        <v>1.8</v>
      </c>
      <c r="D11" s="154" t="n">
        <v>2.4</v>
      </c>
      <c r="E11" s="154" t="n">
        <v>2.1</v>
      </c>
      <c r="F11" s="155" t="n">
        <v>1.4</v>
      </c>
    </row>
    <row r="12" customFormat="false" ht="17.25" hidden="false" customHeight="true" outlineLevel="0" collapsed="false">
      <c r="A12" s="146"/>
      <c r="B12" s="156" t="s">
        <v>20</v>
      </c>
      <c r="C12" s="157" t="n">
        <v>11.2</v>
      </c>
      <c r="D12" s="157" t="n">
        <v>9.2</v>
      </c>
      <c r="E12" s="157" t="n">
        <v>8.3</v>
      </c>
      <c r="F12" s="158" t="n">
        <v>8.5</v>
      </c>
    </row>
    <row r="13" s="142" customFormat="true" ht="15" hidden="false" customHeight="true" outlineLevel="0" collapsed="false">
      <c r="A13" s="159" t="s">
        <v>97</v>
      </c>
      <c r="B13" s="159"/>
      <c r="C13" s="159"/>
      <c r="D13" s="159"/>
      <c r="E13" s="159"/>
      <c r="F13" s="159"/>
    </row>
    <row r="14" s="142" customFormat="true" ht="13.5" hidden="false" customHeight="true" outlineLevel="0" collapsed="false">
      <c r="A14" s="160" t="s">
        <v>98</v>
      </c>
      <c r="B14" s="160"/>
      <c r="C14" s="160"/>
      <c r="D14" s="160"/>
      <c r="E14" s="160"/>
      <c r="F14" s="160"/>
    </row>
    <row r="15" s="142" customFormat="true" ht="13.5" hidden="false" customHeight="true" outlineLevel="0" collapsed="false">
      <c r="A15" s="160" t="s">
        <v>99</v>
      </c>
      <c r="B15" s="160"/>
      <c r="C15" s="160"/>
      <c r="D15" s="160"/>
      <c r="E15" s="160"/>
      <c r="F15" s="160"/>
    </row>
  </sheetData>
  <mergeCells count="8">
    <mergeCell ref="A1:F1"/>
    <mergeCell ref="A3:B3"/>
    <mergeCell ref="A4:A6"/>
    <mergeCell ref="A7:A9"/>
    <mergeCell ref="A10:A12"/>
    <mergeCell ref="A13:F13"/>
    <mergeCell ref="A14:F14"/>
    <mergeCell ref="A15:F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8.12"/>
    <col collapsed="false" customWidth="true" hidden="false" outlineLevel="0" max="3" min="3" style="4" width="9.36"/>
    <col collapsed="false" customWidth="true" hidden="false" outlineLevel="0" max="16" min="4" style="4" width="7.37"/>
    <col collapsed="false" customWidth="false" hidden="false" outlineLevel="0" max="257" min="17" style="4" width="8.99"/>
  </cols>
  <sheetData>
    <row r="1" s="161" customFormat="true" ht="17.2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L2" s="5" t="s">
        <v>1</v>
      </c>
    </row>
    <row r="3" s="164" customFormat="true" ht="58.5" hidden="false" customHeight="true" outlineLevel="0" collapsed="false">
      <c r="A3" s="6" t="s">
        <v>101</v>
      </c>
      <c r="B3" s="6"/>
      <c r="C3" s="6"/>
      <c r="D3" s="113" t="s">
        <v>23</v>
      </c>
      <c r="E3" s="113" t="s">
        <v>102</v>
      </c>
      <c r="F3" s="113" t="s">
        <v>103</v>
      </c>
      <c r="G3" s="113" t="s">
        <v>104</v>
      </c>
      <c r="H3" s="113" t="s">
        <v>105</v>
      </c>
      <c r="I3" s="113" t="s">
        <v>106</v>
      </c>
      <c r="J3" s="113" t="s">
        <v>107</v>
      </c>
      <c r="K3" s="113" t="s">
        <v>108</v>
      </c>
      <c r="L3" s="114" t="s">
        <v>109</v>
      </c>
      <c r="M3" s="162" t="s">
        <v>110</v>
      </c>
      <c r="N3" s="162" t="s">
        <v>111</v>
      </c>
      <c r="O3" s="162" t="s">
        <v>112</v>
      </c>
      <c r="P3" s="163" t="s">
        <v>113</v>
      </c>
    </row>
    <row r="4" customFormat="false" ht="13.5" hidden="false" customHeight="true" outlineLevel="0" collapsed="false">
      <c r="A4" s="165" t="s">
        <v>30</v>
      </c>
      <c r="B4" s="166" t="s">
        <v>11</v>
      </c>
      <c r="C4" s="167" t="s">
        <v>36</v>
      </c>
      <c r="D4" s="168" t="n">
        <v>28</v>
      </c>
      <c r="E4" s="169" t="n">
        <v>2</v>
      </c>
      <c r="F4" s="169" t="n">
        <v>3</v>
      </c>
      <c r="G4" s="169" t="n">
        <v>4</v>
      </c>
      <c r="H4" s="169" t="n">
        <v>5</v>
      </c>
      <c r="I4" s="169" t="n">
        <v>3</v>
      </c>
      <c r="J4" s="169" t="n">
        <v>2</v>
      </c>
      <c r="K4" s="169" t="n">
        <v>1</v>
      </c>
      <c r="L4" s="169" t="n">
        <v>0.1</v>
      </c>
      <c r="M4" s="169" t="n">
        <v>1</v>
      </c>
      <c r="N4" s="169" t="n">
        <v>0.1</v>
      </c>
      <c r="O4" s="170" t="s">
        <v>46</v>
      </c>
      <c r="P4" s="169" t="n">
        <v>7</v>
      </c>
    </row>
    <row r="5" customFormat="false" ht="13.5" hidden="false" customHeight="true" outlineLevel="0" collapsed="false">
      <c r="A5" s="165"/>
      <c r="B5" s="166"/>
      <c r="C5" s="171" t="s">
        <v>37</v>
      </c>
      <c r="D5" s="172" t="n">
        <v>34</v>
      </c>
      <c r="E5" s="173" t="n">
        <v>3</v>
      </c>
      <c r="F5" s="173" t="n">
        <v>2</v>
      </c>
      <c r="G5" s="173" t="n">
        <v>4</v>
      </c>
      <c r="H5" s="173" t="n">
        <v>6</v>
      </c>
      <c r="I5" s="173" t="n">
        <v>4</v>
      </c>
      <c r="J5" s="173" t="n">
        <v>1</v>
      </c>
      <c r="K5" s="173" t="n">
        <v>1</v>
      </c>
      <c r="L5" s="173" t="n">
        <v>1</v>
      </c>
      <c r="M5" s="173" t="n">
        <v>1</v>
      </c>
      <c r="N5" s="173" t="n">
        <v>1</v>
      </c>
      <c r="O5" s="174" t="n">
        <v>0.1</v>
      </c>
      <c r="P5" s="173" t="n">
        <v>9</v>
      </c>
    </row>
    <row r="6" customFormat="false" ht="13.5" hidden="false" customHeight="true" outlineLevel="0" collapsed="false">
      <c r="A6" s="165"/>
      <c r="B6" s="166" t="s">
        <v>19</v>
      </c>
      <c r="C6" s="167" t="s">
        <v>36</v>
      </c>
      <c r="D6" s="26" t="n">
        <v>16</v>
      </c>
      <c r="E6" s="27" t="n">
        <v>1</v>
      </c>
      <c r="F6" s="27" t="n">
        <v>2</v>
      </c>
      <c r="G6" s="27" t="n">
        <v>2</v>
      </c>
      <c r="H6" s="27" t="n">
        <v>3</v>
      </c>
      <c r="I6" s="27" t="n">
        <v>2</v>
      </c>
      <c r="J6" s="27" t="n">
        <v>1</v>
      </c>
      <c r="K6" s="27" t="n">
        <v>1</v>
      </c>
      <c r="L6" s="27" t="n">
        <v>0.1</v>
      </c>
      <c r="M6" s="27" t="n">
        <v>0.1</v>
      </c>
      <c r="N6" s="27" t="n">
        <v>0.1</v>
      </c>
      <c r="O6" s="175" t="s">
        <v>46</v>
      </c>
      <c r="P6" s="27" t="n">
        <v>4</v>
      </c>
    </row>
    <row r="7" customFormat="false" ht="13.5" hidden="false" customHeight="true" outlineLevel="0" collapsed="false">
      <c r="A7" s="165"/>
      <c r="B7" s="166"/>
      <c r="C7" s="171" t="s">
        <v>37</v>
      </c>
      <c r="D7" s="172" t="n">
        <v>18</v>
      </c>
      <c r="E7" s="173" t="n">
        <v>2</v>
      </c>
      <c r="F7" s="173" t="n">
        <v>2</v>
      </c>
      <c r="G7" s="173" t="n">
        <v>2</v>
      </c>
      <c r="H7" s="173" t="n">
        <v>3</v>
      </c>
      <c r="I7" s="173" t="n">
        <v>2</v>
      </c>
      <c r="J7" s="173" t="n">
        <v>1</v>
      </c>
      <c r="K7" s="173" t="n">
        <v>1</v>
      </c>
      <c r="L7" s="173" t="n">
        <v>1</v>
      </c>
      <c r="M7" s="173" t="n">
        <v>0.1</v>
      </c>
      <c r="N7" s="173" t="n">
        <v>0.1</v>
      </c>
      <c r="O7" s="175" t="n">
        <v>0.1</v>
      </c>
      <c r="P7" s="173" t="n">
        <v>5</v>
      </c>
    </row>
    <row r="8" customFormat="false" ht="13.5" hidden="false" customHeight="true" outlineLevel="0" collapsed="false">
      <c r="A8" s="165"/>
      <c r="B8" s="166" t="s">
        <v>20</v>
      </c>
      <c r="C8" s="167" t="s">
        <v>36</v>
      </c>
      <c r="D8" s="26" t="n">
        <v>11</v>
      </c>
      <c r="E8" s="27" t="n">
        <v>0.1</v>
      </c>
      <c r="F8" s="27" t="n">
        <v>1</v>
      </c>
      <c r="G8" s="27" t="n">
        <v>2</v>
      </c>
      <c r="H8" s="27" t="n">
        <v>2</v>
      </c>
      <c r="I8" s="27" t="n">
        <v>1</v>
      </c>
      <c r="J8" s="27" t="n">
        <v>1</v>
      </c>
      <c r="K8" s="27" t="n">
        <v>0.1</v>
      </c>
      <c r="L8" s="27" t="n">
        <v>0.1</v>
      </c>
      <c r="M8" s="27" t="n">
        <v>1</v>
      </c>
      <c r="N8" s="27" t="n">
        <v>0.1</v>
      </c>
      <c r="O8" s="175" t="s">
        <v>46</v>
      </c>
      <c r="P8" s="27" t="n">
        <v>3</v>
      </c>
    </row>
    <row r="9" customFormat="false" ht="13.5" hidden="false" customHeight="true" outlineLevel="0" collapsed="false">
      <c r="A9" s="165"/>
      <c r="B9" s="166"/>
      <c r="C9" s="171" t="s">
        <v>37</v>
      </c>
      <c r="D9" s="172" t="n">
        <v>15</v>
      </c>
      <c r="E9" s="173" t="n">
        <v>1</v>
      </c>
      <c r="F9" s="173" t="n">
        <v>1</v>
      </c>
      <c r="G9" s="173" t="n">
        <v>1</v>
      </c>
      <c r="H9" s="173" t="n">
        <v>3</v>
      </c>
      <c r="I9" s="173" t="n">
        <v>2</v>
      </c>
      <c r="J9" s="173" t="n">
        <v>1</v>
      </c>
      <c r="K9" s="173" t="n">
        <v>0.1</v>
      </c>
      <c r="L9" s="173" t="n">
        <v>0.1</v>
      </c>
      <c r="M9" s="173" t="n">
        <v>1</v>
      </c>
      <c r="N9" s="173" t="n">
        <v>1</v>
      </c>
      <c r="O9" s="174" t="n">
        <v>0.1</v>
      </c>
      <c r="P9" s="173" t="n">
        <v>4</v>
      </c>
    </row>
    <row r="10" customFormat="false" ht="13.5" hidden="false" customHeight="true" outlineLevel="0" collapsed="false">
      <c r="A10" s="12" t="s">
        <v>32</v>
      </c>
      <c r="B10" s="166" t="s">
        <v>11</v>
      </c>
      <c r="C10" s="167" t="s">
        <v>36</v>
      </c>
      <c r="D10" s="176" t="n">
        <v>100</v>
      </c>
      <c r="E10" s="177" t="n">
        <f aca="false">E4/D4*100</f>
        <v>7.14285714285714</v>
      </c>
      <c r="F10" s="177" t="n">
        <f aca="false">F4/D4*100</f>
        <v>10.7142857142857</v>
      </c>
      <c r="G10" s="177" t="n">
        <f aca="false">G4/D4*100</f>
        <v>14.2857142857143</v>
      </c>
      <c r="H10" s="177" t="n">
        <f aca="false">H4/D4*100</f>
        <v>17.8571428571429</v>
      </c>
      <c r="I10" s="177" t="n">
        <f aca="false">I4/D4*100</f>
        <v>10.7142857142857</v>
      </c>
      <c r="J10" s="177" t="n">
        <f aca="false">J4/D4*100</f>
        <v>7.14285714285714</v>
      </c>
      <c r="K10" s="177" t="n">
        <f aca="false">K4/D4*100</f>
        <v>3.57142857142857</v>
      </c>
      <c r="L10" s="178" t="n">
        <v>0</v>
      </c>
      <c r="M10" s="177" t="n">
        <f aca="false">M4/D4*100</f>
        <v>3.57142857142857</v>
      </c>
      <c r="N10" s="178" t="n">
        <v>0</v>
      </c>
      <c r="O10" s="175" t="s">
        <v>46</v>
      </c>
      <c r="P10" s="177" t="n">
        <f aca="false">P4/D4*100</f>
        <v>25</v>
      </c>
    </row>
    <row r="11" customFormat="false" ht="13.5" hidden="false" customHeight="true" outlineLevel="0" collapsed="false">
      <c r="A11" s="12"/>
      <c r="B11" s="166"/>
      <c r="C11" s="171" t="s">
        <v>37</v>
      </c>
      <c r="D11" s="179" t="n">
        <v>100</v>
      </c>
      <c r="E11" s="180" t="n">
        <f aca="false">E5/D5*100</f>
        <v>8.82352941176471</v>
      </c>
      <c r="F11" s="180" t="n">
        <f aca="false">F5/D5*100</f>
        <v>5.88235294117647</v>
      </c>
      <c r="G11" s="180" t="n">
        <f aca="false">G5/D5*100</f>
        <v>11.7647058823529</v>
      </c>
      <c r="H11" s="180" t="n">
        <f aca="false">H5/D5*100</f>
        <v>17.6470588235294</v>
      </c>
      <c r="I11" s="180" t="n">
        <f aca="false">I5/D5*100</f>
        <v>11.7647058823529</v>
      </c>
      <c r="J11" s="180" t="n">
        <f aca="false">J5/D5*100</f>
        <v>2.94117647058824</v>
      </c>
      <c r="K11" s="180" t="n">
        <f aca="false">K5/D5*100</f>
        <v>2.94117647058824</v>
      </c>
      <c r="L11" s="180" t="n">
        <f aca="false">L5/D5*100</f>
        <v>2.94117647058824</v>
      </c>
      <c r="M11" s="180" t="n">
        <f aca="false">M5/D5*100</f>
        <v>2.94117647058824</v>
      </c>
      <c r="N11" s="180" t="n">
        <f aca="false">N5/D5*100</f>
        <v>2.94117647058824</v>
      </c>
      <c r="O11" s="181" t="n">
        <v>0</v>
      </c>
      <c r="P11" s="180" t="n">
        <f aca="false">P5/D5*100</f>
        <v>26.4705882352941</v>
      </c>
    </row>
    <row r="12" customFormat="false" ht="13.5" hidden="false" customHeight="true" outlineLevel="0" collapsed="false">
      <c r="A12" s="12"/>
      <c r="B12" s="166" t="s">
        <v>19</v>
      </c>
      <c r="C12" s="167" t="s">
        <v>36</v>
      </c>
      <c r="D12" s="176" t="n">
        <v>100</v>
      </c>
      <c r="E12" s="177" t="n">
        <f aca="false">E6/D6*100</f>
        <v>6.25</v>
      </c>
      <c r="F12" s="177" t="n">
        <f aca="false">F6/D6*100</f>
        <v>12.5</v>
      </c>
      <c r="G12" s="177" t="n">
        <f aca="false">G6/D6*100</f>
        <v>12.5</v>
      </c>
      <c r="H12" s="177" t="n">
        <f aca="false">H6/D6*100</f>
        <v>18.75</v>
      </c>
      <c r="I12" s="177" t="n">
        <f aca="false">I6/D6*100</f>
        <v>12.5</v>
      </c>
      <c r="J12" s="177" t="n">
        <f aca="false">J6/D6*100</f>
        <v>6.25</v>
      </c>
      <c r="K12" s="177" t="n">
        <f aca="false">K6/D6*100</f>
        <v>6.25</v>
      </c>
      <c r="L12" s="178" t="n">
        <v>0</v>
      </c>
      <c r="M12" s="178" t="n">
        <v>0</v>
      </c>
      <c r="N12" s="178" t="n">
        <v>0</v>
      </c>
      <c r="O12" s="175" t="s">
        <v>46</v>
      </c>
      <c r="P12" s="177" t="n">
        <f aca="false">P6/D6*100</f>
        <v>25</v>
      </c>
    </row>
    <row r="13" customFormat="false" ht="13.5" hidden="false" customHeight="true" outlineLevel="0" collapsed="false">
      <c r="A13" s="12"/>
      <c r="B13" s="166"/>
      <c r="C13" s="171" t="s">
        <v>37</v>
      </c>
      <c r="D13" s="179" t="n">
        <v>100</v>
      </c>
      <c r="E13" s="180" t="n">
        <f aca="false">E7/D7*100</f>
        <v>11.1111111111111</v>
      </c>
      <c r="F13" s="180" t="n">
        <f aca="false">F7/D7*100</f>
        <v>11.1111111111111</v>
      </c>
      <c r="G13" s="180" t="n">
        <f aca="false">G7/D7*100</f>
        <v>11.1111111111111</v>
      </c>
      <c r="H13" s="180" t="n">
        <f aca="false">H7/D7*100</f>
        <v>16.6666666666667</v>
      </c>
      <c r="I13" s="180" t="n">
        <f aca="false">I7/D7*100</f>
        <v>11.1111111111111</v>
      </c>
      <c r="J13" s="180" t="n">
        <f aca="false">J7/D7*100</f>
        <v>5.55555555555556</v>
      </c>
      <c r="K13" s="180" t="n">
        <f aca="false">K7/D7*100</f>
        <v>5.55555555555556</v>
      </c>
      <c r="L13" s="180" t="n">
        <f aca="false">L7/D7*100</f>
        <v>5.55555555555556</v>
      </c>
      <c r="M13" s="178" t="n">
        <v>0</v>
      </c>
      <c r="N13" s="178" t="n">
        <v>0</v>
      </c>
      <c r="O13" s="181" t="n">
        <v>0</v>
      </c>
      <c r="P13" s="180" t="n">
        <f aca="false">P7/D7*100</f>
        <v>27.7777777777778</v>
      </c>
    </row>
    <row r="14" customFormat="false" ht="13.5" hidden="false" customHeight="true" outlineLevel="0" collapsed="false">
      <c r="A14" s="12"/>
      <c r="B14" s="182" t="s">
        <v>20</v>
      </c>
      <c r="C14" s="167" t="s">
        <v>36</v>
      </c>
      <c r="D14" s="176" t="n">
        <v>100</v>
      </c>
      <c r="E14" s="177" t="n">
        <f aca="false">E8/D8*100</f>
        <v>0.909090909090909</v>
      </c>
      <c r="F14" s="177" t="n">
        <f aca="false">F8/D8*100</f>
        <v>9.09090909090909</v>
      </c>
      <c r="G14" s="177" t="n">
        <f aca="false">G8/D8*100</f>
        <v>18.1818181818182</v>
      </c>
      <c r="H14" s="177" t="n">
        <f aca="false">H8/D8*100</f>
        <v>18.1818181818182</v>
      </c>
      <c r="I14" s="177" t="n">
        <f aca="false">I8/D8*100</f>
        <v>9.09090909090909</v>
      </c>
      <c r="J14" s="177" t="n">
        <f aca="false">J8/D8*100</f>
        <v>9.09090909090909</v>
      </c>
      <c r="K14" s="178" t="n">
        <v>0</v>
      </c>
      <c r="L14" s="178" t="n">
        <v>0</v>
      </c>
      <c r="M14" s="177" t="n">
        <f aca="false">M8/D8*100</f>
        <v>9.09090909090909</v>
      </c>
      <c r="N14" s="178" t="n">
        <v>0</v>
      </c>
      <c r="O14" s="175" t="s">
        <v>46</v>
      </c>
      <c r="P14" s="177" t="n">
        <f aca="false">P8/D8*100</f>
        <v>27.2727272727273</v>
      </c>
    </row>
    <row r="15" customFormat="false" ht="13.5" hidden="false" customHeight="true" outlineLevel="0" collapsed="false">
      <c r="A15" s="12"/>
      <c r="B15" s="182"/>
      <c r="C15" s="171" t="s">
        <v>37</v>
      </c>
      <c r="D15" s="183" t="n">
        <v>100</v>
      </c>
      <c r="E15" s="184" t="n">
        <f aca="false">E9/D9*100</f>
        <v>6.66666666666667</v>
      </c>
      <c r="F15" s="184" t="n">
        <f aca="false">F9/D9*100</f>
        <v>6.66666666666667</v>
      </c>
      <c r="G15" s="184" t="n">
        <f aca="false">G9/D9*100</f>
        <v>6.66666666666667</v>
      </c>
      <c r="H15" s="184" t="n">
        <f aca="false">H9/D9*100</f>
        <v>20</v>
      </c>
      <c r="I15" s="184" t="n">
        <f aca="false">I9/D9*100</f>
        <v>13.3333333333333</v>
      </c>
      <c r="J15" s="184" t="n">
        <f aca="false">J9/D9*100</f>
        <v>6.66666666666667</v>
      </c>
      <c r="K15" s="58" t="n">
        <v>0</v>
      </c>
      <c r="L15" s="58" t="n">
        <v>0</v>
      </c>
      <c r="M15" s="184" t="n">
        <f aca="false">M9/D9*100</f>
        <v>6.66666666666667</v>
      </c>
      <c r="N15" s="184" t="n">
        <f aca="false">N9/D9*100</f>
        <v>6.66666666666667</v>
      </c>
      <c r="O15" s="185" t="n">
        <v>0</v>
      </c>
      <c r="P15" s="184" t="n">
        <f aca="false">P9/D9*100</f>
        <v>26.6666666666667</v>
      </c>
    </row>
  </sheetData>
  <mergeCells count="10">
    <mergeCell ref="A1:L1"/>
    <mergeCell ref="A3:C3"/>
    <mergeCell ref="A4:A9"/>
    <mergeCell ref="B4:B5"/>
    <mergeCell ref="B6:B7"/>
    <mergeCell ref="B8:B9"/>
    <mergeCell ref="A10:A15"/>
    <mergeCell ref="B10:B11"/>
    <mergeCell ref="B12:B13"/>
    <mergeCell ref="B14:B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8.12"/>
    <col collapsed="false" customWidth="true" hidden="false" outlineLevel="0" max="3" min="3" style="4" width="9.36"/>
    <col collapsed="false" customWidth="true" hidden="false" outlineLevel="0" max="11" min="4" style="4" width="7.37"/>
    <col collapsed="false" customWidth="false" hidden="false" outlineLevel="0" max="257" min="12" style="4" width="8.99"/>
  </cols>
  <sheetData>
    <row r="1" s="161" customFormat="true" ht="17.2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I2" s="110" t="s">
        <v>115</v>
      </c>
    </row>
    <row r="3" s="164" customFormat="true" ht="58.5" hidden="false" customHeight="true" outlineLevel="0" collapsed="false">
      <c r="A3" s="6" t="s">
        <v>101</v>
      </c>
      <c r="B3" s="6"/>
      <c r="C3" s="6"/>
      <c r="D3" s="113" t="s">
        <v>23</v>
      </c>
      <c r="E3" s="113" t="s">
        <v>116</v>
      </c>
      <c r="F3" s="113" t="s">
        <v>117</v>
      </c>
      <c r="G3" s="113" t="s">
        <v>118</v>
      </c>
      <c r="H3" s="113" t="s">
        <v>119</v>
      </c>
      <c r="I3" s="113" t="s">
        <v>120</v>
      </c>
      <c r="J3" s="113" t="s">
        <v>121</v>
      </c>
      <c r="K3" s="113" t="s">
        <v>113</v>
      </c>
    </row>
    <row r="4" customFormat="false" ht="13.5" hidden="false" customHeight="true" outlineLevel="0" collapsed="false">
      <c r="A4" s="165" t="s">
        <v>30</v>
      </c>
      <c r="B4" s="166" t="s">
        <v>11</v>
      </c>
      <c r="C4" s="167" t="s">
        <v>36</v>
      </c>
      <c r="D4" s="168" t="n">
        <v>43</v>
      </c>
      <c r="E4" s="169" t="n">
        <v>2</v>
      </c>
      <c r="F4" s="169" t="n">
        <v>16</v>
      </c>
      <c r="G4" s="169" t="n">
        <v>13</v>
      </c>
      <c r="H4" s="169" t="n">
        <v>3</v>
      </c>
      <c r="I4" s="169" t="n">
        <v>2</v>
      </c>
      <c r="J4" s="169" t="n">
        <v>2</v>
      </c>
      <c r="K4" s="169" t="n">
        <v>5</v>
      </c>
    </row>
    <row r="5" customFormat="false" ht="13.5" hidden="false" customHeight="true" outlineLevel="0" collapsed="false">
      <c r="A5" s="165"/>
      <c r="B5" s="166"/>
      <c r="C5" s="171" t="s">
        <v>37</v>
      </c>
      <c r="D5" s="172" t="n">
        <v>45</v>
      </c>
      <c r="E5" s="173" t="n">
        <v>2</v>
      </c>
      <c r="F5" s="173" t="n">
        <v>17</v>
      </c>
      <c r="G5" s="173" t="n">
        <v>12</v>
      </c>
      <c r="H5" s="173" t="n">
        <v>3</v>
      </c>
      <c r="I5" s="173" t="n">
        <v>2</v>
      </c>
      <c r="J5" s="173" t="n">
        <v>3</v>
      </c>
      <c r="K5" s="173" t="n">
        <v>5</v>
      </c>
    </row>
    <row r="6" customFormat="false" ht="13.5" hidden="false" customHeight="true" outlineLevel="0" collapsed="false">
      <c r="A6" s="165"/>
      <c r="B6" s="166" t="s">
        <v>19</v>
      </c>
      <c r="C6" s="167" t="s">
        <v>36</v>
      </c>
      <c r="D6" s="26" t="n">
        <v>20</v>
      </c>
      <c r="E6" s="27" t="n">
        <v>2</v>
      </c>
      <c r="F6" s="27" t="n">
        <v>10</v>
      </c>
      <c r="G6" s="27" t="n">
        <v>4</v>
      </c>
      <c r="H6" s="27" t="n">
        <v>1</v>
      </c>
      <c r="I6" s="27" t="n">
        <v>1</v>
      </c>
      <c r="J6" s="27" t="n">
        <v>0.1</v>
      </c>
      <c r="K6" s="27" t="n">
        <v>2</v>
      </c>
    </row>
    <row r="7" customFormat="false" ht="13.5" hidden="false" customHeight="true" outlineLevel="0" collapsed="false">
      <c r="A7" s="165"/>
      <c r="B7" s="166"/>
      <c r="C7" s="171" t="s">
        <v>37</v>
      </c>
      <c r="D7" s="172" t="n">
        <v>22</v>
      </c>
      <c r="E7" s="173" t="n">
        <v>1</v>
      </c>
      <c r="F7" s="173" t="n">
        <v>10</v>
      </c>
      <c r="G7" s="173" t="n">
        <v>5</v>
      </c>
      <c r="H7" s="173" t="n">
        <v>1</v>
      </c>
      <c r="I7" s="173" t="n">
        <v>1</v>
      </c>
      <c r="J7" s="173" t="n">
        <v>1</v>
      </c>
      <c r="K7" s="173" t="n">
        <v>2</v>
      </c>
    </row>
    <row r="8" customFormat="false" ht="13.5" hidden="false" customHeight="true" outlineLevel="0" collapsed="false">
      <c r="A8" s="165"/>
      <c r="B8" s="166" t="s">
        <v>20</v>
      </c>
      <c r="C8" s="167" t="s">
        <v>36</v>
      </c>
      <c r="D8" s="26" t="n">
        <v>23</v>
      </c>
      <c r="E8" s="27" t="n">
        <v>1</v>
      </c>
      <c r="F8" s="27" t="n">
        <v>5</v>
      </c>
      <c r="G8" s="27" t="n">
        <v>9</v>
      </c>
      <c r="H8" s="27" t="n">
        <v>1</v>
      </c>
      <c r="I8" s="27" t="n">
        <v>1</v>
      </c>
      <c r="J8" s="27" t="n">
        <v>2</v>
      </c>
      <c r="K8" s="27" t="n">
        <v>3</v>
      </c>
    </row>
    <row r="9" customFormat="false" ht="13.5" hidden="false" customHeight="true" outlineLevel="0" collapsed="false">
      <c r="A9" s="165"/>
      <c r="B9" s="166"/>
      <c r="C9" s="171" t="s">
        <v>37</v>
      </c>
      <c r="D9" s="172" t="n">
        <v>23</v>
      </c>
      <c r="E9" s="173" t="n">
        <v>1</v>
      </c>
      <c r="F9" s="173" t="n">
        <v>7</v>
      </c>
      <c r="G9" s="173" t="n">
        <v>7</v>
      </c>
      <c r="H9" s="173" t="n">
        <v>2</v>
      </c>
      <c r="I9" s="173" t="n">
        <v>1</v>
      </c>
      <c r="J9" s="173" t="n">
        <v>3</v>
      </c>
      <c r="K9" s="173" t="n">
        <v>3</v>
      </c>
    </row>
    <row r="10" customFormat="false" ht="13.5" hidden="false" customHeight="true" outlineLevel="0" collapsed="false">
      <c r="A10" s="12" t="s">
        <v>32</v>
      </c>
      <c r="B10" s="166" t="s">
        <v>11</v>
      </c>
      <c r="C10" s="167" t="s">
        <v>36</v>
      </c>
      <c r="D10" s="176" t="n">
        <v>100</v>
      </c>
      <c r="E10" s="177" t="n">
        <f aca="false">E4/D4*100</f>
        <v>4.65116279069768</v>
      </c>
      <c r="F10" s="177" t="n">
        <f aca="false">F4/D4*100</f>
        <v>37.2093023255814</v>
      </c>
      <c r="G10" s="177" t="n">
        <f aca="false">G4/D4*100</f>
        <v>30.2325581395349</v>
      </c>
      <c r="H10" s="177" t="n">
        <f aca="false">H4/D4*100</f>
        <v>6.97674418604651</v>
      </c>
      <c r="I10" s="177" t="n">
        <f aca="false">I4/D4*100</f>
        <v>4.65116279069768</v>
      </c>
      <c r="J10" s="177" t="n">
        <f aca="false">J4/D4*100</f>
        <v>4.65116279069768</v>
      </c>
      <c r="K10" s="177" t="n">
        <f aca="false">K4/D4*100</f>
        <v>11.6279069767442</v>
      </c>
    </row>
    <row r="11" customFormat="false" ht="13.5" hidden="false" customHeight="true" outlineLevel="0" collapsed="false">
      <c r="A11" s="12"/>
      <c r="B11" s="166"/>
      <c r="C11" s="171" t="s">
        <v>37</v>
      </c>
      <c r="D11" s="179" t="n">
        <v>100</v>
      </c>
      <c r="E11" s="180" t="n">
        <f aca="false">E5/D5*100</f>
        <v>4.44444444444445</v>
      </c>
      <c r="F11" s="180" t="n">
        <f aca="false">F5/D5*100</f>
        <v>37.7777777777778</v>
      </c>
      <c r="G11" s="180" t="n">
        <f aca="false">G5/D5*100</f>
        <v>26.6666666666667</v>
      </c>
      <c r="H11" s="180" t="n">
        <f aca="false">H5/D5*100</f>
        <v>6.66666666666667</v>
      </c>
      <c r="I11" s="180" t="n">
        <f aca="false">I5/D5*100</f>
        <v>4.44444444444445</v>
      </c>
      <c r="J11" s="180" t="n">
        <f aca="false">J5/D5*100</f>
        <v>6.66666666666667</v>
      </c>
      <c r="K11" s="180" t="n">
        <f aca="false">K5/D5*100</f>
        <v>11.1111111111111</v>
      </c>
    </row>
    <row r="12" customFormat="false" ht="13.5" hidden="false" customHeight="true" outlineLevel="0" collapsed="false">
      <c r="A12" s="12"/>
      <c r="B12" s="166" t="s">
        <v>19</v>
      </c>
      <c r="C12" s="167" t="s">
        <v>36</v>
      </c>
      <c r="D12" s="176" t="n">
        <v>100</v>
      </c>
      <c r="E12" s="177" t="n">
        <f aca="false">E6/D6*100</f>
        <v>10</v>
      </c>
      <c r="F12" s="177" t="n">
        <f aca="false">F6/D6*100</f>
        <v>50</v>
      </c>
      <c r="G12" s="177" t="n">
        <f aca="false">G6/D6*100</f>
        <v>20</v>
      </c>
      <c r="H12" s="177" t="n">
        <f aca="false">H6/D6*100</f>
        <v>5</v>
      </c>
      <c r="I12" s="177" t="n">
        <f aca="false">I6/D6*100</f>
        <v>5</v>
      </c>
      <c r="J12" s="177" t="n">
        <f aca="false">J6/D6*100</f>
        <v>0.5</v>
      </c>
      <c r="K12" s="177" t="n">
        <f aca="false">K6/D6*100</f>
        <v>10</v>
      </c>
    </row>
    <row r="13" customFormat="false" ht="13.5" hidden="false" customHeight="true" outlineLevel="0" collapsed="false">
      <c r="A13" s="12"/>
      <c r="B13" s="166"/>
      <c r="C13" s="171" t="s">
        <v>37</v>
      </c>
      <c r="D13" s="179" t="n">
        <v>100</v>
      </c>
      <c r="E13" s="180" t="n">
        <f aca="false">E7/D7*100</f>
        <v>4.54545454545455</v>
      </c>
      <c r="F13" s="180" t="n">
        <f aca="false">F7/D7*100</f>
        <v>45.4545454545455</v>
      </c>
      <c r="G13" s="180" t="n">
        <f aca="false">G7/D7*100</f>
        <v>22.7272727272727</v>
      </c>
      <c r="H13" s="180" t="n">
        <f aca="false">H7/D7*100</f>
        <v>4.54545454545455</v>
      </c>
      <c r="I13" s="180" t="n">
        <f aca="false">I7/D7*100</f>
        <v>4.54545454545455</v>
      </c>
      <c r="J13" s="180" t="n">
        <f aca="false">J7/D7*100</f>
        <v>4.54545454545455</v>
      </c>
      <c r="K13" s="180" t="n">
        <f aca="false">K7/D7*100</f>
        <v>9.09090909090909</v>
      </c>
    </row>
    <row r="14" customFormat="false" ht="13.5" hidden="false" customHeight="true" outlineLevel="0" collapsed="false">
      <c r="A14" s="12"/>
      <c r="B14" s="182" t="s">
        <v>20</v>
      </c>
      <c r="C14" s="167" t="s">
        <v>36</v>
      </c>
      <c r="D14" s="176" t="n">
        <v>100</v>
      </c>
      <c r="E14" s="177" t="n">
        <f aca="false">E8/D8*100</f>
        <v>4.34782608695652</v>
      </c>
      <c r="F14" s="177" t="n">
        <f aca="false">F8/D8*100</f>
        <v>21.7391304347826</v>
      </c>
      <c r="G14" s="177" t="n">
        <f aca="false">G8/D8*100</f>
        <v>39.1304347826087</v>
      </c>
      <c r="H14" s="177" t="n">
        <f aca="false">H8/D8*100</f>
        <v>4.34782608695652</v>
      </c>
      <c r="I14" s="177" t="n">
        <f aca="false">I8/D8*100</f>
        <v>4.34782608695652</v>
      </c>
      <c r="J14" s="177" t="n">
        <f aca="false">J8/D8*100</f>
        <v>8.69565217391304</v>
      </c>
      <c r="K14" s="177" t="n">
        <f aca="false">K8/D8*100</f>
        <v>13.0434782608696</v>
      </c>
    </row>
    <row r="15" customFormat="false" ht="13.5" hidden="false" customHeight="true" outlineLevel="0" collapsed="false">
      <c r="A15" s="12"/>
      <c r="B15" s="182"/>
      <c r="C15" s="171" t="s">
        <v>37</v>
      </c>
      <c r="D15" s="183" t="n">
        <v>100</v>
      </c>
      <c r="E15" s="184" t="n">
        <f aca="false">E9/D9*100</f>
        <v>4.34782608695652</v>
      </c>
      <c r="F15" s="184" t="n">
        <f aca="false">F9/D9*100</f>
        <v>30.4347826086957</v>
      </c>
      <c r="G15" s="184" t="n">
        <f aca="false">G9/D9*100</f>
        <v>30.4347826086957</v>
      </c>
      <c r="H15" s="184" t="n">
        <f aca="false">H9/D9*100</f>
        <v>8.69565217391304</v>
      </c>
      <c r="I15" s="184" t="n">
        <f aca="false">I9/D9*100</f>
        <v>4.34782608695652</v>
      </c>
      <c r="J15" s="184" t="n">
        <f aca="false">J9/D9*100</f>
        <v>13.0434782608696</v>
      </c>
      <c r="K15" s="184" t="n">
        <f aca="false">K9/D9*100</f>
        <v>13.0434782608696</v>
      </c>
    </row>
  </sheetData>
  <mergeCells count="10">
    <mergeCell ref="A1:K1"/>
    <mergeCell ref="A3:C3"/>
    <mergeCell ref="A4:A9"/>
    <mergeCell ref="B4:B5"/>
    <mergeCell ref="B6:B7"/>
    <mergeCell ref="B8:B9"/>
    <mergeCell ref="A10:A15"/>
    <mergeCell ref="B10:B11"/>
    <mergeCell ref="B12:B13"/>
    <mergeCell ref="B14:B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6:33:27Z</dcterms:created>
  <dc:creator>統計情報課№３</dc:creator>
  <dc:description/>
  <dc:language>en-US</dc:language>
  <cp:lastModifiedBy>tokei06</cp:lastModifiedBy>
  <cp:lastPrinted>1999-01-07T07:06:15Z</cp:lastPrinted>
  <dcterms:modified xsi:type="dcterms:W3CDTF">2011-12-08T05:10:22Z</dcterms:modified>
  <cp:revision>0</cp:revision>
  <dc:subject/>
  <dc:title/>
</cp:coreProperties>
</file>