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5" sheetId="5" state="visible" r:id="rId6"/>
    <sheet name="表6" sheetId="6" state="visible" r:id="rId7"/>
    <sheet name="表7" sheetId="7" state="visible" r:id="rId8"/>
    <sheet name="表８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6">
  <si>
    <r>
      <rPr>
        <sz val="11"/>
        <rFont val="Noto Sans"/>
        <family val="2"/>
      </rPr>
      <t xml:space="preserve">表１　就業・不就業状態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　千人、％）</t>
    </r>
  </si>
  <si>
    <t xml:space="preserve">年　　　次　    　　　　　　　男　　　女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　　人　　口</t>
    </r>
  </si>
  <si>
    <t xml:space="preserve">有業者　   　総数</t>
  </si>
  <si>
    <t xml:space="preserve">無業者　　　総数</t>
  </si>
  <si>
    <t xml:space="preserve">有業率</t>
  </si>
  <si>
    <t xml:space="preserve">仕事が　　　　主な者</t>
  </si>
  <si>
    <t xml:space="preserve">仕事は　　　従な者</t>
  </si>
  <si>
    <t xml:space="preserve">うち家事を   している者</t>
  </si>
  <si>
    <t xml:space="preserve">うち通学　　　　している者</t>
  </si>
  <si>
    <t xml:space="preserve">男女計</t>
  </si>
  <si>
    <t xml:space="preserve">昭和</t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</t>
  </si>
  <si>
    <t xml:space="preserve">４年</t>
  </si>
  <si>
    <t xml:space="preserve">９年</t>
  </si>
  <si>
    <t xml:space="preserve">男</t>
  </si>
  <si>
    <t xml:space="preserve">女</t>
  </si>
  <si>
    <t xml:space="preserve">表２　従業上の地位別、雇用形態別有業者数及び構成比</t>
  </si>
  <si>
    <t xml:space="preserve">年　　　　　　次　　　　　　　　　　     　　　男　　　　　　女</t>
  </si>
  <si>
    <t xml:space="preserve">総数</t>
  </si>
  <si>
    <t xml:space="preserve">自営　　　　　　業主</t>
  </si>
  <si>
    <t xml:space="preserve">家族　　　　    従業者</t>
  </si>
  <si>
    <t xml:space="preserve">雇用者</t>
  </si>
  <si>
    <t xml:space="preserve">うち、　　　　　　正規の　　　　　　職員・　　　　　　従業員</t>
  </si>
  <si>
    <t xml:space="preserve">うち、　　　　　　　パート</t>
  </si>
  <si>
    <t xml:space="preserve">うち、　　　　    アル   　　　　バイト</t>
  </si>
  <si>
    <t xml:space="preserve">実数</t>
  </si>
  <si>
    <t xml:space="preserve">構成比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正規の職員・従業員、パート及びアルバイトの構成比は雇用者に占める割合。</t>
    </r>
  </si>
  <si>
    <t xml:space="preserve">表３　産業別有業者数及び構成比</t>
  </si>
  <si>
    <t xml:space="preserve">産業</t>
  </si>
  <si>
    <t xml:space="preserve">平成４年</t>
  </si>
  <si>
    <t xml:space="preserve">平成９年</t>
  </si>
  <si>
    <t xml:space="preserve">構成比　　   　の増減</t>
  </si>
  <si>
    <t xml:space="preserve">増減数</t>
  </si>
  <si>
    <t xml:space="preserve">増減率</t>
  </si>
  <si>
    <t xml:space="preserve">第１次産業</t>
  </si>
  <si>
    <t xml:space="preserve">農林業</t>
  </si>
  <si>
    <t xml:space="preserve">漁業</t>
  </si>
  <si>
    <t xml:space="preserve">第２次産業</t>
  </si>
  <si>
    <t xml:space="preserve">鉱業</t>
  </si>
  <si>
    <t xml:space="preserve">…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、不動産業</t>
  </si>
  <si>
    <t xml:space="preserve">サービス業</t>
  </si>
  <si>
    <t xml:space="preserve">公務</t>
  </si>
  <si>
    <t xml:space="preserve">表４　職業別有業者数及び構成比</t>
  </si>
  <si>
    <r>
      <rPr>
        <sz val="9"/>
        <rFont val="Noto Sans"/>
        <family val="2"/>
      </rPr>
      <t xml:space="preserve">職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</si>
  <si>
    <t xml:space="preserve">構成比　　　の増減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、製造･建設作業者及び労務作業者</t>
  </si>
  <si>
    <t xml:space="preserve">分類不能の職業</t>
  </si>
  <si>
    <t xml:space="preserve">表５　年間就業日数、週間就業時間別有業者数及び構成比</t>
  </si>
  <si>
    <t xml:space="preserve">（単位　　千人、％）</t>
  </si>
  <si>
    <t xml:space="preserve">年　　　　　   　次　　　　　　　　　　　　　　　男　　　   　　　女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   未満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時間   未満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   </t>
    </r>
    <r>
      <rPr>
        <sz val="9"/>
        <rFont val="Noto Sans"/>
        <family val="2"/>
      </rPr>
      <t xml:space="preserve">時間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時間   以上</t>
    </r>
  </si>
  <si>
    <r>
      <rPr>
        <sz val="11"/>
        <rFont val="Noto Sans"/>
        <family val="2"/>
      </rPr>
      <t xml:space="preserve">表６　１年前との就業状態の異動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 </t>
  </si>
  <si>
    <t xml:space="preserve">就業状態　　　　　　　　　　　男　　　　　　　女</t>
  </si>
  <si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歳以上人口</t>
    </r>
  </si>
  <si>
    <t xml:space="preserve">有業者</t>
  </si>
  <si>
    <t xml:space="preserve">継続就業者</t>
  </si>
  <si>
    <t xml:space="preserve">転職者</t>
  </si>
  <si>
    <t xml:space="preserve">新規就業者</t>
  </si>
  <si>
    <t xml:space="preserve">無業者</t>
  </si>
  <si>
    <t xml:space="preserve">離職者</t>
  </si>
  <si>
    <t xml:space="preserve">継続非就業者</t>
  </si>
  <si>
    <t xml:space="preserve">表７　　就業異動率の推移</t>
  </si>
  <si>
    <t xml:space="preserve">（単位　　％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転職率</t>
  </si>
  <si>
    <t xml:space="preserve">新規　　　就業率</t>
  </si>
  <si>
    <t xml:space="preserve">離職率</t>
  </si>
  <si>
    <r>
      <rPr>
        <sz val="9"/>
        <rFont val="Noto Sans"/>
        <family val="2"/>
      </rPr>
      <t xml:space="preserve">注）・転職率…転職者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前の有業者に占める割合</t>
    </r>
  </si>
  <si>
    <t xml:space="preserve">　　・新規就業率…新規就業者の現在の有業者に占める割合</t>
  </si>
  <si>
    <r>
      <rPr>
        <sz val="9"/>
        <rFont val="Noto Sans"/>
        <family val="2"/>
      </rPr>
      <t xml:space="preserve">　　・離職率…離職者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前の有業者に占める割合</t>
    </r>
  </si>
  <si>
    <t xml:space="preserve">表８　新規就業理由別新規就業者数及び構成比</t>
  </si>
  <si>
    <t xml:space="preserve">年　　　次　　　　　　　　　　　　　　　　　　男　　　女</t>
  </si>
  <si>
    <t xml:space="preserve">失業して　　いたから</t>
  </si>
  <si>
    <t xml:space="preserve">学校を卒業したから</t>
  </si>
  <si>
    <t xml:space="preserve">収入を得たかったから</t>
  </si>
  <si>
    <t xml:space="preserve">知識や技能を生かしたかった　　　　から</t>
  </si>
  <si>
    <t xml:space="preserve">社会に出たかったから</t>
  </si>
  <si>
    <t xml:space="preserve">余暇がで　　きたから</t>
  </si>
  <si>
    <t xml:space="preserve">健康を維持したいから</t>
  </si>
  <si>
    <t xml:space="preserve">その他</t>
  </si>
  <si>
    <t xml:space="preserve">表９　　就業希望意識別有業者数</t>
  </si>
  <si>
    <t xml:space="preserve">就業希望意識</t>
  </si>
  <si>
    <t xml:space="preserve">構成比　　　　の増減</t>
  </si>
  <si>
    <t xml:space="preserve">男　　　　　　　　　　　　女</t>
  </si>
  <si>
    <t xml:space="preserve">有業者総数</t>
  </si>
  <si>
    <t xml:space="preserve">継続就業希望者</t>
  </si>
  <si>
    <t xml:space="preserve">追加就業希望者</t>
  </si>
  <si>
    <t xml:space="preserve">転職希望者</t>
  </si>
  <si>
    <t xml:space="preserve">就業休止希望者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転職希望理由別転職希望者数</t>
    </r>
  </si>
  <si>
    <t xml:space="preserve">男女別</t>
  </si>
  <si>
    <t xml:space="preserve">一時的に  ついた仕   事だから</t>
  </si>
  <si>
    <t xml:space="preserve">収入が少  ないから</t>
  </si>
  <si>
    <t xml:space="preserve">将来性が  ないから</t>
  </si>
  <si>
    <t xml:space="preserve">定年など  に備えて</t>
  </si>
  <si>
    <t xml:space="preserve">時間的・　　肉体的に　　負担が大　　　きいから</t>
  </si>
  <si>
    <t xml:space="preserve">知識や技  能を生かし  たいから</t>
  </si>
  <si>
    <t xml:space="preserve">余暇を　　　増やし　　　たいから</t>
  </si>
  <si>
    <t xml:space="preserve">家事の　　　都合か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就業希望意識別無業者数</t>
    </r>
  </si>
  <si>
    <t xml:space="preserve">無業者総数</t>
  </si>
  <si>
    <t xml:space="preserve">就業希望者</t>
  </si>
  <si>
    <t xml:space="preserve">うち求職者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就業希望理由別就業希望者数</t>
    </r>
  </si>
  <si>
    <t xml:space="preserve">失業して　　いるから</t>
  </si>
  <si>
    <t xml:space="preserve">収入を得　　　　たいから</t>
  </si>
  <si>
    <t xml:space="preserve">知識や技能を生かしたいから</t>
  </si>
  <si>
    <t xml:space="preserve">社会に出　　　　たいか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_ ;_ * \-#,##0.0_ ;_ * \-?_ ;_ @_ "/>
    <numFmt numFmtId="167" formatCode="#,##0_ "/>
    <numFmt numFmtId="168" formatCode="#,##0.0_ "/>
    <numFmt numFmtId="169" formatCode="#,##0;&quot;△ &quot;#,##0"/>
    <numFmt numFmtId="170" formatCode="#,##0.0;&quot;△ &quot;#,##0.0"/>
    <numFmt numFmtId="171" formatCode="#,##0\ ;&quot;△ &quot;#,##0\ ;\-#,###\ "/>
    <numFmt numFmtId="172" formatCode="#,###.0\ ;&quot;△ &quot;#,###.0\ ;\-#,###\ "/>
    <numFmt numFmtId="173" formatCode="##,##0.0\ ;&quot;△ &quot;#,###.0\ ;\-#,###\ "/>
    <numFmt numFmtId="174" formatCode="#,##0\ ;&quot;△ &quot;#,##0\ ;&quot;- &quot;#,###\ "/>
    <numFmt numFmtId="175" formatCode="#,##0.0\ ;&quot;△ &quot;#,##0.0\ ;&quot;- &quot;#,###.#\ "/>
    <numFmt numFmtId="176" formatCode="#,##0.0\ ;&quot;△ &quot;#,##0.0\ ;\-#,###\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201sh6,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11"/>
    <col collapsed="false" customWidth="true" hidden="false" outlineLevel="0" max="11" min="4" style="1" width="9.37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K2" s="5" t="s">
        <v>1</v>
      </c>
    </row>
    <row r="3" s="10" customFormat="true" ht="9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/>
      <c r="G3" s="9"/>
      <c r="H3" s="8" t="s">
        <v>5</v>
      </c>
      <c r="I3" s="9"/>
      <c r="J3" s="9"/>
      <c r="K3" s="8" t="s">
        <v>6</v>
      </c>
    </row>
    <row r="4" customFormat="false" ht="30.75" hidden="false" customHeight="true" outlineLevel="0" collapsed="false">
      <c r="A4" s="6"/>
      <c r="B4" s="6"/>
      <c r="C4" s="6"/>
      <c r="D4" s="7"/>
      <c r="E4" s="8"/>
      <c r="F4" s="11" t="s">
        <v>7</v>
      </c>
      <c r="G4" s="11" t="s">
        <v>8</v>
      </c>
      <c r="H4" s="8"/>
      <c r="I4" s="11" t="s">
        <v>9</v>
      </c>
      <c r="J4" s="11" t="s">
        <v>10</v>
      </c>
      <c r="K4" s="8"/>
    </row>
    <row r="5" customFormat="false" ht="15" hidden="false" customHeight="true" outlineLevel="0" collapsed="false">
      <c r="A5" s="12" t="s">
        <v>11</v>
      </c>
      <c r="B5" s="13" t="s">
        <v>12</v>
      </c>
      <c r="C5" s="14" t="s">
        <v>13</v>
      </c>
      <c r="D5" s="15" t="n">
        <v>787</v>
      </c>
      <c r="E5" s="15" t="n">
        <v>483</v>
      </c>
      <c r="F5" s="15" t="n">
        <v>424</v>
      </c>
      <c r="G5" s="15" t="n">
        <v>59</v>
      </c>
      <c r="H5" s="15" t="n">
        <v>305</v>
      </c>
      <c r="I5" s="15" t="n">
        <v>177</v>
      </c>
      <c r="J5" s="15" t="n">
        <v>83</v>
      </c>
      <c r="K5" s="16" t="n">
        <f aca="false">E5/D5*100</f>
        <v>61.3722998729352</v>
      </c>
    </row>
    <row r="6" customFormat="false" ht="12" hidden="false" customHeight="false" outlineLevel="0" collapsed="false">
      <c r="A6" s="12"/>
      <c r="B6" s="13"/>
      <c r="C6" s="14" t="s">
        <v>14</v>
      </c>
      <c r="D6" s="15" t="n">
        <v>827</v>
      </c>
      <c r="E6" s="15" t="n">
        <v>535</v>
      </c>
      <c r="F6" s="15" t="n">
        <v>464</v>
      </c>
      <c r="G6" s="15" t="n">
        <v>71</v>
      </c>
      <c r="H6" s="15" t="n">
        <v>292</v>
      </c>
      <c r="I6" s="15" t="n">
        <v>162</v>
      </c>
      <c r="J6" s="15" t="n">
        <v>81</v>
      </c>
      <c r="K6" s="17" t="n">
        <f aca="false">E6/D6*100</f>
        <v>64.6916565900847</v>
      </c>
    </row>
    <row r="7" customFormat="false" ht="12" hidden="false" customHeight="false" outlineLevel="0" collapsed="false">
      <c r="A7" s="12"/>
      <c r="B7" s="13"/>
      <c r="C7" s="14" t="s">
        <v>15</v>
      </c>
      <c r="D7" s="15" t="n">
        <v>913</v>
      </c>
      <c r="E7" s="15" t="n">
        <v>587</v>
      </c>
      <c r="F7" s="15" t="n">
        <v>504</v>
      </c>
      <c r="G7" s="15" t="n">
        <v>83</v>
      </c>
      <c r="H7" s="15" t="n">
        <v>326</v>
      </c>
      <c r="I7" s="15" t="n">
        <v>171</v>
      </c>
      <c r="J7" s="15" t="n">
        <v>96</v>
      </c>
      <c r="K7" s="17" t="n">
        <f aca="false">E7/D7*100</f>
        <v>64.2935377875137</v>
      </c>
    </row>
    <row r="8" customFormat="false" ht="12" hidden="false" customHeight="false" outlineLevel="0" collapsed="false">
      <c r="A8" s="12"/>
      <c r="B8" s="13" t="s">
        <v>16</v>
      </c>
      <c r="C8" s="18" t="s">
        <v>17</v>
      </c>
      <c r="D8" s="15" t="n">
        <v>1010</v>
      </c>
      <c r="E8" s="15" t="n">
        <v>675</v>
      </c>
      <c r="F8" s="15" t="n">
        <v>574</v>
      </c>
      <c r="G8" s="15" t="n">
        <v>101</v>
      </c>
      <c r="H8" s="15" t="n">
        <v>335</v>
      </c>
      <c r="I8" s="15" t="n">
        <v>182</v>
      </c>
      <c r="J8" s="15" t="n">
        <v>88</v>
      </c>
      <c r="K8" s="17" t="n">
        <f aca="false">E8/D8*100</f>
        <v>66.8316831683168</v>
      </c>
    </row>
    <row r="9" customFormat="false" ht="12" hidden="false" customHeight="false" outlineLevel="0" collapsed="false">
      <c r="A9" s="12"/>
      <c r="B9" s="13"/>
      <c r="C9" s="19" t="s">
        <v>18</v>
      </c>
      <c r="D9" s="20" t="n">
        <v>1046</v>
      </c>
      <c r="E9" s="20" t="n">
        <v>692</v>
      </c>
      <c r="F9" s="20" t="n">
        <v>590</v>
      </c>
      <c r="G9" s="20" t="n">
        <v>102</v>
      </c>
      <c r="H9" s="20" t="n">
        <v>354</v>
      </c>
      <c r="I9" s="20" t="n">
        <v>189</v>
      </c>
      <c r="J9" s="20" t="n">
        <v>79</v>
      </c>
      <c r="K9" s="21" t="n">
        <f aca="false">E9/D9*100</f>
        <v>66.1567877629063</v>
      </c>
    </row>
    <row r="10" customFormat="false" ht="3" hidden="false" customHeight="true" outlineLevel="0" collapsed="false">
      <c r="A10" s="12"/>
      <c r="B10" s="13"/>
      <c r="C10" s="18"/>
      <c r="D10" s="15"/>
      <c r="E10" s="15"/>
      <c r="F10" s="15"/>
      <c r="G10" s="15"/>
      <c r="H10" s="15"/>
      <c r="I10" s="15"/>
      <c r="J10" s="15"/>
      <c r="K10" s="17"/>
    </row>
    <row r="11" customFormat="false" ht="3" hidden="false" customHeight="true" outlineLevel="0" collapsed="false">
      <c r="A11" s="12" t="s">
        <v>19</v>
      </c>
      <c r="B11" s="22"/>
      <c r="C11" s="23"/>
      <c r="D11" s="4"/>
      <c r="E11" s="4"/>
      <c r="F11" s="4"/>
      <c r="G11" s="4"/>
      <c r="H11" s="4"/>
      <c r="I11" s="4"/>
      <c r="J11" s="4"/>
      <c r="K11" s="4"/>
    </row>
    <row r="12" customFormat="false" ht="12" hidden="false" customHeight="false" outlineLevel="0" collapsed="false">
      <c r="A12" s="12"/>
      <c r="B12" s="13" t="s">
        <v>12</v>
      </c>
      <c r="C12" s="14" t="s">
        <v>13</v>
      </c>
      <c r="D12" s="15" t="n">
        <v>413</v>
      </c>
      <c r="E12" s="15" t="n">
        <v>336</v>
      </c>
      <c r="F12" s="15" t="n">
        <v>331</v>
      </c>
      <c r="G12" s="15" t="n">
        <v>6</v>
      </c>
      <c r="H12" s="15" t="n">
        <v>77</v>
      </c>
      <c r="I12" s="15" t="n">
        <v>1</v>
      </c>
      <c r="J12" s="15" t="n">
        <v>50</v>
      </c>
      <c r="K12" s="17" t="n">
        <f aca="false">E12/D12*100</f>
        <v>81.3559322033898</v>
      </c>
    </row>
    <row r="13" customFormat="false" ht="12" hidden="false" customHeight="false" outlineLevel="0" collapsed="false">
      <c r="A13" s="12"/>
      <c r="B13" s="13"/>
      <c r="C13" s="14" t="s">
        <v>14</v>
      </c>
      <c r="D13" s="15" t="n">
        <v>435</v>
      </c>
      <c r="E13" s="15" t="n">
        <v>355</v>
      </c>
      <c r="F13" s="15" t="n">
        <v>347</v>
      </c>
      <c r="G13" s="15" t="n">
        <v>8</v>
      </c>
      <c r="H13" s="15" t="n">
        <v>80</v>
      </c>
      <c r="I13" s="15" t="n">
        <v>1</v>
      </c>
      <c r="J13" s="15" t="n">
        <v>48</v>
      </c>
      <c r="K13" s="17" t="n">
        <f aca="false">E13/D13*100</f>
        <v>81.6091954022989</v>
      </c>
    </row>
    <row r="14" customFormat="false" ht="12" hidden="false" customHeight="false" outlineLevel="0" collapsed="false">
      <c r="A14" s="12"/>
      <c r="B14" s="13"/>
      <c r="C14" s="14" t="s">
        <v>15</v>
      </c>
      <c r="D14" s="15" t="n">
        <v>482</v>
      </c>
      <c r="E14" s="15" t="n">
        <v>387</v>
      </c>
      <c r="F14" s="15" t="n">
        <v>378</v>
      </c>
      <c r="G14" s="15" t="n">
        <v>9</v>
      </c>
      <c r="H14" s="15" t="n">
        <v>95</v>
      </c>
      <c r="I14" s="15" t="n">
        <v>2</v>
      </c>
      <c r="J14" s="15" t="n">
        <v>55</v>
      </c>
      <c r="K14" s="17" t="n">
        <f aca="false">E14/D14*100</f>
        <v>80.2904564315353</v>
      </c>
    </row>
    <row r="15" customFormat="false" ht="12" hidden="false" customHeight="false" outlineLevel="0" collapsed="false">
      <c r="A15" s="12"/>
      <c r="B15" s="13" t="s">
        <v>16</v>
      </c>
      <c r="C15" s="18" t="s">
        <v>17</v>
      </c>
      <c r="D15" s="15" t="n">
        <v>535</v>
      </c>
      <c r="E15" s="15" t="n">
        <v>437</v>
      </c>
      <c r="F15" s="15" t="n">
        <v>425</v>
      </c>
      <c r="G15" s="15" t="n">
        <v>12</v>
      </c>
      <c r="H15" s="15" t="n">
        <v>98</v>
      </c>
      <c r="I15" s="15" t="n">
        <v>3</v>
      </c>
      <c r="J15" s="15" t="n">
        <v>49</v>
      </c>
      <c r="K15" s="17" t="n">
        <f aca="false">E15/D15*100</f>
        <v>81.6822429906542</v>
      </c>
    </row>
    <row r="16" customFormat="false" ht="12" hidden="false" customHeight="false" outlineLevel="0" collapsed="false">
      <c r="A16" s="12"/>
      <c r="B16" s="13"/>
      <c r="C16" s="19" t="s">
        <v>18</v>
      </c>
      <c r="D16" s="20" t="n">
        <v>548</v>
      </c>
      <c r="E16" s="20" t="n">
        <v>441</v>
      </c>
      <c r="F16" s="20" t="n">
        <v>425</v>
      </c>
      <c r="G16" s="20" t="n">
        <v>16</v>
      </c>
      <c r="H16" s="20" t="n">
        <v>107</v>
      </c>
      <c r="I16" s="20" t="n">
        <v>4</v>
      </c>
      <c r="J16" s="20" t="n">
        <v>44</v>
      </c>
      <c r="K16" s="21" t="n">
        <f aca="false">E16/D16*100</f>
        <v>80.4744525547445</v>
      </c>
    </row>
    <row r="17" customFormat="false" ht="3" hidden="false" customHeight="true" outlineLevel="0" collapsed="false">
      <c r="A17" s="12"/>
      <c r="B17" s="24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3" hidden="false" customHeight="true" outlineLevel="0" collapsed="false">
      <c r="A18" s="12" t="s">
        <v>20</v>
      </c>
      <c r="B18" s="13"/>
      <c r="C18" s="18"/>
      <c r="D18" s="27"/>
      <c r="E18" s="28"/>
      <c r="F18" s="28"/>
      <c r="G18" s="28"/>
      <c r="H18" s="28"/>
      <c r="I18" s="28"/>
      <c r="J18" s="28"/>
      <c r="K18" s="17"/>
    </row>
    <row r="19" customFormat="false" ht="12" hidden="false" customHeight="false" outlineLevel="0" collapsed="false">
      <c r="A19" s="12"/>
      <c r="B19" s="13" t="s">
        <v>12</v>
      </c>
      <c r="C19" s="14" t="s">
        <v>13</v>
      </c>
      <c r="D19" s="27" t="n">
        <v>374</v>
      </c>
      <c r="E19" s="28" t="n">
        <v>146</v>
      </c>
      <c r="F19" s="28" t="n">
        <v>93</v>
      </c>
      <c r="G19" s="28" t="n">
        <v>53</v>
      </c>
      <c r="H19" s="28" t="n">
        <v>228</v>
      </c>
      <c r="I19" s="28" t="n">
        <v>176</v>
      </c>
      <c r="J19" s="28" t="n">
        <v>33</v>
      </c>
      <c r="K19" s="17" t="n">
        <f aca="false">E19/D19*100</f>
        <v>39.0374331550802</v>
      </c>
    </row>
    <row r="20" customFormat="false" ht="12" hidden="false" customHeight="false" outlineLevel="0" collapsed="false">
      <c r="A20" s="12"/>
      <c r="B20" s="13"/>
      <c r="C20" s="14" t="s">
        <v>14</v>
      </c>
      <c r="D20" s="28" t="n">
        <v>392</v>
      </c>
      <c r="E20" s="28" t="n">
        <v>180</v>
      </c>
      <c r="F20" s="28" t="n">
        <v>118</v>
      </c>
      <c r="G20" s="28" t="n">
        <v>63</v>
      </c>
      <c r="H20" s="28" t="n">
        <v>212</v>
      </c>
      <c r="I20" s="28" t="n">
        <v>161</v>
      </c>
      <c r="J20" s="28" t="n">
        <v>33</v>
      </c>
      <c r="K20" s="17" t="n">
        <f aca="false">E20/D20*100</f>
        <v>45.9183673469388</v>
      </c>
    </row>
    <row r="21" customFormat="false" ht="12" hidden="false" customHeight="false" outlineLevel="0" collapsed="false">
      <c r="A21" s="12"/>
      <c r="B21" s="13"/>
      <c r="C21" s="14" t="s">
        <v>15</v>
      </c>
      <c r="D21" s="28" t="n">
        <v>431</v>
      </c>
      <c r="E21" s="28" t="n">
        <v>200</v>
      </c>
      <c r="F21" s="28" t="n">
        <v>126</v>
      </c>
      <c r="G21" s="28" t="n">
        <v>74</v>
      </c>
      <c r="H21" s="28" t="n">
        <v>231</v>
      </c>
      <c r="I21" s="28" t="n">
        <v>169</v>
      </c>
      <c r="J21" s="28" t="n">
        <v>42</v>
      </c>
      <c r="K21" s="17" t="n">
        <f aca="false">E21/D21*100</f>
        <v>46.4037122969838</v>
      </c>
    </row>
    <row r="22" customFormat="false" ht="12" hidden="false" customHeight="false" outlineLevel="0" collapsed="false">
      <c r="A22" s="12"/>
      <c r="B22" s="13" t="s">
        <v>16</v>
      </c>
      <c r="C22" s="18" t="s">
        <v>17</v>
      </c>
      <c r="D22" s="28" t="n">
        <v>475</v>
      </c>
      <c r="E22" s="28" t="n">
        <v>238</v>
      </c>
      <c r="F22" s="28" t="n">
        <v>149</v>
      </c>
      <c r="G22" s="28" t="n">
        <v>89</v>
      </c>
      <c r="H22" s="28" t="n">
        <v>237</v>
      </c>
      <c r="I22" s="28" t="n">
        <v>179</v>
      </c>
      <c r="J22" s="28" t="n">
        <v>39</v>
      </c>
      <c r="K22" s="17" t="n">
        <f aca="false">E22/D22*100</f>
        <v>50.1052631578947</v>
      </c>
    </row>
    <row r="23" customFormat="false" ht="12" hidden="false" customHeight="false" outlineLevel="0" collapsed="false">
      <c r="A23" s="12"/>
      <c r="B23" s="24"/>
      <c r="C23" s="29" t="s">
        <v>18</v>
      </c>
      <c r="D23" s="30" t="n">
        <v>498</v>
      </c>
      <c r="E23" s="30" t="n">
        <v>251</v>
      </c>
      <c r="F23" s="30" t="n">
        <v>165</v>
      </c>
      <c r="G23" s="30" t="n">
        <v>86</v>
      </c>
      <c r="H23" s="30" t="n">
        <v>247</v>
      </c>
      <c r="I23" s="30" t="n">
        <v>185</v>
      </c>
      <c r="J23" s="30" t="n">
        <v>34</v>
      </c>
      <c r="K23" s="31" t="n">
        <f aca="false">E23/D23*100</f>
        <v>50.4016064257028</v>
      </c>
    </row>
  </sheetData>
  <mergeCells count="11">
    <mergeCell ref="A1:K1"/>
    <mergeCell ref="A3:C4"/>
    <mergeCell ref="D3:D4"/>
    <mergeCell ref="E3:E4"/>
    <mergeCell ref="F3:G3"/>
    <mergeCell ref="H3:H4"/>
    <mergeCell ref="I3:J3"/>
    <mergeCell ref="K3:K4"/>
    <mergeCell ref="A5:A10"/>
    <mergeCell ref="A11:A17"/>
    <mergeCell ref="A18:A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7.11"/>
    <col collapsed="false" customWidth="true" hidden="false" outlineLevel="0" max="12" min="3" style="4" width="7.74"/>
    <col collapsed="false" customWidth="false" hidden="false" outlineLevel="0" max="257" min="13" style="4" width="8.99"/>
  </cols>
  <sheetData>
    <row r="1" s="32" customFormat="true" ht="14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L2" s="84" t="s">
        <v>69</v>
      </c>
    </row>
    <row r="3" customFormat="false" ht="52.5" hidden="false" customHeight="true" outlineLevel="0" collapsed="false">
      <c r="A3" s="211" t="s">
        <v>118</v>
      </c>
      <c r="B3" s="211"/>
      <c r="C3" s="212" t="s">
        <v>23</v>
      </c>
      <c r="D3" s="113" t="s">
        <v>119</v>
      </c>
      <c r="E3" s="34" t="s">
        <v>120</v>
      </c>
      <c r="F3" s="34" t="s">
        <v>121</v>
      </c>
      <c r="G3" s="34" t="s">
        <v>122</v>
      </c>
      <c r="H3" s="113" t="s">
        <v>123</v>
      </c>
      <c r="I3" s="113" t="s">
        <v>124</v>
      </c>
      <c r="J3" s="34" t="s">
        <v>125</v>
      </c>
      <c r="K3" s="34" t="s">
        <v>126</v>
      </c>
      <c r="L3" s="213" t="s">
        <v>107</v>
      </c>
    </row>
    <row r="4" customFormat="false" ht="18" hidden="false" customHeight="true" outlineLevel="0" collapsed="false">
      <c r="A4" s="214" t="s">
        <v>11</v>
      </c>
      <c r="B4" s="18" t="s">
        <v>30</v>
      </c>
      <c r="C4" s="215" t="n">
        <v>94</v>
      </c>
      <c r="D4" s="215" t="n">
        <v>11</v>
      </c>
      <c r="E4" s="215" t="n">
        <v>19</v>
      </c>
      <c r="F4" s="215" t="n">
        <v>14</v>
      </c>
      <c r="G4" s="215" t="n">
        <v>2</v>
      </c>
      <c r="H4" s="215" t="n">
        <v>20</v>
      </c>
      <c r="I4" s="215" t="n">
        <v>11</v>
      </c>
      <c r="J4" s="215" t="n">
        <v>4</v>
      </c>
      <c r="K4" s="215" t="n">
        <v>1</v>
      </c>
      <c r="L4" s="215" t="n">
        <v>12</v>
      </c>
    </row>
    <row r="5" customFormat="false" ht="18" hidden="false" customHeight="true" outlineLevel="0" collapsed="false">
      <c r="A5" s="214"/>
      <c r="B5" s="43" t="s">
        <v>31</v>
      </c>
      <c r="C5" s="216" t="n">
        <v>100</v>
      </c>
      <c r="D5" s="216" t="n">
        <f aca="false">D4/C4*100</f>
        <v>11.7021276595745</v>
      </c>
      <c r="E5" s="216" t="n">
        <f aca="false">E4/C4*100</f>
        <v>20.2127659574468</v>
      </c>
      <c r="F5" s="216" t="n">
        <f aca="false">F4/C4*100</f>
        <v>14.8936170212766</v>
      </c>
      <c r="G5" s="216" t="n">
        <f aca="false">G4/C4*100</f>
        <v>2.12765957446809</v>
      </c>
      <c r="H5" s="216" t="n">
        <f aca="false">H4/C4*100</f>
        <v>21.2765957446809</v>
      </c>
      <c r="I5" s="216" t="n">
        <f aca="false">I4/C4*100</f>
        <v>11.7021276595745</v>
      </c>
      <c r="J5" s="216" t="n">
        <f aca="false">J4/C4*100</f>
        <v>4.25531914893617</v>
      </c>
      <c r="K5" s="216" t="n">
        <f aca="false">K4/C4*100</f>
        <v>1.06382978723404</v>
      </c>
      <c r="L5" s="216" t="n">
        <f aca="false">L4/C4*100</f>
        <v>12.7659574468085</v>
      </c>
    </row>
    <row r="6" customFormat="false" ht="18" hidden="false" customHeight="true" outlineLevel="0" collapsed="false">
      <c r="A6" s="214" t="s">
        <v>19</v>
      </c>
      <c r="B6" s="165" t="s">
        <v>30</v>
      </c>
      <c r="C6" s="217" t="n">
        <v>53</v>
      </c>
      <c r="D6" s="218" t="n">
        <v>5</v>
      </c>
      <c r="E6" s="218" t="n">
        <v>10</v>
      </c>
      <c r="F6" s="218" t="n">
        <v>9</v>
      </c>
      <c r="G6" s="218" t="n">
        <v>2</v>
      </c>
      <c r="H6" s="218" t="n">
        <v>10</v>
      </c>
      <c r="I6" s="218" t="n">
        <v>6</v>
      </c>
      <c r="J6" s="218" t="n">
        <v>2</v>
      </c>
      <c r="K6" s="218" t="n">
        <v>0.1</v>
      </c>
      <c r="L6" s="218" t="n">
        <v>7</v>
      </c>
    </row>
    <row r="7" customFormat="false" ht="18" hidden="false" customHeight="true" outlineLevel="0" collapsed="false">
      <c r="A7" s="214"/>
      <c r="B7" s="169" t="s">
        <v>31</v>
      </c>
      <c r="C7" s="219" t="n">
        <v>100</v>
      </c>
      <c r="D7" s="216" t="n">
        <f aca="false">D6/C6*100</f>
        <v>9.43396226415094</v>
      </c>
      <c r="E7" s="216" t="n">
        <f aca="false">E6/C6*100</f>
        <v>18.8679245283019</v>
      </c>
      <c r="F7" s="216" t="n">
        <f aca="false">F6/C6*100</f>
        <v>16.9811320754717</v>
      </c>
      <c r="G7" s="216" t="n">
        <f aca="false">G6/C6*100</f>
        <v>3.77358490566038</v>
      </c>
      <c r="H7" s="216" t="n">
        <f aca="false">H6/C6*100</f>
        <v>18.8679245283019</v>
      </c>
      <c r="I7" s="216" t="n">
        <f aca="false">I6/C6*100</f>
        <v>11.3207547169811</v>
      </c>
      <c r="J7" s="216" t="n">
        <f aca="false">J6/C6*100</f>
        <v>3.77358490566038</v>
      </c>
      <c r="K7" s="216" t="n">
        <f aca="false">K6/C6*100</f>
        <v>0.188679245283019</v>
      </c>
      <c r="L7" s="216" t="n">
        <f aca="false">L6/C6*100</f>
        <v>13.2075471698113</v>
      </c>
    </row>
    <row r="8" customFormat="false" ht="18" hidden="false" customHeight="true" outlineLevel="0" collapsed="false">
      <c r="A8" s="214" t="s">
        <v>20</v>
      </c>
      <c r="B8" s="18" t="s">
        <v>30</v>
      </c>
      <c r="C8" s="218" t="n">
        <v>41</v>
      </c>
      <c r="D8" s="218" t="n">
        <v>5</v>
      </c>
      <c r="E8" s="218" t="n">
        <v>9</v>
      </c>
      <c r="F8" s="218" t="n">
        <v>4</v>
      </c>
      <c r="G8" s="218" t="n">
        <v>0.1</v>
      </c>
      <c r="H8" s="218" t="n">
        <v>10</v>
      </c>
      <c r="I8" s="218" t="n">
        <v>5</v>
      </c>
      <c r="J8" s="218" t="n">
        <v>1</v>
      </c>
      <c r="K8" s="218" t="n">
        <v>1</v>
      </c>
      <c r="L8" s="218" t="n">
        <v>5</v>
      </c>
    </row>
    <row r="9" customFormat="false" ht="18" hidden="false" customHeight="true" outlineLevel="0" collapsed="false">
      <c r="A9" s="214"/>
      <c r="B9" s="50" t="s">
        <v>31</v>
      </c>
      <c r="C9" s="220" t="n">
        <v>100</v>
      </c>
      <c r="D9" s="220" t="n">
        <f aca="false">D8/C8*100</f>
        <v>12.1951219512195</v>
      </c>
      <c r="E9" s="220" t="n">
        <f aca="false">E8/C8*100</f>
        <v>21.9512195121951</v>
      </c>
      <c r="F9" s="220" t="n">
        <f aca="false">F8/C8*100</f>
        <v>9.75609756097561</v>
      </c>
      <c r="G9" s="220" t="n">
        <f aca="false">G8/C8*100</f>
        <v>0.24390243902439</v>
      </c>
      <c r="H9" s="220" t="n">
        <f aca="false">H8/C8*100</f>
        <v>24.390243902439</v>
      </c>
      <c r="I9" s="220" t="n">
        <f aca="false">I8/C8*100</f>
        <v>12.1951219512195</v>
      </c>
      <c r="J9" s="220" t="n">
        <f aca="false">J8/C8*100</f>
        <v>2.4390243902439</v>
      </c>
      <c r="K9" s="220" t="n">
        <f aca="false">K8/C8*100</f>
        <v>2.4390243902439</v>
      </c>
      <c r="L9" s="220" t="n">
        <f aca="false">L8/C8*100</f>
        <v>12.1951219512195</v>
      </c>
    </row>
  </sheetData>
  <mergeCells count="5">
    <mergeCell ref="A1:L1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3.36"/>
    <col collapsed="false" customWidth="true" hidden="false" outlineLevel="0" max="3" min="2" style="181" width="2.36"/>
    <col collapsed="false" customWidth="true" hidden="false" outlineLevel="0" max="4" min="4" style="181" width="12.62"/>
    <col collapsed="false" customWidth="true" hidden="false" outlineLevel="0" max="11" min="5" style="181" width="10.11"/>
    <col collapsed="false" customWidth="false" hidden="false" outlineLevel="0" max="257" min="12" style="181" width="8.99"/>
  </cols>
  <sheetData>
    <row r="1" s="183" customFormat="true" ht="14.25" hidden="false" customHeight="false" outlineLevel="0" collapsed="false">
      <c r="A1" s="182" t="s">
        <v>12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K2" s="184" t="s">
        <v>69</v>
      </c>
    </row>
    <row r="3" customFormat="false" ht="16.5" hidden="false" customHeight="true" outlineLevel="0" collapsed="false">
      <c r="A3" s="185" t="s">
        <v>109</v>
      </c>
      <c r="B3" s="185"/>
      <c r="C3" s="185"/>
      <c r="D3" s="185"/>
      <c r="E3" s="186" t="s">
        <v>35</v>
      </c>
      <c r="F3" s="186"/>
      <c r="G3" s="187" t="s">
        <v>36</v>
      </c>
      <c r="H3" s="187"/>
      <c r="I3" s="188" t="s">
        <v>110</v>
      </c>
      <c r="J3" s="188" t="s">
        <v>38</v>
      </c>
      <c r="K3" s="189" t="s">
        <v>39</v>
      </c>
    </row>
    <row r="4" customFormat="false" ht="16.5" hidden="false" customHeight="true" outlineLevel="0" collapsed="false">
      <c r="A4" s="190" t="s">
        <v>111</v>
      </c>
      <c r="B4" s="190"/>
      <c r="C4" s="190"/>
      <c r="D4" s="190"/>
      <c r="E4" s="191" t="s">
        <v>30</v>
      </c>
      <c r="F4" s="192" t="s">
        <v>31</v>
      </c>
      <c r="G4" s="192" t="s">
        <v>30</v>
      </c>
      <c r="H4" s="192" t="s">
        <v>31</v>
      </c>
      <c r="I4" s="188"/>
      <c r="J4" s="188"/>
      <c r="K4" s="189"/>
    </row>
    <row r="5" customFormat="false" ht="16.5" hidden="false" customHeight="true" outlineLevel="0" collapsed="false">
      <c r="A5" s="221" t="s">
        <v>11</v>
      </c>
      <c r="B5" s="199" t="s">
        <v>128</v>
      </c>
      <c r="C5" s="199"/>
      <c r="D5" s="199"/>
      <c r="E5" s="222" t="n">
        <v>335</v>
      </c>
      <c r="F5" s="201" t="n">
        <f aca="false">E5/E5*100</f>
        <v>100</v>
      </c>
      <c r="G5" s="200" t="n">
        <v>354</v>
      </c>
      <c r="H5" s="201" t="n">
        <f aca="false">G5/G5*100</f>
        <v>100</v>
      </c>
      <c r="I5" s="201" t="n">
        <f aca="false">H5-F5</f>
        <v>0</v>
      </c>
      <c r="J5" s="200" t="n">
        <f aca="false">G5-E5</f>
        <v>19</v>
      </c>
      <c r="K5" s="201" t="n">
        <f aca="false">J5/E5*100</f>
        <v>5.67164179104478</v>
      </c>
    </row>
    <row r="6" customFormat="false" ht="12.75" hidden="false" customHeight="true" outlineLevel="0" collapsed="false">
      <c r="A6" s="221"/>
      <c r="B6" s="197"/>
      <c r="C6" s="194" t="s">
        <v>129</v>
      </c>
      <c r="D6" s="194"/>
      <c r="E6" s="209" t="n">
        <v>109</v>
      </c>
      <c r="F6" s="203" t="n">
        <f aca="false">E6/E5*100</f>
        <v>32.5373134328358</v>
      </c>
      <c r="G6" s="202" t="n">
        <v>123</v>
      </c>
      <c r="H6" s="203" t="n">
        <f aca="false">G6/G5*100</f>
        <v>34.7457627118644</v>
      </c>
      <c r="I6" s="203" t="n">
        <f aca="false">H6-F6</f>
        <v>2.20844927902859</v>
      </c>
      <c r="J6" s="202" t="n">
        <f aca="false">G6-E6</f>
        <v>14</v>
      </c>
      <c r="K6" s="203" t="n">
        <f aca="false">J6/E6*100</f>
        <v>12.8440366972477</v>
      </c>
    </row>
    <row r="7" customFormat="false" ht="12.75" hidden="false" customHeight="true" outlineLevel="0" collapsed="false">
      <c r="A7" s="221"/>
      <c r="B7" s="197"/>
      <c r="C7" s="197"/>
      <c r="D7" s="194" t="s">
        <v>130</v>
      </c>
      <c r="E7" s="209" t="n">
        <v>44</v>
      </c>
      <c r="F7" s="203" t="n">
        <f aca="false">E7/E5*100</f>
        <v>13.134328358209</v>
      </c>
      <c r="G7" s="202" t="n">
        <v>57</v>
      </c>
      <c r="H7" s="203" t="n">
        <f aca="false">G7/G5*100</f>
        <v>16.1016949152542</v>
      </c>
      <c r="I7" s="203" t="n">
        <f aca="false">H7-F7</f>
        <v>2.96736655704528</v>
      </c>
      <c r="J7" s="202" t="n">
        <f aca="false">G7-E7</f>
        <v>13</v>
      </c>
      <c r="K7" s="203" t="n">
        <f aca="false">J7/E7*100</f>
        <v>29.5454545454545</v>
      </c>
    </row>
    <row r="8" customFormat="false" ht="16.5" hidden="false" customHeight="true" outlineLevel="0" collapsed="false">
      <c r="A8" s="198" t="s">
        <v>19</v>
      </c>
      <c r="B8" s="199" t="s">
        <v>128</v>
      </c>
      <c r="C8" s="199"/>
      <c r="D8" s="199"/>
      <c r="E8" s="209" t="n">
        <v>98</v>
      </c>
      <c r="F8" s="203" t="n">
        <f aca="false">E8/E8*100</f>
        <v>100</v>
      </c>
      <c r="G8" s="202" t="n">
        <v>107</v>
      </c>
      <c r="H8" s="203" t="n">
        <f aca="false">G8/G8*100</f>
        <v>100</v>
      </c>
      <c r="I8" s="203" t="n">
        <f aca="false">H8-F8</f>
        <v>0</v>
      </c>
      <c r="J8" s="202" t="n">
        <f aca="false">G8-E8</f>
        <v>9</v>
      </c>
      <c r="K8" s="203" t="n">
        <f aca="false">J8/E8*100</f>
        <v>9.18367346938776</v>
      </c>
    </row>
    <row r="9" customFormat="false" ht="12.75" hidden="false" customHeight="true" outlineLevel="0" collapsed="false">
      <c r="A9" s="198"/>
      <c r="B9" s="197"/>
      <c r="C9" s="194" t="s">
        <v>129</v>
      </c>
      <c r="D9" s="194"/>
      <c r="E9" s="209" t="n">
        <v>27</v>
      </c>
      <c r="F9" s="203" t="n">
        <f aca="false">E9/E8*100</f>
        <v>27.5510204081633</v>
      </c>
      <c r="G9" s="202" t="n">
        <v>36</v>
      </c>
      <c r="H9" s="203" t="n">
        <f aca="false">G9/G8*100</f>
        <v>33.6448598130841</v>
      </c>
      <c r="I9" s="203" t="n">
        <v>6</v>
      </c>
      <c r="J9" s="202" t="n">
        <f aca="false">G9-E9</f>
        <v>9</v>
      </c>
      <c r="K9" s="203" t="n">
        <f aca="false">J9/E9*100</f>
        <v>33.3333333333333</v>
      </c>
    </row>
    <row r="10" customFormat="false" ht="12.75" hidden="false" customHeight="true" outlineLevel="0" collapsed="false">
      <c r="A10" s="198"/>
      <c r="B10" s="197"/>
      <c r="C10" s="197"/>
      <c r="D10" s="194" t="s">
        <v>130</v>
      </c>
      <c r="E10" s="209" t="n">
        <v>15</v>
      </c>
      <c r="F10" s="203" t="n">
        <f aca="false">E10/E8*100</f>
        <v>15.3061224489796</v>
      </c>
      <c r="G10" s="202" t="n">
        <v>22</v>
      </c>
      <c r="H10" s="203" t="n">
        <f aca="false">G10/G8*100</f>
        <v>20.5607476635514</v>
      </c>
      <c r="I10" s="203" t="n">
        <f aca="false">H10-F10</f>
        <v>5.25462521457181</v>
      </c>
      <c r="J10" s="202" t="n">
        <f aca="false">G10-E10</f>
        <v>7</v>
      </c>
      <c r="K10" s="203" t="n">
        <f aca="false">J10/E10*100</f>
        <v>46.6666666666667</v>
      </c>
    </row>
    <row r="11" customFormat="false" ht="16.5" hidden="false" customHeight="true" outlineLevel="0" collapsed="false">
      <c r="A11" s="198" t="s">
        <v>20</v>
      </c>
      <c r="B11" s="199" t="s">
        <v>128</v>
      </c>
      <c r="C11" s="199"/>
      <c r="D11" s="199"/>
      <c r="E11" s="209" t="n">
        <v>237</v>
      </c>
      <c r="F11" s="203" t="n">
        <f aca="false">E11/E11*100</f>
        <v>100</v>
      </c>
      <c r="G11" s="202" t="n">
        <v>247</v>
      </c>
      <c r="H11" s="203" t="n">
        <f aca="false">G11/G11*100</f>
        <v>100</v>
      </c>
      <c r="I11" s="203" t="n">
        <f aca="false">H11-F11</f>
        <v>0</v>
      </c>
      <c r="J11" s="202" t="n">
        <f aca="false">G11-E11</f>
        <v>10</v>
      </c>
      <c r="K11" s="203" t="n">
        <f aca="false">J11/E11*100</f>
        <v>4.21940928270042</v>
      </c>
    </row>
    <row r="12" customFormat="false" ht="12.75" hidden="false" customHeight="true" outlineLevel="0" collapsed="false">
      <c r="A12" s="198"/>
      <c r="B12" s="197"/>
      <c r="C12" s="194" t="s">
        <v>129</v>
      </c>
      <c r="D12" s="194"/>
      <c r="E12" s="209" t="n">
        <v>83</v>
      </c>
      <c r="F12" s="203" t="n">
        <f aca="false">E12/E11*100</f>
        <v>35.0210970464135</v>
      </c>
      <c r="G12" s="202" t="n">
        <v>88</v>
      </c>
      <c r="H12" s="203" t="n">
        <f aca="false">G12/G11*100</f>
        <v>35.6275303643725</v>
      </c>
      <c r="I12" s="203" t="n">
        <f aca="false">H12-F12</f>
        <v>0.606433317958967</v>
      </c>
      <c r="J12" s="202" t="n">
        <f aca="false">G12-E12</f>
        <v>5</v>
      </c>
      <c r="K12" s="203" t="n">
        <f aca="false">J12/E12*100</f>
        <v>6.02409638554217</v>
      </c>
    </row>
    <row r="13" customFormat="false" ht="12.75" hidden="false" customHeight="true" outlineLevel="0" collapsed="false">
      <c r="A13" s="198"/>
      <c r="B13" s="204"/>
      <c r="C13" s="204"/>
      <c r="D13" s="205" t="s">
        <v>130</v>
      </c>
      <c r="E13" s="210" t="n">
        <v>29</v>
      </c>
      <c r="F13" s="207" t="n">
        <f aca="false">E13/E11*100</f>
        <v>12.2362869198312</v>
      </c>
      <c r="G13" s="206" t="n">
        <v>36</v>
      </c>
      <c r="H13" s="207" t="n">
        <f aca="false">G13/G11*100</f>
        <v>14.5748987854251</v>
      </c>
      <c r="I13" s="207" t="n">
        <v>2.4</v>
      </c>
      <c r="J13" s="206" t="n">
        <f aca="false">G13-E13</f>
        <v>7</v>
      </c>
      <c r="K13" s="207" t="n">
        <f aca="false">J13/E13*100</f>
        <v>24.1379310344828</v>
      </c>
    </row>
  </sheetData>
  <mergeCells count="17">
    <mergeCell ref="A1:K1"/>
    <mergeCell ref="A3:D3"/>
    <mergeCell ref="E3:F3"/>
    <mergeCell ref="G3:H3"/>
    <mergeCell ref="I3:I4"/>
    <mergeCell ref="J3:J4"/>
    <mergeCell ref="K3:K4"/>
    <mergeCell ref="A4:D4"/>
    <mergeCell ref="A5:A7"/>
    <mergeCell ref="B5:D5"/>
    <mergeCell ref="C6:D6"/>
    <mergeCell ref="A8:A10"/>
    <mergeCell ref="B8:D8"/>
    <mergeCell ref="C9:D9"/>
    <mergeCell ref="A11:A13"/>
    <mergeCell ref="B11:D11"/>
    <mergeCell ref="C12:D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1.25" zeroHeight="false" outlineLevelRow="0" outlineLevelCol="0"/>
  <cols>
    <col collapsed="false" customWidth="true" hidden="false" outlineLevel="0" max="11" min="1" style="4" width="8.37"/>
    <col collapsed="false" customWidth="false" hidden="false" outlineLevel="0" max="257" min="12" style="4" width="8.99"/>
  </cols>
  <sheetData>
    <row r="1" s="32" customFormat="true" ht="14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K2" s="84" t="s">
        <v>69</v>
      </c>
    </row>
    <row r="3" customFormat="false" ht="52.5" hidden="false" customHeight="true" outlineLevel="0" collapsed="false">
      <c r="A3" s="211" t="s">
        <v>118</v>
      </c>
      <c r="B3" s="211"/>
      <c r="C3" s="34" t="s">
        <v>23</v>
      </c>
      <c r="D3" s="34" t="s">
        <v>132</v>
      </c>
      <c r="E3" s="34" t="s">
        <v>101</v>
      </c>
      <c r="F3" s="34" t="s">
        <v>133</v>
      </c>
      <c r="G3" s="34" t="s">
        <v>134</v>
      </c>
      <c r="H3" s="34" t="s">
        <v>135</v>
      </c>
      <c r="I3" s="34" t="s">
        <v>105</v>
      </c>
      <c r="J3" s="34" t="s">
        <v>106</v>
      </c>
      <c r="K3" s="213" t="s">
        <v>107</v>
      </c>
    </row>
    <row r="4" customFormat="false" ht="18" hidden="false" customHeight="true" outlineLevel="0" collapsed="false">
      <c r="A4" s="214" t="s">
        <v>11</v>
      </c>
      <c r="B4" s="18" t="s">
        <v>30</v>
      </c>
      <c r="C4" s="215" t="n">
        <v>123</v>
      </c>
      <c r="D4" s="215" t="n">
        <v>10</v>
      </c>
      <c r="E4" s="215" t="n">
        <v>2</v>
      </c>
      <c r="F4" s="215" t="n">
        <v>70</v>
      </c>
      <c r="G4" s="215" t="n">
        <v>10</v>
      </c>
      <c r="H4" s="215" t="n">
        <v>11</v>
      </c>
      <c r="I4" s="215" t="n">
        <v>7</v>
      </c>
      <c r="J4" s="215" t="n">
        <v>11</v>
      </c>
      <c r="K4" s="215" t="n">
        <v>5</v>
      </c>
    </row>
    <row r="5" customFormat="false" ht="18" hidden="false" customHeight="true" outlineLevel="0" collapsed="false">
      <c r="A5" s="214"/>
      <c r="B5" s="43" t="s">
        <v>31</v>
      </c>
      <c r="C5" s="216" t="n">
        <v>100</v>
      </c>
      <c r="D5" s="216" t="n">
        <f aca="false">D4/C4*100</f>
        <v>8.13008130081301</v>
      </c>
      <c r="E5" s="216" t="n">
        <f aca="false">E4/C4*100</f>
        <v>1.6260162601626</v>
      </c>
      <c r="F5" s="216" t="n">
        <f aca="false">F4/C4*100</f>
        <v>56.9105691056911</v>
      </c>
      <c r="G5" s="216" t="n">
        <f aca="false">G4/C4*100</f>
        <v>8.13008130081301</v>
      </c>
      <c r="H5" s="216" t="n">
        <f aca="false">H4/C4*100</f>
        <v>8.94308943089431</v>
      </c>
      <c r="I5" s="216" t="n">
        <f aca="false">I4/C4*100</f>
        <v>5.69105691056911</v>
      </c>
      <c r="J5" s="216" t="n">
        <f aca="false">J4/C4*100</f>
        <v>8.94308943089431</v>
      </c>
      <c r="K5" s="216" t="n">
        <f aca="false">K4/C4*100</f>
        <v>4.0650406504065</v>
      </c>
    </row>
    <row r="6" customFormat="false" ht="18" hidden="false" customHeight="true" outlineLevel="0" collapsed="false">
      <c r="A6" s="214" t="s">
        <v>19</v>
      </c>
      <c r="B6" s="165" t="s">
        <v>30</v>
      </c>
      <c r="C6" s="217" t="n">
        <v>36</v>
      </c>
      <c r="D6" s="218" t="n">
        <v>7</v>
      </c>
      <c r="E6" s="218" t="n">
        <v>1</v>
      </c>
      <c r="F6" s="218" t="n">
        <v>17</v>
      </c>
      <c r="G6" s="218" t="n">
        <v>3</v>
      </c>
      <c r="H6" s="218" t="n">
        <v>2</v>
      </c>
      <c r="I6" s="218" t="n">
        <v>1</v>
      </c>
      <c r="J6" s="218" t="n">
        <v>5</v>
      </c>
      <c r="K6" s="218" t="n">
        <v>1</v>
      </c>
    </row>
    <row r="7" customFormat="false" ht="18" hidden="false" customHeight="true" outlineLevel="0" collapsed="false">
      <c r="A7" s="214"/>
      <c r="B7" s="169" t="s">
        <v>31</v>
      </c>
      <c r="C7" s="219" t="n">
        <v>100</v>
      </c>
      <c r="D7" s="216" t="n">
        <f aca="false">D6/C6*100</f>
        <v>19.4444444444444</v>
      </c>
      <c r="E7" s="216" t="n">
        <f aca="false">E6/C6*100</f>
        <v>2.77777777777778</v>
      </c>
      <c r="F7" s="216" t="n">
        <f aca="false">F6/C6*100</f>
        <v>47.2222222222222</v>
      </c>
      <c r="G7" s="216" t="n">
        <f aca="false">G6/C6*100</f>
        <v>8.33333333333333</v>
      </c>
      <c r="H7" s="216" t="n">
        <f aca="false">H6/C6*100</f>
        <v>5.55555555555556</v>
      </c>
      <c r="I7" s="216" t="n">
        <f aca="false">I6/C6*100</f>
        <v>2.77777777777778</v>
      </c>
      <c r="J7" s="216" t="n">
        <f aca="false">J6/C6*100</f>
        <v>13.8888888888889</v>
      </c>
      <c r="K7" s="216" t="n">
        <f aca="false">K6/C6*100</f>
        <v>2.77777777777778</v>
      </c>
    </row>
    <row r="8" customFormat="false" ht="18" hidden="false" customHeight="true" outlineLevel="0" collapsed="false">
      <c r="A8" s="214" t="s">
        <v>20</v>
      </c>
      <c r="B8" s="18" t="s">
        <v>30</v>
      </c>
      <c r="C8" s="218" t="n">
        <v>88</v>
      </c>
      <c r="D8" s="218" t="n">
        <v>3</v>
      </c>
      <c r="E8" s="218" t="n">
        <v>0.1</v>
      </c>
      <c r="F8" s="218" t="n">
        <v>53</v>
      </c>
      <c r="G8" s="218" t="n">
        <v>7</v>
      </c>
      <c r="H8" s="218" t="n">
        <v>9</v>
      </c>
      <c r="I8" s="218" t="n">
        <v>6</v>
      </c>
      <c r="J8" s="218" t="n">
        <v>6</v>
      </c>
      <c r="K8" s="218" t="n">
        <v>3</v>
      </c>
    </row>
    <row r="9" customFormat="false" ht="18" hidden="false" customHeight="true" outlineLevel="0" collapsed="false">
      <c r="A9" s="214"/>
      <c r="B9" s="50" t="s">
        <v>31</v>
      </c>
      <c r="C9" s="220" t="n">
        <v>100</v>
      </c>
      <c r="D9" s="220" t="n">
        <f aca="false">D8/C8*100</f>
        <v>3.40909090909091</v>
      </c>
      <c r="E9" s="220" t="n">
        <f aca="false">E8/C8*100</f>
        <v>0.113636363636364</v>
      </c>
      <c r="F9" s="220" t="n">
        <f aca="false">F8/C8*100</f>
        <v>60.2272727272727</v>
      </c>
      <c r="G9" s="220" t="n">
        <f aca="false">G8/C8*100</f>
        <v>7.95454545454545</v>
      </c>
      <c r="H9" s="220" t="n">
        <f aca="false">H8/C8*100</f>
        <v>10.2272727272727</v>
      </c>
      <c r="I9" s="220" t="n">
        <f aca="false">I8/C8*100</f>
        <v>6.81818181818182</v>
      </c>
      <c r="J9" s="220" t="n">
        <f aca="false">J8/C8*100</f>
        <v>6.81818181818182</v>
      </c>
      <c r="K9" s="220" t="n">
        <f aca="false">K8/C8*100</f>
        <v>3.40909090909091</v>
      </c>
    </row>
  </sheetData>
  <mergeCells count="5">
    <mergeCell ref="A1:K1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11" min="5" style="1" width="9.37"/>
    <col collapsed="false" customWidth="false" hidden="false" outlineLevel="0" max="257" min="12" style="1" width="8.99"/>
  </cols>
  <sheetData>
    <row r="1" s="32" customFormat="true" ht="13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2" customFormat="true" ht="12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5" t="s">
        <v>1</v>
      </c>
    </row>
    <row r="3" s="10" customFormat="true" ht="9" hidden="false" customHeight="true" outlineLevel="0" collapsed="false">
      <c r="A3" s="6" t="s">
        <v>22</v>
      </c>
      <c r="B3" s="6"/>
      <c r="C3" s="6"/>
      <c r="D3" s="6"/>
      <c r="E3" s="34" t="s">
        <v>23</v>
      </c>
      <c r="F3" s="34" t="s">
        <v>24</v>
      </c>
      <c r="G3" s="34" t="s">
        <v>25</v>
      </c>
      <c r="H3" s="8" t="s">
        <v>26</v>
      </c>
      <c r="I3" s="35"/>
      <c r="J3" s="35"/>
      <c r="K3" s="35"/>
    </row>
    <row r="4" s="10" customFormat="true" ht="49.5" hidden="false" customHeight="true" outlineLevel="0" collapsed="false">
      <c r="A4" s="6"/>
      <c r="B4" s="6"/>
      <c r="C4" s="6"/>
      <c r="D4" s="6"/>
      <c r="E4" s="34"/>
      <c r="F4" s="34"/>
      <c r="G4" s="34"/>
      <c r="H4" s="34"/>
      <c r="I4" s="11" t="s">
        <v>27</v>
      </c>
      <c r="J4" s="11" t="s">
        <v>28</v>
      </c>
      <c r="K4" s="36" t="s">
        <v>29</v>
      </c>
    </row>
    <row r="5" customFormat="false" ht="14.25" hidden="false" customHeight="true" outlineLevel="0" collapsed="false">
      <c r="A5" s="37" t="s">
        <v>30</v>
      </c>
      <c r="B5" s="38" t="s">
        <v>11</v>
      </c>
      <c r="C5" s="39" t="s">
        <v>16</v>
      </c>
      <c r="D5" s="40" t="s">
        <v>17</v>
      </c>
      <c r="E5" s="41" t="n">
        <v>675</v>
      </c>
      <c r="F5" s="42" t="n">
        <v>50</v>
      </c>
      <c r="G5" s="42" t="n">
        <v>19</v>
      </c>
      <c r="H5" s="42" t="n">
        <v>606</v>
      </c>
      <c r="I5" s="42" t="n">
        <v>433</v>
      </c>
      <c r="J5" s="42" t="n">
        <v>62</v>
      </c>
      <c r="K5" s="42" t="n">
        <v>35</v>
      </c>
    </row>
    <row r="6" customFormat="false" ht="14.25" hidden="false" customHeight="true" outlineLevel="0" collapsed="false">
      <c r="A6" s="37"/>
      <c r="B6" s="38"/>
      <c r="C6" s="13"/>
      <c r="D6" s="43" t="s">
        <v>18</v>
      </c>
      <c r="E6" s="44" t="n">
        <v>692</v>
      </c>
      <c r="F6" s="45" t="n">
        <v>52</v>
      </c>
      <c r="G6" s="45" t="n">
        <v>20</v>
      </c>
      <c r="H6" s="45" t="n">
        <v>620</v>
      </c>
      <c r="I6" s="45" t="n">
        <v>435</v>
      </c>
      <c r="J6" s="45" t="n">
        <v>63</v>
      </c>
      <c r="K6" s="45" t="n">
        <v>48</v>
      </c>
    </row>
    <row r="7" customFormat="false" ht="12.95" hidden="false" customHeight="true" outlineLevel="0" collapsed="false">
      <c r="A7" s="37"/>
      <c r="B7" s="38" t="s">
        <v>19</v>
      </c>
      <c r="C7" s="46" t="s">
        <v>16</v>
      </c>
      <c r="D7" s="40" t="s">
        <v>17</v>
      </c>
      <c r="E7" s="47" t="n">
        <v>437</v>
      </c>
      <c r="F7" s="48" t="n">
        <v>36</v>
      </c>
      <c r="G7" s="48" t="n">
        <v>2</v>
      </c>
      <c r="H7" s="48" t="n">
        <v>399</v>
      </c>
      <c r="I7" s="48" t="n">
        <v>319</v>
      </c>
      <c r="J7" s="48" t="n">
        <v>4</v>
      </c>
      <c r="K7" s="48" t="n">
        <v>20</v>
      </c>
    </row>
    <row r="8" customFormat="false" ht="14.25" hidden="false" customHeight="true" outlineLevel="0" collapsed="false">
      <c r="A8" s="37"/>
      <c r="B8" s="38"/>
      <c r="C8" s="49"/>
      <c r="D8" s="50" t="s">
        <v>18</v>
      </c>
      <c r="E8" s="44" t="n">
        <v>441</v>
      </c>
      <c r="F8" s="45" t="n">
        <v>37</v>
      </c>
      <c r="G8" s="45" t="n">
        <v>4</v>
      </c>
      <c r="H8" s="45" t="n">
        <v>400</v>
      </c>
      <c r="I8" s="45" t="n">
        <v>316</v>
      </c>
      <c r="J8" s="45" t="n">
        <v>3</v>
      </c>
      <c r="K8" s="45" t="n">
        <v>26</v>
      </c>
    </row>
    <row r="9" customFormat="false" ht="12.95" hidden="false" customHeight="true" outlineLevel="0" collapsed="false">
      <c r="A9" s="37"/>
      <c r="B9" s="38" t="s">
        <v>20</v>
      </c>
      <c r="C9" s="13" t="s">
        <v>16</v>
      </c>
      <c r="D9" s="18" t="s">
        <v>17</v>
      </c>
      <c r="E9" s="47" t="n">
        <v>238</v>
      </c>
      <c r="F9" s="48" t="n">
        <v>14</v>
      </c>
      <c r="G9" s="48" t="n">
        <v>17</v>
      </c>
      <c r="H9" s="48" t="n">
        <v>207</v>
      </c>
      <c r="I9" s="48" t="n">
        <v>115</v>
      </c>
      <c r="J9" s="48" t="n">
        <v>58</v>
      </c>
      <c r="K9" s="48" t="n">
        <v>15</v>
      </c>
    </row>
    <row r="10" customFormat="false" ht="14.25" hidden="false" customHeight="true" outlineLevel="0" collapsed="false">
      <c r="A10" s="37"/>
      <c r="B10" s="38"/>
      <c r="C10" s="49"/>
      <c r="D10" s="50" t="s">
        <v>18</v>
      </c>
      <c r="E10" s="51" t="n">
        <v>251</v>
      </c>
      <c r="F10" s="52" t="n">
        <v>14</v>
      </c>
      <c r="G10" s="52" t="n">
        <v>16</v>
      </c>
      <c r="H10" s="52" t="n">
        <v>220</v>
      </c>
      <c r="I10" s="52" t="n">
        <v>119</v>
      </c>
      <c r="J10" s="52" t="n">
        <v>60</v>
      </c>
      <c r="K10" s="52" t="n">
        <v>22</v>
      </c>
    </row>
    <row r="11" customFormat="false" ht="14.25" hidden="false" customHeight="true" outlineLevel="0" collapsed="false">
      <c r="A11" s="37" t="s">
        <v>31</v>
      </c>
      <c r="B11" s="38" t="s">
        <v>11</v>
      </c>
      <c r="C11" s="53" t="s">
        <v>16</v>
      </c>
      <c r="D11" s="18" t="s">
        <v>17</v>
      </c>
      <c r="E11" s="54" t="n">
        <v>100</v>
      </c>
      <c r="F11" s="55" t="n">
        <f aca="false">F5/E5*100</f>
        <v>7.40740740740741</v>
      </c>
      <c r="G11" s="55" t="n">
        <f aca="false">G5/E5*100</f>
        <v>2.81481481481482</v>
      </c>
      <c r="H11" s="55" t="n">
        <f aca="false">H5/E5*100</f>
        <v>89.7777777777778</v>
      </c>
      <c r="I11" s="55" t="n">
        <f aca="false">I5/H5*100</f>
        <v>71.4521452145215</v>
      </c>
      <c r="J11" s="55" t="n">
        <f aca="false">J5/H5*100</f>
        <v>10.2310231023102</v>
      </c>
      <c r="K11" s="55" t="n">
        <f aca="false">K5/H5*100</f>
        <v>5.77557755775578</v>
      </c>
    </row>
    <row r="12" customFormat="false" ht="14.25" hidden="false" customHeight="true" outlineLevel="0" collapsed="false">
      <c r="A12" s="37"/>
      <c r="B12" s="38"/>
      <c r="C12" s="49"/>
      <c r="D12" s="50" t="s">
        <v>18</v>
      </c>
      <c r="E12" s="56" t="n">
        <v>100</v>
      </c>
      <c r="F12" s="57" t="n">
        <f aca="false">F6/E6*100</f>
        <v>7.51445086705202</v>
      </c>
      <c r="G12" s="57" t="n">
        <f aca="false">G6/E6*100</f>
        <v>2.89017341040462</v>
      </c>
      <c r="H12" s="57" t="n">
        <f aca="false">H6/E6*100</f>
        <v>89.5953757225434</v>
      </c>
      <c r="I12" s="57" t="n">
        <f aca="false">I6/H6*100</f>
        <v>70.1612903225807</v>
      </c>
      <c r="J12" s="57" t="n">
        <f aca="false">J6/H6*100</f>
        <v>10.1612903225806</v>
      </c>
      <c r="K12" s="57" t="n">
        <f aca="false">K6/H6*100</f>
        <v>7.74193548387097</v>
      </c>
    </row>
    <row r="13" customFormat="false" ht="12.95" hidden="false" customHeight="true" outlineLevel="0" collapsed="false">
      <c r="A13" s="37"/>
      <c r="B13" s="38" t="s">
        <v>19</v>
      </c>
      <c r="C13" s="13" t="s">
        <v>16</v>
      </c>
      <c r="D13" s="18" t="s">
        <v>17</v>
      </c>
      <c r="E13" s="54" t="n">
        <v>100</v>
      </c>
      <c r="F13" s="55" t="n">
        <f aca="false">F7/E7*100</f>
        <v>8.23798627002288</v>
      </c>
      <c r="G13" s="55" t="n">
        <f aca="false">G7/E7*100</f>
        <v>0.45766590389016</v>
      </c>
      <c r="H13" s="55" t="n">
        <f aca="false">H7/E7*100</f>
        <v>91.304347826087</v>
      </c>
      <c r="I13" s="55" t="n">
        <f aca="false">I7/H7*100</f>
        <v>79.9498746867168</v>
      </c>
      <c r="J13" s="55" t="n">
        <f aca="false">J7/H7*100</f>
        <v>1.00250626566416</v>
      </c>
      <c r="K13" s="55" t="n">
        <f aca="false">K7/H7*100</f>
        <v>5.0125313283208</v>
      </c>
    </row>
    <row r="14" customFormat="false" ht="14.25" hidden="false" customHeight="true" outlineLevel="0" collapsed="false">
      <c r="A14" s="37"/>
      <c r="B14" s="38"/>
      <c r="C14" s="13"/>
      <c r="D14" s="50" t="s">
        <v>18</v>
      </c>
      <c r="E14" s="56" t="n">
        <v>100</v>
      </c>
      <c r="F14" s="57" t="n">
        <f aca="false">F8/E8*100</f>
        <v>8.39002267573696</v>
      </c>
      <c r="G14" s="57" t="n">
        <f aca="false">G8/E8*100</f>
        <v>0.90702947845805</v>
      </c>
      <c r="H14" s="57" t="n">
        <f aca="false">H8/E8*100</f>
        <v>90.702947845805</v>
      </c>
      <c r="I14" s="57" t="n">
        <f aca="false">I8/H8*100</f>
        <v>79</v>
      </c>
      <c r="J14" s="57" t="n">
        <f aca="false">J8/H8*100</f>
        <v>0.75</v>
      </c>
      <c r="K14" s="57" t="n">
        <f aca="false">K8/H8*100</f>
        <v>6.5</v>
      </c>
    </row>
    <row r="15" customFormat="false" ht="12.95" hidden="false" customHeight="true" outlineLevel="0" collapsed="false">
      <c r="A15" s="37"/>
      <c r="B15" s="38" t="s">
        <v>20</v>
      </c>
      <c r="C15" s="46" t="s">
        <v>16</v>
      </c>
      <c r="D15" s="40" t="s">
        <v>17</v>
      </c>
      <c r="E15" s="54" t="n">
        <v>100</v>
      </c>
      <c r="F15" s="55" t="n">
        <f aca="false">F9/E9*100</f>
        <v>5.88235294117647</v>
      </c>
      <c r="G15" s="55" t="n">
        <f aca="false">G9/E9*100</f>
        <v>7.14285714285714</v>
      </c>
      <c r="H15" s="55" t="n">
        <f aca="false">H9/E9*100</f>
        <v>86.9747899159664</v>
      </c>
      <c r="I15" s="55" t="n">
        <f aca="false">I9/H9*100</f>
        <v>55.5555555555556</v>
      </c>
      <c r="J15" s="55" t="n">
        <f aca="false">J9/H9*100</f>
        <v>28.0193236714976</v>
      </c>
      <c r="K15" s="55" t="n">
        <f aca="false">K9/H9*100</f>
        <v>7.2463768115942</v>
      </c>
    </row>
    <row r="16" customFormat="false" ht="14.25" hidden="false" customHeight="true" outlineLevel="0" collapsed="false">
      <c r="A16" s="37"/>
      <c r="B16" s="38"/>
      <c r="C16" s="49"/>
      <c r="D16" s="50" t="s">
        <v>18</v>
      </c>
      <c r="E16" s="58" t="n">
        <v>100</v>
      </c>
      <c r="F16" s="59" t="n">
        <f aca="false">F10/E10*100</f>
        <v>5.57768924302789</v>
      </c>
      <c r="G16" s="59" t="n">
        <f aca="false">G10/E10*100</f>
        <v>6.37450199203187</v>
      </c>
      <c r="H16" s="59" t="n">
        <f aca="false">H10/E10*100</f>
        <v>87.6494023904382</v>
      </c>
      <c r="I16" s="59" t="n">
        <f aca="false">I10/H10*100</f>
        <v>54.0909090909091</v>
      </c>
      <c r="J16" s="59" t="n">
        <f aca="false">J10/H10*100</f>
        <v>27.2727272727273</v>
      </c>
      <c r="K16" s="59" t="n">
        <f aca="false">K10/H10*100</f>
        <v>10</v>
      </c>
    </row>
    <row r="17" customFormat="false" ht="13.5" hidden="false" customHeight="true" outlineLevel="0" collapsed="false">
      <c r="A17" s="60" t="s">
        <v>3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</sheetData>
  <mergeCells count="14">
    <mergeCell ref="A1:K1"/>
    <mergeCell ref="A3:D4"/>
    <mergeCell ref="E3:E4"/>
    <mergeCell ref="F3:F4"/>
    <mergeCell ref="G3:G4"/>
    <mergeCell ref="H3:H4"/>
    <mergeCell ref="A5:A10"/>
    <mergeCell ref="B5:B6"/>
    <mergeCell ref="B7:B8"/>
    <mergeCell ref="B9:B10"/>
    <mergeCell ref="A11:A16"/>
    <mergeCell ref="B11:B12"/>
    <mergeCell ref="B13:B14"/>
    <mergeCell ref="B15:B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s="62" customFormat="true" ht="12.75" hidden="false" customHeight="false" outlineLevel="0" collapsed="false">
      <c r="A1" s="61" t="s">
        <v>3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18" hidden="false" customHeight="true" outlineLevel="0" collapsed="false">
      <c r="A3" s="6" t="s">
        <v>34</v>
      </c>
      <c r="B3" s="6"/>
      <c r="C3" s="6"/>
      <c r="D3" s="34" t="s">
        <v>35</v>
      </c>
      <c r="E3" s="34"/>
      <c r="F3" s="34" t="s">
        <v>36</v>
      </c>
      <c r="G3" s="34"/>
      <c r="H3" s="34" t="s">
        <v>37</v>
      </c>
      <c r="I3" s="34" t="s">
        <v>38</v>
      </c>
      <c r="J3" s="8" t="s">
        <v>39</v>
      </c>
    </row>
    <row r="4" s="10" customFormat="true" ht="17.25" hidden="false" customHeight="true" outlineLevel="0" collapsed="false">
      <c r="A4" s="6"/>
      <c r="B4" s="6"/>
      <c r="C4" s="6"/>
      <c r="D4" s="11" t="s">
        <v>30</v>
      </c>
      <c r="E4" s="11" t="s">
        <v>31</v>
      </c>
      <c r="F4" s="11" t="s">
        <v>30</v>
      </c>
      <c r="G4" s="11" t="s">
        <v>31</v>
      </c>
      <c r="H4" s="34"/>
      <c r="I4" s="34"/>
      <c r="J4" s="8"/>
    </row>
    <row r="5" customFormat="false" ht="15" hidden="false" customHeight="true" outlineLevel="0" collapsed="false">
      <c r="A5" s="40" t="s">
        <v>23</v>
      </c>
      <c r="B5" s="40"/>
      <c r="C5" s="40"/>
      <c r="D5" s="63" t="n">
        <v>675</v>
      </c>
      <c r="E5" s="64" t="n">
        <v>100</v>
      </c>
      <c r="F5" s="63" t="n">
        <v>692</v>
      </c>
      <c r="G5" s="64" t="n">
        <v>100</v>
      </c>
      <c r="H5" s="63" t="n">
        <f aca="false">G5-E5</f>
        <v>0</v>
      </c>
      <c r="I5" s="65" t="n">
        <f aca="false">F5-D5</f>
        <v>17</v>
      </c>
      <c r="J5" s="66" t="n">
        <f aca="false">I5/D5*100</f>
        <v>2.51851851851852</v>
      </c>
    </row>
    <row r="6" customFormat="false" ht="15" hidden="false" customHeight="true" outlineLevel="0" collapsed="false">
      <c r="A6" s="13"/>
      <c r="B6" s="18" t="s">
        <v>40</v>
      </c>
      <c r="C6" s="18"/>
      <c r="D6" s="63" t="n">
        <v>4</v>
      </c>
      <c r="E6" s="64" t="n">
        <f aca="false">D6/D5*100</f>
        <v>0.592592592592593</v>
      </c>
      <c r="F6" s="63" t="n">
        <v>3</v>
      </c>
      <c r="G6" s="64" t="n">
        <f aca="false">F6/F5*100</f>
        <v>0.433526011560694</v>
      </c>
      <c r="H6" s="66" t="n">
        <f aca="false">G6-E6</f>
        <v>-0.159066581031899</v>
      </c>
      <c r="I6" s="65" t="n">
        <f aca="false">F6-D6</f>
        <v>-1</v>
      </c>
      <c r="J6" s="66" t="n">
        <f aca="false">I6/D6*100</f>
        <v>-25</v>
      </c>
    </row>
    <row r="7" customFormat="false" ht="12" hidden="false" customHeight="false" outlineLevel="0" collapsed="false">
      <c r="A7" s="67"/>
      <c r="B7" s="67"/>
      <c r="C7" s="18" t="s">
        <v>41</v>
      </c>
      <c r="D7" s="15" t="n">
        <v>4</v>
      </c>
      <c r="E7" s="68" t="n">
        <f aca="false">D7/D5*100</f>
        <v>0.592592592592593</v>
      </c>
      <c r="F7" s="15" t="n">
        <v>3</v>
      </c>
      <c r="G7" s="68" t="n">
        <f aca="false">F7/F5*100</f>
        <v>0.433526011560694</v>
      </c>
      <c r="H7" s="69" t="n">
        <f aca="false">G7-E7</f>
        <v>-0.159066581031899</v>
      </c>
      <c r="I7" s="70" t="n">
        <f aca="false">F7-D7</f>
        <v>-1</v>
      </c>
      <c r="J7" s="69" t="n">
        <f aca="false">I7/D7*100</f>
        <v>-25</v>
      </c>
    </row>
    <row r="8" customFormat="false" ht="12" hidden="false" customHeight="false" outlineLevel="0" collapsed="false">
      <c r="A8" s="67"/>
      <c r="B8" s="67"/>
      <c r="C8" s="18" t="s">
        <v>42</v>
      </c>
      <c r="D8" s="15" t="n">
        <v>0.1</v>
      </c>
      <c r="E8" s="68" t="n">
        <f aca="false">D8/D5*100</f>
        <v>0.0148148148148148</v>
      </c>
      <c r="F8" s="15" t="n">
        <v>0</v>
      </c>
      <c r="G8" s="68" t="n">
        <f aca="false">F8/F5*100</f>
        <v>0</v>
      </c>
      <c r="H8" s="69" t="n">
        <f aca="false">G8-E8</f>
        <v>-0.0148148148148148</v>
      </c>
      <c r="I8" s="70" t="n">
        <f aca="false">F8-D8</f>
        <v>-0.1</v>
      </c>
      <c r="J8" s="69" t="n">
        <f aca="false">I8/D8*100</f>
        <v>-100</v>
      </c>
    </row>
    <row r="9" customFormat="false" ht="15" hidden="false" customHeight="true" outlineLevel="0" collapsed="false">
      <c r="A9" s="67"/>
      <c r="B9" s="18" t="s">
        <v>43</v>
      </c>
      <c r="C9" s="18"/>
      <c r="D9" s="63" t="n">
        <v>220</v>
      </c>
      <c r="E9" s="64" t="n">
        <f aca="false">D9/D5*100</f>
        <v>32.5925925925926</v>
      </c>
      <c r="F9" s="63" t="n">
        <v>215</v>
      </c>
      <c r="G9" s="64" t="n">
        <f aca="false">F9/F5*100</f>
        <v>31.0693641618497</v>
      </c>
      <c r="H9" s="66" t="n">
        <f aca="false">G9-E9</f>
        <v>-1.52322843074288</v>
      </c>
      <c r="I9" s="65" t="n">
        <f aca="false">F9-D9</f>
        <v>-5</v>
      </c>
      <c r="J9" s="66" t="n">
        <f aca="false">I9/D9*100</f>
        <v>-2.27272727272727</v>
      </c>
    </row>
    <row r="10" customFormat="false" ht="12" hidden="false" customHeight="false" outlineLevel="0" collapsed="false">
      <c r="A10" s="67"/>
      <c r="B10" s="67"/>
      <c r="C10" s="18" t="s">
        <v>44</v>
      </c>
      <c r="D10" s="15" t="n">
        <v>0.1</v>
      </c>
      <c r="E10" s="68" t="n">
        <f aca="false">D10/D5*100</f>
        <v>0.0148148148148148</v>
      </c>
      <c r="F10" s="15" t="n">
        <v>0.1</v>
      </c>
      <c r="G10" s="68" t="n">
        <f aca="false">F10/F5*100</f>
        <v>0.0144508670520231</v>
      </c>
      <c r="H10" s="71" t="s">
        <v>45</v>
      </c>
      <c r="I10" s="71" t="s">
        <v>45</v>
      </c>
      <c r="J10" s="71" t="s">
        <v>45</v>
      </c>
    </row>
    <row r="11" customFormat="false" ht="12" hidden="false" customHeight="false" outlineLevel="0" collapsed="false">
      <c r="A11" s="67"/>
      <c r="B11" s="67"/>
      <c r="C11" s="18" t="s">
        <v>46</v>
      </c>
      <c r="D11" s="15" t="n">
        <v>63</v>
      </c>
      <c r="E11" s="68" t="n">
        <f aca="false">D11/D5*100</f>
        <v>9.33333333333333</v>
      </c>
      <c r="F11" s="15" t="n">
        <v>71</v>
      </c>
      <c r="G11" s="68" t="n">
        <f aca="false">F11/F5*100</f>
        <v>10.2601156069364</v>
      </c>
      <c r="H11" s="69" t="n">
        <v>1</v>
      </c>
      <c r="I11" s="70" t="n">
        <f aca="false">F11-D11</f>
        <v>8</v>
      </c>
      <c r="J11" s="69" t="n">
        <f aca="false">I11/D11*100</f>
        <v>12.6984126984127</v>
      </c>
    </row>
    <row r="12" customFormat="false" ht="12" hidden="false" customHeight="false" outlineLevel="0" collapsed="false">
      <c r="A12" s="67"/>
      <c r="B12" s="67"/>
      <c r="C12" s="18" t="s">
        <v>47</v>
      </c>
      <c r="D12" s="15" t="n">
        <v>157</v>
      </c>
      <c r="E12" s="68" t="n">
        <f aca="false">D12/D5*100</f>
        <v>23.2592592592593</v>
      </c>
      <c r="F12" s="15" t="n">
        <v>144</v>
      </c>
      <c r="G12" s="68" t="n">
        <f aca="false">F12/F5*100</f>
        <v>20.8092485549133</v>
      </c>
      <c r="H12" s="69" t="n">
        <f aca="false">G12-E12</f>
        <v>-2.45001070434596</v>
      </c>
      <c r="I12" s="70" t="n">
        <f aca="false">F12-D12</f>
        <v>-13</v>
      </c>
      <c r="J12" s="69" t="n">
        <f aca="false">I12/D12*100</f>
        <v>-8.28025477707006</v>
      </c>
    </row>
    <row r="13" customFormat="false" ht="15" hidden="false" customHeight="true" outlineLevel="0" collapsed="false">
      <c r="A13" s="67"/>
      <c r="B13" s="18" t="s">
        <v>48</v>
      </c>
      <c r="C13" s="18"/>
      <c r="D13" s="63" t="n">
        <v>443</v>
      </c>
      <c r="E13" s="64" t="n">
        <f aca="false">D13/D5*100</f>
        <v>65.6296296296296</v>
      </c>
      <c r="F13" s="63" t="n">
        <v>460</v>
      </c>
      <c r="G13" s="64" t="n">
        <f aca="false">F13/F5*100</f>
        <v>66.4739884393064</v>
      </c>
      <c r="H13" s="66" t="n">
        <v>0.9</v>
      </c>
      <c r="I13" s="65" t="n">
        <f aca="false">F13-D13</f>
        <v>17</v>
      </c>
      <c r="J13" s="66" t="n">
        <f aca="false">I13/D13*100</f>
        <v>3.83747178329571</v>
      </c>
    </row>
    <row r="14" customFormat="false" ht="12" hidden="false" customHeight="false" outlineLevel="0" collapsed="false">
      <c r="A14" s="67"/>
      <c r="B14" s="67"/>
      <c r="C14" s="72" t="s">
        <v>49</v>
      </c>
      <c r="D14" s="15" t="n">
        <v>4</v>
      </c>
      <c r="E14" s="68" t="n">
        <f aca="false">D14/D5*100</f>
        <v>0.592592592592593</v>
      </c>
      <c r="F14" s="15" t="n">
        <v>3</v>
      </c>
      <c r="G14" s="68" t="n">
        <f aca="false">F14/F5*100</f>
        <v>0.433526011560694</v>
      </c>
      <c r="H14" s="69" t="n">
        <f aca="false">G14-E14</f>
        <v>-0.159066581031899</v>
      </c>
      <c r="I14" s="70" t="n">
        <f aca="false">F14-D14</f>
        <v>-1</v>
      </c>
      <c r="J14" s="69" t="n">
        <f aca="false">I14/D14*100</f>
        <v>-25</v>
      </c>
    </row>
    <row r="15" customFormat="false" ht="12" hidden="false" customHeight="false" outlineLevel="0" collapsed="false">
      <c r="A15" s="67"/>
      <c r="B15" s="67"/>
      <c r="C15" s="18" t="s">
        <v>50</v>
      </c>
      <c r="D15" s="15" t="n">
        <v>51</v>
      </c>
      <c r="E15" s="68" t="n">
        <f aca="false">D15/D5*100</f>
        <v>7.55555555555556</v>
      </c>
      <c r="F15" s="15" t="n">
        <v>49</v>
      </c>
      <c r="G15" s="68" t="n">
        <f aca="false">F15/F5*100</f>
        <v>7.08092485549133</v>
      </c>
      <c r="H15" s="69" t="n">
        <f aca="false">G15-E15</f>
        <v>-0.474630700064226</v>
      </c>
      <c r="I15" s="70" t="n">
        <f aca="false">F15-D15</f>
        <v>-2</v>
      </c>
      <c r="J15" s="69" t="n">
        <f aca="false">I15/D15*100</f>
        <v>-3.92156862745098</v>
      </c>
    </row>
    <row r="16" customFormat="false" ht="12" hidden="false" customHeight="false" outlineLevel="0" collapsed="false">
      <c r="A16" s="67"/>
      <c r="B16" s="67"/>
      <c r="C16" s="18" t="s">
        <v>51</v>
      </c>
      <c r="D16" s="15" t="n">
        <v>158</v>
      </c>
      <c r="E16" s="68" t="n">
        <f aca="false">D16/D5*100</f>
        <v>23.4074074074074</v>
      </c>
      <c r="F16" s="15" t="n">
        <v>166</v>
      </c>
      <c r="G16" s="68" t="n">
        <f aca="false">F16/F5*100</f>
        <v>23.9884393063584</v>
      </c>
      <c r="H16" s="69" t="n">
        <f aca="false">G16-E16</f>
        <v>0.581031898950972</v>
      </c>
      <c r="I16" s="70" t="n">
        <f aca="false">F16-D16</f>
        <v>8</v>
      </c>
      <c r="J16" s="69" t="n">
        <f aca="false">I16/D16*100</f>
        <v>5.06329113924051</v>
      </c>
    </row>
    <row r="17" customFormat="false" ht="12" hidden="false" customHeight="false" outlineLevel="0" collapsed="false">
      <c r="A17" s="67"/>
      <c r="B17" s="67"/>
      <c r="C17" s="73" t="s">
        <v>52</v>
      </c>
      <c r="D17" s="15" t="n">
        <v>41</v>
      </c>
      <c r="E17" s="68" t="n">
        <f aca="false">D17/D5*100</f>
        <v>6.07407407407407</v>
      </c>
      <c r="F17" s="15" t="n">
        <v>39</v>
      </c>
      <c r="G17" s="68" t="n">
        <f aca="false">F17/F5*100</f>
        <v>5.63583815028902</v>
      </c>
      <c r="H17" s="69" t="n">
        <v>-0.4</v>
      </c>
      <c r="I17" s="70" t="n">
        <f aca="false">F17-D17</f>
        <v>-2</v>
      </c>
      <c r="J17" s="69" t="n">
        <f aca="false">I17/D17*100</f>
        <v>-4.87804878048781</v>
      </c>
    </row>
    <row r="18" customFormat="false" ht="12" hidden="false" customHeight="false" outlineLevel="0" collapsed="false">
      <c r="A18" s="67"/>
      <c r="B18" s="67"/>
      <c r="C18" s="18" t="s">
        <v>53</v>
      </c>
      <c r="D18" s="15" t="n">
        <v>174</v>
      </c>
      <c r="E18" s="68" t="n">
        <f aca="false">D18/D5*100</f>
        <v>25.7777777777778</v>
      </c>
      <c r="F18" s="15" t="n">
        <v>193</v>
      </c>
      <c r="G18" s="68" t="n">
        <f aca="false">F18/F5*100</f>
        <v>27.8901734104046</v>
      </c>
      <c r="H18" s="69" t="n">
        <f aca="false">G18-E18</f>
        <v>2.11239563262684</v>
      </c>
      <c r="I18" s="70" t="n">
        <f aca="false">F18-D18</f>
        <v>19</v>
      </c>
      <c r="J18" s="69" t="n">
        <f aca="false">I18/D18*100</f>
        <v>10.9195402298851</v>
      </c>
    </row>
    <row r="19" customFormat="false" ht="12" hidden="false" customHeight="false" outlineLevel="0" collapsed="false">
      <c r="A19" s="74"/>
      <c r="B19" s="74"/>
      <c r="C19" s="75" t="s">
        <v>54</v>
      </c>
      <c r="D19" s="76" t="n">
        <v>15</v>
      </c>
      <c r="E19" s="77" t="n">
        <f aca="false">D19/D5*100</f>
        <v>2.22222222222222</v>
      </c>
      <c r="F19" s="78" t="n">
        <v>11</v>
      </c>
      <c r="G19" s="77" t="n">
        <f aca="false">F19/F5*100</f>
        <v>1.58959537572254</v>
      </c>
      <c r="H19" s="79" t="n">
        <f aca="false">G19-E19</f>
        <v>-0.632626846499679</v>
      </c>
      <c r="I19" s="80" t="n">
        <f aca="false">F19-D19</f>
        <v>-4</v>
      </c>
      <c r="J19" s="79" t="n">
        <f aca="false">I19/D19*100</f>
        <v>-26.6666666666667</v>
      </c>
    </row>
  </sheetData>
  <mergeCells count="11">
    <mergeCell ref="A1:J1"/>
    <mergeCell ref="A3:C4"/>
    <mergeCell ref="D3:E3"/>
    <mergeCell ref="F3:G3"/>
    <mergeCell ref="H3:H4"/>
    <mergeCell ref="I3:I4"/>
    <mergeCell ref="J3:J4"/>
    <mergeCell ref="A5:C5"/>
    <mergeCell ref="B6:C6"/>
    <mergeCell ref="B9:C9"/>
    <mergeCell ref="B13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12"/>
    <col collapsed="false" customWidth="true" hidden="false" outlineLevel="0" max="9" min="3" style="1" width="9.11"/>
    <col collapsed="false" customWidth="false" hidden="false" outlineLevel="0" max="257" min="10" style="1" width="8.99"/>
  </cols>
  <sheetData>
    <row r="1" s="32" customFormat="tru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false" outlineLevel="0" collapsed="false">
      <c r="I2" s="5" t="s">
        <v>1</v>
      </c>
    </row>
    <row r="3" s="81" customFormat="true" ht="18" hidden="false" customHeight="true" outlineLevel="0" collapsed="false">
      <c r="A3" s="6" t="s">
        <v>56</v>
      </c>
      <c r="B3" s="6"/>
      <c r="C3" s="34" t="s">
        <v>35</v>
      </c>
      <c r="D3" s="34"/>
      <c r="E3" s="34" t="s">
        <v>36</v>
      </c>
      <c r="F3" s="34"/>
      <c r="G3" s="34" t="s">
        <v>57</v>
      </c>
      <c r="H3" s="34" t="s">
        <v>38</v>
      </c>
      <c r="I3" s="8" t="s">
        <v>39</v>
      </c>
    </row>
    <row r="4" s="81" customFormat="true" ht="17.25" hidden="false" customHeight="true" outlineLevel="0" collapsed="false">
      <c r="A4" s="6"/>
      <c r="B4" s="6"/>
      <c r="C4" s="11" t="s">
        <v>30</v>
      </c>
      <c r="D4" s="11" t="s">
        <v>31</v>
      </c>
      <c r="E4" s="11" t="s">
        <v>30</v>
      </c>
      <c r="F4" s="11" t="s">
        <v>31</v>
      </c>
      <c r="G4" s="34"/>
      <c r="H4" s="34"/>
      <c r="I4" s="8"/>
    </row>
    <row r="5" s="4" customFormat="true" ht="15" hidden="false" customHeight="true" outlineLevel="0" collapsed="false">
      <c r="A5" s="40" t="s">
        <v>23</v>
      </c>
      <c r="B5" s="40"/>
      <c r="C5" s="15" t="n">
        <v>675</v>
      </c>
      <c r="D5" s="68" t="n">
        <v>100</v>
      </c>
      <c r="E5" s="15" t="n">
        <v>692</v>
      </c>
      <c r="F5" s="68" t="n">
        <v>100</v>
      </c>
      <c r="G5" s="15" t="n">
        <f aca="false">F5-D5</f>
        <v>0</v>
      </c>
      <c r="H5" s="70" t="n">
        <f aca="false">E5-C5</f>
        <v>17</v>
      </c>
      <c r="I5" s="69" t="n">
        <f aca="false">H5/C5*100</f>
        <v>2.51851851851852</v>
      </c>
    </row>
    <row r="6" s="4" customFormat="true" ht="12.75" hidden="false" customHeight="true" outlineLevel="0" collapsed="false">
      <c r="A6" s="13"/>
      <c r="B6" s="18" t="s">
        <v>58</v>
      </c>
      <c r="C6" s="15" t="n">
        <v>111</v>
      </c>
      <c r="D6" s="68" t="n">
        <f aca="false">C6/C5*100</f>
        <v>16.4444444444444</v>
      </c>
      <c r="E6" s="15" t="n">
        <v>113</v>
      </c>
      <c r="F6" s="68" t="n">
        <f aca="false">E6/E5*100</f>
        <v>16.3294797687861</v>
      </c>
      <c r="G6" s="69" t="n">
        <f aca="false">F6-D6</f>
        <v>-0.114964675658321</v>
      </c>
      <c r="H6" s="70" t="n">
        <f aca="false">E6-C6</f>
        <v>2</v>
      </c>
      <c r="I6" s="69" t="n">
        <f aca="false">H6/C6*100</f>
        <v>1.8018018018018</v>
      </c>
    </row>
    <row r="7" s="4" customFormat="true" ht="12.75" hidden="false" customHeight="true" outlineLevel="0" collapsed="false">
      <c r="A7" s="67"/>
      <c r="B7" s="18" t="s">
        <v>59</v>
      </c>
      <c r="C7" s="15" t="n">
        <v>26</v>
      </c>
      <c r="D7" s="68" t="n">
        <f aca="false">C7/C5*100</f>
        <v>3.85185185185185</v>
      </c>
      <c r="E7" s="15" t="n">
        <v>26</v>
      </c>
      <c r="F7" s="68" t="n">
        <f aca="false">E7/E5*100</f>
        <v>3.75722543352601</v>
      </c>
      <c r="G7" s="69" t="n">
        <f aca="false">F7-D7</f>
        <v>-0.0946264183258405</v>
      </c>
      <c r="H7" s="15" t="n">
        <f aca="false">E7-C7</f>
        <v>0</v>
      </c>
      <c r="I7" s="15" t="n">
        <f aca="false">H7/C7*100</f>
        <v>0</v>
      </c>
    </row>
    <row r="8" s="4" customFormat="true" ht="12.75" hidden="false" customHeight="true" outlineLevel="0" collapsed="false">
      <c r="A8" s="67"/>
      <c r="B8" s="18" t="s">
        <v>60</v>
      </c>
      <c r="C8" s="15" t="n">
        <v>158</v>
      </c>
      <c r="D8" s="68" t="n">
        <f aca="false">C8/C5*100</f>
        <v>23.4074074074074</v>
      </c>
      <c r="E8" s="15" t="n">
        <v>160</v>
      </c>
      <c r="F8" s="68" t="n">
        <f aca="false">E8/E5*100</f>
        <v>23.121387283237</v>
      </c>
      <c r="G8" s="69" t="n">
        <f aca="false">F8-D8</f>
        <v>-0.286020124170413</v>
      </c>
      <c r="H8" s="70" t="n">
        <f aca="false">E8-C8</f>
        <v>2</v>
      </c>
      <c r="I8" s="69" t="n">
        <f aca="false">H8/C8*100</f>
        <v>1.26582278481013</v>
      </c>
    </row>
    <row r="9" s="4" customFormat="true" ht="12.75" hidden="false" customHeight="true" outlineLevel="0" collapsed="false">
      <c r="A9" s="67"/>
      <c r="B9" s="18" t="s">
        <v>61</v>
      </c>
      <c r="C9" s="15" t="n">
        <v>102</v>
      </c>
      <c r="D9" s="68" t="n">
        <f aca="false">C9/C5*100</f>
        <v>15.1111111111111</v>
      </c>
      <c r="E9" s="15" t="n">
        <v>112</v>
      </c>
      <c r="F9" s="68" t="n">
        <f aca="false">E9/E5*100</f>
        <v>16.1849710982659</v>
      </c>
      <c r="G9" s="69" t="n">
        <f aca="false">F9-D9</f>
        <v>1.07385998715479</v>
      </c>
      <c r="H9" s="70" t="n">
        <f aca="false">E9-C9</f>
        <v>10</v>
      </c>
      <c r="I9" s="69" t="n">
        <f aca="false">H9/C9*100</f>
        <v>9.80392156862745</v>
      </c>
    </row>
    <row r="10" s="4" customFormat="true" ht="12.75" hidden="false" customHeight="true" outlineLevel="0" collapsed="false">
      <c r="A10" s="67"/>
      <c r="B10" s="18" t="s">
        <v>62</v>
      </c>
      <c r="C10" s="15" t="n">
        <v>54</v>
      </c>
      <c r="D10" s="68" t="n">
        <f aca="false">C10/C5*100</f>
        <v>8</v>
      </c>
      <c r="E10" s="15" t="n">
        <v>57</v>
      </c>
      <c r="F10" s="68" t="n">
        <f aca="false">E10/E5*100</f>
        <v>8.23699421965318</v>
      </c>
      <c r="G10" s="69" t="n">
        <f aca="false">F10-D10</f>
        <v>0.236994219653178</v>
      </c>
      <c r="H10" s="70" t="n">
        <f aca="false">E10-C10</f>
        <v>3</v>
      </c>
      <c r="I10" s="69" t="n">
        <f aca="false">H10/C10*100</f>
        <v>5.55555555555556</v>
      </c>
    </row>
    <row r="11" s="4" customFormat="true" ht="12.75" hidden="false" customHeight="true" outlineLevel="0" collapsed="false">
      <c r="A11" s="67"/>
      <c r="B11" s="18" t="s">
        <v>63</v>
      </c>
      <c r="C11" s="15" t="n">
        <v>7</v>
      </c>
      <c r="D11" s="68" t="n">
        <f aca="false">C11/C5*100</f>
        <v>1.03703703703704</v>
      </c>
      <c r="E11" s="15" t="n">
        <v>7</v>
      </c>
      <c r="F11" s="68" t="n">
        <f aca="false">E11/E5*100</f>
        <v>1.01156069364162</v>
      </c>
      <c r="G11" s="69" t="n">
        <f aca="false">F11-D11</f>
        <v>-0.0254763433954184</v>
      </c>
      <c r="H11" s="15" t="n">
        <f aca="false">E11-C11</f>
        <v>0</v>
      </c>
      <c r="I11" s="15" t="n">
        <f aca="false">H11/C11*100</f>
        <v>0</v>
      </c>
    </row>
    <row r="12" s="4" customFormat="true" ht="12.75" hidden="false" customHeight="true" outlineLevel="0" collapsed="false">
      <c r="A12" s="67"/>
      <c r="B12" s="18" t="s">
        <v>64</v>
      </c>
      <c r="C12" s="15" t="n">
        <v>4</v>
      </c>
      <c r="D12" s="68" t="n">
        <f aca="false">C12/C5*100</f>
        <v>0.592592592592593</v>
      </c>
      <c r="E12" s="15" t="n">
        <v>3</v>
      </c>
      <c r="F12" s="68" t="n">
        <f aca="false">E12/E5*100</f>
        <v>0.433526011560694</v>
      </c>
      <c r="G12" s="69" t="n">
        <f aca="false">F12-D12</f>
        <v>-0.159066581031899</v>
      </c>
      <c r="H12" s="70" t="n">
        <f aca="false">E12-C12</f>
        <v>-1</v>
      </c>
      <c r="I12" s="69" t="n">
        <f aca="false">H12/C12*100</f>
        <v>-25</v>
      </c>
    </row>
    <row r="13" s="4" customFormat="true" ht="12.75" hidden="false" customHeight="true" outlineLevel="0" collapsed="false">
      <c r="A13" s="67"/>
      <c r="B13" s="18" t="s">
        <v>65</v>
      </c>
      <c r="C13" s="15" t="n">
        <v>25</v>
      </c>
      <c r="D13" s="68" t="n">
        <f aca="false">C13/C5*100</f>
        <v>3.7037037037037</v>
      </c>
      <c r="E13" s="15" t="n">
        <v>20</v>
      </c>
      <c r="F13" s="68" t="n">
        <f aca="false">E13/E5*100</f>
        <v>2.89017341040462</v>
      </c>
      <c r="G13" s="69" t="n">
        <f aca="false">F13-D13</f>
        <v>-0.813530293299079</v>
      </c>
      <c r="H13" s="70" t="n">
        <f aca="false">E13-C13</f>
        <v>-5</v>
      </c>
      <c r="I13" s="69" t="n">
        <f aca="false">H13/C13*100</f>
        <v>-20</v>
      </c>
    </row>
    <row r="14" s="4" customFormat="true" ht="12.75" hidden="false" customHeight="true" outlineLevel="0" collapsed="false">
      <c r="A14" s="67"/>
      <c r="B14" s="82" t="s">
        <v>66</v>
      </c>
      <c r="C14" s="15" t="n">
        <v>181</v>
      </c>
      <c r="D14" s="68" t="n">
        <f aca="false">C14/C5*100</f>
        <v>26.8148148148148</v>
      </c>
      <c r="E14" s="15" t="n">
        <v>181</v>
      </c>
      <c r="F14" s="68" t="n">
        <f aca="false">E14/E5*100</f>
        <v>26.1560693641618</v>
      </c>
      <c r="G14" s="69" t="n">
        <v>-0.6</v>
      </c>
      <c r="H14" s="15" t="n">
        <f aca="false">E14-C14</f>
        <v>0</v>
      </c>
      <c r="I14" s="15" t="n">
        <f aca="false">H14/C14*100</f>
        <v>0</v>
      </c>
    </row>
    <row r="15" s="4" customFormat="true" ht="12.75" hidden="false" customHeight="true" outlineLevel="0" collapsed="false">
      <c r="A15" s="74"/>
      <c r="B15" s="83" t="s">
        <v>67</v>
      </c>
      <c r="C15" s="78" t="n">
        <v>8</v>
      </c>
      <c r="D15" s="77" t="n">
        <f aca="false">C15/C5*100</f>
        <v>1.18518518518519</v>
      </c>
      <c r="E15" s="78" t="n">
        <v>12</v>
      </c>
      <c r="F15" s="77" t="n">
        <f aca="false">E15/E5*100</f>
        <v>1.73410404624277</v>
      </c>
      <c r="G15" s="79" t="n">
        <f aca="false">F15-D15</f>
        <v>0.548918861057589</v>
      </c>
      <c r="H15" s="80" t="n">
        <f aca="false">E15-C15</f>
        <v>4</v>
      </c>
      <c r="I15" s="79" t="n">
        <f aca="false">H15/C15*100</f>
        <v>50</v>
      </c>
    </row>
  </sheetData>
  <mergeCells count="8">
    <mergeCell ref="A1:I1"/>
    <mergeCell ref="A3:B4"/>
    <mergeCell ref="C3:D3"/>
    <mergeCell ref="E3:F3"/>
    <mergeCell ref="G3:G4"/>
    <mergeCell ref="H3:H4"/>
    <mergeCell ref="I3:I4"/>
    <mergeCell ref="A5:B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4" min="3" style="1" width="4.62"/>
    <col collapsed="false" customWidth="true" hidden="false" outlineLevel="0" max="6" min="5" style="1" width="6.99"/>
    <col collapsed="false" customWidth="true" hidden="false" outlineLevel="0" max="14" min="7" style="1" width="7.11"/>
    <col collapsed="false" customWidth="true" hidden="false" outlineLevel="0" max="15" min="15" style="1" width="6.11"/>
    <col collapsed="false" customWidth="false" hidden="false" outlineLevel="0" max="257" min="16" style="1" width="8.99"/>
  </cols>
  <sheetData>
    <row r="1" s="32" customFormat="true" ht="13.5" hidden="false" customHeight="fals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N2" s="84" t="s">
        <v>69</v>
      </c>
    </row>
    <row r="3" customFormat="false" ht="18.75" hidden="false" customHeight="true" outlineLevel="0" collapsed="false">
      <c r="A3" s="6" t="s">
        <v>70</v>
      </c>
      <c r="B3" s="6"/>
      <c r="C3" s="6"/>
      <c r="D3" s="6"/>
      <c r="E3" s="34" t="s">
        <v>23</v>
      </c>
      <c r="F3" s="85" t="s">
        <v>71</v>
      </c>
      <c r="G3" s="86" t="s">
        <v>72</v>
      </c>
      <c r="H3" s="86"/>
      <c r="I3" s="86"/>
      <c r="J3" s="86"/>
      <c r="K3" s="86" t="s">
        <v>73</v>
      </c>
      <c r="L3" s="86"/>
      <c r="M3" s="86"/>
      <c r="N3" s="86"/>
    </row>
    <row r="4" customFormat="false" ht="24" hidden="false" customHeight="true" outlineLevel="0" collapsed="false">
      <c r="A4" s="6"/>
      <c r="B4" s="6"/>
      <c r="C4" s="6"/>
      <c r="D4" s="6"/>
      <c r="E4" s="34"/>
      <c r="F4" s="34"/>
      <c r="G4" s="11" t="s">
        <v>23</v>
      </c>
      <c r="H4" s="87" t="s">
        <v>74</v>
      </c>
      <c r="I4" s="87" t="s">
        <v>75</v>
      </c>
      <c r="J4" s="88" t="s">
        <v>76</v>
      </c>
      <c r="K4" s="11" t="s">
        <v>23</v>
      </c>
      <c r="L4" s="87" t="s">
        <v>74</v>
      </c>
      <c r="M4" s="87" t="s">
        <v>75</v>
      </c>
      <c r="N4" s="88" t="s">
        <v>76</v>
      </c>
    </row>
    <row r="5" customFormat="false" ht="13.5" hidden="false" customHeight="true" outlineLevel="0" collapsed="false">
      <c r="A5" s="12" t="s">
        <v>30</v>
      </c>
      <c r="B5" s="89" t="s">
        <v>11</v>
      </c>
      <c r="C5" s="13" t="s">
        <v>16</v>
      </c>
      <c r="D5" s="18" t="s">
        <v>17</v>
      </c>
      <c r="E5" s="90" t="n">
        <v>675</v>
      </c>
      <c r="F5" s="91" t="n">
        <v>113</v>
      </c>
      <c r="G5" s="91" t="n">
        <v>284</v>
      </c>
      <c r="H5" s="91" t="n">
        <v>29</v>
      </c>
      <c r="I5" s="91" t="n">
        <v>206</v>
      </c>
      <c r="J5" s="91" t="n">
        <v>49</v>
      </c>
      <c r="K5" s="92" t="n">
        <v>277</v>
      </c>
      <c r="L5" s="92" t="n">
        <v>14</v>
      </c>
      <c r="M5" s="92" t="n">
        <v>134</v>
      </c>
      <c r="N5" s="92" t="n">
        <v>129</v>
      </c>
    </row>
    <row r="6" customFormat="false" ht="14.1" hidden="false" customHeight="true" outlineLevel="0" collapsed="false">
      <c r="A6" s="12"/>
      <c r="B6" s="89"/>
      <c r="C6" s="93"/>
      <c r="D6" s="43" t="s">
        <v>18</v>
      </c>
      <c r="E6" s="94" t="n">
        <v>692</v>
      </c>
      <c r="F6" s="95" t="n">
        <v>129</v>
      </c>
      <c r="G6" s="96" t="n">
        <v>339</v>
      </c>
      <c r="H6" s="96" t="n">
        <v>32</v>
      </c>
      <c r="I6" s="96" t="n">
        <v>243</v>
      </c>
      <c r="J6" s="96" t="n">
        <v>63</v>
      </c>
      <c r="K6" s="95" t="n">
        <v>221</v>
      </c>
      <c r="L6" s="95" t="n">
        <v>10</v>
      </c>
      <c r="M6" s="95" t="n">
        <v>108</v>
      </c>
      <c r="N6" s="95" t="n">
        <v>101</v>
      </c>
    </row>
    <row r="7" customFormat="false" ht="14.1" hidden="false" customHeight="true" outlineLevel="0" collapsed="false">
      <c r="A7" s="12"/>
      <c r="B7" s="38" t="s">
        <v>19</v>
      </c>
      <c r="C7" s="46" t="s">
        <v>16</v>
      </c>
      <c r="D7" s="40" t="s">
        <v>17</v>
      </c>
      <c r="E7" s="97" t="n">
        <v>437</v>
      </c>
      <c r="F7" s="98" t="n">
        <v>45</v>
      </c>
      <c r="G7" s="92" t="n">
        <v>185</v>
      </c>
      <c r="H7" s="92" t="n">
        <v>6</v>
      </c>
      <c r="I7" s="92" t="n">
        <v>137</v>
      </c>
      <c r="J7" s="92" t="n">
        <v>43</v>
      </c>
      <c r="K7" s="98" t="n">
        <v>206</v>
      </c>
      <c r="L7" s="98" t="n">
        <v>6</v>
      </c>
      <c r="M7" s="98" t="n">
        <v>94</v>
      </c>
      <c r="N7" s="98" t="n">
        <v>105</v>
      </c>
    </row>
    <row r="8" customFormat="false" ht="14.1" hidden="false" customHeight="true" outlineLevel="0" collapsed="false">
      <c r="A8" s="12"/>
      <c r="B8" s="38"/>
      <c r="C8" s="49"/>
      <c r="D8" s="43" t="s">
        <v>18</v>
      </c>
      <c r="E8" s="94" t="n">
        <v>441</v>
      </c>
      <c r="F8" s="95" t="n">
        <v>55</v>
      </c>
      <c r="G8" s="96" t="n">
        <v>222</v>
      </c>
      <c r="H8" s="96" t="n">
        <v>9</v>
      </c>
      <c r="I8" s="96" t="n">
        <v>160</v>
      </c>
      <c r="J8" s="96" t="n">
        <v>54</v>
      </c>
      <c r="K8" s="95" t="n">
        <v>162</v>
      </c>
      <c r="L8" s="95" t="n">
        <v>3</v>
      </c>
      <c r="M8" s="95" t="n">
        <v>75</v>
      </c>
      <c r="N8" s="95" t="n">
        <v>84</v>
      </c>
    </row>
    <row r="9" customFormat="false" ht="14.1" hidden="false" customHeight="true" outlineLevel="0" collapsed="false">
      <c r="A9" s="12"/>
      <c r="B9" s="38" t="s">
        <v>20</v>
      </c>
      <c r="C9" s="13" t="s">
        <v>16</v>
      </c>
      <c r="D9" s="40" t="s">
        <v>17</v>
      </c>
      <c r="E9" s="97" t="n">
        <v>238</v>
      </c>
      <c r="F9" s="98" t="n">
        <v>68</v>
      </c>
      <c r="G9" s="92" t="n">
        <v>99</v>
      </c>
      <c r="H9" s="92" t="n">
        <v>24</v>
      </c>
      <c r="I9" s="92" t="n">
        <v>68</v>
      </c>
      <c r="J9" s="92" t="n">
        <v>7</v>
      </c>
      <c r="K9" s="98" t="n">
        <v>71</v>
      </c>
      <c r="L9" s="98" t="n">
        <v>8</v>
      </c>
      <c r="M9" s="98" t="n">
        <v>40</v>
      </c>
      <c r="N9" s="98" t="n">
        <v>24</v>
      </c>
    </row>
    <row r="10" customFormat="false" ht="14.1" hidden="false" customHeight="true" outlineLevel="0" collapsed="false">
      <c r="A10" s="12"/>
      <c r="B10" s="38"/>
      <c r="C10" s="24"/>
      <c r="D10" s="43" t="s">
        <v>18</v>
      </c>
      <c r="E10" s="94" t="n">
        <v>251</v>
      </c>
      <c r="F10" s="95" t="n">
        <v>75</v>
      </c>
      <c r="G10" s="96" t="n">
        <v>116</v>
      </c>
      <c r="H10" s="96" t="n">
        <v>24</v>
      </c>
      <c r="I10" s="96" t="n">
        <v>83</v>
      </c>
      <c r="J10" s="96" t="n">
        <v>10</v>
      </c>
      <c r="K10" s="95" t="n">
        <v>59</v>
      </c>
      <c r="L10" s="95" t="n">
        <v>8</v>
      </c>
      <c r="M10" s="95" t="n">
        <v>34</v>
      </c>
      <c r="N10" s="95" t="n">
        <v>17</v>
      </c>
    </row>
    <row r="11" customFormat="false" ht="14.1" hidden="false" customHeight="true" outlineLevel="0" collapsed="false">
      <c r="A11" s="12" t="s">
        <v>31</v>
      </c>
      <c r="B11" s="38" t="s">
        <v>11</v>
      </c>
      <c r="C11" s="46" t="s">
        <v>16</v>
      </c>
      <c r="D11" s="40" t="s">
        <v>17</v>
      </c>
      <c r="E11" s="99" t="n">
        <v>100</v>
      </c>
      <c r="F11" s="100" t="n">
        <f aca="false">F5/E5*100</f>
        <v>16.7407407407407</v>
      </c>
      <c r="G11" s="100" t="n">
        <f aca="false">G5/E5*100</f>
        <v>42.0740740740741</v>
      </c>
      <c r="H11" s="100" t="n">
        <f aca="false">H5/E5*100</f>
        <v>4.2962962962963</v>
      </c>
      <c r="I11" s="100" t="n">
        <f aca="false">I5/E5*100</f>
        <v>30.5185185185185</v>
      </c>
      <c r="J11" s="100" t="n">
        <f aca="false">J5/E5*100</f>
        <v>7.25925925925926</v>
      </c>
      <c r="K11" s="100" t="n">
        <f aca="false">K5/E5*100</f>
        <v>41.037037037037</v>
      </c>
      <c r="L11" s="100" t="n">
        <f aca="false">L5/E5*100</f>
        <v>2.07407407407407</v>
      </c>
      <c r="M11" s="100" t="n">
        <f aca="false">M5/E5*100</f>
        <v>19.8518518518519</v>
      </c>
      <c r="N11" s="100" t="n">
        <f aca="false">N5/E5*100</f>
        <v>19.1111111111111</v>
      </c>
    </row>
    <row r="12" customFormat="false" ht="14.1" hidden="false" customHeight="true" outlineLevel="0" collapsed="false">
      <c r="A12" s="12"/>
      <c r="B12" s="38"/>
      <c r="C12" s="49"/>
      <c r="D12" s="43" t="s">
        <v>18</v>
      </c>
      <c r="E12" s="101" t="n">
        <v>100</v>
      </c>
      <c r="F12" s="102" t="n">
        <f aca="false">F6/E6*100</f>
        <v>18.6416184971098</v>
      </c>
      <c r="G12" s="102" t="n">
        <f aca="false">G6/E6*100</f>
        <v>48.9884393063584</v>
      </c>
      <c r="H12" s="102" t="n">
        <f aca="false">H6/E6*100</f>
        <v>4.6242774566474</v>
      </c>
      <c r="I12" s="102" t="n">
        <f aca="false">I6/E6*100</f>
        <v>35.1156069364162</v>
      </c>
      <c r="J12" s="102" t="n">
        <f aca="false">J6/E6*100</f>
        <v>9.10404624277457</v>
      </c>
      <c r="K12" s="102" t="n">
        <f aca="false">K6/E6*100</f>
        <v>31.9364161849711</v>
      </c>
      <c r="L12" s="102" t="n">
        <f aca="false">L6/E6*100</f>
        <v>1.44508670520231</v>
      </c>
      <c r="M12" s="102" t="n">
        <f aca="false">M6/E6*100</f>
        <v>15.606936416185</v>
      </c>
      <c r="N12" s="102" t="n">
        <f aca="false">N6/E6*100</f>
        <v>14.5953757225434</v>
      </c>
    </row>
    <row r="13" customFormat="false" ht="14.1" hidden="false" customHeight="true" outlineLevel="0" collapsed="false">
      <c r="A13" s="12"/>
      <c r="B13" s="38" t="s">
        <v>19</v>
      </c>
      <c r="C13" s="13" t="s">
        <v>16</v>
      </c>
      <c r="D13" s="40" t="s">
        <v>17</v>
      </c>
      <c r="E13" s="103" t="n">
        <v>100</v>
      </c>
      <c r="F13" s="104" t="n">
        <f aca="false">F7/E7*100</f>
        <v>10.2974828375286</v>
      </c>
      <c r="G13" s="105" t="n">
        <f aca="false">G7/E7*100</f>
        <v>42.3340961098398</v>
      </c>
      <c r="H13" s="104" t="n">
        <f aca="false">H7/E7*100</f>
        <v>1.37299771167048</v>
      </c>
      <c r="I13" s="104" t="n">
        <f aca="false">I7/E7*100</f>
        <v>31.350114416476</v>
      </c>
      <c r="J13" s="104" t="n">
        <f aca="false">J7/E7*100</f>
        <v>9.83981693363844</v>
      </c>
      <c r="K13" s="104" t="n">
        <f aca="false">K7/E7*100</f>
        <v>47.1395881006865</v>
      </c>
      <c r="L13" s="104" t="n">
        <f aca="false">L7/E7*100</f>
        <v>1.37299771167048</v>
      </c>
      <c r="M13" s="104" t="n">
        <f aca="false">M7/E7*100</f>
        <v>21.5102974828375</v>
      </c>
      <c r="N13" s="104" t="n">
        <f aca="false">N7/E7*100</f>
        <v>24.0274599542334</v>
      </c>
    </row>
    <row r="14" customFormat="false" ht="14.1" hidden="false" customHeight="true" outlineLevel="0" collapsed="false">
      <c r="A14" s="12"/>
      <c r="B14" s="38"/>
      <c r="C14" s="13"/>
      <c r="D14" s="43" t="s">
        <v>18</v>
      </c>
      <c r="E14" s="101" t="n">
        <v>100</v>
      </c>
      <c r="F14" s="102" t="n">
        <f aca="false">F8/E8*100</f>
        <v>12.4716553287982</v>
      </c>
      <c r="G14" s="102" t="n">
        <f aca="false">G8/E8*100</f>
        <v>50.3401360544218</v>
      </c>
      <c r="H14" s="102" t="n">
        <f aca="false">H8/E8*100</f>
        <v>2.04081632653061</v>
      </c>
      <c r="I14" s="102" t="n">
        <f aca="false">I8/E8*100</f>
        <v>36.281179138322</v>
      </c>
      <c r="J14" s="102" t="n">
        <f aca="false">J8/E8*100</f>
        <v>12.2448979591837</v>
      </c>
      <c r="K14" s="102" t="n">
        <f aca="false">K8/E8*100</f>
        <v>36.734693877551</v>
      </c>
      <c r="L14" s="106" t="n">
        <f aca="false">L8/E8*100</f>
        <v>0.680272108843537</v>
      </c>
      <c r="M14" s="102" t="n">
        <f aca="false">M8/E8*100</f>
        <v>17.0068027210884</v>
      </c>
      <c r="N14" s="102" t="n">
        <f aca="false">N8/E8*100</f>
        <v>19.047619047619</v>
      </c>
    </row>
    <row r="15" customFormat="false" ht="14.1" hidden="false" customHeight="true" outlineLevel="0" collapsed="false">
      <c r="A15" s="12"/>
      <c r="B15" s="38" t="s">
        <v>20</v>
      </c>
      <c r="C15" s="46" t="s">
        <v>16</v>
      </c>
      <c r="D15" s="40" t="s">
        <v>17</v>
      </c>
      <c r="E15" s="103" t="n">
        <v>100</v>
      </c>
      <c r="F15" s="104" t="n">
        <f aca="false">F9/E9*100</f>
        <v>28.5714285714286</v>
      </c>
      <c r="G15" s="105" t="n">
        <f aca="false">G9/E9*100</f>
        <v>41.5966386554622</v>
      </c>
      <c r="H15" s="104" t="n">
        <f aca="false">H9/E9*100</f>
        <v>10.0840336134454</v>
      </c>
      <c r="I15" s="104" t="n">
        <f aca="false">I9/E9*100</f>
        <v>28.5714285714286</v>
      </c>
      <c r="J15" s="104" t="n">
        <f aca="false">J9/E9*100</f>
        <v>2.94117647058824</v>
      </c>
      <c r="K15" s="104" t="n">
        <f aca="false">K9/E9*100</f>
        <v>29.8319327731092</v>
      </c>
      <c r="L15" s="104" t="n">
        <f aca="false">L9/E9*100</f>
        <v>3.36134453781513</v>
      </c>
      <c r="M15" s="104" t="n">
        <f aca="false">M9/E9*100</f>
        <v>16.8067226890756</v>
      </c>
      <c r="N15" s="104" t="n">
        <f aca="false">N9/E9*100</f>
        <v>10.0840336134454</v>
      </c>
    </row>
    <row r="16" customFormat="false" ht="14.1" hidden="false" customHeight="true" outlineLevel="0" collapsed="false">
      <c r="A16" s="12"/>
      <c r="B16" s="38"/>
      <c r="C16" s="107"/>
      <c r="D16" s="50" t="s">
        <v>18</v>
      </c>
      <c r="E16" s="108" t="n">
        <v>100</v>
      </c>
      <c r="F16" s="109" t="n">
        <f aca="false">F10/E10*100</f>
        <v>29.8804780876494</v>
      </c>
      <c r="G16" s="109" t="n">
        <f aca="false">G10/E10*100</f>
        <v>46.2151394422311</v>
      </c>
      <c r="H16" s="109" t="n">
        <f aca="false">H10/E10*100</f>
        <v>9.56175298804781</v>
      </c>
      <c r="I16" s="109" t="n">
        <f aca="false">I10/E10*100</f>
        <v>33.0677290836653</v>
      </c>
      <c r="J16" s="109" t="n">
        <f aca="false">J10/E10*100</f>
        <v>3.98406374501992</v>
      </c>
      <c r="K16" s="109" t="n">
        <f aca="false">K10/E10*100</f>
        <v>23.5059760956175</v>
      </c>
      <c r="L16" s="109" t="n">
        <f aca="false">L10/E10*100</f>
        <v>3.18725099601594</v>
      </c>
      <c r="M16" s="109" t="n">
        <f aca="false">M10/E10*100</f>
        <v>13.5458167330677</v>
      </c>
      <c r="N16" s="109" t="n">
        <f aca="false">N10/E10*100</f>
        <v>6.77290836653386</v>
      </c>
    </row>
  </sheetData>
  <mergeCells count="14">
    <mergeCell ref="A1:N1"/>
    <mergeCell ref="A3:D4"/>
    <mergeCell ref="E3:E4"/>
    <mergeCell ref="F3:F4"/>
    <mergeCell ref="G3:J3"/>
    <mergeCell ref="K3:N3"/>
    <mergeCell ref="A5:A10"/>
    <mergeCell ref="B5:B6"/>
    <mergeCell ref="B7:B8"/>
    <mergeCell ref="B9:B10"/>
    <mergeCell ref="A11:A16"/>
    <mergeCell ref="B11:B12"/>
    <mergeCell ref="B13:B14"/>
    <mergeCell ref="B15:B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4" min="4" style="1" width="12.11"/>
    <col collapsed="false" customWidth="true" hidden="false" outlineLevel="0" max="8" min="5" style="1" width="7.62"/>
    <col collapsed="false" customWidth="false" hidden="false" outlineLevel="0" max="257" min="9" style="1" width="8.99"/>
  </cols>
  <sheetData>
    <row r="1" s="32" customFormat="true" ht="13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s="32" customFormat="tru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1" t="s">
        <v>69</v>
      </c>
      <c r="I2" s="32" t="s">
        <v>78</v>
      </c>
    </row>
    <row r="3" s="10" customFormat="true" ht="12.75" hidden="false" customHeight="true" outlineLevel="0" collapsed="false">
      <c r="A3" s="112" t="s">
        <v>79</v>
      </c>
      <c r="B3" s="112"/>
      <c r="C3" s="112"/>
      <c r="D3" s="112"/>
      <c r="E3" s="113" t="s">
        <v>30</v>
      </c>
      <c r="F3" s="113"/>
      <c r="G3" s="113" t="s">
        <v>38</v>
      </c>
      <c r="H3" s="114" t="s">
        <v>39</v>
      </c>
    </row>
    <row r="4" customFormat="false" ht="12" hidden="false" customHeight="false" outlineLevel="0" collapsed="false">
      <c r="A4" s="112"/>
      <c r="B4" s="112"/>
      <c r="C4" s="112"/>
      <c r="D4" s="112"/>
      <c r="E4" s="115" t="s">
        <v>35</v>
      </c>
      <c r="F4" s="115" t="s">
        <v>36</v>
      </c>
      <c r="G4" s="113"/>
      <c r="H4" s="114"/>
    </row>
    <row r="5" customFormat="false" ht="12" hidden="false" customHeight="true" outlineLevel="0" collapsed="false">
      <c r="A5" s="116" t="s">
        <v>11</v>
      </c>
      <c r="B5" s="117" t="s">
        <v>80</v>
      </c>
      <c r="C5" s="117"/>
      <c r="D5" s="117"/>
      <c r="E5" s="118" t="n">
        <v>1010</v>
      </c>
      <c r="F5" s="119" t="n">
        <v>1046</v>
      </c>
      <c r="G5" s="118" t="n">
        <f aca="false">F5-E5</f>
        <v>36</v>
      </c>
      <c r="H5" s="120" t="n">
        <f aca="false">G5/E5*100</f>
        <v>3.56435643564356</v>
      </c>
    </row>
    <row r="6" customFormat="false" ht="12" hidden="false" customHeight="false" outlineLevel="0" collapsed="false">
      <c r="A6" s="116"/>
      <c r="B6" s="121"/>
      <c r="C6" s="122" t="s">
        <v>81</v>
      </c>
      <c r="D6" s="122"/>
      <c r="E6" s="118" t="n">
        <v>675</v>
      </c>
      <c r="F6" s="119" t="n">
        <v>692</v>
      </c>
      <c r="G6" s="118" t="n">
        <f aca="false">F6-E6</f>
        <v>17</v>
      </c>
      <c r="H6" s="120" t="n">
        <f aca="false">G6/E6*100</f>
        <v>2.51851851851852</v>
      </c>
    </row>
    <row r="7" customFormat="false" ht="12" hidden="false" customHeight="false" outlineLevel="0" collapsed="false">
      <c r="A7" s="116"/>
      <c r="B7" s="121"/>
      <c r="C7" s="123"/>
      <c r="D7" s="122" t="s">
        <v>82</v>
      </c>
      <c r="E7" s="118" t="n">
        <v>597</v>
      </c>
      <c r="F7" s="119" t="n">
        <v>608</v>
      </c>
      <c r="G7" s="118" t="n">
        <f aca="false">F7-E7</f>
        <v>11</v>
      </c>
      <c r="H7" s="120" t="n">
        <f aca="false">G7/E7*100</f>
        <v>1.84254606365159</v>
      </c>
    </row>
    <row r="8" customFormat="false" ht="12" hidden="false" customHeight="false" outlineLevel="0" collapsed="false">
      <c r="A8" s="116"/>
      <c r="B8" s="121"/>
      <c r="C8" s="123"/>
      <c r="D8" s="122" t="s">
        <v>83</v>
      </c>
      <c r="E8" s="118" t="n">
        <v>34</v>
      </c>
      <c r="F8" s="119" t="n">
        <v>31</v>
      </c>
      <c r="G8" s="118" t="n">
        <f aca="false">F8-E8</f>
        <v>-3</v>
      </c>
      <c r="H8" s="120" t="n">
        <f aca="false">G8/E8*100</f>
        <v>-8.82352941176471</v>
      </c>
    </row>
    <row r="9" customFormat="false" ht="12" hidden="false" customHeight="false" outlineLevel="0" collapsed="false">
      <c r="A9" s="116"/>
      <c r="B9" s="121"/>
      <c r="C9" s="123"/>
      <c r="D9" s="122" t="s">
        <v>84</v>
      </c>
      <c r="E9" s="118" t="n">
        <v>45</v>
      </c>
      <c r="F9" s="119" t="n">
        <v>51</v>
      </c>
      <c r="G9" s="118" t="n">
        <f aca="false">F9-E9</f>
        <v>6</v>
      </c>
      <c r="H9" s="120" t="n">
        <f aca="false">G9/E9*100</f>
        <v>13.3333333333333</v>
      </c>
    </row>
    <row r="10" customFormat="false" ht="12" hidden="false" customHeight="false" outlineLevel="0" collapsed="false">
      <c r="A10" s="116"/>
      <c r="B10" s="121"/>
      <c r="C10" s="122" t="s">
        <v>85</v>
      </c>
      <c r="D10" s="122"/>
      <c r="E10" s="118" t="n">
        <v>335</v>
      </c>
      <c r="F10" s="119" t="n">
        <v>354</v>
      </c>
      <c r="G10" s="118" t="n">
        <f aca="false">F10-E10</f>
        <v>19</v>
      </c>
      <c r="H10" s="120" t="n">
        <f aca="false">G10/E10*100</f>
        <v>5.67164179104478</v>
      </c>
    </row>
    <row r="11" customFormat="false" ht="12" hidden="false" customHeight="false" outlineLevel="0" collapsed="false">
      <c r="A11" s="116"/>
      <c r="B11" s="121"/>
      <c r="C11" s="123"/>
      <c r="D11" s="122" t="s">
        <v>86</v>
      </c>
      <c r="E11" s="118" t="n">
        <v>27</v>
      </c>
      <c r="F11" s="119" t="n">
        <v>35</v>
      </c>
      <c r="G11" s="118" t="n">
        <f aca="false">F11-E11</f>
        <v>8</v>
      </c>
      <c r="H11" s="120" t="n">
        <f aca="false">G11/E11*100</f>
        <v>29.6296296296296</v>
      </c>
    </row>
    <row r="12" customFormat="false" ht="12" hidden="false" customHeight="false" outlineLevel="0" collapsed="false">
      <c r="A12" s="116"/>
      <c r="B12" s="121"/>
      <c r="C12" s="124"/>
      <c r="D12" s="122" t="s">
        <v>87</v>
      </c>
      <c r="E12" s="118" t="n">
        <v>306</v>
      </c>
      <c r="F12" s="119" t="n">
        <v>319</v>
      </c>
      <c r="G12" s="118" t="n">
        <f aca="false">F12-E12</f>
        <v>13</v>
      </c>
      <c r="H12" s="120" t="n">
        <f aca="false">G12/E12*100</f>
        <v>4.2483660130719</v>
      </c>
    </row>
    <row r="13" customFormat="false" ht="12" hidden="false" customHeight="true" outlineLevel="0" collapsed="false">
      <c r="A13" s="37" t="s">
        <v>19</v>
      </c>
      <c r="B13" s="117" t="s">
        <v>80</v>
      </c>
      <c r="C13" s="117"/>
      <c r="D13" s="117"/>
      <c r="E13" s="125" t="n">
        <v>535</v>
      </c>
      <c r="F13" s="126" t="n">
        <v>548</v>
      </c>
      <c r="G13" s="125" t="n">
        <f aca="false">F13-E13</f>
        <v>13</v>
      </c>
      <c r="H13" s="127" t="n">
        <f aca="false">G13/E13*100</f>
        <v>2.42990654205607</v>
      </c>
    </row>
    <row r="14" customFormat="false" ht="12" hidden="false" customHeight="false" outlineLevel="0" collapsed="false">
      <c r="A14" s="37"/>
      <c r="B14" s="128"/>
      <c r="C14" s="122" t="s">
        <v>81</v>
      </c>
      <c r="D14" s="122"/>
      <c r="E14" s="129" t="n">
        <v>437</v>
      </c>
      <c r="F14" s="130" t="n">
        <v>441</v>
      </c>
      <c r="G14" s="129" t="n">
        <f aca="false">F14-E14</f>
        <v>4</v>
      </c>
      <c r="H14" s="131" t="n">
        <f aca="false">G14/E14*100</f>
        <v>0.91533180778032</v>
      </c>
    </row>
    <row r="15" customFormat="false" ht="12" hidden="false" customHeight="false" outlineLevel="0" collapsed="false">
      <c r="A15" s="37"/>
      <c r="B15" s="121"/>
      <c r="C15" s="123"/>
      <c r="D15" s="122" t="s">
        <v>82</v>
      </c>
      <c r="E15" s="129" t="n">
        <v>397</v>
      </c>
      <c r="F15" s="130" t="n">
        <v>399</v>
      </c>
      <c r="G15" s="129" t="n">
        <f aca="false">F15-E15</f>
        <v>2</v>
      </c>
      <c r="H15" s="131" t="n">
        <f aca="false">G15/E15*100</f>
        <v>0.503778337531486</v>
      </c>
    </row>
    <row r="16" customFormat="false" ht="12" hidden="false" customHeight="false" outlineLevel="0" collapsed="false">
      <c r="A16" s="37"/>
      <c r="B16" s="121"/>
      <c r="C16" s="123"/>
      <c r="D16" s="122" t="s">
        <v>83</v>
      </c>
      <c r="E16" s="129" t="n">
        <v>18</v>
      </c>
      <c r="F16" s="130" t="n">
        <v>17</v>
      </c>
      <c r="G16" s="129" t="n">
        <f aca="false">F16-E16</f>
        <v>-1</v>
      </c>
      <c r="H16" s="131" t="n">
        <f aca="false">G16/E16*100</f>
        <v>-5.55555555555556</v>
      </c>
    </row>
    <row r="17" customFormat="false" ht="12" hidden="false" customHeight="false" outlineLevel="0" collapsed="false">
      <c r="A17" s="37"/>
      <c r="B17" s="121"/>
      <c r="C17" s="123"/>
      <c r="D17" s="122" t="s">
        <v>84</v>
      </c>
      <c r="E17" s="129" t="n">
        <v>22</v>
      </c>
      <c r="F17" s="130" t="n">
        <v>24</v>
      </c>
      <c r="G17" s="129" t="n">
        <f aca="false">F17-E17</f>
        <v>2</v>
      </c>
      <c r="H17" s="131" t="n">
        <f aca="false">G17/E17*100</f>
        <v>9.09090909090909</v>
      </c>
    </row>
    <row r="18" customFormat="false" ht="12" hidden="false" customHeight="false" outlineLevel="0" collapsed="false">
      <c r="A18" s="37"/>
      <c r="B18" s="121"/>
      <c r="C18" s="122" t="s">
        <v>85</v>
      </c>
      <c r="D18" s="122"/>
      <c r="E18" s="129" t="n">
        <v>98</v>
      </c>
      <c r="F18" s="130" t="n">
        <v>107</v>
      </c>
      <c r="G18" s="129" t="n">
        <f aca="false">F18-E18</f>
        <v>9</v>
      </c>
      <c r="H18" s="131" t="n">
        <f aca="false">G18/E18*100</f>
        <v>9.18367346938776</v>
      </c>
    </row>
    <row r="19" customFormat="false" ht="12" hidden="false" customHeight="false" outlineLevel="0" collapsed="false">
      <c r="A19" s="37"/>
      <c r="B19" s="121"/>
      <c r="C19" s="123"/>
      <c r="D19" s="122" t="s">
        <v>86</v>
      </c>
      <c r="E19" s="129" t="n">
        <v>6</v>
      </c>
      <c r="F19" s="130" t="n">
        <v>14</v>
      </c>
      <c r="G19" s="129" t="n">
        <f aca="false">F19-E19</f>
        <v>8</v>
      </c>
      <c r="H19" s="131" t="n">
        <f aca="false">G19/E19*100</f>
        <v>133.333333333333</v>
      </c>
    </row>
    <row r="20" customFormat="false" ht="12" hidden="false" customHeight="false" outlineLevel="0" collapsed="false">
      <c r="A20" s="37"/>
      <c r="B20" s="132"/>
      <c r="C20" s="133"/>
      <c r="D20" s="122" t="s">
        <v>87</v>
      </c>
      <c r="E20" s="134" t="n">
        <v>90</v>
      </c>
      <c r="F20" s="135" t="n">
        <v>93</v>
      </c>
      <c r="G20" s="134" t="n">
        <f aca="false">F20-E20</f>
        <v>3</v>
      </c>
      <c r="H20" s="136" t="n">
        <f aca="false">G20/E20*100</f>
        <v>3.33333333333333</v>
      </c>
    </row>
    <row r="21" customFormat="false" ht="12" hidden="false" customHeight="true" outlineLevel="0" collapsed="false">
      <c r="A21" s="137" t="s">
        <v>20</v>
      </c>
      <c r="B21" s="117" t="s">
        <v>80</v>
      </c>
      <c r="C21" s="117"/>
      <c r="D21" s="117"/>
      <c r="E21" s="129" t="n">
        <v>475</v>
      </c>
      <c r="F21" s="130" t="n">
        <v>498</v>
      </c>
      <c r="G21" s="129" t="n">
        <f aca="false">F21-E21</f>
        <v>23</v>
      </c>
      <c r="H21" s="131" t="n">
        <f aca="false">G21/E21*100</f>
        <v>4.8421052631579</v>
      </c>
    </row>
    <row r="22" customFormat="false" ht="12" hidden="false" customHeight="false" outlineLevel="0" collapsed="false">
      <c r="A22" s="137"/>
      <c r="B22" s="128"/>
      <c r="C22" s="122" t="s">
        <v>81</v>
      </c>
      <c r="D22" s="122"/>
      <c r="E22" s="129" t="n">
        <v>238</v>
      </c>
      <c r="F22" s="130" t="n">
        <v>251</v>
      </c>
      <c r="G22" s="129" t="n">
        <f aca="false">F22-E22</f>
        <v>13</v>
      </c>
      <c r="H22" s="131" t="n">
        <f aca="false">G22/E22*100</f>
        <v>5.46218487394958</v>
      </c>
    </row>
    <row r="23" customFormat="false" ht="12" hidden="false" customHeight="false" outlineLevel="0" collapsed="false">
      <c r="A23" s="137"/>
      <c r="B23" s="121"/>
      <c r="C23" s="123"/>
      <c r="D23" s="122" t="s">
        <v>82</v>
      </c>
      <c r="E23" s="129" t="n">
        <v>200</v>
      </c>
      <c r="F23" s="130" t="n">
        <v>210</v>
      </c>
      <c r="G23" s="129" t="n">
        <f aca="false">F23-E23</f>
        <v>10</v>
      </c>
      <c r="H23" s="131" t="n">
        <f aca="false">G23/E23*100</f>
        <v>5</v>
      </c>
    </row>
    <row r="24" customFormat="false" ht="12" hidden="false" customHeight="false" outlineLevel="0" collapsed="false">
      <c r="A24" s="137"/>
      <c r="B24" s="121"/>
      <c r="C24" s="123"/>
      <c r="D24" s="122" t="s">
        <v>83</v>
      </c>
      <c r="E24" s="129" t="n">
        <v>15</v>
      </c>
      <c r="F24" s="130" t="n">
        <v>13</v>
      </c>
      <c r="G24" s="129" t="n">
        <f aca="false">F24-E24</f>
        <v>-2</v>
      </c>
      <c r="H24" s="131" t="n">
        <f aca="false">G24/E24*100</f>
        <v>-13.3333333333333</v>
      </c>
    </row>
    <row r="25" customFormat="false" ht="12" hidden="false" customHeight="false" outlineLevel="0" collapsed="false">
      <c r="A25" s="137"/>
      <c r="B25" s="121"/>
      <c r="C25" s="123"/>
      <c r="D25" s="122" t="s">
        <v>84</v>
      </c>
      <c r="E25" s="129" t="n">
        <v>23</v>
      </c>
      <c r="F25" s="130" t="n">
        <v>27</v>
      </c>
      <c r="G25" s="129" t="n">
        <f aca="false">F25-E25</f>
        <v>4</v>
      </c>
      <c r="H25" s="131" t="n">
        <f aca="false">G25/E25*100</f>
        <v>17.3913043478261</v>
      </c>
    </row>
    <row r="26" customFormat="false" ht="12" hidden="false" customHeight="false" outlineLevel="0" collapsed="false">
      <c r="A26" s="137"/>
      <c r="B26" s="121"/>
      <c r="C26" s="122" t="s">
        <v>85</v>
      </c>
      <c r="D26" s="122"/>
      <c r="E26" s="129" t="n">
        <v>237</v>
      </c>
      <c r="F26" s="130" t="n">
        <v>247</v>
      </c>
      <c r="G26" s="129" t="n">
        <f aca="false">F26-E26</f>
        <v>10</v>
      </c>
      <c r="H26" s="131" t="n">
        <f aca="false">G26/E26*100</f>
        <v>4.21940928270042</v>
      </c>
    </row>
    <row r="27" customFormat="false" ht="12" hidden="false" customHeight="false" outlineLevel="0" collapsed="false">
      <c r="A27" s="137"/>
      <c r="B27" s="121"/>
      <c r="C27" s="123"/>
      <c r="D27" s="122" t="s">
        <v>86</v>
      </c>
      <c r="E27" s="129" t="n">
        <v>20</v>
      </c>
      <c r="F27" s="130" t="n">
        <v>21</v>
      </c>
      <c r="G27" s="129" t="n">
        <f aca="false">F27-E27</f>
        <v>1</v>
      </c>
      <c r="H27" s="131" t="n">
        <f aca="false">G27/E27*100</f>
        <v>5</v>
      </c>
    </row>
    <row r="28" customFormat="false" ht="12" hidden="false" customHeight="false" outlineLevel="0" collapsed="false">
      <c r="A28" s="137"/>
      <c r="B28" s="132"/>
      <c r="C28" s="133"/>
      <c r="D28" s="138" t="s">
        <v>87</v>
      </c>
      <c r="E28" s="134" t="n">
        <v>217</v>
      </c>
      <c r="F28" s="135" t="n">
        <v>226</v>
      </c>
      <c r="G28" s="134" t="n">
        <f aca="false">F28-E28</f>
        <v>9</v>
      </c>
      <c r="H28" s="136" t="n">
        <f aca="false">G28/E28*100</f>
        <v>4.14746543778802</v>
      </c>
    </row>
  </sheetData>
  <mergeCells count="17">
    <mergeCell ref="A1:H1"/>
    <mergeCell ref="A3:D4"/>
    <mergeCell ref="E3:F3"/>
    <mergeCell ref="G3:G4"/>
    <mergeCell ref="H3:H4"/>
    <mergeCell ref="A5:A12"/>
    <mergeCell ref="B5:D5"/>
    <mergeCell ref="C6:D6"/>
    <mergeCell ref="C10:D10"/>
    <mergeCell ref="A13:A20"/>
    <mergeCell ref="B13:D13"/>
    <mergeCell ref="C14:D14"/>
    <mergeCell ref="C18:D18"/>
    <mergeCell ref="A21:A28"/>
    <mergeCell ref="B21:D21"/>
    <mergeCell ref="C22:D22"/>
    <mergeCell ref="C26:D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5" min="1" style="139" width="8.62"/>
    <col collapsed="false" customWidth="true" hidden="false" outlineLevel="0" max="6" min="6" style="139" width="9.62"/>
    <col collapsed="false" customWidth="false" hidden="false" outlineLevel="0" max="257" min="7" style="139" width="8.99"/>
  </cols>
  <sheetData>
    <row r="1" s="141" customFormat="true" ht="13.5" hidden="false" customHeight="false" outlineLevel="0" collapsed="false">
      <c r="A1" s="140" t="s">
        <v>88</v>
      </c>
      <c r="B1" s="140"/>
      <c r="C1" s="140"/>
      <c r="D1" s="140"/>
      <c r="E1" s="140"/>
      <c r="F1" s="140"/>
    </row>
    <row r="2" s="141" customFormat="true" ht="14.25" hidden="false" customHeight="true" outlineLevel="0" collapsed="false">
      <c r="A2" s="142"/>
      <c r="B2" s="142"/>
      <c r="C2" s="142"/>
      <c r="D2" s="142"/>
      <c r="E2" s="142"/>
      <c r="F2" s="143" t="s">
        <v>89</v>
      </c>
      <c r="G2" s="141" t="s">
        <v>78</v>
      </c>
    </row>
    <row r="3" customFormat="false" ht="21" hidden="false" customHeight="true" outlineLevel="0" collapsed="false">
      <c r="A3" s="144"/>
      <c r="B3" s="144"/>
      <c r="C3" s="145" t="s">
        <v>90</v>
      </c>
      <c r="D3" s="145" t="s">
        <v>91</v>
      </c>
      <c r="E3" s="145" t="s">
        <v>35</v>
      </c>
      <c r="F3" s="145" t="s">
        <v>36</v>
      </c>
    </row>
    <row r="4" customFormat="false" ht="17.25" hidden="false" customHeight="true" outlineLevel="0" collapsed="false">
      <c r="A4" s="146" t="s">
        <v>92</v>
      </c>
      <c r="B4" s="147" t="s">
        <v>11</v>
      </c>
      <c r="C4" s="148" t="n">
        <v>2.7</v>
      </c>
      <c r="D4" s="148" t="n">
        <v>4.9</v>
      </c>
      <c r="E4" s="148" t="n">
        <v>5.2</v>
      </c>
      <c r="F4" s="149" t="n">
        <f aca="false">31/674*100</f>
        <v>4.59940652818991</v>
      </c>
    </row>
    <row r="5" customFormat="false" ht="17.25" hidden="false" customHeight="true" outlineLevel="0" collapsed="false">
      <c r="A5" s="146"/>
      <c r="B5" s="150" t="s">
        <v>19</v>
      </c>
      <c r="C5" s="148" t="n">
        <v>2.4</v>
      </c>
      <c r="D5" s="148" t="n">
        <v>4.3</v>
      </c>
      <c r="E5" s="148" t="n">
        <v>4.3</v>
      </c>
      <c r="F5" s="149" t="n">
        <f aca="false">17/430*100</f>
        <v>3.95348837209302</v>
      </c>
    </row>
    <row r="6" customFormat="false" ht="17.25" hidden="false" customHeight="true" outlineLevel="0" collapsed="false">
      <c r="A6" s="146"/>
      <c r="B6" s="150" t="s">
        <v>20</v>
      </c>
      <c r="C6" s="148" t="n">
        <v>4</v>
      </c>
      <c r="D6" s="148" t="n">
        <v>5.7</v>
      </c>
      <c r="E6" s="148" t="n">
        <v>6.4</v>
      </c>
      <c r="F6" s="149" t="n">
        <f aca="false">13/245*100</f>
        <v>5.30612244897959</v>
      </c>
    </row>
    <row r="7" customFormat="false" ht="17.25" hidden="false" customHeight="true" outlineLevel="0" collapsed="false">
      <c r="A7" s="151" t="s">
        <v>93</v>
      </c>
      <c r="B7" s="147" t="s">
        <v>11</v>
      </c>
      <c r="C7" s="152" t="n">
        <v>8.2</v>
      </c>
      <c r="D7" s="152" t="n">
        <v>7.3</v>
      </c>
      <c r="E7" s="152" t="n">
        <v>6.7</v>
      </c>
      <c r="F7" s="153" t="n">
        <f aca="false">51/692*100</f>
        <v>7.36994219653179</v>
      </c>
    </row>
    <row r="8" customFormat="false" ht="17.25" hidden="false" customHeight="true" outlineLevel="0" collapsed="false">
      <c r="A8" s="151"/>
      <c r="B8" s="150" t="s">
        <v>19</v>
      </c>
      <c r="C8" s="154" t="n">
        <v>6.2</v>
      </c>
      <c r="D8" s="154" t="n">
        <v>5.2</v>
      </c>
      <c r="E8" s="154" t="n">
        <v>5</v>
      </c>
      <c r="F8" s="155" t="n">
        <f aca="false">24/441*100</f>
        <v>5.4421768707483</v>
      </c>
    </row>
    <row r="9" customFormat="false" ht="17.25" hidden="false" customHeight="true" outlineLevel="0" collapsed="false">
      <c r="A9" s="151"/>
      <c r="B9" s="150" t="s">
        <v>20</v>
      </c>
      <c r="C9" s="154" t="n">
        <v>12.2</v>
      </c>
      <c r="D9" s="154" t="n">
        <v>11.5</v>
      </c>
      <c r="E9" s="154" t="n">
        <v>9.7</v>
      </c>
      <c r="F9" s="155" t="n">
        <f aca="false">27/251*100</f>
        <v>10.7569721115538</v>
      </c>
    </row>
    <row r="10" customFormat="false" ht="17.25" hidden="false" customHeight="true" outlineLevel="0" collapsed="false">
      <c r="A10" s="146" t="s">
        <v>94</v>
      </c>
      <c r="B10" s="147" t="s">
        <v>11</v>
      </c>
      <c r="C10" s="152" t="n">
        <v>4.7</v>
      </c>
      <c r="D10" s="152" t="n">
        <v>4.2</v>
      </c>
      <c r="E10" s="152" t="n">
        <v>4.1</v>
      </c>
      <c r="F10" s="153" t="n">
        <f aca="false">35/674*100</f>
        <v>5.19287833827893</v>
      </c>
    </row>
    <row r="11" customFormat="false" ht="17.25" hidden="false" customHeight="true" outlineLevel="0" collapsed="false">
      <c r="A11" s="146"/>
      <c r="B11" s="150" t="s">
        <v>19</v>
      </c>
      <c r="C11" s="154" t="n">
        <v>2.4</v>
      </c>
      <c r="D11" s="154" t="n">
        <v>2.1</v>
      </c>
      <c r="E11" s="154" t="n">
        <v>1.4</v>
      </c>
      <c r="F11" s="155" t="n">
        <f aca="false">14/430*100</f>
        <v>3.25581395348837</v>
      </c>
    </row>
    <row r="12" customFormat="false" ht="17.25" hidden="false" customHeight="true" outlineLevel="0" collapsed="false">
      <c r="A12" s="146"/>
      <c r="B12" s="156" t="s">
        <v>20</v>
      </c>
      <c r="C12" s="157" t="n">
        <v>9.2</v>
      </c>
      <c r="D12" s="157" t="n">
        <v>8.3</v>
      </c>
      <c r="E12" s="157" t="n">
        <v>8.5</v>
      </c>
      <c r="F12" s="158" t="n">
        <f aca="false">21/245*100</f>
        <v>8.57142857142857</v>
      </c>
    </row>
    <row r="13" s="142" customFormat="true" ht="15" hidden="false" customHeight="true" outlineLevel="0" collapsed="false">
      <c r="A13" s="159" t="s">
        <v>95</v>
      </c>
      <c r="B13" s="159"/>
      <c r="C13" s="159"/>
      <c r="D13" s="159"/>
      <c r="E13" s="159"/>
      <c r="F13" s="159"/>
    </row>
    <row r="14" s="142" customFormat="true" ht="13.5" hidden="false" customHeight="true" outlineLevel="0" collapsed="false">
      <c r="A14" s="160" t="s">
        <v>96</v>
      </c>
      <c r="B14" s="160"/>
      <c r="C14" s="160"/>
      <c r="D14" s="160"/>
      <c r="E14" s="160"/>
      <c r="F14" s="160"/>
    </row>
    <row r="15" s="142" customFormat="true" ht="13.5" hidden="false" customHeight="true" outlineLevel="0" collapsed="false">
      <c r="A15" s="160" t="s">
        <v>97</v>
      </c>
      <c r="B15" s="160"/>
      <c r="C15" s="160"/>
      <c r="D15" s="160"/>
      <c r="E15" s="160"/>
      <c r="F15" s="160"/>
    </row>
  </sheetData>
  <mergeCells count="8">
    <mergeCell ref="A1:F1"/>
    <mergeCell ref="A3:B3"/>
    <mergeCell ref="A4:A6"/>
    <mergeCell ref="A7:A9"/>
    <mergeCell ref="A10:A12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8.11"/>
    <col collapsed="false" customWidth="true" hidden="false" outlineLevel="0" max="3" min="3" style="4" width="9.37"/>
    <col collapsed="false" customWidth="true" hidden="false" outlineLevel="0" max="12" min="4" style="4" width="7.37"/>
    <col collapsed="false" customWidth="false" hidden="false" outlineLevel="0" max="257" min="13" style="4" width="8.99"/>
  </cols>
  <sheetData>
    <row r="1" s="161" customFormat="true" ht="17.2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L2" s="5" t="s">
        <v>1</v>
      </c>
    </row>
    <row r="3" s="162" customFormat="true" ht="58.5" hidden="false" customHeight="true" outlineLevel="0" collapsed="false">
      <c r="A3" s="6" t="s">
        <v>99</v>
      </c>
      <c r="B3" s="6"/>
      <c r="C3" s="6"/>
      <c r="D3" s="113" t="s">
        <v>23</v>
      </c>
      <c r="E3" s="113" t="s">
        <v>100</v>
      </c>
      <c r="F3" s="113" t="s">
        <v>101</v>
      </c>
      <c r="G3" s="113" t="s">
        <v>102</v>
      </c>
      <c r="H3" s="113" t="s">
        <v>103</v>
      </c>
      <c r="I3" s="113" t="s">
        <v>104</v>
      </c>
      <c r="J3" s="113" t="s">
        <v>105</v>
      </c>
      <c r="K3" s="113" t="s">
        <v>106</v>
      </c>
      <c r="L3" s="114" t="s">
        <v>107</v>
      </c>
    </row>
    <row r="4" customFormat="false" ht="13.5" hidden="false" customHeight="true" outlineLevel="0" collapsed="false">
      <c r="A4" s="163" t="s">
        <v>30</v>
      </c>
      <c r="B4" s="164" t="s">
        <v>11</v>
      </c>
      <c r="C4" s="165" t="s">
        <v>35</v>
      </c>
      <c r="D4" s="166" t="n">
        <v>45</v>
      </c>
      <c r="E4" s="167" t="n">
        <v>2</v>
      </c>
      <c r="F4" s="167" t="n">
        <v>17</v>
      </c>
      <c r="G4" s="167" t="n">
        <v>12</v>
      </c>
      <c r="H4" s="167" t="n">
        <v>3</v>
      </c>
      <c r="I4" s="167" t="n">
        <v>2</v>
      </c>
      <c r="J4" s="167" t="n">
        <v>3</v>
      </c>
      <c r="K4" s="168" t="s">
        <v>45</v>
      </c>
      <c r="L4" s="167" t="n">
        <v>5</v>
      </c>
    </row>
    <row r="5" customFormat="false" ht="13.5" hidden="false" customHeight="true" outlineLevel="0" collapsed="false">
      <c r="A5" s="163"/>
      <c r="B5" s="164"/>
      <c r="C5" s="169" t="s">
        <v>36</v>
      </c>
      <c r="D5" s="170" t="n">
        <v>51</v>
      </c>
      <c r="E5" s="171" t="n">
        <v>4</v>
      </c>
      <c r="F5" s="171" t="n">
        <v>13</v>
      </c>
      <c r="G5" s="171" t="n">
        <v>18</v>
      </c>
      <c r="H5" s="171" t="n">
        <v>3</v>
      </c>
      <c r="I5" s="171" t="n">
        <v>3</v>
      </c>
      <c r="J5" s="171" t="n">
        <v>2</v>
      </c>
      <c r="K5" s="171" t="n">
        <v>1</v>
      </c>
      <c r="L5" s="171" t="n">
        <v>7</v>
      </c>
    </row>
    <row r="6" customFormat="false" ht="13.5" hidden="false" customHeight="true" outlineLevel="0" collapsed="false">
      <c r="A6" s="163"/>
      <c r="B6" s="164" t="s">
        <v>19</v>
      </c>
      <c r="C6" s="165" t="s">
        <v>35</v>
      </c>
      <c r="D6" s="27" t="n">
        <v>22</v>
      </c>
      <c r="E6" s="28" t="n">
        <v>1</v>
      </c>
      <c r="F6" s="28" t="n">
        <v>10</v>
      </c>
      <c r="G6" s="28" t="n">
        <v>5</v>
      </c>
      <c r="H6" s="28" t="n">
        <v>1</v>
      </c>
      <c r="I6" s="28" t="n">
        <v>1</v>
      </c>
      <c r="J6" s="28" t="n">
        <v>1</v>
      </c>
      <c r="K6" s="172" t="s">
        <v>45</v>
      </c>
      <c r="L6" s="28" t="n">
        <v>2</v>
      </c>
    </row>
    <row r="7" customFormat="false" ht="13.5" hidden="false" customHeight="true" outlineLevel="0" collapsed="false">
      <c r="A7" s="163"/>
      <c r="B7" s="164"/>
      <c r="C7" s="169" t="s">
        <v>36</v>
      </c>
      <c r="D7" s="170" t="n">
        <v>24</v>
      </c>
      <c r="E7" s="171" t="n">
        <v>3</v>
      </c>
      <c r="F7" s="171" t="n">
        <v>8</v>
      </c>
      <c r="G7" s="171" t="n">
        <v>6</v>
      </c>
      <c r="H7" s="171" t="n">
        <v>1</v>
      </c>
      <c r="I7" s="171" t="n">
        <v>1</v>
      </c>
      <c r="J7" s="171" t="n">
        <v>0.1</v>
      </c>
      <c r="K7" s="171" t="n">
        <v>0.1</v>
      </c>
      <c r="L7" s="171" t="n">
        <v>4</v>
      </c>
    </row>
    <row r="8" customFormat="false" ht="13.5" hidden="false" customHeight="true" outlineLevel="0" collapsed="false">
      <c r="A8" s="163"/>
      <c r="B8" s="164" t="s">
        <v>20</v>
      </c>
      <c r="C8" s="165" t="s">
        <v>35</v>
      </c>
      <c r="D8" s="27" t="n">
        <v>23</v>
      </c>
      <c r="E8" s="28" t="n">
        <v>1</v>
      </c>
      <c r="F8" s="28" t="n">
        <v>7</v>
      </c>
      <c r="G8" s="28" t="n">
        <v>7</v>
      </c>
      <c r="H8" s="28" t="n">
        <v>2</v>
      </c>
      <c r="I8" s="28" t="n">
        <v>1</v>
      </c>
      <c r="J8" s="28" t="n">
        <v>3</v>
      </c>
      <c r="K8" s="172" t="s">
        <v>45</v>
      </c>
      <c r="L8" s="28" t="n">
        <v>3</v>
      </c>
    </row>
    <row r="9" customFormat="false" ht="13.5" hidden="false" customHeight="true" outlineLevel="0" collapsed="false">
      <c r="A9" s="163"/>
      <c r="B9" s="164"/>
      <c r="C9" s="169" t="s">
        <v>36</v>
      </c>
      <c r="D9" s="170" t="n">
        <v>27</v>
      </c>
      <c r="E9" s="171" t="n">
        <v>1</v>
      </c>
      <c r="F9" s="171" t="n">
        <v>5</v>
      </c>
      <c r="G9" s="171" t="n">
        <v>12</v>
      </c>
      <c r="H9" s="171" t="n">
        <v>1</v>
      </c>
      <c r="I9" s="171" t="n">
        <v>2</v>
      </c>
      <c r="J9" s="171" t="n">
        <v>1</v>
      </c>
      <c r="K9" s="171" t="n">
        <v>1</v>
      </c>
      <c r="L9" s="171" t="n">
        <v>4</v>
      </c>
    </row>
    <row r="10" customFormat="false" ht="13.5" hidden="false" customHeight="true" outlineLevel="0" collapsed="false">
      <c r="A10" s="12" t="s">
        <v>31</v>
      </c>
      <c r="B10" s="164" t="s">
        <v>11</v>
      </c>
      <c r="C10" s="165" t="s">
        <v>35</v>
      </c>
      <c r="D10" s="173" t="n">
        <v>100</v>
      </c>
      <c r="E10" s="174" t="n">
        <f aca="false">E4/D4*100</f>
        <v>4.44444444444445</v>
      </c>
      <c r="F10" s="174" t="n">
        <f aca="false">F4/D4*100</f>
        <v>37.7777777777778</v>
      </c>
      <c r="G10" s="174" t="n">
        <f aca="false">G4/D4*100</f>
        <v>26.6666666666667</v>
      </c>
      <c r="H10" s="174" t="n">
        <f aca="false">H4/D4*100</f>
        <v>6.66666666666667</v>
      </c>
      <c r="I10" s="174" t="n">
        <f aca="false">I4/D4*100</f>
        <v>4.44444444444445</v>
      </c>
      <c r="J10" s="174" t="n">
        <f aca="false">J4/D4*100</f>
        <v>6.66666666666667</v>
      </c>
      <c r="K10" s="175" t="s">
        <v>45</v>
      </c>
      <c r="L10" s="174" t="n">
        <f aca="false">L4/D4*100</f>
        <v>11.1111111111111</v>
      </c>
    </row>
    <row r="11" customFormat="false" ht="13.5" hidden="false" customHeight="true" outlineLevel="0" collapsed="false">
      <c r="A11" s="12"/>
      <c r="B11" s="164"/>
      <c r="C11" s="169" t="s">
        <v>36</v>
      </c>
      <c r="D11" s="176" t="n">
        <v>100</v>
      </c>
      <c r="E11" s="177" t="n">
        <f aca="false">E5/D5*100</f>
        <v>7.84313725490196</v>
      </c>
      <c r="F11" s="177" t="n">
        <f aca="false">F5/D5*100</f>
        <v>25.4901960784314</v>
      </c>
      <c r="G11" s="177" t="n">
        <f aca="false">G5/D5*100</f>
        <v>35.2941176470588</v>
      </c>
      <c r="H11" s="177" t="n">
        <f aca="false">H5/D5*100</f>
        <v>5.88235294117647</v>
      </c>
      <c r="I11" s="177" t="n">
        <f aca="false">I5/D5*100</f>
        <v>5.88235294117647</v>
      </c>
      <c r="J11" s="177" t="n">
        <f aca="false">J5/D5*100</f>
        <v>3.92156862745098</v>
      </c>
      <c r="K11" s="177" t="n">
        <f aca="false">K5/D5*100</f>
        <v>1.96078431372549</v>
      </c>
      <c r="L11" s="177" t="n">
        <f aca="false">L5/D5*100</f>
        <v>13.7254901960784</v>
      </c>
    </row>
    <row r="12" customFormat="false" ht="13.5" hidden="false" customHeight="true" outlineLevel="0" collapsed="false">
      <c r="A12" s="12"/>
      <c r="B12" s="164" t="s">
        <v>19</v>
      </c>
      <c r="C12" s="165" t="s">
        <v>35</v>
      </c>
      <c r="D12" s="173" t="n">
        <v>100</v>
      </c>
      <c r="E12" s="174" t="n">
        <f aca="false">E6/D6*100</f>
        <v>4.54545454545455</v>
      </c>
      <c r="F12" s="174" t="n">
        <f aca="false">F6/D6*100</f>
        <v>45.4545454545455</v>
      </c>
      <c r="G12" s="174" t="n">
        <f aca="false">G6/D6*100</f>
        <v>22.7272727272727</v>
      </c>
      <c r="H12" s="174" t="n">
        <f aca="false">H6/D6*100</f>
        <v>4.54545454545455</v>
      </c>
      <c r="I12" s="174" t="n">
        <f aca="false">I6/D6*100</f>
        <v>4.54545454545455</v>
      </c>
      <c r="J12" s="174" t="n">
        <f aca="false">J6/D6*100</f>
        <v>4.54545454545455</v>
      </c>
      <c r="K12" s="175" t="s">
        <v>45</v>
      </c>
      <c r="L12" s="174" t="n">
        <f aca="false">L6/D6*100</f>
        <v>9.09090909090909</v>
      </c>
    </row>
    <row r="13" customFormat="false" ht="13.5" hidden="false" customHeight="true" outlineLevel="0" collapsed="false">
      <c r="A13" s="12"/>
      <c r="B13" s="164"/>
      <c r="C13" s="169" t="s">
        <v>36</v>
      </c>
      <c r="D13" s="176" t="n">
        <v>100</v>
      </c>
      <c r="E13" s="177" t="n">
        <f aca="false">E7/D7*100</f>
        <v>12.5</v>
      </c>
      <c r="F13" s="177" t="n">
        <f aca="false">F7/D7*100</f>
        <v>33.3333333333333</v>
      </c>
      <c r="G13" s="177" t="n">
        <f aca="false">G7/D7*100</f>
        <v>25</v>
      </c>
      <c r="H13" s="177" t="n">
        <f aca="false">H7/D7*100</f>
        <v>4.16666666666667</v>
      </c>
      <c r="I13" s="177" t="n">
        <f aca="false">I7/D7*100</f>
        <v>4.16666666666667</v>
      </c>
      <c r="J13" s="177" t="n">
        <f aca="false">J7/D7*100</f>
        <v>0.416666666666667</v>
      </c>
      <c r="K13" s="177" t="n">
        <f aca="false">K7/D7*100</f>
        <v>0.416666666666667</v>
      </c>
      <c r="L13" s="177" t="n">
        <f aca="false">L7/D7*100</f>
        <v>16.6666666666667</v>
      </c>
    </row>
    <row r="14" customFormat="false" ht="13.5" hidden="false" customHeight="true" outlineLevel="0" collapsed="false">
      <c r="A14" s="12"/>
      <c r="B14" s="178" t="s">
        <v>20</v>
      </c>
      <c r="C14" s="165" t="s">
        <v>35</v>
      </c>
      <c r="D14" s="173" t="n">
        <v>100</v>
      </c>
      <c r="E14" s="174" t="n">
        <f aca="false">E8/D8*100</f>
        <v>4.34782608695652</v>
      </c>
      <c r="F14" s="174" t="n">
        <f aca="false">F8/D8*100</f>
        <v>30.4347826086957</v>
      </c>
      <c r="G14" s="174" t="n">
        <f aca="false">G8/D8*100</f>
        <v>30.4347826086957</v>
      </c>
      <c r="H14" s="174" t="n">
        <f aca="false">H8/D8*100</f>
        <v>8.69565217391304</v>
      </c>
      <c r="I14" s="174" t="n">
        <f aca="false">I8/D8*100</f>
        <v>4.34782608695652</v>
      </c>
      <c r="J14" s="174" t="n">
        <f aca="false">J8/D8*100</f>
        <v>13.0434782608696</v>
      </c>
      <c r="K14" s="175" t="s">
        <v>45</v>
      </c>
      <c r="L14" s="174" t="n">
        <f aca="false">L8/D8*100</f>
        <v>13.0434782608696</v>
      </c>
    </row>
    <row r="15" customFormat="false" ht="13.5" hidden="false" customHeight="true" outlineLevel="0" collapsed="false">
      <c r="A15" s="12"/>
      <c r="B15" s="178"/>
      <c r="C15" s="169" t="s">
        <v>36</v>
      </c>
      <c r="D15" s="179" t="n">
        <v>100</v>
      </c>
      <c r="E15" s="180" t="n">
        <f aca="false">E9/D9*100</f>
        <v>3.7037037037037</v>
      </c>
      <c r="F15" s="180" t="n">
        <f aca="false">F9/D9*100</f>
        <v>18.5185185185185</v>
      </c>
      <c r="G15" s="180" t="n">
        <f aca="false">G9/D9*100</f>
        <v>44.4444444444444</v>
      </c>
      <c r="H15" s="180" t="n">
        <f aca="false">H9/D9*100</f>
        <v>3.7037037037037</v>
      </c>
      <c r="I15" s="180" t="n">
        <f aca="false">I9/D9*100</f>
        <v>7.40740740740741</v>
      </c>
      <c r="J15" s="180" t="n">
        <f aca="false">J9/D9*100</f>
        <v>3.7037037037037</v>
      </c>
      <c r="K15" s="180" t="n">
        <f aca="false">K9/D9*100</f>
        <v>3.7037037037037</v>
      </c>
      <c r="L15" s="180" t="n">
        <f aca="false">L9/D9*100</f>
        <v>14.8148148148148</v>
      </c>
    </row>
  </sheetData>
  <mergeCells count="10">
    <mergeCell ref="A1:L1"/>
    <mergeCell ref="A3:C3"/>
    <mergeCell ref="A4:A9"/>
    <mergeCell ref="B4:B5"/>
    <mergeCell ref="B6:B7"/>
    <mergeCell ref="B8:B9"/>
    <mergeCell ref="A10:A15"/>
    <mergeCell ref="B10:B11"/>
    <mergeCell ref="B12:B13"/>
    <mergeCell ref="B14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3.12"/>
    <col collapsed="false" customWidth="true" hidden="false" outlineLevel="0" max="2" min="2" style="181" width="2.62"/>
    <col collapsed="false" customWidth="true" hidden="false" outlineLevel="0" max="3" min="3" style="181" width="16.11"/>
    <col collapsed="false" customWidth="true" hidden="false" outlineLevel="0" max="10" min="4" style="181" width="9.62"/>
    <col collapsed="false" customWidth="false" hidden="false" outlineLevel="0" max="257" min="11" style="181" width="8.99"/>
  </cols>
  <sheetData>
    <row r="1" s="183" customFormat="true" ht="14.25" hidden="false" customHeight="false" outlineLevel="0" collapsed="false">
      <c r="A1" s="182" t="s">
        <v>108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2" hidden="false" customHeight="false" outlineLevel="0" collapsed="false">
      <c r="J2" s="184" t="s">
        <v>69</v>
      </c>
    </row>
    <row r="3" customFormat="false" ht="17.25" hidden="false" customHeight="true" outlineLevel="0" collapsed="false">
      <c r="A3" s="185" t="s">
        <v>109</v>
      </c>
      <c r="B3" s="185"/>
      <c r="C3" s="185"/>
      <c r="D3" s="186" t="s">
        <v>35</v>
      </c>
      <c r="E3" s="186"/>
      <c r="F3" s="187" t="s">
        <v>36</v>
      </c>
      <c r="G3" s="187"/>
      <c r="H3" s="188" t="s">
        <v>110</v>
      </c>
      <c r="I3" s="188" t="s">
        <v>38</v>
      </c>
      <c r="J3" s="189" t="s">
        <v>39</v>
      </c>
    </row>
    <row r="4" customFormat="false" ht="17.25" hidden="false" customHeight="true" outlineLevel="0" collapsed="false">
      <c r="A4" s="190" t="s">
        <v>111</v>
      </c>
      <c r="B4" s="190"/>
      <c r="C4" s="190"/>
      <c r="D4" s="191" t="s">
        <v>30</v>
      </c>
      <c r="E4" s="192" t="s">
        <v>31</v>
      </c>
      <c r="F4" s="192" t="s">
        <v>30</v>
      </c>
      <c r="G4" s="192" t="s">
        <v>31</v>
      </c>
      <c r="H4" s="188"/>
      <c r="I4" s="188"/>
      <c r="J4" s="189"/>
    </row>
    <row r="5" customFormat="false" ht="14.25" hidden="false" customHeight="true" outlineLevel="0" collapsed="false">
      <c r="A5" s="193" t="s">
        <v>11</v>
      </c>
      <c r="B5" s="194" t="s">
        <v>112</v>
      </c>
      <c r="C5" s="194"/>
      <c r="D5" s="195" t="n">
        <v>675</v>
      </c>
      <c r="E5" s="196" t="n">
        <f aca="false">D5/D5*100</f>
        <v>100</v>
      </c>
      <c r="F5" s="195" t="n">
        <v>692</v>
      </c>
      <c r="G5" s="196" t="n">
        <f aca="false">F5/F5*100</f>
        <v>100</v>
      </c>
      <c r="H5" s="196" t="n">
        <f aca="false">G5-E5</f>
        <v>0</v>
      </c>
      <c r="I5" s="195" t="n">
        <f aca="false">F5-D5</f>
        <v>17</v>
      </c>
      <c r="J5" s="196" t="n">
        <f aca="false">I5/D5*100</f>
        <v>2.51851851851852</v>
      </c>
    </row>
    <row r="6" customFormat="false" ht="14.25" hidden="false" customHeight="true" outlineLevel="0" collapsed="false">
      <c r="A6" s="193"/>
      <c r="B6" s="197"/>
      <c r="C6" s="194" t="s">
        <v>113</v>
      </c>
      <c r="D6" s="195" t="n">
        <v>540</v>
      </c>
      <c r="E6" s="196" t="n">
        <f aca="false">D6/D5*100</f>
        <v>80</v>
      </c>
      <c r="F6" s="195" t="n">
        <v>537</v>
      </c>
      <c r="G6" s="196" t="n">
        <f aca="false">F6/F5*100</f>
        <v>77.6011560693642</v>
      </c>
      <c r="H6" s="196" t="n">
        <f aca="false">G6-E6</f>
        <v>-2.39884393063583</v>
      </c>
      <c r="I6" s="195" t="n">
        <f aca="false">F6-D6</f>
        <v>-3</v>
      </c>
      <c r="J6" s="196" t="n">
        <f aca="false">I6/D6*100</f>
        <v>-0.555555555555556</v>
      </c>
    </row>
    <row r="7" customFormat="false" ht="14.25" hidden="false" customHeight="true" outlineLevel="0" collapsed="false">
      <c r="A7" s="193"/>
      <c r="B7" s="197"/>
      <c r="C7" s="194" t="s">
        <v>114</v>
      </c>
      <c r="D7" s="195" t="n">
        <v>40</v>
      </c>
      <c r="E7" s="196" t="n">
        <f aca="false">D7/D5*100</f>
        <v>5.92592592592593</v>
      </c>
      <c r="F7" s="195" t="n">
        <v>40</v>
      </c>
      <c r="G7" s="196" t="n">
        <f aca="false">F7/F5*100</f>
        <v>5.78034682080925</v>
      </c>
      <c r="H7" s="196" t="n">
        <f aca="false">G7-E7</f>
        <v>-0.145579105116678</v>
      </c>
      <c r="I7" s="195" t="n">
        <f aca="false">F7-D7</f>
        <v>0</v>
      </c>
      <c r="J7" s="196" t="n">
        <f aca="false">I7/D7*100</f>
        <v>0</v>
      </c>
    </row>
    <row r="8" customFormat="false" ht="14.25" hidden="false" customHeight="true" outlineLevel="0" collapsed="false">
      <c r="A8" s="193"/>
      <c r="B8" s="197"/>
      <c r="C8" s="194" t="s">
        <v>115</v>
      </c>
      <c r="D8" s="195" t="n">
        <v>78</v>
      </c>
      <c r="E8" s="196" t="n">
        <f aca="false">D8/D5*100</f>
        <v>11.5555555555556</v>
      </c>
      <c r="F8" s="195" t="n">
        <v>94</v>
      </c>
      <c r="G8" s="196" t="n">
        <f aca="false">F8/F5*100</f>
        <v>13.5838150289017</v>
      </c>
      <c r="H8" s="196" t="n">
        <f aca="false">G8-E8</f>
        <v>2.02825947334618</v>
      </c>
      <c r="I8" s="195" t="n">
        <f aca="false">F8-D8</f>
        <v>16</v>
      </c>
      <c r="J8" s="196" t="n">
        <f aca="false">I8/D8*100</f>
        <v>20.5128205128205</v>
      </c>
    </row>
    <row r="9" customFormat="false" ht="14.25" hidden="false" customHeight="true" outlineLevel="0" collapsed="false">
      <c r="A9" s="193"/>
      <c r="B9" s="197"/>
      <c r="C9" s="194" t="s">
        <v>116</v>
      </c>
      <c r="D9" s="195" t="n">
        <v>17</v>
      </c>
      <c r="E9" s="196" t="n">
        <f aca="false">D9/D5*100</f>
        <v>2.51851851851852</v>
      </c>
      <c r="F9" s="195" t="n">
        <v>21</v>
      </c>
      <c r="G9" s="196" t="n">
        <f aca="false">F9/F5*100</f>
        <v>3.03468208092486</v>
      </c>
      <c r="H9" s="196" t="n">
        <f aca="false">G9-E9</f>
        <v>0.516163562406337</v>
      </c>
      <c r="I9" s="195" t="n">
        <f aca="false">F9-D9</f>
        <v>4</v>
      </c>
      <c r="J9" s="196" t="n">
        <f aca="false">I9/D9*100</f>
        <v>23.5294117647059</v>
      </c>
    </row>
    <row r="10" customFormat="false" ht="14.25" hidden="false" customHeight="true" outlineLevel="0" collapsed="false">
      <c r="A10" s="198" t="s">
        <v>19</v>
      </c>
      <c r="B10" s="199" t="s">
        <v>112</v>
      </c>
      <c r="C10" s="199"/>
      <c r="D10" s="200" t="n">
        <v>437</v>
      </c>
      <c r="E10" s="201" t="n">
        <f aca="false">D10/D10*100</f>
        <v>100</v>
      </c>
      <c r="F10" s="200" t="n">
        <v>441</v>
      </c>
      <c r="G10" s="201" t="n">
        <f aca="false">F10/F10*100</f>
        <v>100</v>
      </c>
      <c r="H10" s="201" t="n">
        <f aca="false">G10-E10</f>
        <v>0</v>
      </c>
      <c r="I10" s="200" t="n">
        <f aca="false">F10-D10</f>
        <v>4</v>
      </c>
      <c r="J10" s="201" t="n">
        <f aca="false">I10/D10*100</f>
        <v>0.91533180778032</v>
      </c>
    </row>
    <row r="11" customFormat="false" ht="14.25" hidden="false" customHeight="true" outlineLevel="0" collapsed="false">
      <c r="A11" s="198"/>
      <c r="B11" s="197"/>
      <c r="C11" s="194" t="s">
        <v>113</v>
      </c>
      <c r="D11" s="202" t="n">
        <v>360</v>
      </c>
      <c r="E11" s="203" t="n">
        <f aca="false">D11/D10*100</f>
        <v>82.3798627002288</v>
      </c>
      <c r="F11" s="202" t="n">
        <v>355</v>
      </c>
      <c r="G11" s="203" t="n">
        <f aca="false">F11/F10*100</f>
        <v>80.4988662131519</v>
      </c>
      <c r="H11" s="203" t="n">
        <f aca="false">G11-E11</f>
        <v>-1.88099648707691</v>
      </c>
      <c r="I11" s="202" t="n">
        <f aca="false">F11-D11</f>
        <v>-5</v>
      </c>
      <c r="J11" s="203" t="n">
        <f aca="false">I11/D11*100</f>
        <v>-1.38888888888889</v>
      </c>
    </row>
    <row r="12" customFormat="false" ht="14.25" hidden="false" customHeight="true" outlineLevel="0" collapsed="false">
      <c r="A12" s="198"/>
      <c r="B12" s="197"/>
      <c r="C12" s="194" t="s">
        <v>114</v>
      </c>
      <c r="D12" s="202" t="n">
        <v>26</v>
      </c>
      <c r="E12" s="203" t="n">
        <f aca="false">D12/D10*100</f>
        <v>5.94965675057208</v>
      </c>
      <c r="F12" s="202" t="n">
        <v>25</v>
      </c>
      <c r="G12" s="203" t="n">
        <f aca="false">F12/F10*100</f>
        <v>5.66893424036281</v>
      </c>
      <c r="H12" s="203" t="n">
        <v>-0.2</v>
      </c>
      <c r="I12" s="202" t="n">
        <f aca="false">F12-D12</f>
        <v>-1</v>
      </c>
      <c r="J12" s="203" t="n">
        <f aca="false">I12/D12*100</f>
        <v>-3.84615384615385</v>
      </c>
    </row>
    <row r="13" customFormat="false" ht="14.25" hidden="false" customHeight="true" outlineLevel="0" collapsed="false">
      <c r="A13" s="198"/>
      <c r="B13" s="197"/>
      <c r="C13" s="194" t="s">
        <v>115</v>
      </c>
      <c r="D13" s="202" t="n">
        <v>46</v>
      </c>
      <c r="E13" s="203" t="n">
        <f aca="false">D13/D10*100</f>
        <v>10.5263157894737</v>
      </c>
      <c r="F13" s="202" t="n">
        <v>53</v>
      </c>
      <c r="G13" s="203" t="n">
        <f aca="false">F13/F10*100</f>
        <v>12.0181405895692</v>
      </c>
      <c r="H13" s="203" t="n">
        <f aca="false">G13-E13</f>
        <v>1.49182480009548</v>
      </c>
      <c r="I13" s="202" t="n">
        <f aca="false">F13-D13</f>
        <v>7</v>
      </c>
      <c r="J13" s="203" t="n">
        <f aca="false">I13/D13*100</f>
        <v>15.2173913043478</v>
      </c>
    </row>
    <row r="14" customFormat="false" ht="14.25" hidden="false" customHeight="true" outlineLevel="0" collapsed="false">
      <c r="A14" s="198"/>
      <c r="B14" s="204"/>
      <c r="C14" s="205" t="s">
        <v>116</v>
      </c>
      <c r="D14" s="206" t="n">
        <v>5</v>
      </c>
      <c r="E14" s="207" t="n">
        <f aca="false">D14/D10*100</f>
        <v>1.1441647597254</v>
      </c>
      <c r="F14" s="206" t="n">
        <v>8</v>
      </c>
      <c r="G14" s="207" t="n">
        <f aca="false">F14/F10*100</f>
        <v>1.8140589569161</v>
      </c>
      <c r="H14" s="207" t="n">
        <f aca="false">G14-E14</f>
        <v>0.6698941971907</v>
      </c>
      <c r="I14" s="206" t="n">
        <f aca="false">F14-D14</f>
        <v>3</v>
      </c>
      <c r="J14" s="207" t="n">
        <f aca="false">I14/D14*100</f>
        <v>60</v>
      </c>
    </row>
    <row r="15" customFormat="false" ht="14.25" hidden="false" customHeight="true" outlineLevel="0" collapsed="false">
      <c r="A15" s="208" t="s">
        <v>20</v>
      </c>
      <c r="B15" s="194" t="s">
        <v>112</v>
      </c>
      <c r="C15" s="194"/>
      <c r="D15" s="195" t="n">
        <v>238</v>
      </c>
      <c r="E15" s="196" t="n">
        <f aca="false">D15/D15*100</f>
        <v>100</v>
      </c>
      <c r="F15" s="195" t="n">
        <v>251</v>
      </c>
      <c r="G15" s="196" t="n">
        <f aca="false">F15/F15*100</f>
        <v>100</v>
      </c>
      <c r="H15" s="196" t="n">
        <f aca="false">G15-E15</f>
        <v>0</v>
      </c>
      <c r="I15" s="195" t="n">
        <f aca="false">F15-D15</f>
        <v>13</v>
      </c>
      <c r="J15" s="196" t="n">
        <f aca="false">I15/D15*100</f>
        <v>5.46218487394958</v>
      </c>
    </row>
    <row r="16" customFormat="false" ht="14.25" hidden="false" customHeight="true" outlineLevel="0" collapsed="false">
      <c r="A16" s="208"/>
      <c r="B16" s="197"/>
      <c r="C16" s="194" t="s">
        <v>113</v>
      </c>
      <c r="D16" s="195" t="n">
        <v>180</v>
      </c>
      <c r="E16" s="196" t="n">
        <f aca="false">D16/D15*100</f>
        <v>75.6302521008403</v>
      </c>
      <c r="F16" s="195" t="n">
        <v>182</v>
      </c>
      <c r="G16" s="196" t="n">
        <f aca="false">F16/F15*100</f>
        <v>72.5099601593626</v>
      </c>
      <c r="H16" s="196" t="n">
        <f aca="false">G16-E16</f>
        <v>-3.12029194147779</v>
      </c>
      <c r="I16" s="195" t="n">
        <f aca="false">F16-D16</f>
        <v>2</v>
      </c>
      <c r="J16" s="196" t="n">
        <f aca="false">I16/D16*100</f>
        <v>1.11111111111111</v>
      </c>
    </row>
    <row r="17" customFormat="false" ht="14.25" hidden="false" customHeight="true" outlineLevel="0" collapsed="false">
      <c r="A17" s="208"/>
      <c r="B17" s="197"/>
      <c r="C17" s="194" t="s">
        <v>114</v>
      </c>
      <c r="D17" s="195" t="n">
        <v>14</v>
      </c>
      <c r="E17" s="196" t="n">
        <f aca="false">D17/D15*100</f>
        <v>5.88235294117647</v>
      </c>
      <c r="F17" s="195" t="n">
        <v>15</v>
      </c>
      <c r="G17" s="196" t="n">
        <f aca="false">F17/F15*100</f>
        <v>5.97609561752988</v>
      </c>
      <c r="H17" s="196" t="n">
        <f aca="false">G17-E17</f>
        <v>0.0937426763534104</v>
      </c>
      <c r="I17" s="195" t="n">
        <f aca="false">F17-D17</f>
        <v>1</v>
      </c>
      <c r="J17" s="196" t="n">
        <f aca="false">I17/D17*100</f>
        <v>7.14285714285714</v>
      </c>
    </row>
    <row r="18" customFormat="false" ht="14.25" hidden="false" customHeight="true" outlineLevel="0" collapsed="false">
      <c r="A18" s="208"/>
      <c r="B18" s="197"/>
      <c r="C18" s="194" t="s">
        <v>115</v>
      </c>
      <c r="D18" s="209" t="n">
        <v>32</v>
      </c>
      <c r="E18" s="203" t="n">
        <f aca="false">D18/D15*100</f>
        <v>13.4453781512605</v>
      </c>
      <c r="F18" s="202" t="n">
        <v>41</v>
      </c>
      <c r="G18" s="203" t="n">
        <f aca="false">F18/F15*100</f>
        <v>16.3346613545817</v>
      </c>
      <c r="H18" s="203" t="n">
        <f aca="false">G18-E18</f>
        <v>2.88928320332117</v>
      </c>
      <c r="I18" s="202" t="n">
        <f aca="false">F18-D18</f>
        <v>9</v>
      </c>
      <c r="J18" s="203" t="n">
        <f aca="false">I18/D18*100</f>
        <v>28.125</v>
      </c>
    </row>
    <row r="19" customFormat="false" ht="14.25" hidden="false" customHeight="true" outlineLevel="0" collapsed="false">
      <c r="A19" s="208"/>
      <c r="B19" s="204"/>
      <c r="C19" s="205" t="s">
        <v>116</v>
      </c>
      <c r="D19" s="210" t="n">
        <v>12</v>
      </c>
      <c r="E19" s="207" t="n">
        <f aca="false">D19/D15*100</f>
        <v>5.04201680672269</v>
      </c>
      <c r="F19" s="206" t="n">
        <v>13</v>
      </c>
      <c r="G19" s="207" t="n">
        <f aca="false">F19/F15*100</f>
        <v>5.1792828685259</v>
      </c>
      <c r="H19" s="207" t="n">
        <v>0.2</v>
      </c>
      <c r="I19" s="206" t="n">
        <f aca="false">F19-D19</f>
        <v>1</v>
      </c>
      <c r="J19" s="207" t="n">
        <f aca="false">I19/D19*100</f>
        <v>8.33333333333333</v>
      </c>
    </row>
  </sheetData>
  <mergeCells count="14">
    <mergeCell ref="A1:J1"/>
    <mergeCell ref="A3:C3"/>
    <mergeCell ref="D3:E3"/>
    <mergeCell ref="F3:G3"/>
    <mergeCell ref="H3:H4"/>
    <mergeCell ref="I3:I4"/>
    <mergeCell ref="J3:J4"/>
    <mergeCell ref="A4:C4"/>
    <mergeCell ref="A5:A9"/>
    <mergeCell ref="B5:C5"/>
    <mergeCell ref="A10:A14"/>
    <mergeCell ref="B10:C10"/>
    <mergeCell ref="A15:A19"/>
    <mergeCell ref="B15:C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1:51Z</dcterms:created>
  <dc:creator>tokei03</dc:creator>
  <dc:description/>
  <dc:language>en-US</dc:language>
  <cp:lastModifiedBy>tokei03</cp:lastModifiedBy>
  <dcterms:modified xsi:type="dcterms:W3CDTF">2012-05-30T06:26:55Z</dcterms:modified>
  <cp:revision>0</cp:revision>
  <dc:subject/>
  <dc:title/>
</cp:coreProperties>
</file>