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男女、年齢、過去１年以内の就業異動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単位：千人、％</t>
  </si>
  <si>
    <t xml:space="preserve">男　　　女
年　　　齢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
人　　口</t>
    </r>
  </si>
  <si>
    <t xml:space="preserve">過 去 １ 年 以 内 の 就 業 異 動</t>
  </si>
  <si>
    <t xml:space="preserve">転職率</t>
  </si>
  <si>
    <t xml:space="preserve">離職率</t>
  </si>
  <si>
    <t xml:space="preserve">新　　規
就 業 率</t>
  </si>
  <si>
    <t xml:space="preserve">継　　続
就 業 者</t>
  </si>
  <si>
    <t xml:space="preserve">転 職 者</t>
  </si>
  <si>
    <t xml:space="preserve">離 職 者</t>
  </si>
  <si>
    <t xml:space="preserve">新　　規
就 業 者</t>
  </si>
  <si>
    <t xml:space="preserve">継　　続
非就業者</t>
  </si>
  <si>
    <t xml:space="preserve">男女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</si>
  <si>
    <t xml:space="preserve">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</si>
  <si>
    <t xml:space="preserve">- 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歳　以　上</t>
    </r>
  </si>
  <si>
    <t xml:space="preserve">男</t>
  </si>
  <si>
    <t xml:space="preserve">女</t>
  </si>
  <si>
    <t xml:space="preserve">※　転職率………転職者の１年前の有業者に占める割合</t>
  </si>
  <si>
    <t xml:space="preserve">　　離職率………離職者の１年前の有業者に占める割合</t>
  </si>
  <si>
    <t xml:space="preserve">　　新規就業率…新規就業者の現在の有業者に占める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_);[RED]\(#,##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25"/>
    <col collapsed="false" customWidth="true" hidden="false" outlineLevel="0" max="3" min="3" style="0" width="3.24"/>
    <col collapsed="false" customWidth="true" hidden="false" outlineLevel="0" max="9" min="4" style="0" width="8.12"/>
    <col collapsed="false" customWidth="true" hidden="false" outlineLevel="0" max="12" min="10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10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 t="s">
        <v>6</v>
      </c>
      <c r="L3" s="9" t="s">
        <v>7</v>
      </c>
    </row>
    <row r="4" s="10" customFormat="true" ht="12" hidden="false" customHeight="true" outlineLevel="0" collapsed="false">
      <c r="A4" s="5"/>
      <c r="B4" s="5"/>
      <c r="C4" s="5"/>
      <c r="D4" s="6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8"/>
      <c r="K4" s="8"/>
      <c r="L4" s="9"/>
    </row>
    <row r="5" s="12" customFormat="true" ht="12" hidden="false" customHeight="true" outlineLevel="0" collapsed="false">
      <c r="A5" s="5"/>
      <c r="B5" s="5"/>
      <c r="C5" s="5"/>
      <c r="D5" s="6"/>
      <c r="E5" s="11"/>
      <c r="F5" s="11"/>
      <c r="G5" s="11"/>
      <c r="H5" s="11"/>
      <c r="I5" s="11"/>
      <c r="J5" s="8"/>
      <c r="K5" s="8"/>
      <c r="L5" s="9"/>
    </row>
    <row r="6" s="12" customFormat="true" ht="15" hidden="false" customHeight="true" outlineLevel="0" collapsed="false">
      <c r="A6" s="5"/>
      <c r="B6" s="5"/>
      <c r="C6" s="5"/>
      <c r="D6" s="6"/>
      <c r="E6" s="11"/>
      <c r="F6" s="11"/>
      <c r="G6" s="11"/>
      <c r="H6" s="11"/>
      <c r="I6" s="11"/>
      <c r="J6" s="8"/>
      <c r="K6" s="8"/>
      <c r="L6" s="9"/>
    </row>
    <row r="7" s="12" customFormat="true" ht="4.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7"/>
      <c r="J7" s="15"/>
      <c r="K7" s="15"/>
      <c r="L7" s="15"/>
    </row>
    <row r="8" s="24" customFormat="true" ht="24" hidden="false" customHeight="true" outlineLevel="0" collapsed="false">
      <c r="A8" s="18" t="s">
        <v>13</v>
      </c>
      <c r="B8" s="18"/>
      <c r="C8" s="19"/>
      <c r="D8" s="20" t="n">
        <v>1101</v>
      </c>
      <c r="E8" s="21" t="n">
        <v>587.8</v>
      </c>
      <c r="F8" s="21" t="n">
        <v>40.5</v>
      </c>
      <c r="G8" s="22" t="n">
        <v>48.7</v>
      </c>
      <c r="H8" s="22" t="n">
        <v>49.4</v>
      </c>
      <c r="I8" s="23" t="n">
        <v>367.5</v>
      </c>
      <c r="J8" s="22" t="n">
        <f aca="false">ROUND(F8/(E8+F8+G8)*100,1)</f>
        <v>6</v>
      </c>
      <c r="K8" s="22" t="n">
        <f aca="false">ROUND(G8/(E8+F8+G8)*100,1)</f>
        <v>7.2</v>
      </c>
      <c r="L8" s="22" t="n">
        <f aca="false">ROUND(H8/(E8+F8+H8)*100,1)</f>
        <v>7.3</v>
      </c>
    </row>
    <row r="9" s="12" customFormat="true" ht="15" hidden="false" customHeight="true" outlineLevel="0" collapsed="false">
      <c r="A9" s="25"/>
      <c r="B9" s="25" t="s">
        <v>14</v>
      </c>
      <c r="C9" s="26" t="s">
        <v>15</v>
      </c>
      <c r="D9" s="27" t="n">
        <v>64.2</v>
      </c>
      <c r="E9" s="28" t="n">
        <v>6</v>
      </c>
      <c r="F9" s="28" t="n">
        <v>0.9</v>
      </c>
      <c r="G9" s="28" t="n">
        <v>2</v>
      </c>
      <c r="H9" s="29" t="n">
        <v>0.7</v>
      </c>
      <c r="I9" s="30" t="n">
        <v>48.1</v>
      </c>
      <c r="J9" s="31" t="n">
        <f aca="false">ROUND(F9/(E9+F9+G9)*100,1)</f>
        <v>10.1</v>
      </c>
      <c r="K9" s="31" t="n">
        <f aca="false">ROUND(G9/(E9+F9+G9)*100,1)</f>
        <v>22.5</v>
      </c>
      <c r="L9" s="31" t="n">
        <f aca="false">ROUND(H9/(E9+F9+H9)*100,1)</f>
        <v>9.2</v>
      </c>
    </row>
    <row r="10" s="12" customFormat="true" ht="15" hidden="false" customHeight="true" outlineLevel="0" collapsed="false">
      <c r="A10" s="25"/>
      <c r="B10" s="25" t="s">
        <v>16</v>
      </c>
      <c r="C10" s="32"/>
      <c r="D10" s="27" t="n">
        <v>97.7</v>
      </c>
      <c r="E10" s="28" t="n">
        <v>40.1</v>
      </c>
      <c r="F10" s="28" t="n">
        <v>5.7</v>
      </c>
      <c r="G10" s="28" t="n">
        <v>5.7</v>
      </c>
      <c r="H10" s="29" t="n">
        <v>14.5</v>
      </c>
      <c r="I10" s="30" t="n">
        <v>30.5</v>
      </c>
      <c r="J10" s="31" t="n">
        <f aca="false">ROUND(F10/(E10+F10+G10)*100,1)</f>
        <v>11.1</v>
      </c>
      <c r="K10" s="31" t="n">
        <f aca="false">ROUND(G10/(E10+F10+G10)*100,1)</f>
        <v>11.1</v>
      </c>
      <c r="L10" s="31" t="n">
        <f aca="false">ROUND(H10/(E10+F10+H10)*100,1)</f>
        <v>24</v>
      </c>
    </row>
    <row r="11" s="12" customFormat="true" ht="15" hidden="false" customHeight="true" outlineLevel="0" collapsed="false">
      <c r="A11" s="25"/>
      <c r="B11" s="25" t="s">
        <v>17</v>
      </c>
      <c r="C11" s="32"/>
      <c r="D11" s="27" t="n">
        <v>119.7</v>
      </c>
      <c r="E11" s="33" t="n">
        <v>77</v>
      </c>
      <c r="F11" s="33" t="n">
        <v>10.1</v>
      </c>
      <c r="G11" s="31" t="n">
        <v>6.5</v>
      </c>
      <c r="H11" s="29" t="n">
        <v>8.7</v>
      </c>
      <c r="I11" s="34" t="n">
        <v>16.4</v>
      </c>
      <c r="J11" s="31" t="n">
        <f aca="false">ROUND(F11/(E11+F11+G11)*100,1)</f>
        <v>10.8</v>
      </c>
      <c r="K11" s="31" t="n">
        <f aca="false">ROUND(G11/(E11+F11+G11)*100,1)</f>
        <v>6.9</v>
      </c>
      <c r="L11" s="31" t="n">
        <f aca="false">ROUND(H11/(E11+F11+H11)*100,1)</f>
        <v>9.1</v>
      </c>
    </row>
    <row r="12" s="12" customFormat="true" ht="15" hidden="false" customHeight="true" outlineLevel="0" collapsed="false">
      <c r="A12" s="25"/>
      <c r="B12" s="25" t="s">
        <v>18</v>
      </c>
      <c r="C12" s="32"/>
      <c r="D12" s="27" t="n">
        <v>135.1</v>
      </c>
      <c r="E12" s="28" t="n">
        <v>87.1</v>
      </c>
      <c r="F12" s="28" t="n">
        <v>8.1</v>
      </c>
      <c r="G12" s="31" t="n">
        <v>7.2</v>
      </c>
      <c r="H12" s="29" t="n">
        <v>3.1</v>
      </c>
      <c r="I12" s="34" t="n">
        <v>28.4</v>
      </c>
      <c r="J12" s="31" t="n">
        <f aca="false">ROUND(F12/(E12+F12+G12)*100,1)</f>
        <v>7.9</v>
      </c>
      <c r="K12" s="31" t="n">
        <f aca="false">ROUND(G12/(E12+F12+G12)*100,1)</f>
        <v>7</v>
      </c>
      <c r="L12" s="31" t="n">
        <f aca="false">ROUND(H12/(E12+F12+H12)*100,1)</f>
        <v>3.2</v>
      </c>
    </row>
    <row r="13" s="12" customFormat="true" ht="15" hidden="false" customHeight="true" outlineLevel="0" collapsed="false">
      <c r="A13" s="25"/>
      <c r="B13" s="25" t="s">
        <v>19</v>
      </c>
      <c r="C13" s="32"/>
      <c r="D13" s="27" t="n">
        <v>109</v>
      </c>
      <c r="E13" s="28" t="n">
        <v>74.3</v>
      </c>
      <c r="F13" s="28" t="n">
        <v>3.5</v>
      </c>
      <c r="G13" s="28" t="n">
        <v>3.9</v>
      </c>
      <c r="H13" s="29" t="n">
        <v>4.5</v>
      </c>
      <c r="I13" s="30" t="n">
        <v>22.6</v>
      </c>
      <c r="J13" s="31" t="n">
        <f aca="false">ROUND(F13/(E13+F13+G13)*100,1)</f>
        <v>4.3</v>
      </c>
      <c r="K13" s="31" t="n">
        <f aca="false">ROUND(G13/(E13+F13+G13)*100,1)</f>
        <v>4.8</v>
      </c>
      <c r="L13" s="31" t="n">
        <f aca="false">ROUND(H13/(E13+F13+H13)*100,1)</f>
        <v>5.5</v>
      </c>
    </row>
    <row r="14" s="12" customFormat="true" ht="15" hidden="false" customHeight="true" outlineLevel="0" collapsed="false">
      <c r="A14" s="25"/>
      <c r="B14" s="25" t="s">
        <v>20</v>
      </c>
      <c r="C14" s="32"/>
      <c r="D14" s="27" t="n">
        <v>84.1</v>
      </c>
      <c r="E14" s="28" t="n">
        <v>62.3</v>
      </c>
      <c r="F14" s="28" t="n">
        <v>1.7</v>
      </c>
      <c r="G14" s="31" t="n">
        <v>2.3</v>
      </c>
      <c r="H14" s="29" t="n">
        <v>4.1</v>
      </c>
      <c r="I14" s="34" t="n">
        <v>13.6</v>
      </c>
      <c r="J14" s="31" t="n">
        <f aca="false">ROUND(F14/(E14+F14+G14)*100,1)</f>
        <v>2.6</v>
      </c>
      <c r="K14" s="31" t="n">
        <f aca="false">ROUND(G14/(E14+F14+G14)*100,1)</f>
        <v>3.5</v>
      </c>
      <c r="L14" s="31" t="n">
        <f aca="false">ROUND(H14/(E14+F14+H14)*100,1)</f>
        <v>6</v>
      </c>
    </row>
    <row r="15" s="12" customFormat="true" ht="15" hidden="false" customHeight="true" outlineLevel="0" collapsed="false">
      <c r="A15" s="25"/>
      <c r="B15" s="25" t="s">
        <v>21</v>
      </c>
      <c r="C15" s="32"/>
      <c r="D15" s="27" t="n">
        <v>74.1</v>
      </c>
      <c r="E15" s="28" t="n">
        <v>56.5</v>
      </c>
      <c r="F15" s="28" t="n">
        <v>2</v>
      </c>
      <c r="G15" s="31" t="n">
        <v>2.6</v>
      </c>
      <c r="H15" s="31" t="n">
        <v>1.8</v>
      </c>
      <c r="I15" s="34" t="n">
        <v>10.4</v>
      </c>
      <c r="J15" s="31" t="n">
        <f aca="false">ROUND(F15/(E15+F15+G15)*100,1)</f>
        <v>3.3</v>
      </c>
      <c r="K15" s="31" t="n">
        <f aca="false">ROUND(G15/(E15+F15+G15)*100,1)</f>
        <v>4.3</v>
      </c>
      <c r="L15" s="31" t="n">
        <f aca="false">ROUND(H15/(E15+F15+H15)*100,1)</f>
        <v>3</v>
      </c>
    </row>
    <row r="16" s="12" customFormat="true" ht="15" hidden="false" customHeight="true" outlineLevel="0" collapsed="false">
      <c r="A16" s="25"/>
      <c r="B16" s="25" t="s">
        <v>22</v>
      </c>
      <c r="C16" s="32"/>
      <c r="D16" s="27" t="n">
        <v>94.7</v>
      </c>
      <c r="E16" s="33" t="n">
        <v>63.1</v>
      </c>
      <c r="F16" s="33" t="n">
        <v>3.1</v>
      </c>
      <c r="G16" s="31" t="n">
        <v>4.3</v>
      </c>
      <c r="H16" s="29" t="n">
        <v>2.4</v>
      </c>
      <c r="I16" s="34" t="n">
        <v>21.3</v>
      </c>
      <c r="J16" s="31" t="n">
        <f aca="false">ROUND(F16/(E16+F16+G16)*100,1)</f>
        <v>4.4</v>
      </c>
      <c r="K16" s="31" t="n">
        <f aca="false">ROUND(G16/(E16+F16+G16)*100,1)</f>
        <v>6.1</v>
      </c>
      <c r="L16" s="31" t="n">
        <f aca="false">ROUND(H16/(E16+F16+H16)*100,1)</f>
        <v>3.5</v>
      </c>
    </row>
    <row r="17" s="12" customFormat="true" ht="15" hidden="false" customHeight="true" outlineLevel="0" collapsed="false">
      <c r="A17" s="25"/>
      <c r="B17" s="25" t="s">
        <v>23</v>
      </c>
      <c r="C17" s="32"/>
      <c r="D17" s="27" t="n">
        <v>79</v>
      </c>
      <c r="E17" s="28" t="n">
        <v>52.6</v>
      </c>
      <c r="F17" s="28" t="n">
        <v>2.7</v>
      </c>
      <c r="G17" s="31" t="n">
        <v>3.6</v>
      </c>
      <c r="H17" s="29" t="n">
        <v>1.2</v>
      </c>
      <c r="I17" s="34" t="n">
        <v>18</v>
      </c>
      <c r="J17" s="31" t="n">
        <f aca="false">ROUND(F17/(E17+F17+G17)*100,1)</f>
        <v>4.6</v>
      </c>
      <c r="K17" s="31" t="n">
        <f aca="false">ROUND(G17/(E17+F17+G17)*100,1)</f>
        <v>6.1</v>
      </c>
      <c r="L17" s="31" t="n">
        <f aca="false">ROUND(H17/(E17+F17+H17)*100,1)</f>
        <v>2.1</v>
      </c>
    </row>
    <row r="18" s="12" customFormat="true" ht="15" hidden="false" customHeight="true" outlineLevel="0" collapsed="false">
      <c r="A18" s="25"/>
      <c r="B18" s="25" t="s">
        <v>24</v>
      </c>
      <c r="C18" s="32"/>
      <c r="D18" s="27" t="n">
        <v>71.7</v>
      </c>
      <c r="E18" s="28" t="n">
        <v>34.8</v>
      </c>
      <c r="F18" s="28" t="n">
        <v>1.5</v>
      </c>
      <c r="G18" s="28" t="n">
        <v>6</v>
      </c>
      <c r="H18" s="29" t="n">
        <v>1</v>
      </c>
      <c r="I18" s="30" t="n">
        <v>28.1</v>
      </c>
      <c r="J18" s="31" t="n">
        <f aca="false">ROUND(F18/(E18+F18+G18)*100,1)</f>
        <v>3.5</v>
      </c>
      <c r="K18" s="31" t="n">
        <f aca="false">ROUND(G18/(E18+F18+G18)*100,1)</f>
        <v>14.2</v>
      </c>
      <c r="L18" s="31" t="n">
        <f aca="false">ROUND(H18/(E18+F18+H18)*100,1)</f>
        <v>2.7</v>
      </c>
    </row>
    <row r="19" s="12" customFormat="true" ht="15" hidden="false" customHeight="true" outlineLevel="0" collapsed="false">
      <c r="A19" s="25"/>
      <c r="B19" s="25" t="s">
        <v>25</v>
      </c>
      <c r="C19" s="32"/>
      <c r="D19" s="27" t="n">
        <v>61.1</v>
      </c>
      <c r="E19" s="28" t="n">
        <v>18</v>
      </c>
      <c r="F19" s="28" t="n">
        <v>1.1</v>
      </c>
      <c r="G19" s="28" t="n">
        <v>3.2</v>
      </c>
      <c r="H19" s="29" t="n">
        <v>1.2</v>
      </c>
      <c r="I19" s="30" t="n">
        <v>37.6</v>
      </c>
      <c r="J19" s="31" t="n">
        <f aca="false">ROUND(F19/(E19+F19+G19)*100,1)</f>
        <v>4.9</v>
      </c>
      <c r="K19" s="31" t="n">
        <f aca="false">ROUND(G19/(E19+F19+G19)*100,1)</f>
        <v>14.3</v>
      </c>
      <c r="L19" s="31" t="n">
        <f aca="false">ROUND(H19/(E19+F19+H19)*100,1)</f>
        <v>5.9</v>
      </c>
    </row>
    <row r="20" s="12" customFormat="true" ht="15" hidden="false" customHeight="true" outlineLevel="0" collapsed="false">
      <c r="A20" s="25"/>
      <c r="B20" s="25" t="s">
        <v>26</v>
      </c>
      <c r="C20" s="32"/>
      <c r="D20" s="27" t="n">
        <v>45.6</v>
      </c>
      <c r="E20" s="28" t="n">
        <v>9.1</v>
      </c>
      <c r="F20" s="29" t="s">
        <v>27</v>
      </c>
      <c r="G20" s="28" t="n">
        <v>1</v>
      </c>
      <c r="H20" s="29" t="s">
        <v>27</v>
      </c>
      <c r="I20" s="30" t="n">
        <v>35.6</v>
      </c>
      <c r="J20" s="29" t="s">
        <v>27</v>
      </c>
      <c r="K20" s="31" t="n">
        <f aca="false">ROUND(G20/(E20+G20)*100,1)</f>
        <v>9.9</v>
      </c>
      <c r="L20" s="29" t="s">
        <v>27</v>
      </c>
    </row>
    <row r="21" s="12" customFormat="true" ht="15" hidden="false" customHeight="true" outlineLevel="0" collapsed="false">
      <c r="A21" s="25"/>
      <c r="C21" s="25" t="s">
        <v>28</v>
      </c>
      <c r="D21" s="27" t="n">
        <v>64.9</v>
      </c>
      <c r="E21" s="33" t="n">
        <v>6.9</v>
      </c>
      <c r="F21" s="29" t="s">
        <v>27</v>
      </c>
      <c r="G21" s="31" t="n">
        <v>0.4</v>
      </c>
      <c r="H21" s="29" t="s">
        <v>27</v>
      </c>
      <c r="I21" s="34" t="n">
        <v>57</v>
      </c>
      <c r="J21" s="29" t="s">
        <v>27</v>
      </c>
      <c r="K21" s="31" t="n">
        <f aca="false">ROUND(G21/(E21+G21)*100,1)</f>
        <v>5.5</v>
      </c>
      <c r="L21" s="29" t="s">
        <v>27</v>
      </c>
    </row>
    <row r="22" s="24" customFormat="true" ht="24" hidden="false" customHeight="true" outlineLevel="0" collapsed="false">
      <c r="A22" s="35" t="s">
        <v>29</v>
      </c>
      <c r="B22" s="35"/>
      <c r="C22" s="35"/>
      <c r="D22" s="20" t="n">
        <v>571.5</v>
      </c>
      <c r="E22" s="36" t="n">
        <v>388.2</v>
      </c>
      <c r="F22" s="36" t="n">
        <v>23.9</v>
      </c>
      <c r="G22" s="22" t="n">
        <v>19.1</v>
      </c>
      <c r="H22" s="22" t="n">
        <v>21.4</v>
      </c>
      <c r="I22" s="23" t="n">
        <v>115.1</v>
      </c>
      <c r="J22" s="22" t="n">
        <f aca="false">ROUND(F22/(E22+F22+G22)*100,1)</f>
        <v>5.5</v>
      </c>
      <c r="K22" s="22" t="n">
        <f aca="false">ROUND(G22/(E22+F22+G22)*100,1)</f>
        <v>4.4</v>
      </c>
      <c r="L22" s="22" t="n">
        <f aca="false">ROUND(H22/(E22+F22+H22)*100,1)</f>
        <v>4.9</v>
      </c>
    </row>
    <row r="23" s="12" customFormat="true" ht="15" hidden="false" customHeight="true" outlineLevel="0" collapsed="false">
      <c r="A23" s="25"/>
      <c r="B23" s="25" t="s">
        <v>14</v>
      </c>
      <c r="C23" s="26" t="s">
        <v>15</v>
      </c>
      <c r="D23" s="27" t="n">
        <v>33.1</v>
      </c>
      <c r="E23" s="28" t="n">
        <v>3.8</v>
      </c>
      <c r="F23" s="28" t="n">
        <v>0.2</v>
      </c>
      <c r="G23" s="29" t="n">
        <v>1.2</v>
      </c>
      <c r="H23" s="29" t="n">
        <v>3.1</v>
      </c>
      <c r="I23" s="30" t="n">
        <v>24.6</v>
      </c>
      <c r="J23" s="31" t="n">
        <f aca="false">ROUND(F23/(E23+F23+G23)*100,1)</f>
        <v>3.8</v>
      </c>
      <c r="K23" s="31" t="n">
        <f aca="false">ROUND(G23/(E23+F23+G23)*100,1)</f>
        <v>23.1</v>
      </c>
      <c r="L23" s="31" t="n">
        <f aca="false">ROUND(H23/(E23+F23+H23)*100,1)</f>
        <v>43.7</v>
      </c>
    </row>
    <row r="24" s="12" customFormat="true" ht="15" hidden="false" customHeight="true" outlineLevel="0" collapsed="false">
      <c r="A24" s="25"/>
      <c r="B24" s="25" t="s">
        <v>16</v>
      </c>
      <c r="C24" s="32"/>
      <c r="D24" s="27" t="n">
        <v>53.7</v>
      </c>
      <c r="E24" s="28" t="n">
        <v>24.4</v>
      </c>
      <c r="F24" s="28" t="n">
        <v>1.5</v>
      </c>
      <c r="G24" s="28" t="n">
        <v>1.1</v>
      </c>
      <c r="H24" s="29" t="n">
        <v>8.8</v>
      </c>
      <c r="I24" s="30" t="n">
        <v>16.9</v>
      </c>
      <c r="J24" s="31" t="n">
        <f aca="false">ROUND(F24/(E24+F24+G24)*100,1)</f>
        <v>5.6</v>
      </c>
      <c r="K24" s="31" t="n">
        <f aca="false">ROUND(G24/(E24+F24+G24)*100,1)</f>
        <v>4.1</v>
      </c>
      <c r="L24" s="31" t="n">
        <f aca="false">ROUND(H24/(E24+F24+H24)*100,1)</f>
        <v>25.4</v>
      </c>
    </row>
    <row r="25" s="12" customFormat="true" ht="15" hidden="false" customHeight="true" outlineLevel="0" collapsed="false">
      <c r="A25" s="25"/>
      <c r="B25" s="25" t="s">
        <v>17</v>
      </c>
      <c r="C25" s="32"/>
      <c r="D25" s="27" t="n">
        <v>64.5</v>
      </c>
      <c r="E25" s="33" t="n">
        <v>50.4</v>
      </c>
      <c r="F25" s="33" t="n">
        <v>5.9</v>
      </c>
      <c r="G25" s="31" t="n">
        <v>2</v>
      </c>
      <c r="H25" s="29" t="n">
        <v>3.5</v>
      </c>
      <c r="I25" s="34" t="n">
        <v>2.7</v>
      </c>
      <c r="J25" s="31" t="n">
        <f aca="false">ROUND(F25/(E25+F25+G25)*100,1)</f>
        <v>10.1</v>
      </c>
      <c r="K25" s="31" t="n">
        <f aca="false">ROUND(G25/(E25+F25+G25)*100,1)</f>
        <v>3.4</v>
      </c>
      <c r="L25" s="31" t="n">
        <f aca="false">ROUND(H25/(E25+F25+H25)*100,1)</f>
        <v>5.9</v>
      </c>
    </row>
    <row r="26" s="12" customFormat="true" ht="15" hidden="false" customHeight="true" outlineLevel="0" collapsed="false">
      <c r="A26" s="25"/>
      <c r="B26" s="25" t="s">
        <v>18</v>
      </c>
      <c r="C26" s="32"/>
      <c r="D26" s="27" t="n">
        <v>72.5</v>
      </c>
      <c r="E26" s="28" t="n">
        <v>62.8</v>
      </c>
      <c r="F26" s="28" t="n">
        <v>4.4</v>
      </c>
      <c r="G26" s="31" t="n">
        <v>2</v>
      </c>
      <c r="H26" s="29" t="n">
        <v>0.8</v>
      </c>
      <c r="I26" s="34" t="n">
        <v>1.7</v>
      </c>
      <c r="J26" s="31" t="n">
        <f aca="false">ROUND(F26/(E26+F26+G26)*100,1)</f>
        <v>6.4</v>
      </c>
      <c r="K26" s="31" t="n">
        <f aca="false">ROUND(G26/(E26+F26+G26)*100,1)</f>
        <v>2.9</v>
      </c>
      <c r="L26" s="31" t="n">
        <f aca="false">ROUND(H26/(E26+F26+H26)*100,1)</f>
        <v>1.2</v>
      </c>
    </row>
    <row r="27" s="12" customFormat="true" ht="15" hidden="false" customHeight="true" outlineLevel="0" collapsed="false">
      <c r="A27" s="25"/>
      <c r="B27" s="25" t="s">
        <v>19</v>
      </c>
      <c r="C27" s="32"/>
      <c r="D27" s="27" t="n">
        <v>59.8</v>
      </c>
      <c r="E27" s="28" t="n">
        <v>53.9</v>
      </c>
      <c r="F27" s="28" t="n">
        <v>2.4</v>
      </c>
      <c r="G27" s="28" t="n">
        <v>1</v>
      </c>
      <c r="H27" s="29" t="n">
        <v>1.2</v>
      </c>
      <c r="I27" s="30" t="n">
        <v>1</v>
      </c>
      <c r="J27" s="31" t="n">
        <f aca="false">ROUND(F27/(E27+F27+G27)*100,1)</f>
        <v>4.2</v>
      </c>
      <c r="K27" s="31" t="n">
        <f aca="false">ROUND(G27/(E27+F27+G27)*100,1)</f>
        <v>1.7</v>
      </c>
      <c r="L27" s="31" t="n">
        <f aca="false">ROUND(H27/(E27+F27+H27)*100,1)</f>
        <v>2.1</v>
      </c>
    </row>
    <row r="28" s="12" customFormat="true" ht="15" hidden="false" customHeight="true" outlineLevel="0" collapsed="false">
      <c r="A28" s="25"/>
      <c r="B28" s="25" t="s">
        <v>20</v>
      </c>
      <c r="C28" s="32"/>
      <c r="D28" s="27" t="n">
        <v>45.4</v>
      </c>
      <c r="E28" s="28" t="n">
        <v>41.2</v>
      </c>
      <c r="F28" s="28" t="n">
        <v>1.7</v>
      </c>
      <c r="G28" s="31" t="n">
        <v>0.9</v>
      </c>
      <c r="H28" s="29" t="n">
        <v>1.2</v>
      </c>
      <c r="I28" s="34" t="n">
        <v>0.4</v>
      </c>
      <c r="J28" s="31" t="n">
        <f aca="false">ROUND(F28/(E28+F28+G28)*100,1)</f>
        <v>3.9</v>
      </c>
      <c r="K28" s="31" t="n">
        <f aca="false">ROUND(G28/(E28+F28+G28)*100,1)</f>
        <v>2.1</v>
      </c>
      <c r="L28" s="31" t="n">
        <f aca="false">ROUND(H28/(E28+F28+H28)*100,1)</f>
        <v>2.7</v>
      </c>
    </row>
    <row r="29" s="12" customFormat="true" ht="15" hidden="false" customHeight="true" outlineLevel="0" collapsed="false">
      <c r="A29" s="25"/>
      <c r="B29" s="25" t="s">
        <v>21</v>
      </c>
      <c r="C29" s="32"/>
      <c r="D29" s="27" t="n">
        <v>39.3</v>
      </c>
      <c r="E29" s="28" t="n">
        <v>35.5</v>
      </c>
      <c r="F29" s="28" t="n">
        <v>0.9</v>
      </c>
      <c r="G29" s="31" t="n">
        <v>1.1</v>
      </c>
      <c r="H29" s="29" t="n">
        <v>0.4</v>
      </c>
      <c r="I29" s="34" t="n">
        <v>0.8</v>
      </c>
      <c r="J29" s="31" t="n">
        <f aca="false">ROUND(F29/(E29+F29+G29)*100,1)</f>
        <v>2.4</v>
      </c>
      <c r="K29" s="31" t="n">
        <f aca="false">ROUND(G29/(E29+F29+G29)*100,1)</f>
        <v>2.9</v>
      </c>
      <c r="L29" s="31" t="n">
        <f aca="false">ROUND(H29/(E29+F29+H29)*100,1)</f>
        <v>1.1</v>
      </c>
    </row>
    <row r="30" s="12" customFormat="true" ht="15" hidden="false" customHeight="true" outlineLevel="0" collapsed="false">
      <c r="A30" s="25"/>
      <c r="B30" s="25" t="s">
        <v>22</v>
      </c>
      <c r="C30" s="32"/>
      <c r="D30" s="27" t="n">
        <v>49.7</v>
      </c>
      <c r="E30" s="33" t="n">
        <v>40.2</v>
      </c>
      <c r="F30" s="33" t="n">
        <v>2.4</v>
      </c>
      <c r="G30" s="28" t="n">
        <v>2.7</v>
      </c>
      <c r="H30" s="29" t="n">
        <v>0.6</v>
      </c>
      <c r="I30" s="34" t="n">
        <v>3.5</v>
      </c>
      <c r="J30" s="31" t="n">
        <f aca="false">ROUND(F30/(E30+F30+G30)*100,1)</f>
        <v>5.3</v>
      </c>
      <c r="K30" s="31" t="n">
        <f aca="false">ROUND(G30/(E30+F30+G30)*100,1)</f>
        <v>6</v>
      </c>
      <c r="L30" s="31" t="n">
        <f aca="false">ROUND(H30/(E30+F30+H30)*100,1)</f>
        <v>1.4</v>
      </c>
    </row>
    <row r="31" s="12" customFormat="true" ht="15" hidden="false" customHeight="true" outlineLevel="0" collapsed="false">
      <c r="A31" s="25"/>
      <c r="B31" s="25" t="s">
        <v>23</v>
      </c>
      <c r="C31" s="32"/>
      <c r="D31" s="27" t="n">
        <v>40.9</v>
      </c>
      <c r="E31" s="28" t="n">
        <v>33.8</v>
      </c>
      <c r="F31" s="28" t="n">
        <v>1.9</v>
      </c>
      <c r="G31" s="31" t="n">
        <v>1</v>
      </c>
      <c r="H31" s="29" t="n">
        <v>0.7</v>
      </c>
      <c r="I31" s="30" t="n">
        <v>3</v>
      </c>
      <c r="J31" s="31" t="n">
        <f aca="false">ROUND(F31/(E31+F31+G31)*100,1)</f>
        <v>5.2</v>
      </c>
      <c r="K31" s="31" t="n">
        <f aca="false">ROUND(G31/(E31+F31+G31)*100,1)</f>
        <v>2.7</v>
      </c>
      <c r="L31" s="31" t="n">
        <f aca="false">ROUND(H31/(E31+F31+H31)*100,1)</f>
        <v>1.9</v>
      </c>
    </row>
    <row r="32" s="12" customFormat="true" ht="15" hidden="false" customHeight="true" outlineLevel="0" collapsed="false">
      <c r="A32" s="25"/>
      <c r="B32" s="25" t="s">
        <v>24</v>
      </c>
      <c r="C32" s="32"/>
      <c r="D32" s="27" t="n">
        <v>35.8</v>
      </c>
      <c r="E32" s="28" t="n">
        <v>20.1</v>
      </c>
      <c r="F32" s="28" t="n">
        <v>1.5</v>
      </c>
      <c r="G32" s="28" t="n">
        <v>3.4</v>
      </c>
      <c r="H32" s="29" t="n">
        <v>0.8</v>
      </c>
      <c r="I32" s="34" t="n">
        <v>9.9</v>
      </c>
      <c r="J32" s="31" t="n">
        <f aca="false">ROUND(F32/(E32+F32+G32)*100,1)</f>
        <v>6</v>
      </c>
      <c r="K32" s="31" t="n">
        <f aca="false">ROUND(G32/(E32+F32+G32)*100,1)</f>
        <v>13.6</v>
      </c>
      <c r="L32" s="31" t="n">
        <f aca="false">ROUND(H32/(E32+F32+H32)*100,1)</f>
        <v>3.6</v>
      </c>
    </row>
    <row r="33" s="12" customFormat="true" ht="15" hidden="false" customHeight="true" outlineLevel="0" collapsed="false">
      <c r="A33" s="25"/>
      <c r="B33" s="25" t="s">
        <v>25</v>
      </c>
      <c r="C33" s="32"/>
      <c r="D33" s="27" t="n">
        <v>29.6</v>
      </c>
      <c r="E33" s="28" t="n">
        <v>12</v>
      </c>
      <c r="F33" s="28" t="n">
        <v>1.1</v>
      </c>
      <c r="G33" s="28" t="n">
        <v>2.3</v>
      </c>
      <c r="H33" s="29" t="n">
        <v>0.3</v>
      </c>
      <c r="I33" s="34" t="n">
        <v>13.8</v>
      </c>
      <c r="J33" s="31" t="n">
        <f aca="false">ROUND(F33/(E33+F33+G33)*100,1)</f>
        <v>7.1</v>
      </c>
      <c r="K33" s="31" t="n">
        <f aca="false">ROUND(G33/(E33+F33+G33)*100,1)</f>
        <v>14.9</v>
      </c>
      <c r="L33" s="31" t="n">
        <f aca="false">ROUND(H33/(E33+F33+H33)*100,1)</f>
        <v>2.2</v>
      </c>
    </row>
    <row r="34" s="12" customFormat="true" ht="15" hidden="false" customHeight="true" outlineLevel="0" collapsed="false">
      <c r="A34" s="25"/>
      <c r="B34" s="25" t="s">
        <v>26</v>
      </c>
      <c r="C34" s="32"/>
      <c r="D34" s="27" t="n">
        <v>21.5</v>
      </c>
      <c r="E34" s="28" t="n">
        <v>7.2</v>
      </c>
      <c r="F34" s="29" t="s">
        <v>27</v>
      </c>
      <c r="G34" s="28" t="n">
        <v>0.1</v>
      </c>
      <c r="H34" s="29" t="s">
        <v>27</v>
      </c>
      <c r="I34" s="34" t="n">
        <v>14.2</v>
      </c>
      <c r="J34" s="29" t="s">
        <v>27</v>
      </c>
      <c r="K34" s="31" t="n">
        <f aca="false">ROUND(G34/(E34+G34)*100,1)</f>
        <v>1.4</v>
      </c>
      <c r="L34" s="29" t="s">
        <v>27</v>
      </c>
    </row>
    <row r="35" s="12" customFormat="true" ht="15" hidden="false" customHeight="true" outlineLevel="0" collapsed="false">
      <c r="A35" s="25"/>
      <c r="B35" s="37" t="s">
        <v>28</v>
      </c>
      <c r="C35" s="37"/>
      <c r="D35" s="27" t="n">
        <v>25.8</v>
      </c>
      <c r="E35" s="28" t="n">
        <v>3.1</v>
      </c>
      <c r="F35" s="29" t="s">
        <v>27</v>
      </c>
      <c r="G35" s="31" t="n">
        <v>0.2</v>
      </c>
      <c r="H35" s="29" t="s">
        <v>27</v>
      </c>
      <c r="I35" s="30" t="n">
        <v>22.6</v>
      </c>
      <c r="J35" s="29" t="s">
        <v>27</v>
      </c>
      <c r="K35" s="31" t="n">
        <f aca="false">ROUND(G35/(E35+G35)*100,1)</f>
        <v>6.1</v>
      </c>
      <c r="L35" s="29" t="s">
        <v>27</v>
      </c>
    </row>
    <row r="36" s="24" customFormat="true" ht="24" hidden="false" customHeight="true" outlineLevel="0" collapsed="false">
      <c r="A36" s="35" t="s">
        <v>30</v>
      </c>
      <c r="B36" s="35"/>
      <c r="C36" s="38"/>
      <c r="D36" s="20" t="n">
        <v>529.4</v>
      </c>
      <c r="E36" s="36" t="n">
        <v>199.6</v>
      </c>
      <c r="F36" s="36" t="n">
        <v>16.6</v>
      </c>
      <c r="G36" s="22" t="n">
        <v>29.6</v>
      </c>
      <c r="H36" s="22" t="n">
        <v>28</v>
      </c>
      <c r="I36" s="23" t="n">
        <v>252.4</v>
      </c>
      <c r="J36" s="22" t="n">
        <f aca="false">ROUND(F36/(E36+F36+G36)*100,1)</f>
        <v>6.8</v>
      </c>
      <c r="K36" s="22" t="n">
        <f aca="false">ROUND(G36/(E36+F36+G36)*100,1)</f>
        <v>12</v>
      </c>
      <c r="L36" s="22" t="n">
        <f aca="false">ROUND(H36/(E36+F36+H36)*100,1)</f>
        <v>11.5</v>
      </c>
    </row>
    <row r="37" s="12" customFormat="true" ht="15" hidden="false" customHeight="true" outlineLevel="0" collapsed="false">
      <c r="A37" s="25"/>
      <c r="B37" s="25" t="s">
        <v>14</v>
      </c>
      <c r="C37" s="26" t="s">
        <v>15</v>
      </c>
      <c r="D37" s="27" t="n">
        <v>31.1</v>
      </c>
      <c r="E37" s="28" t="n">
        <v>2.3</v>
      </c>
      <c r="F37" s="28" t="n">
        <v>0.7</v>
      </c>
      <c r="G37" s="28" t="n">
        <v>0.8</v>
      </c>
      <c r="H37" s="29" t="n">
        <v>3.8</v>
      </c>
      <c r="I37" s="30" t="n">
        <v>23.5</v>
      </c>
      <c r="J37" s="31" t="n">
        <f aca="false">ROUND(F37/(E37+F37+G37)*100,1)</f>
        <v>18.4</v>
      </c>
      <c r="K37" s="31" t="n">
        <f aca="false">ROUND(G37/(E37+F37+G37)*100,1)</f>
        <v>21.1</v>
      </c>
      <c r="L37" s="31" t="n">
        <f aca="false">ROUND(H37/(E37+F37+H37)*100,1)</f>
        <v>55.9</v>
      </c>
    </row>
    <row r="38" s="12" customFormat="true" ht="15" hidden="false" customHeight="true" outlineLevel="0" collapsed="false">
      <c r="A38" s="25"/>
      <c r="B38" s="25" t="s">
        <v>16</v>
      </c>
      <c r="C38" s="32"/>
      <c r="D38" s="27" t="n">
        <v>44</v>
      </c>
      <c r="E38" s="28" t="n">
        <v>15.7</v>
      </c>
      <c r="F38" s="28" t="n">
        <v>4.1</v>
      </c>
      <c r="G38" s="31" t="n">
        <v>4.6</v>
      </c>
      <c r="H38" s="29" t="n">
        <v>5.8</v>
      </c>
      <c r="I38" s="34" t="n">
        <v>13.5</v>
      </c>
      <c r="J38" s="31" t="n">
        <f aca="false">ROUND(F38/(E38+F38+G38)*100,1)</f>
        <v>16.8</v>
      </c>
      <c r="K38" s="31" t="n">
        <f aca="false">ROUND(G38/(E38+F38+G38)*100,1)</f>
        <v>18.9</v>
      </c>
      <c r="L38" s="31" t="n">
        <f aca="false">ROUND(H38/(E38+F38+H38)*100,1)</f>
        <v>22.7</v>
      </c>
    </row>
    <row r="39" s="12" customFormat="true" ht="15" hidden="false" customHeight="true" outlineLevel="0" collapsed="false">
      <c r="A39" s="25"/>
      <c r="B39" s="25" t="s">
        <v>17</v>
      </c>
      <c r="C39" s="32"/>
      <c r="D39" s="27" t="n">
        <v>55.2</v>
      </c>
      <c r="E39" s="28" t="n">
        <v>26.6</v>
      </c>
      <c r="F39" s="28" t="n">
        <v>4.3</v>
      </c>
      <c r="G39" s="28" t="n">
        <v>4.4</v>
      </c>
      <c r="H39" s="29" t="n">
        <v>5.2</v>
      </c>
      <c r="I39" s="34" t="n">
        <v>13.7</v>
      </c>
      <c r="J39" s="31" t="n">
        <f aca="false">ROUND(F39/(E39+F39+G39)*100,1)</f>
        <v>12.2</v>
      </c>
      <c r="K39" s="31" t="n">
        <f aca="false">ROUND(G39/(E39+F39+G39)*100,1)</f>
        <v>12.5</v>
      </c>
      <c r="L39" s="31" t="n">
        <f aca="false">ROUND(H39/(E39+F39+H39)*100,1)</f>
        <v>14.4</v>
      </c>
    </row>
    <row r="40" s="12" customFormat="true" ht="15" hidden="false" customHeight="true" outlineLevel="0" collapsed="false">
      <c r="A40" s="25"/>
      <c r="B40" s="25" t="s">
        <v>18</v>
      </c>
      <c r="C40" s="32"/>
      <c r="D40" s="27" t="n">
        <v>62.6</v>
      </c>
      <c r="E40" s="28" t="n">
        <v>24.3</v>
      </c>
      <c r="F40" s="28" t="n">
        <v>3.7</v>
      </c>
      <c r="G40" s="31" t="n">
        <v>5.2</v>
      </c>
      <c r="H40" s="29" t="n">
        <v>2.3</v>
      </c>
      <c r="I40" s="34" t="n">
        <v>26.7</v>
      </c>
      <c r="J40" s="31" t="n">
        <f aca="false">ROUND(F40/(E40+F40+G40)*100,1)</f>
        <v>11.1</v>
      </c>
      <c r="K40" s="31" t="n">
        <f aca="false">ROUND(G40/(E40+F40+G40)*100,1)</f>
        <v>15.7</v>
      </c>
      <c r="L40" s="31" t="n">
        <f aca="false">ROUND(H40/(E40+F40+H40)*100,1)</f>
        <v>7.6</v>
      </c>
    </row>
    <row r="41" s="12" customFormat="true" ht="15" hidden="false" customHeight="true" outlineLevel="0" collapsed="false">
      <c r="A41" s="25"/>
      <c r="B41" s="25" t="s">
        <v>19</v>
      </c>
      <c r="C41" s="32"/>
      <c r="D41" s="27" t="n">
        <v>49.2</v>
      </c>
      <c r="E41" s="28" t="n">
        <v>20.4</v>
      </c>
      <c r="F41" s="28" t="n">
        <v>1.1</v>
      </c>
      <c r="G41" s="31" t="n">
        <v>2.9</v>
      </c>
      <c r="H41" s="29" t="n">
        <v>3.3</v>
      </c>
      <c r="I41" s="34" t="n">
        <v>21.6</v>
      </c>
      <c r="J41" s="31" t="n">
        <f aca="false">ROUND(F41/(E41+F41+G41)*100,1)</f>
        <v>4.5</v>
      </c>
      <c r="K41" s="31" t="n">
        <f aca="false">ROUND(G41/(E41+F41+G41)*100,1)</f>
        <v>11.9</v>
      </c>
      <c r="L41" s="31" t="n">
        <f aca="false">ROUND(H41/(E41+F41+H41)*100,1)</f>
        <v>13.3</v>
      </c>
    </row>
    <row r="42" s="12" customFormat="true" ht="15" hidden="false" customHeight="true" outlineLevel="0" collapsed="false">
      <c r="A42" s="25"/>
      <c r="B42" s="25" t="s">
        <v>20</v>
      </c>
      <c r="C42" s="32"/>
      <c r="D42" s="27" t="n">
        <v>38.6</v>
      </c>
      <c r="E42" s="28" t="n">
        <v>21.2</v>
      </c>
      <c r="F42" s="29" t="s">
        <v>27</v>
      </c>
      <c r="G42" s="31" t="n">
        <v>1.4</v>
      </c>
      <c r="H42" s="29" t="n">
        <v>2.9</v>
      </c>
      <c r="I42" s="34" t="n">
        <v>13.2</v>
      </c>
      <c r="J42" s="29" t="s">
        <v>27</v>
      </c>
      <c r="K42" s="31" t="n">
        <f aca="false">ROUND(G42/(E42+G42)*100,1)</f>
        <v>6.2</v>
      </c>
      <c r="L42" s="31" t="n">
        <f aca="false">ROUND(H42/(E42+H42)*100,1)</f>
        <v>12</v>
      </c>
    </row>
    <row r="43" s="12" customFormat="true" ht="15" hidden="false" customHeight="true" outlineLevel="0" collapsed="false">
      <c r="A43" s="25"/>
      <c r="B43" s="25" t="s">
        <v>21</v>
      </c>
      <c r="C43" s="32"/>
      <c r="D43" s="27" t="n">
        <v>34.8</v>
      </c>
      <c r="E43" s="28" t="n">
        <v>21</v>
      </c>
      <c r="F43" s="28" t="n">
        <v>1.2</v>
      </c>
      <c r="G43" s="31" t="n">
        <v>1.5</v>
      </c>
      <c r="H43" s="29" t="n">
        <v>1.4</v>
      </c>
      <c r="I43" s="34" t="n">
        <v>9.5</v>
      </c>
      <c r="J43" s="31" t="n">
        <f aca="false">ROUND(F43/(E43+F43+G43)*100,1)</f>
        <v>5.1</v>
      </c>
      <c r="K43" s="31" t="n">
        <f aca="false">ROUND(G43/(E43+F43+G43)*100,1)</f>
        <v>6.3</v>
      </c>
      <c r="L43" s="31" t="n">
        <f aca="false">ROUND(H43/(E43+F43+H43)*100,1)</f>
        <v>5.9</v>
      </c>
    </row>
    <row r="44" s="12" customFormat="true" ht="15" hidden="false" customHeight="true" outlineLevel="0" collapsed="false">
      <c r="A44" s="25"/>
      <c r="B44" s="25" t="s">
        <v>22</v>
      </c>
      <c r="C44" s="32"/>
      <c r="D44" s="27" t="n">
        <v>45</v>
      </c>
      <c r="E44" s="28" t="n">
        <v>22.9</v>
      </c>
      <c r="F44" s="28" t="n">
        <v>0.7</v>
      </c>
      <c r="G44" s="31" t="n">
        <v>1.6</v>
      </c>
      <c r="H44" s="29" t="n">
        <v>1.8</v>
      </c>
      <c r="I44" s="34" t="n">
        <v>17.8</v>
      </c>
      <c r="J44" s="31" t="n">
        <f aca="false">ROUND(F44/(E44+F44+G44)*100,1)</f>
        <v>2.8</v>
      </c>
      <c r="K44" s="31" t="n">
        <f aca="false">ROUND(G44/(E44+F44+G44)*100,1)</f>
        <v>6.3</v>
      </c>
      <c r="L44" s="31" t="n">
        <f aca="false">ROUND(H44/(E44+F44+H44)*100,1)</f>
        <v>7.1</v>
      </c>
    </row>
    <row r="45" s="12" customFormat="true" ht="15" hidden="false" customHeight="true" outlineLevel="0" collapsed="false">
      <c r="A45" s="25"/>
      <c r="B45" s="25" t="s">
        <v>23</v>
      </c>
      <c r="C45" s="32"/>
      <c r="D45" s="27" t="n">
        <v>38.1</v>
      </c>
      <c r="E45" s="28" t="n">
        <v>18.8</v>
      </c>
      <c r="F45" s="28" t="n">
        <v>8</v>
      </c>
      <c r="G45" s="31" t="n">
        <v>2.6</v>
      </c>
      <c r="H45" s="29" t="n">
        <v>0.5</v>
      </c>
      <c r="I45" s="34" t="n">
        <v>15</v>
      </c>
      <c r="J45" s="31" t="n">
        <f aca="false">ROUND(F45/(E45+F45+G45)*100,1)</f>
        <v>27.2</v>
      </c>
      <c r="K45" s="31" t="n">
        <f aca="false">ROUND(G45/(E45+F45+G45)*100,1)</f>
        <v>8.8</v>
      </c>
      <c r="L45" s="31" t="n">
        <f aca="false">ROUND(H45/(E45+F45+H45)*100,1)</f>
        <v>1.8</v>
      </c>
    </row>
    <row r="46" s="12" customFormat="true" ht="15" hidden="false" customHeight="true" outlineLevel="0" collapsed="false">
      <c r="A46" s="25"/>
      <c r="B46" s="25" t="s">
        <v>24</v>
      </c>
      <c r="C46" s="32"/>
      <c r="D46" s="27" t="n">
        <v>35.9</v>
      </c>
      <c r="E46" s="28" t="n">
        <v>14.7</v>
      </c>
      <c r="F46" s="29" t="s">
        <v>27</v>
      </c>
      <c r="G46" s="31" t="n">
        <v>2.6</v>
      </c>
      <c r="H46" s="29" t="n">
        <v>0.2</v>
      </c>
      <c r="I46" s="34" t="n">
        <v>18.3</v>
      </c>
      <c r="J46" s="29" t="s">
        <v>27</v>
      </c>
      <c r="K46" s="31" t="n">
        <f aca="false">ROUND(G46/(E46+G46)*100,1)</f>
        <v>15</v>
      </c>
      <c r="L46" s="31" t="n">
        <f aca="false">ROUND(H46/(E46+H46)*100,1)</f>
        <v>1.3</v>
      </c>
    </row>
    <row r="47" s="12" customFormat="true" ht="15" hidden="false" customHeight="true" outlineLevel="0" collapsed="false">
      <c r="A47" s="25"/>
      <c r="B47" s="25" t="s">
        <v>25</v>
      </c>
      <c r="C47" s="32"/>
      <c r="D47" s="27" t="n">
        <v>31.5</v>
      </c>
      <c r="E47" s="28" t="n">
        <v>6</v>
      </c>
      <c r="F47" s="29" t="s">
        <v>27</v>
      </c>
      <c r="G47" s="31" t="n">
        <v>0.8</v>
      </c>
      <c r="H47" s="29" t="n">
        <v>0.9</v>
      </c>
      <c r="I47" s="34" t="n">
        <v>23.7</v>
      </c>
      <c r="J47" s="29" t="s">
        <v>27</v>
      </c>
      <c r="K47" s="31" t="n">
        <f aca="false">ROUND(G47/(E47+G47)*100,1)</f>
        <v>11.8</v>
      </c>
      <c r="L47" s="31" t="n">
        <f aca="false">ROUND(H47/(E47+H47)*100,1)</f>
        <v>13</v>
      </c>
    </row>
    <row r="48" s="12" customFormat="true" ht="15" hidden="false" customHeight="true" outlineLevel="0" collapsed="false">
      <c r="A48" s="25"/>
      <c r="B48" s="25" t="s">
        <v>26</v>
      </c>
      <c r="C48" s="32"/>
      <c r="D48" s="27" t="n">
        <v>24.1</v>
      </c>
      <c r="E48" s="28" t="n">
        <v>1.9</v>
      </c>
      <c r="F48" s="29" t="s">
        <v>27</v>
      </c>
      <c r="G48" s="31" t="n">
        <v>0.9</v>
      </c>
      <c r="H48" s="29" t="s">
        <v>27</v>
      </c>
      <c r="I48" s="34" t="n">
        <v>21.4</v>
      </c>
      <c r="J48" s="29" t="s">
        <v>27</v>
      </c>
      <c r="K48" s="31" t="n">
        <f aca="false">ROUND(G48/(E48+G48)*100,1)</f>
        <v>32.1</v>
      </c>
      <c r="L48" s="29" t="s">
        <v>27</v>
      </c>
    </row>
    <row r="49" s="12" customFormat="true" ht="15" hidden="false" customHeight="true" outlineLevel="0" collapsed="false">
      <c r="A49" s="25"/>
      <c r="B49" s="37" t="s">
        <v>28</v>
      </c>
      <c r="C49" s="37"/>
      <c r="D49" s="27" t="n">
        <v>39.1</v>
      </c>
      <c r="E49" s="28" t="n">
        <v>3.9</v>
      </c>
      <c r="F49" s="29" t="s">
        <v>27</v>
      </c>
      <c r="G49" s="28" t="n">
        <v>0.2</v>
      </c>
      <c r="H49" s="29" t="s">
        <v>27</v>
      </c>
      <c r="I49" s="30" t="n">
        <v>34.5</v>
      </c>
      <c r="J49" s="29" t="s">
        <v>27</v>
      </c>
      <c r="K49" s="31" t="n">
        <f aca="false">ROUND(G49/(E49+G49)*100,1)</f>
        <v>4.9</v>
      </c>
      <c r="L49" s="29" t="s">
        <v>27</v>
      </c>
    </row>
    <row r="50" s="10" customFormat="true" ht="4.5" hidden="false" customHeight="true" outlineLevel="0" collapsed="false">
      <c r="A50" s="39"/>
      <c r="B50" s="39"/>
      <c r="C50" s="39"/>
      <c r="D50" s="40"/>
      <c r="E50" s="39"/>
      <c r="F50" s="39"/>
      <c r="G50" s="39"/>
      <c r="H50" s="39"/>
      <c r="I50" s="41"/>
      <c r="J50" s="39"/>
      <c r="K50" s="39"/>
      <c r="L50" s="39"/>
    </row>
    <row r="51" s="10" customFormat="true" ht="12" hidden="false" customHeight="true" outlineLevel="0" collapsed="false">
      <c r="A51" s="42" t="s">
        <v>31</v>
      </c>
    </row>
    <row r="52" s="10" customFormat="true" ht="12" hidden="false" customHeight="true" outlineLevel="0" collapsed="false">
      <c r="A52" s="42" t="s">
        <v>32</v>
      </c>
    </row>
    <row r="53" s="10" customFormat="true" ht="12" hidden="false" customHeight="true" outlineLevel="0" collapsed="false">
      <c r="A53" s="42" t="s">
        <v>33</v>
      </c>
    </row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</sheetData>
  <mergeCells count="15">
    <mergeCell ref="A1:L1"/>
    <mergeCell ref="A3:C6"/>
    <mergeCell ref="D3:D6"/>
    <mergeCell ref="E3:I3"/>
    <mergeCell ref="J3:J6"/>
    <mergeCell ref="K3:K6"/>
    <mergeCell ref="L3:L6"/>
    <mergeCell ref="E4:E6"/>
    <mergeCell ref="F4:F6"/>
    <mergeCell ref="G4:G6"/>
    <mergeCell ref="H4:H6"/>
    <mergeCell ref="I4:I6"/>
    <mergeCell ref="A8:B8"/>
    <mergeCell ref="B35:C35"/>
    <mergeCell ref="B49:C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4-03-11T02:18:21Z</cp:lastPrinted>
  <dcterms:modified xsi:type="dcterms:W3CDTF">2004-05-20T02:41:51Z</dcterms:modified>
  <cp:revision>0</cp:revision>
  <dc:subject/>
  <dc:title/>
</cp:coreProperties>
</file>