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9">
  <si>
    <t xml:space="preserve">第３表　男女、産業、従業上の地位、</t>
  </si>
  <si>
    <t xml:space="preserve">　雇用形態別有業者数</t>
  </si>
  <si>
    <t xml:space="preserve">単位：千人、％</t>
  </si>
  <si>
    <t xml:space="preserve">男　　　　女
産　　　　業</t>
  </si>
  <si>
    <t xml:space="preserve">総</t>
  </si>
  <si>
    <t xml:space="preserve">数</t>
  </si>
  <si>
    <t xml:space="preserve">構</t>
  </si>
  <si>
    <t xml:space="preserve">成</t>
  </si>
  <si>
    <t xml:space="preserve">比</t>
  </si>
  <si>
    <t xml:space="preserve">総　数</t>
  </si>
  <si>
    <t xml:space="preserve">自営業主</t>
  </si>
  <si>
    <t xml:space="preserve">家　　族
従 業 者</t>
  </si>
  <si>
    <t xml:space="preserve">雇　　　　　　　用　　　　　　　者</t>
  </si>
  <si>
    <t xml:space="preserve">うち
会社など
の 役 員</t>
  </si>
  <si>
    <t xml:space="preserve">うち正規
の職員・
従 業 員</t>
  </si>
  <si>
    <t xml:space="preserve">うち
パ ー ト</t>
  </si>
  <si>
    <t xml:space="preserve">うち
アルバイト</t>
  </si>
  <si>
    <t xml:space="preserve">うち労働
者派遣事
業 所 の
派遣社員</t>
  </si>
  <si>
    <t xml:space="preserve">男　　　　　女　　　　　別　　</t>
  </si>
  <si>
    <t xml:space="preserve">農林漁業</t>
  </si>
  <si>
    <t xml:space="preserve">- 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･保険業</t>
  </si>
  <si>
    <t xml:space="preserve">不動産業</t>
  </si>
  <si>
    <t xml:space="preserve">飲食店､宿泊業</t>
  </si>
  <si>
    <t xml:space="preserve">医療､福祉</t>
  </si>
  <si>
    <t xml:space="preserve">教育､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62"/>
    <col collapsed="false" customWidth="true" hidden="false" outlineLevel="0" max="3" min="3" style="0" width="8.62"/>
    <col collapsed="false" customWidth="true" hidden="false" outlineLevel="0" max="20" min="4" style="0" width="8.36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 t="s">
        <v>1</v>
      </c>
    </row>
    <row r="2" customFormat="false" ht="12" hidden="false" customHeight="tru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" hidden="false" customHeight="true" outlineLevel="0" collapsed="false">
      <c r="A3" s="7" t="s">
        <v>3</v>
      </c>
      <c r="B3" s="7"/>
      <c r="C3" s="4"/>
      <c r="D3" s="1"/>
      <c r="E3" s="8" t="s">
        <v>4</v>
      </c>
      <c r="F3" s="9"/>
      <c r="G3" s="9"/>
      <c r="H3" s="10" t="s">
        <v>5</v>
      </c>
      <c r="I3" s="4"/>
      <c r="J3" s="4"/>
      <c r="K3" s="11"/>
      <c r="L3" s="4"/>
      <c r="M3" s="1"/>
      <c r="N3" s="8" t="s">
        <v>6</v>
      </c>
      <c r="O3" s="10"/>
      <c r="P3" s="10" t="s">
        <v>7</v>
      </c>
      <c r="Q3" s="10"/>
      <c r="R3" s="10" t="s">
        <v>8</v>
      </c>
      <c r="S3" s="4"/>
      <c r="T3" s="5"/>
    </row>
    <row r="4" s="16" customFormat="true" ht="15" hidden="false" customHeight="true" outlineLevel="0" collapsed="false">
      <c r="A4" s="7"/>
      <c r="B4" s="7"/>
      <c r="C4" s="7" t="s">
        <v>9</v>
      </c>
      <c r="D4" s="12" t="s">
        <v>10</v>
      </c>
      <c r="E4" s="13" t="s">
        <v>11</v>
      </c>
      <c r="F4" s="14" t="s">
        <v>12</v>
      </c>
      <c r="G4" s="14"/>
      <c r="H4" s="14"/>
      <c r="I4" s="14"/>
      <c r="J4" s="14"/>
      <c r="K4" s="15"/>
      <c r="L4" s="7" t="s">
        <v>9</v>
      </c>
      <c r="M4" s="12" t="s">
        <v>10</v>
      </c>
      <c r="N4" s="13" t="s">
        <v>11</v>
      </c>
      <c r="O4" s="14" t="s">
        <v>12</v>
      </c>
      <c r="P4" s="14"/>
      <c r="Q4" s="14"/>
      <c r="R4" s="14"/>
      <c r="S4" s="14"/>
      <c r="T4" s="14"/>
    </row>
    <row r="5" s="16" customFormat="true" ht="48" hidden="false" customHeight="true" outlineLevel="0" collapsed="false">
      <c r="A5" s="7"/>
      <c r="B5" s="7"/>
      <c r="C5" s="7"/>
      <c r="D5" s="12"/>
      <c r="E5" s="12"/>
      <c r="F5" s="12" t="s">
        <v>9</v>
      </c>
      <c r="G5" s="13" t="s">
        <v>13</v>
      </c>
      <c r="H5" s="13" t="s">
        <v>14</v>
      </c>
      <c r="I5" s="13" t="s">
        <v>15</v>
      </c>
      <c r="J5" s="13" t="s">
        <v>16</v>
      </c>
      <c r="K5" s="7" t="s">
        <v>17</v>
      </c>
      <c r="L5" s="7"/>
      <c r="M5" s="12"/>
      <c r="N5" s="12"/>
      <c r="O5" s="12" t="s">
        <v>9</v>
      </c>
      <c r="P5" s="13" t="s">
        <v>13</v>
      </c>
      <c r="Q5" s="13" t="s">
        <v>14</v>
      </c>
      <c r="R5" s="13" t="s">
        <v>15</v>
      </c>
      <c r="S5" s="13" t="s">
        <v>16</v>
      </c>
      <c r="T5" s="17" t="s">
        <v>17</v>
      </c>
    </row>
    <row r="6" s="16" customFormat="true" ht="4.5" hidden="false" customHeight="true" outlineLevel="0" collapsed="false">
      <c r="A6" s="18"/>
      <c r="B6" s="18"/>
      <c r="C6" s="19"/>
      <c r="D6" s="20"/>
      <c r="E6" s="21"/>
      <c r="F6" s="20"/>
      <c r="G6" s="21"/>
      <c r="H6" s="21"/>
      <c r="I6" s="21"/>
      <c r="J6" s="20"/>
      <c r="K6" s="21"/>
      <c r="L6" s="19"/>
      <c r="M6" s="20"/>
      <c r="N6" s="21"/>
      <c r="O6" s="20"/>
      <c r="P6" s="21"/>
      <c r="Q6" s="21"/>
      <c r="R6" s="21"/>
      <c r="S6" s="20"/>
      <c r="T6" s="21"/>
    </row>
    <row r="7" s="28" customFormat="true" ht="22.5" hidden="false" customHeight="true" outlineLevel="0" collapsed="false">
      <c r="A7" s="22" t="s">
        <v>18</v>
      </c>
      <c r="B7" s="22"/>
      <c r="C7" s="23" t="n">
        <v>683.6</v>
      </c>
      <c r="D7" s="24" t="n">
        <v>52.5</v>
      </c>
      <c r="E7" s="24" t="n">
        <v>14.9</v>
      </c>
      <c r="F7" s="25" t="n">
        <v>615</v>
      </c>
      <c r="G7" s="25" t="n">
        <v>41.9</v>
      </c>
      <c r="H7" s="25" t="n">
        <v>383.4</v>
      </c>
      <c r="I7" s="25" t="n">
        <v>75.6</v>
      </c>
      <c r="J7" s="25" t="n">
        <v>61.1</v>
      </c>
      <c r="K7" s="25" t="n">
        <v>16.6</v>
      </c>
      <c r="L7" s="26" t="n">
        <v>100</v>
      </c>
      <c r="M7" s="27" t="n">
        <f aca="false">ROUND(D7/C7*100,1)</f>
        <v>7.7</v>
      </c>
      <c r="N7" s="27" t="n">
        <f aca="false">ROUND(E7/C7*100,1)</f>
        <v>2.2</v>
      </c>
      <c r="O7" s="27" t="n">
        <f aca="false">ROUND(F7/C7*100,1)</f>
        <v>90</v>
      </c>
      <c r="P7" s="27" t="n">
        <f aca="false">ROUND(G7/C7*100,1)</f>
        <v>6.1</v>
      </c>
      <c r="Q7" s="27" t="n">
        <f aca="false">ROUND(H7/C7*100,1)</f>
        <v>56.1</v>
      </c>
      <c r="R7" s="27" t="n">
        <f aca="false">ROUND(I7/C7*100,1)</f>
        <v>11.1</v>
      </c>
      <c r="S7" s="27" t="n">
        <f aca="false">ROUND(J7/C7*100,1)</f>
        <v>8.9</v>
      </c>
      <c r="T7" s="27" t="n">
        <f aca="false">ROUND(K7/C7*100,1)</f>
        <v>2.4</v>
      </c>
    </row>
    <row r="8" s="16" customFormat="true" ht="12" hidden="false" customHeight="true" outlineLevel="0" collapsed="false">
      <c r="A8" s="29"/>
      <c r="B8" s="30" t="s">
        <v>19</v>
      </c>
      <c r="C8" s="31" t="n">
        <v>3.3</v>
      </c>
      <c r="D8" s="32" t="n">
        <v>1</v>
      </c>
      <c r="E8" s="32" t="n">
        <v>0.9</v>
      </c>
      <c r="F8" s="33" t="n">
        <v>1.4</v>
      </c>
      <c r="G8" s="34" t="n">
        <v>1.2</v>
      </c>
      <c r="H8" s="32" t="s">
        <v>20</v>
      </c>
      <c r="I8" s="32" t="s">
        <v>20</v>
      </c>
      <c r="J8" s="32" t="s">
        <v>20</v>
      </c>
      <c r="K8" s="34" t="s">
        <v>20</v>
      </c>
      <c r="L8" s="35" t="n">
        <v>100</v>
      </c>
      <c r="M8" s="36" t="n">
        <f aca="false">ROUND(D8/C8*100,1)</f>
        <v>30.3</v>
      </c>
      <c r="N8" s="36" t="n">
        <f aca="false">ROUND(E8/C8*100,1)</f>
        <v>27.3</v>
      </c>
      <c r="O8" s="36" t="n">
        <f aca="false">ROUND(F8/C8*100,1)</f>
        <v>42.4</v>
      </c>
      <c r="P8" s="36" t="n">
        <f aca="false">ROUND(G8/C8*100,1)</f>
        <v>36.4</v>
      </c>
      <c r="Q8" s="32" t="s">
        <v>20</v>
      </c>
      <c r="R8" s="32" t="s">
        <v>20</v>
      </c>
      <c r="S8" s="32" t="s">
        <v>20</v>
      </c>
      <c r="T8" s="32" t="s">
        <v>20</v>
      </c>
    </row>
    <row r="9" s="16" customFormat="true" ht="12" hidden="false" customHeight="true" outlineLevel="0" collapsed="false">
      <c r="A9" s="37"/>
      <c r="B9" s="38" t="s">
        <v>21</v>
      </c>
      <c r="C9" s="32" t="s">
        <v>20</v>
      </c>
      <c r="D9" s="32" t="s">
        <v>20</v>
      </c>
      <c r="E9" s="32" t="s">
        <v>20</v>
      </c>
      <c r="F9" s="32" t="s">
        <v>20</v>
      </c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  <c r="L9" s="35" t="n">
        <v>100</v>
      </c>
      <c r="M9" s="32" t="s">
        <v>20</v>
      </c>
      <c r="N9" s="32" t="s">
        <v>20</v>
      </c>
      <c r="O9" s="32" t="s">
        <v>20</v>
      </c>
      <c r="P9" s="32" t="s">
        <v>20</v>
      </c>
      <c r="Q9" s="32" t="s">
        <v>20</v>
      </c>
      <c r="R9" s="32" t="s">
        <v>20</v>
      </c>
      <c r="S9" s="32" t="s">
        <v>20</v>
      </c>
      <c r="T9" s="32" t="s">
        <v>20</v>
      </c>
    </row>
    <row r="10" s="16" customFormat="true" ht="12" hidden="false" customHeight="true" outlineLevel="0" collapsed="false">
      <c r="A10" s="37"/>
      <c r="B10" s="30" t="s">
        <v>22</v>
      </c>
      <c r="C10" s="31" t="n">
        <v>57.9</v>
      </c>
      <c r="D10" s="39" t="n">
        <v>9</v>
      </c>
      <c r="E10" s="39" t="n">
        <v>2.1</v>
      </c>
      <c r="F10" s="33" t="n">
        <v>46.8</v>
      </c>
      <c r="G10" s="33" t="n">
        <v>6.1</v>
      </c>
      <c r="H10" s="33" t="n">
        <v>35.5</v>
      </c>
      <c r="I10" s="33" t="n">
        <v>0.9</v>
      </c>
      <c r="J10" s="33" t="n">
        <v>1.5</v>
      </c>
      <c r="K10" s="33" t="n">
        <v>0.3</v>
      </c>
      <c r="L10" s="35" t="n">
        <v>100</v>
      </c>
      <c r="M10" s="36" t="n">
        <f aca="false">ROUND(D10/C10*100,1)</f>
        <v>15.5</v>
      </c>
      <c r="N10" s="36" t="n">
        <f aca="false">ROUND(E10/C10*100,1)</f>
        <v>3.6</v>
      </c>
      <c r="O10" s="36" t="n">
        <f aca="false">ROUND(F10/C10*100,1)</f>
        <v>80.8</v>
      </c>
      <c r="P10" s="36" t="n">
        <f aca="false">ROUND(G10/C10*100,1)</f>
        <v>10.5</v>
      </c>
      <c r="Q10" s="36" t="n">
        <f aca="false">ROUND(H10/C10*100,1)</f>
        <v>61.3</v>
      </c>
      <c r="R10" s="36" t="n">
        <f aca="false">ROUND(I10/C10*100,1)</f>
        <v>1.6</v>
      </c>
      <c r="S10" s="36" t="n">
        <f aca="false">ROUND(J10/C10*100,1)</f>
        <v>2.6</v>
      </c>
      <c r="T10" s="36" t="n">
        <f aca="false">ROUND(K10/C10*100,1)</f>
        <v>0.5</v>
      </c>
    </row>
    <row r="11" s="16" customFormat="true" ht="12" hidden="false" customHeight="true" outlineLevel="0" collapsed="false">
      <c r="A11" s="37"/>
      <c r="B11" s="30" t="s">
        <v>23</v>
      </c>
      <c r="C11" s="31" t="n">
        <v>123.3</v>
      </c>
      <c r="D11" s="39" t="n">
        <v>2.1</v>
      </c>
      <c r="E11" s="32" t="n">
        <v>1.1</v>
      </c>
      <c r="F11" s="33" t="n">
        <v>120.1</v>
      </c>
      <c r="G11" s="33" t="n">
        <v>7.7</v>
      </c>
      <c r="H11" s="33" t="n">
        <v>93.4</v>
      </c>
      <c r="I11" s="33" t="n">
        <v>9.5</v>
      </c>
      <c r="J11" s="33" t="n">
        <v>1.8</v>
      </c>
      <c r="K11" s="33" t="n">
        <v>3.1</v>
      </c>
      <c r="L11" s="35" t="n">
        <v>100</v>
      </c>
      <c r="M11" s="36" t="n">
        <f aca="false">ROUND(D11/C11*100,1)</f>
        <v>1.7</v>
      </c>
      <c r="N11" s="36" t="n">
        <f aca="false">ROUND(E11/C11*100,1)</f>
        <v>0.9</v>
      </c>
      <c r="O11" s="36" t="n">
        <f aca="false">ROUND(F11/C11*100,1)</f>
        <v>97.4</v>
      </c>
      <c r="P11" s="36" t="n">
        <f aca="false">ROUND(G11/C11*100,1)</f>
        <v>6.2</v>
      </c>
      <c r="Q11" s="36" t="n">
        <f aca="false">ROUND(H11/C11*100,1)</f>
        <v>75.8</v>
      </c>
      <c r="R11" s="36" t="n">
        <f aca="false">ROUND(I11/C11*100,1)</f>
        <v>7.7</v>
      </c>
      <c r="S11" s="36" t="n">
        <f aca="false">ROUND(J11/C11*100,1)</f>
        <v>1.5</v>
      </c>
      <c r="T11" s="36" t="n">
        <f aca="false">ROUND(K11/C11*100,1)</f>
        <v>2.5</v>
      </c>
    </row>
    <row r="12" s="16" customFormat="true" ht="12" hidden="false" customHeight="true" outlineLevel="0" collapsed="false">
      <c r="A12" s="37"/>
      <c r="B12" s="30" t="s">
        <v>24</v>
      </c>
      <c r="C12" s="31" t="n">
        <v>4.1</v>
      </c>
      <c r="D12" s="32" t="s">
        <v>20</v>
      </c>
      <c r="E12" s="32" t="s">
        <v>20</v>
      </c>
      <c r="F12" s="33" t="n">
        <v>4.1</v>
      </c>
      <c r="G12" s="32" t="s">
        <v>20</v>
      </c>
      <c r="H12" s="33" t="n">
        <v>4.1</v>
      </c>
      <c r="I12" s="32" t="s">
        <v>20</v>
      </c>
      <c r="J12" s="32" t="s">
        <v>20</v>
      </c>
      <c r="K12" s="32" t="s">
        <v>20</v>
      </c>
      <c r="L12" s="35" t="n">
        <v>100</v>
      </c>
      <c r="M12" s="32" t="s">
        <v>20</v>
      </c>
      <c r="N12" s="32" t="s">
        <v>20</v>
      </c>
      <c r="O12" s="36" t="n">
        <f aca="false">ROUND(F12/C12*100,1)</f>
        <v>100</v>
      </c>
      <c r="P12" s="32" t="s">
        <v>20</v>
      </c>
      <c r="Q12" s="36" t="n">
        <f aca="false">ROUND(H12/C12*100,1)</f>
        <v>100</v>
      </c>
      <c r="R12" s="32" t="s">
        <v>20</v>
      </c>
      <c r="S12" s="32" t="s">
        <v>20</v>
      </c>
      <c r="T12" s="32" t="s">
        <v>20</v>
      </c>
    </row>
    <row r="13" s="16" customFormat="true" ht="12" hidden="false" customHeight="true" outlineLevel="0" collapsed="false">
      <c r="A13" s="37"/>
      <c r="B13" s="30" t="s">
        <v>25</v>
      </c>
      <c r="C13" s="31" t="n">
        <v>59.2</v>
      </c>
      <c r="D13" s="39" t="n">
        <v>1.7</v>
      </c>
      <c r="E13" s="32" t="s">
        <v>20</v>
      </c>
      <c r="F13" s="33" t="n">
        <v>57.5</v>
      </c>
      <c r="G13" s="33" t="n">
        <v>2.8</v>
      </c>
      <c r="H13" s="33" t="n">
        <v>46.3</v>
      </c>
      <c r="I13" s="33" t="n">
        <v>2.3</v>
      </c>
      <c r="J13" s="33" t="n">
        <v>0.9</v>
      </c>
      <c r="K13" s="33" t="n">
        <v>1.7</v>
      </c>
      <c r="L13" s="35" t="n">
        <v>100</v>
      </c>
      <c r="M13" s="36" t="n">
        <f aca="false">ROUND(D13/C13*100,1)</f>
        <v>2.9</v>
      </c>
      <c r="N13" s="32" t="s">
        <v>20</v>
      </c>
      <c r="O13" s="36" t="n">
        <f aca="false">ROUND(F13/C13*100,1)</f>
        <v>97.1</v>
      </c>
      <c r="P13" s="36" t="n">
        <f aca="false">ROUND(G13/C13*100,1)</f>
        <v>4.7</v>
      </c>
      <c r="Q13" s="36" t="n">
        <f aca="false">ROUND(H13/C13*100,1)</f>
        <v>78.2</v>
      </c>
      <c r="R13" s="36" t="n">
        <f aca="false">ROUND(I13/C13*100,1)</f>
        <v>3.9</v>
      </c>
      <c r="S13" s="36" t="n">
        <f aca="false">ROUND(J13/C13*100,1)</f>
        <v>1.5</v>
      </c>
      <c r="T13" s="36" t="n">
        <f aca="false">ROUND(K13/C13*100,1)</f>
        <v>2.9</v>
      </c>
    </row>
    <row r="14" s="16" customFormat="true" ht="12" hidden="false" customHeight="true" outlineLevel="0" collapsed="false">
      <c r="A14" s="37"/>
      <c r="B14" s="30" t="s">
        <v>26</v>
      </c>
      <c r="C14" s="31" t="n">
        <v>41.2</v>
      </c>
      <c r="D14" s="39" t="n">
        <v>2.3</v>
      </c>
      <c r="E14" s="39" t="n">
        <v>0.5</v>
      </c>
      <c r="F14" s="33" t="n">
        <v>38.4</v>
      </c>
      <c r="G14" s="33" t="n">
        <v>0.6</v>
      </c>
      <c r="H14" s="33" t="n">
        <v>28.6</v>
      </c>
      <c r="I14" s="33" t="n">
        <v>2.7</v>
      </c>
      <c r="J14" s="33" t="n">
        <v>2.6</v>
      </c>
      <c r="K14" s="33" t="n">
        <v>0.4</v>
      </c>
      <c r="L14" s="35" t="n">
        <v>100</v>
      </c>
      <c r="M14" s="36" t="n">
        <f aca="false">ROUND(D14/C14*100,1)</f>
        <v>5.6</v>
      </c>
      <c r="N14" s="36" t="n">
        <f aca="false">ROUND(E14/C14*100,1)</f>
        <v>1.2</v>
      </c>
      <c r="O14" s="36" t="n">
        <f aca="false">ROUND(F14/C14*100,1)</f>
        <v>93.2</v>
      </c>
      <c r="P14" s="36" t="n">
        <f aca="false">ROUND(G14/C14*100,1)</f>
        <v>1.5</v>
      </c>
      <c r="Q14" s="36" t="n">
        <f aca="false">ROUND(H14/C14*100,1)</f>
        <v>69.4</v>
      </c>
      <c r="R14" s="36" t="n">
        <f aca="false">ROUND(I14/C14*100,1)</f>
        <v>6.6</v>
      </c>
      <c r="S14" s="36" t="n">
        <f aca="false">ROUND(J14/C14*100,1)</f>
        <v>6.3</v>
      </c>
      <c r="T14" s="36" t="n">
        <f aca="false">ROUND(K14/C14*100,1)</f>
        <v>1</v>
      </c>
    </row>
    <row r="15" s="16" customFormat="true" ht="12" hidden="false" customHeight="true" outlineLevel="0" collapsed="false">
      <c r="A15" s="37"/>
      <c r="B15" s="30" t="s">
        <v>27</v>
      </c>
      <c r="C15" s="31" t="n">
        <v>114.4</v>
      </c>
      <c r="D15" s="39" t="n">
        <v>6.8</v>
      </c>
      <c r="E15" s="39" t="n">
        <v>2.9</v>
      </c>
      <c r="F15" s="33" t="n">
        <v>104.7</v>
      </c>
      <c r="G15" s="33" t="n">
        <v>8.5</v>
      </c>
      <c r="H15" s="33" t="n">
        <v>49.3</v>
      </c>
      <c r="I15" s="33" t="n">
        <v>20.4</v>
      </c>
      <c r="J15" s="33" t="n">
        <v>21.9</v>
      </c>
      <c r="K15" s="33" t="n">
        <v>2.3</v>
      </c>
      <c r="L15" s="35" t="n">
        <v>100</v>
      </c>
      <c r="M15" s="36" t="n">
        <f aca="false">ROUND(D15/C15*100,1)</f>
        <v>5.9</v>
      </c>
      <c r="N15" s="36" t="n">
        <f aca="false">ROUND(E15/C15*100,1)</f>
        <v>2.5</v>
      </c>
      <c r="O15" s="36" t="n">
        <f aca="false">ROUND(F15/C15*100,1)</f>
        <v>91.5</v>
      </c>
      <c r="P15" s="36" t="n">
        <f aca="false">ROUND(G15/C15*100,1)</f>
        <v>7.4</v>
      </c>
      <c r="Q15" s="36" t="n">
        <f aca="false">ROUND(H15/C15*100,1)</f>
        <v>43.1</v>
      </c>
      <c r="R15" s="36" t="n">
        <f aca="false">ROUND(I15/C15*100,1)</f>
        <v>17.8</v>
      </c>
      <c r="S15" s="36" t="n">
        <f aca="false">ROUND(J15/C15*100,1)</f>
        <v>19.1</v>
      </c>
      <c r="T15" s="36" t="n">
        <f aca="false">ROUND(K15/C15*100,1)</f>
        <v>2</v>
      </c>
    </row>
    <row r="16" s="16" customFormat="true" ht="12" hidden="false" customHeight="true" outlineLevel="0" collapsed="false">
      <c r="A16" s="37"/>
      <c r="B16" s="30" t="s">
        <v>28</v>
      </c>
      <c r="C16" s="31" t="n">
        <v>17.9</v>
      </c>
      <c r="D16" s="39" t="n">
        <v>0.6</v>
      </c>
      <c r="E16" s="39" t="n">
        <v>0.2</v>
      </c>
      <c r="F16" s="33" t="n">
        <v>17.1</v>
      </c>
      <c r="G16" s="33" t="n">
        <v>0.7</v>
      </c>
      <c r="H16" s="33" t="n">
        <v>10.3</v>
      </c>
      <c r="I16" s="33" t="n">
        <v>1.6</v>
      </c>
      <c r="J16" s="33" t="n">
        <v>0.6</v>
      </c>
      <c r="K16" s="33" t="n">
        <v>2</v>
      </c>
      <c r="L16" s="35" t="n">
        <v>100</v>
      </c>
      <c r="M16" s="36" t="n">
        <f aca="false">ROUND(D16/C16*100,1)</f>
        <v>3.4</v>
      </c>
      <c r="N16" s="36" t="n">
        <f aca="false">ROUND(E16/C16*100,1)</f>
        <v>1.1</v>
      </c>
      <c r="O16" s="36" t="n">
        <f aca="false">ROUND(F16/C16*100,1)</f>
        <v>95.5</v>
      </c>
      <c r="P16" s="36" t="n">
        <f aca="false">ROUND(G16/C16*100,1)</f>
        <v>3.9</v>
      </c>
      <c r="Q16" s="36" t="n">
        <f aca="false">ROUND(H16/C16*100,1)</f>
        <v>57.5</v>
      </c>
      <c r="R16" s="36" t="n">
        <f aca="false">ROUND(I16/C16*100,1)</f>
        <v>8.9</v>
      </c>
      <c r="S16" s="36" t="n">
        <f aca="false">ROUND(J16/C16*100,1)</f>
        <v>3.4</v>
      </c>
      <c r="T16" s="36" t="n">
        <f aca="false">ROUND(K16/C16*100,1)</f>
        <v>11.2</v>
      </c>
    </row>
    <row r="17" s="16" customFormat="true" ht="12" hidden="false" customHeight="true" outlineLevel="0" collapsed="false">
      <c r="A17" s="37"/>
      <c r="B17" s="30" t="s">
        <v>29</v>
      </c>
      <c r="C17" s="31" t="n">
        <v>17.7</v>
      </c>
      <c r="D17" s="39" t="n">
        <v>1.9</v>
      </c>
      <c r="E17" s="39" t="n">
        <v>1.3</v>
      </c>
      <c r="F17" s="33" t="n">
        <v>14.4</v>
      </c>
      <c r="G17" s="33" t="n">
        <v>4.6</v>
      </c>
      <c r="H17" s="33" t="n">
        <v>6.3</v>
      </c>
      <c r="I17" s="33" t="n">
        <v>1.1</v>
      </c>
      <c r="J17" s="33" t="n">
        <v>0.3</v>
      </c>
      <c r="K17" s="33" t="n">
        <v>0.7</v>
      </c>
      <c r="L17" s="35" t="n">
        <v>100</v>
      </c>
      <c r="M17" s="36" t="n">
        <f aca="false">ROUND(D17/C17*100,1)</f>
        <v>10.7</v>
      </c>
      <c r="N17" s="36" t="n">
        <f aca="false">ROUND(E17/C17*100,1)</f>
        <v>7.3</v>
      </c>
      <c r="O17" s="36" t="n">
        <f aca="false">ROUND(F17/C17*100,1)</f>
        <v>81.4</v>
      </c>
      <c r="P17" s="36" t="n">
        <f aca="false">ROUND(G17/C17*100,1)</f>
        <v>26</v>
      </c>
      <c r="Q17" s="36" t="n">
        <f aca="false">ROUND(H17/C17*100,1)</f>
        <v>35.6</v>
      </c>
      <c r="R17" s="36" t="n">
        <f aca="false">ROUND(I17/C17*100,1)</f>
        <v>6.2</v>
      </c>
      <c r="S17" s="36" t="n">
        <f aca="false">ROUND(J17/C17*100,1)</f>
        <v>1.7</v>
      </c>
      <c r="T17" s="36" t="n">
        <f aca="false">ROUND(K17/C17*100,1)</f>
        <v>4</v>
      </c>
    </row>
    <row r="18" s="16" customFormat="true" ht="12" hidden="false" customHeight="true" outlineLevel="0" collapsed="false">
      <c r="B18" s="30" t="s">
        <v>30</v>
      </c>
      <c r="C18" s="31" t="n">
        <v>37.2</v>
      </c>
      <c r="D18" s="39" t="n">
        <v>4.4</v>
      </c>
      <c r="E18" s="39" t="n">
        <v>2.5</v>
      </c>
      <c r="F18" s="33" t="n">
        <v>30.3</v>
      </c>
      <c r="G18" s="33" t="n">
        <v>0.4</v>
      </c>
      <c r="H18" s="33" t="n">
        <v>7.1</v>
      </c>
      <c r="I18" s="33" t="n">
        <v>8.8</v>
      </c>
      <c r="J18" s="33" t="n">
        <v>12.5</v>
      </c>
      <c r="K18" s="33" t="n">
        <v>0.7</v>
      </c>
      <c r="L18" s="35" t="n">
        <v>100</v>
      </c>
      <c r="M18" s="36" t="n">
        <f aca="false">ROUND(D18/C18*100,1)</f>
        <v>11.8</v>
      </c>
      <c r="N18" s="36" t="n">
        <f aca="false">ROUND(E18/C18*100,1)</f>
        <v>6.7</v>
      </c>
      <c r="O18" s="36" t="n">
        <f aca="false">ROUND(F18/C18*100,1)</f>
        <v>81.5</v>
      </c>
      <c r="P18" s="36" t="n">
        <f aca="false">ROUND(G18/C18*100,1)</f>
        <v>1.1</v>
      </c>
      <c r="Q18" s="36" t="n">
        <f aca="false">ROUND(H18/C18*100,1)</f>
        <v>19.1</v>
      </c>
      <c r="R18" s="36" t="n">
        <f aca="false">ROUND(I18/C18*100,1)</f>
        <v>23.7</v>
      </c>
      <c r="S18" s="36" t="n">
        <f aca="false">ROUND(J18/C18*100,1)</f>
        <v>33.6</v>
      </c>
      <c r="T18" s="36" t="n">
        <f aca="false">ROUND(K18/C18*100,1)</f>
        <v>1.9</v>
      </c>
    </row>
    <row r="19" s="16" customFormat="true" ht="12" hidden="false" customHeight="true" outlineLevel="0" collapsed="false">
      <c r="B19" s="30" t="s">
        <v>31</v>
      </c>
      <c r="C19" s="31" t="n">
        <v>46.8</v>
      </c>
      <c r="D19" s="39" t="n">
        <v>2.9</v>
      </c>
      <c r="E19" s="39" t="n">
        <v>0.6</v>
      </c>
      <c r="F19" s="33" t="n">
        <v>43.3</v>
      </c>
      <c r="G19" s="33" t="n">
        <v>1.3</v>
      </c>
      <c r="H19" s="33" t="n">
        <v>22.5</v>
      </c>
      <c r="I19" s="33" t="n">
        <v>12.5</v>
      </c>
      <c r="J19" s="33" t="n">
        <v>3</v>
      </c>
      <c r="K19" s="33" t="n">
        <v>0.8</v>
      </c>
      <c r="L19" s="35" t="n">
        <v>100</v>
      </c>
      <c r="M19" s="36" t="n">
        <f aca="false">ROUND(D19/C19*100,1)</f>
        <v>6.2</v>
      </c>
      <c r="N19" s="36" t="n">
        <f aca="false">ROUND(E19/C19*100,1)</f>
        <v>1.3</v>
      </c>
      <c r="O19" s="36" t="n">
        <f aca="false">ROUND(F19/C19*100,1)</f>
        <v>92.5</v>
      </c>
      <c r="P19" s="36" t="n">
        <f aca="false">ROUND(G19/C19*100,1)</f>
        <v>2.8</v>
      </c>
      <c r="Q19" s="36" t="n">
        <f aca="false">ROUND(H19/C19*100,1)</f>
        <v>48.1</v>
      </c>
      <c r="R19" s="36" t="n">
        <f aca="false">ROUND(I19/C19*100,1)</f>
        <v>26.7</v>
      </c>
      <c r="S19" s="36" t="n">
        <f aca="false">ROUND(J19/C19*100,1)</f>
        <v>6.4</v>
      </c>
      <c r="T19" s="36" t="n">
        <f aca="false">ROUND(K19/C19*100,1)</f>
        <v>1.7</v>
      </c>
    </row>
    <row r="20" s="16" customFormat="true" ht="12" hidden="false" customHeight="true" outlineLevel="0" collapsed="false">
      <c r="B20" s="30" t="s">
        <v>32</v>
      </c>
      <c r="C20" s="31" t="n">
        <v>28.5</v>
      </c>
      <c r="D20" s="39" t="n">
        <v>2.9</v>
      </c>
      <c r="E20" s="32" t="s">
        <v>20</v>
      </c>
      <c r="F20" s="33" t="n">
        <v>25.6</v>
      </c>
      <c r="G20" s="33" t="n">
        <v>0.6</v>
      </c>
      <c r="H20" s="33" t="n">
        <v>14.2</v>
      </c>
      <c r="I20" s="33" t="n">
        <v>2.2</v>
      </c>
      <c r="J20" s="33" t="n">
        <v>4.5</v>
      </c>
      <c r="K20" s="33" t="n">
        <v>0.4</v>
      </c>
      <c r="L20" s="35" t="n">
        <v>100</v>
      </c>
      <c r="M20" s="36" t="n">
        <f aca="false">ROUND(D20/C20*100,1)</f>
        <v>10.2</v>
      </c>
      <c r="N20" s="32" t="s">
        <v>20</v>
      </c>
      <c r="O20" s="36" t="n">
        <f aca="false">ROUND(F20/C20*100,1)</f>
        <v>89.8</v>
      </c>
      <c r="P20" s="36" t="n">
        <f aca="false">ROUND(G20/C20*100,1)</f>
        <v>2.1</v>
      </c>
      <c r="Q20" s="36" t="n">
        <f aca="false">ROUND(H20/C20*100,1)</f>
        <v>49.8</v>
      </c>
      <c r="R20" s="36" t="n">
        <f aca="false">ROUND(I20/C20*100,1)</f>
        <v>7.7</v>
      </c>
      <c r="S20" s="36" t="n">
        <f aca="false">ROUND(J20/C20*100,1)</f>
        <v>15.8</v>
      </c>
      <c r="T20" s="36" t="n">
        <f aca="false">ROUND(K20/C20*100,1)</f>
        <v>1.4</v>
      </c>
    </row>
    <row r="21" s="16" customFormat="true" ht="12" hidden="false" customHeight="true" outlineLevel="0" collapsed="false">
      <c r="B21" s="30" t="s">
        <v>33</v>
      </c>
      <c r="C21" s="31" t="n">
        <v>3.8</v>
      </c>
      <c r="D21" s="32" t="s">
        <v>20</v>
      </c>
      <c r="E21" s="32" t="s">
        <v>20</v>
      </c>
      <c r="F21" s="33" t="n">
        <v>3.8</v>
      </c>
      <c r="G21" s="32" t="s">
        <v>20</v>
      </c>
      <c r="H21" s="33" t="n">
        <v>2.3</v>
      </c>
      <c r="I21" s="33" t="n">
        <v>0.4</v>
      </c>
      <c r="J21" s="33" t="n">
        <v>1</v>
      </c>
      <c r="K21" s="32" t="s">
        <v>20</v>
      </c>
      <c r="L21" s="35" t="n">
        <v>100</v>
      </c>
      <c r="M21" s="32" t="s">
        <v>20</v>
      </c>
      <c r="N21" s="32" t="s">
        <v>20</v>
      </c>
      <c r="O21" s="36" t="n">
        <f aca="false">ROUND(F21/C21*100,1)</f>
        <v>100</v>
      </c>
      <c r="P21" s="32" t="s">
        <v>20</v>
      </c>
      <c r="Q21" s="36" t="n">
        <f aca="false">ROUND(H21/C21*100,1)</f>
        <v>60.5</v>
      </c>
      <c r="R21" s="36" t="n">
        <f aca="false">ROUND(I21/C21*100,1)</f>
        <v>10.5</v>
      </c>
      <c r="S21" s="36" t="n">
        <f aca="false">ROUND(J21/C21*100,1)</f>
        <v>26.3</v>
      </c>
      <c r="T21" s="32" t="s">
        <v>20</v>
      </c>
    </row>
    <row r="22" s="16" customFormat="true" ht="12" hidden="false" customHeight="true" outlineLevel="0" collapsed="false">
      <c r="B22" s="40" t="s">
        <v>34</v>
      </c>
      <c r="C22" s="31" t="n">
        <v>97.9</v>
      </c>
      <c r="D22" s="39" t="n">
        <v>16.2</v>
      </c>
      <c r="E22" s="39" t="n">
        <v>2.6</v>
      </c>
      <c r="F22" s="33" t="n">
        <v>79.1</v>
      </c>
      <c r="G22" s="33" t="n">
        <v>7.2</v>
      </c>
      <c r="H22" s="33" t="n">
        <v>44</v>
      </c>
      <c r="I22" s="33" t="n">
        <v>11.7</v>
      </c>
      <c r="J22" s="33" t="n">
        <v>7.8</v>
      </c>
      <c r="K22" s="33" t="n">
        <v>1.2</v>
      </c>
      <c r="L22" s="35" t="n">
        <v>100</v>
      </c>
      <c r="M22" s="36" t="n">
        <f aca="false">ROUND(D22/C22*100,1)</f>
        <v>16.5</v>
      </c>
      <c r="N22" s="36" t="n">
        <f aca="false">ROUND(E22/C22*100,1)</f>
        <v>2.7</v>
      </c>
      <c r="O22" s="36" t="n">
        <f aca="false">ROUND(F22/C22*100,1)</f>
        <v>80.8</v>
      </c>
      <c r="P22" s="36" t="n">
        <f aca="false">ROUND(G22/C22*100,1)</f>
        <v>7.4</v>
      </c>
      <c r="Q22" s="36" t="n">
        <f aca="false">ROUND(H22/C22*100,1)</f>
        <v>44.9</v>
      </c>
      <c r="R22" s="36" t="n">
        <f aca="false">ROUND(I22/C22*100,1)</f>
        <v>12</v>
      </c>
      <c r="S22" s="36" t="n">
        <f aca="false">ROUND(J22/C22*100,1)</f>
        <v>8</v>
      </c>
      <c r="T22" s="36" t="n">
        <f aca="false">ROUND(K22/C22*100,1)</f>
        <v>1.2</v>
      </c>
    </row>
    <row r="23" s="16" customFormat="true" ht="12" hidden="false" customHeight="true" outlineLevel="0" collapsed="false">
      <c r="B23" s="30" t="s">
        <v>35</v>
      </c>
      <c r="C23" s="31" t="n">
        <v>14.8</v>
      </c>
      <c r="D23" s="32" t="s">
        <v>20</v>
      </c>
      <c r="E23" s="32" t="s">
        <v>20</v>
      </c>
      <c r="F23" s="33" t="n">
        <v>14.8</v>
      </c>
      <c r="G23" s="32" t="s">
        <v>20</v>
      </c>
      <c r="H23" s="33" t="n">
        <v>13.9</v>
      </c>
      <c r="I23" s="32" t="s">
        <v>20</v>
      </c>
      <c r="J23" s="33" t="n">
        <v>0.2</v>
      </c>
      <c r="K23" s="32" t="s">
        <v>20</v>
      </c>
      <c r="L23" s="35" t="n">
        <v>100</v>
      </c>
      <c r="M23" s="32" t="s">
        <v>20</v>
      </c>
      <c r="N23" s="32" t="s">
        <v>20</v>
      </c>
      <c r="O23" s="36" t="n">
        <f aca="false">ROUND(F23/C23*100,1)</f>
        <v>100</v>
      </c>
      <c r="P23" s="32" t="s">
        <v>20</v>
      </c>
      <c r="Q23" s="36" t="n">
        <f aca="false">ROUND(H23/C23*100,1)</f>
        <v>93.9</v>
      </c>
      <c r="R23" s="32" t="s">
        <v>20</v>
      </c>
      <c r="S23" s="36" t="n">
        <f aca="false">ROUND(J23/C23*100,1)</f>
        <v>1.4</v>
      </c>
      <c r="T23" s="32" t="s">
        <v>20</v>
      </c>
    </row>
    <row r="24" s="16" customFormat="true" ht="12" hidden="false" customHeight="true" outlineLevel="0" collapsed="false">
      <c r="B24" s="30" t="s">
        <v>36</v>
      </c>
      <c r="C24" s="31" t="n">
        <v>15.7</v>
      </c>
      <c r="D24" s="39" t="n">
        <v>0.5</v>
      </c>
      <c r="E24" s="32" t="s">
        <v>20</v>
      </c>
      <c r="F24" s="33" t="n">
        <v>14</v>
      </c>
      <c r="G24" s="33" t="n">
        <v>0.2</v>
      </c>
      <c r="H24" s="33" t="n">
        <v>5.6</v>
      </c>
      <c r="I24" s="33" t="n">
        <v>1.6</v>
      </c>
      <c r="J24" s="33" t="n">
        <v>2.5</v>
      </c>
      <c r="K24" s="33" t="n">
        <v>2.9</v>
      </c>
      <c r="L24" s="35" t="n">
        <v>100</v>
      </c>
      <c r="M24" s="36" t="n">
        <f aca="false">ROUND(D24/C24*100,1)</f>
        <v>3.2</v>
      </c>
      <c r="N24" s="32" t="s">
        <v>20</v>
      </c>
      <c r="O24" s="36" t="n">
        <f aca="false">ROUND(F24/C24*100,1)</f>
        <v>89.2</v>
      </c>
      <c r="P24" s="36" t="n">
        <f aca="false">ROUND(G24/C24*100,1)</f>
        <v>1.3</v>
      </c>
      <c r="Q24" s="36" t="n">
        <f aca="false">ROUND(H24/C24*100,1)</f>
        <v>35.7</v>
      </c>
      <c r="R24" s="36" t="n">
        <f aca="false">ROUND(I24/C24*100,1)</f>
        <v>10.2</v>
      </c>
      <c r="S24" s="36" t="n">
        <f aca="false">ROUND(J24/C24*100,1)</f>
        <v>15.9</v>
      </c>
      <c r="T24" s="36" t="n">
        <f aca="false">ROUND(K24/C24*100,1)</f>
        <v>18.5</v>
      </c>
    </row>
    <row r="25" s="41" customFormat="true" ht="22.5" hidden="false" customHeight="true" outlineLevel="0" collapsed="false">
      <c r="A25" s="41" t="s">
        <v>37</v>
      </c>
      <c r="C25" s="23" t="n">
        <v>437.1</v>
      </c>
      <c r="D25" s="24" t="n">
        <v>39.5</v>
      </c>
      <c r="E25" s="24" t="n">
        <v>3.2</v>
      </c>
      <c r="F25" s="25" t="n">
        <v>394</v>
      </c>
      <c r="G25" s="25" t="n">
        <v>33.9</v>
      </c>
      <c r="H25" s="25" t="n">
        <v>295.9</v>
      </c>
      <c r="I25" s="25" t="n">
        <v>8.7</v>
      </c>
      <c r="J25" s="25" t="n">
        <v>32.1</v>
      </c>
      <c r="K25" s="25" t="n">
        <v>3.2</v>
      </c>
      <c r="L25" s="26" t="n">
        <v>100</v>
      </c>
      <c r="M25" s="27" t="n">
        <f aca="false">ROUND(D25/C25*100,1)</f>
        <v>9</v>
      </c>
      <c r="N25" s="27" t="n">
        <f aca="false">ROUND(E25/C25*100,1)</f>
        <v>0.7</v>
      </c>
      <c r="O25" s="27" t="n">
        <f aca="false">ROUND(F25/C25*100,1)</f>
        <v>90.1</v>
      </c>
      <c r="P25" s="27" t="n">
        <f aca="false">ROUND(G25/C25*100,1)</f>
        <v>7.8</v>
      </c>
      <c r="Q25" s="27" t="n">
        <f aca="false">ROUND(H25/C25*100,1)</f>
        <v>67.7</v>
      </c>
      <c r="R25" s="27" t="n">
        <f aca="false">ROUND(I25/C25*100,1)</f>
        <v>2</v>
      </c>
      <c r="S25" s="27" t="n">
        <f aca="false">ROUND(J25/C25*100,1)</f>
        <v>7.3</v>
      </c>
      <c r="T25" s="27" t="n">
        <f aca="false">ROUND(K25/C25*100,1)</f>
        <v>0.7</v>
      </c>
    </row>
    <row r="26" s="16" customFormat="true" ht="12" hidden="false" customHeight="true" outlineLevel="0" collapsed="false">
      <c r="A26" s="37"/>
      <c r="B26" s="30" t="s">
        <v>19</v>
      </c>
      <c r="C26" s="31" t="n">
        <v>2.3</v>
      </c>
      <c r="D26" s="32" t="n">
        <v>1</v>
      </c>
      <c r="E26" s="32" t="n">
        <v>0.2</v>
      </c>
      <c r="F26" s="33" t="n">
        <v>1</v>
      </c>
      <c r="G26" s="34" t="n">
        <v>0.8</v>
      </c>
      <c r="H26" s="32" t="s">
        <v>20</v>
      </c>
      <c r="I26" s="32" t="s">
        <v>20</v>
      </c>
      <c r="J26" s="32" t="s">
        <v>20</v>
      </c>
      <c r="K26" s="34" t="s">
        <v>20</v>
      </c>
      <c r="L26" s="35" t="n">
        <v>100</v>
      </c>
      <c r="M26" s="36" t="n">
        <f aca="false">ROUND(D26/C26*100,1)</f>
        <v>43.5</v>
      </c>
      <c r="N26" s="36" t="n">
        <f aca="false">ROUND(E26/C26*100,1)</f>
        <v>8.7</v>
      </c>
      <c r="O26" s="36" t="n">
        <f aca="false">ROUND(F26/C26*100,1)</f>
        <v>43.5</v>
      </c>
      <c r="P26" s="36" t="n">
        <f aca="false">ROUND(G26/C26*100,1)</f>
        <v>34.8</v>
      </c>
      <c r="Q26" s="32" t="s">
        <v>20</v>
      </c>
      <c r="R26" s="32" t="s">
        <v>20</v>
      </c>
      <c r="S26" s="32" t="s">
        <v>20</v>
      </c>
      <c r="T26" s="32" t="s">
        <v>20</v>
      </c>
    </row>
    <row r="27" s="16" customFormat="true" ht="12" hidden="false" customHeight="true" outlineLevel="0" collapsed="false">
      <c r="A27" s="37"/>
      <c r="B27" s="38" t="s">
        <v>21</v>
      </c>
      <c r="C27" s="32" t="s">
        <v>20</v>
      </c>
      <c r="D27" s="32" t="s">
        <v>20</v>
      </c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2" t="s">
        <v>20</v>
      </c>
      <c r="K27" s="32" t="s">
        <v>20</v>
      </c>
      <c r="L27" s="35" t="n">
        <v>100</v>
      </c>
      <c r="M27" s="32" t="s">
        <v>20</v>
      </c>
      <c r="N27" s="32" t="s">
        <v>20</v>
      </c>
      <c r="O27" s="32" t="s">
        <v>20</v>
      </c>
      <c r="P27" s="32" t="s">
        <v>20</v>
      </c>
      <c r="Q27" s="32" t="s">
        <v>20</v>
      </c>
      <c r="R27" s="32" t="s">
        <v>20</v>
      </c>
      <c r="S27" s="32" t="s">
        <v>20</v>
      </c>
      <c r="T27" s="32" t="s">
        <v>20</v>
      </c>
    </row>
    <row r="28" s="16" customFormat="true" ht="12" hidden="false" customHeight="true" outlineLevel="0" collapsed="false">
      <c r="A28" s="37"/>
      <c r="B28" s="30" t="s">
        <v>22</v>
      </c>
      <c r="C28" s="31" t="n">
        <v>50.7</v>
      </c>
      <c r="D28" s="32" t="n">
        <v>0.9</v>
      </c>
      <c r="E28" s="39" t="n">
        <v>0.6</v>
      </c>
      <c r="F28" s="33" t="n">
        <v>41.1</v>
      </c>
      <c r="G28" s="33" t="n">
        <v>5.4</v>
      </c>
      <c r="H28" s="33" t="n">
        <v>32</v>
      </c>
      <c r="I28" s="33" t="n">
        <v>0.3</v>
      </c>
      <c r="J28" s="33" t="n">
        <v>1.2</v>
      </c>
      <c r="K28" s="32" t="s">
        <v>20</v>
      </c>
      <c r="L28" s="35" t="n">
        <v>100</v>
      </c>
      <c r="M28" s="36" t="n">
        <f aca="false">ROUND(D28/C28*100,1)</f>
        <v>1.8</v>
      </c>
      <c r="N28" s="36" t="n">
        <f aca="false">ROUND(E28/C28*100,1)</f>
        <v>1.2</v>
      </c>
      <c r="O28" s="36" t="n">
        <f aca="false">ROUND(F28/C28*100,1)</f>
        <v>81.1</v>
      </c>
      <c r="P28" s="36" t="n">
        <f aca="false">ROUND(G28/C28*100,1)</f>
        <v>10.7</v>
      </c>
      <c r="Q28" s="36" t="n">
        <f aca="false">ROUND(H28/C28*100,1)</f>
        <v>63.1</v>
      </c>
      <c r="R28" s="36" t="n">
        <f aca="false">ROUND(I28/C28*100,1)</f>
        <v>0.6</v>
      </c>
      <c r="S28" s="36" t="n">
        <f aca="false">ROUND(J28/C28*100,1)</f>
        <v>2.4</v>
      </c>
      <c r="T28" s="32" t="s">
        <v>20</v>
      </c>
    </row>
    <row r="29" s="16" customFormat="true" ht="12" hidden="false" customHeight="true" outlineLevel="0" collapsed="false">
      <c r="A29" s="37"/>
      <c r="B29" s="30" t="s">
        <v>23</v>
      </c>
      <c r="C29" s="31" t="n">
        <v>91.4</v>
      </c>
      <c r="D29" s="39" t="n">
        <v>1.3</v>
      </c>
      <c r="E29" s="32" t="n">
        <v>0.5</v>
      </c>
      <c r="F29" s="33" t="n">
        <v>89.6</v>
      </c>
      <c r="G29" s="33" t="n">
        <v>5.8</v>
      </c>
      <c r="H29" s="33" t="n">
        <v>77.2</v>
      </c>
      <c r="I29" s="33" t="n">
        <v>3</v>
      </c>
      <c r="J29" s="33" t="n">
        <v>0.2</v>
      </c>
      <c r="K29" s="33" t="n">
        <v>0.5</v>
      </c>
      <c r="L29" s="35" t="n">
        <v>100</v>
      </c>
      <c r="M29" s="36" t="n">
        <f aca="false">ROUND(D29/C29*100,1)</f>
        <v>1.4</v>
      </c>
      <c r="N29" s="36" t="n">
        <f aca="false">ROUND(E29/C29*100,1)</f>
        <v>0.5</v>
      </c>
      <c r="O29" s="36" t="n">
        <f aca="false">ROUND(F29/C29*100,1)</f>
        <v>98</v>
      </c>
      <c r="P29" s="36" t="n">
        <f aca="false">ROUND(G29/C29*100,1)</f>
        <v>6.3</v>
      </c>
      <c r="Q29" s="36" t="n">
        <f aca="false">ROUND(H29/C29*100,1)</f>
        <v>84.5</v>
      </c>
      <c r="R29" s="36" t="n">
        <f aca="false">ROUND(I29/C29*100,1)</f>
        <v>3.3</v>
      </c>
      <c r="S29" s="36" t="n">
        <f aca="false">ROUND(J29/C29*100,1)</f>
        <v>0.2</v>
      </c>
      <c r="T29" s="36" t="n">
        <f aca="false">ROUND(K29/C29*100,1)</f>
        <v>0.5</v>
      </c>
    </row>
    <row r="30" s="16" customFormat="true" ht="12" hidden="false" customHeight="true" outlineLevel="0" collapsed="false">
      <c r="A30" s="37"/>
      <c r="B30" s="30" t="s">
        <v>24</v>
      </c>
      <c r="C30" s="31" t="n">
        <v>3.6</v>
      </c>
      <c r="D30" s="32" t="s">
        <v>20</v>
      </c>
      <c r="E30" s="32" t="s">
        <v>20</v>
      </c>
      <c r="F30" s="33" t="n">
        <v>3.6</v>
      </c>
      <c r="G30" s="32" t="s">
        <v>20</v>
      </c>
      <c r="H30" s="33" t="n">
        <v>3.6</v>
      </c>
      <c r="I30" s="32" t="s">
        <v>20</v>
      </c>
      <c r="J30" s="32" t="s">
        <v>20</v>
      </c>
      <c r="K30" s="32" t="s">
        <v>20</v>
      </c>
      <c r="L30" s="35" t="n">
        <v>100</v>
      </c>
      <c r="M30" s="32" t="s">
        <v>20</v>
      </c>
      <c r="N30" s="32" t="s">
        <v>20</v>
      </c>
      <c r="O30" s="36" t="n">
        <f aca="false">ROUND(F30/C30*100,1)</f>
        <v>100</v>
      </c>
      <c r="P30" s="32" t="s">
        <v>20</v>
      </c>
      <c r="Q30" s="36" t="n">
        <f aca="false">ROUND(H30/C30*100,1)</f>
        <v>100</v>
      </c>
      <c r="R30" s="32" t="s">
        <v>20</v>
      </c>
      <c r="S30" s="32" t="s">
        <v>20</v>
      </c>
      <c r="T30" s="32" t="s">
        <v>20</v>
      </c>
    </row>
    <row r="31" s="16" customFormat="true" ht="12" hidden="false" customHeight="true" outlineLevel="0" collapsed="false">
      <c r="A31" s="37"/>
      <c r="B31" s="30" t="s">
        <v>25</v>
      </c>
      <c r="C31" s="31" t="n">
        <v>45.1</v>
      </c>
      <c r="D31" s="39" t="n">
        <v>1.4</v>
      </c>
      <c r="E31" s="32" t="s">
        <v>20</v>
      </c>
      <c r="F31" s="33" t="n">
        <v>43.7</v>
      </c>
      <c r="G31" s="33" t="n">
        <v>2.8</v>
      </c>
      <c r="H31" s="33" t="n">
        <v>37.8</v>
      </c>
      <c r="I31" s="33" t="n">
        <v>0.4</v>
      </c>
      <c r="J31" s="33" t="n">
        <v>0.3</v>
      </c>
      <c r="K31" s="33" t="n">
        <v>1</v>
      </c>
      <c r="L31" s="35" t="n">
        <v>100</v>
      </c>
      <c r="M31" s="36" t="n">
        <f aca="false">ROUND(D31/C31*100,1)</f>
        <v>3.1</v>
      </c>
      <c r="N31" s="32" t="s">
        <v>20</v>
      </c>
      <c r="O31" s="36" t="n">
        <f aca="false">ROUND(F31/C31*100,1)</f>
        <v>96.9</v>
      </c>
      <c r="P31" s="36" t="n">
        <f aca="false">ROUND(G31/C31*100,1)</f>
        <v>6.2</v>
      </c>
      <c r="Q31" s="36" t="n">
        <f aca="false">ROUND(H31/C31*100,1)</f>
        <v>83.8</v>
      </c>
      <c r="R31" s="36" t="n">
        <f aca="false">ROUND(I31/C31*100,1)</f>
        <v>0.9</v>
      </c>
      <c r="S31" s="36" t="n">
        <f aca="false">ROUND(J31/C31*100,1)</f>
        <v>0.7</v>
      </c>
      <c r="T31" s="36" t="n">
        <f aca="false">ROUND(K31/C31*100,1)</f>
        <v>2.2</v>
      </c>
    </row>
    <row r="32" s="16" customFormat="true" ht="12" hidden="false" customHeight="true" outlineLevel="0" collapsed="false">
      <c r="A32" s="37"/>
      <c r="B32" s="30" t="s">
        <v>26</v>
      </c>
      <c r="C32" s="31" t="n">
        <v>34.9</v>
      </c>
      <c r="D32" s="39" t="n">
        <v>2.3</v>
      </c>
      <c r="E32" s="32" t="s">
        <v>20</v>
      </c>
      <c r="F32" s="33" t="n">
        <v>32.6</v>
      </c>
      <c r="G32" s="33" t="n">
        <v>0.6</v>
      </c>
      <c r="H32" s="33" t="n">
        <v>27</v>
      </c>
      <c r="I32" s="33" t="n">
        <v>0.4</v>
      </c>
      <c r="J32" s="33" t="n">
        <v>2.4</v>
      </c>
      <c r="K32" s="32" t="s">
        <v>20</v>
      </c>
      <c r="L32" s="35" t="n">
        <v>100</v>
      </c>
      <c r="M32" s="36" t="n">
        <f aca="false">ROUND(D32/C32*100,1)</f>
        <v>6.6</v>
      </c>
      <c r="N32" s="32" t="s">
        <v>20</v>
      </c>
      <c r="O32" s="36" t="n">
        <f aca="false">ROUND(F32/C32*100,1)</f>
        <v>93.4</v>
      </c>
      <c r="P32" s="36" t="n">
        <f aca="false">ROUND(G32/C32*100,1)</f>
        <v>1.7</v>
      </c>
      <c r="Q32" s="36" t="n">
        <f aca="false">ROUND(H32/C32*100,1)</f>
        <v>77.4</v>
      </c>
      <c r="R32" s="36" t="n">
        <f aca="false">ROUND(I32/C32*100,1)</f>
        <v>1.1</v>
      </c>
      <c r="S32" s="36" t="n">
        <f aca="false">ROUND(J32/C32*100,1)</f>
        <v>6.9</v>
      </c>
      <c r="T32" s="32" t="s">
        <v>20</v>
      </c>
    </row>
    <row r="33" s="16" customFormat="true" ht="12" hidden="false" customHeight="true" outlineLevel="0" collapsed="false">
      <c r="A33" s="37"/>
      <c r="B33" s="30" t="s">
        <v>27</v>
      </c>
      <c r="C33" s="31" t="n">
        <v>60.9</v>
      </c>
      <c r="D33" s="39" t="n">
        <v>4.7</v>
      </c>
      <c r="E33" s="39" t="n">
        <v>0.5</v>
      </c>
      <c r="F33" s="33" t="n">
        <v>55.7</v>
      </c>
      <c r="G33" s="33" t="n">
        <v>6.7</v>
      </c>
      <c r="H33" s="33" t="n">
        <v>35.5</v>
      </c>
      <c r="I33" s="33" t="n">
        <v>0.9</v>
      </c>
      <c r="J33" s="33" t="n">
        <v>12</v>
      </c>
      <c r="K33" s="33" t="n">
        <v>0.2</v>
      </c>
      <c r="L33" s="35" t="n">
        <v>100</v>
      </c>
      <c r="M33" s="36" t="n">
        <f aca="false">ROUND(D33/C33*100,1)</f>
        <v>7.7</v>
      </c>
      <c r="N33" s="36" t="n">
        <f aca="false">ROUND(E33/C33*100,1)</f>
        <v>0.8</v>
      </c>
      <c r="O33" s="36" t="n">
        <f aca="false">ROUND(F33/C33*100,1)</f>
        <v>91.5</v>
      </c>
      <c r="P33" s="36" t="n">
        <f aca="false">ROUND(G33/C33*100,1)</f>
        <v>11</v>
      </c>
      <c r="Q33" s="36" t="n">
        <f aca="false">ROUND(H33/C33*100,1)</f>
        <v>58.3</v>
      </c>
      <c r="R33" s="36" t="n">
        <f aca="false">ROUND(I33/C33*100,1)</f>
        <v>1.5</v>
      </c>
      <c r="S33" s="36" t="n">
        <f aca="false">ROUND(J33/C33*100,1)</f>
        <v>19.7</v>
      </c>
      <c r="T33" s="36" t="n">
        <f aca="false">ROUND(K33/C33*100,1)</f>
        <v>0.3</v>
      </c>
    </row>
    <row r="34" s="16" customFormat="true" ht="12" hidden="false" customHeight="true" outlineLevel="0" collapsed="false">
      <c r="A34" s="37"/>
      <c r="B34" s="30" t="s">
        <v>28</v>
      </c>
      <c r="C34" s="31" t="n">
        <v>8.2</v>
      </c>
      <c r="D34" s="39" t="n">
        <v>0.6</v>
      </c>
      <c r="E34" s="32" t="s">
        <v>20</v>
      </c>
      <c r="F34" s="33" t="n">
        <v>7.5</v>
      </c>
      <c r="G34" s="33" t="n">
        <v>0.5</v>
      </c>
      <c r="H34" s="33" t="n">
        <v>5.8</v>
      </c>
      <c r="I34" s="32" t="s">
        <v>20</v>
      </c>
      <c r="J34" s="33" t="n">
        <v>0.2</v>
      </c>
      <c r="K34" s="33" t="n">
        <v>0.2</v>
      </c>
      <c r="L34" s="35" t="n">
        <v>100</v>
      </c>
      <c r="M34" s="36" t="n">
        <f aca="false">ROUND(D34/C34*100,1)</f>
        <v>7.3</v>
      </c>
      <c r="N34" s="32" t="s">
        <v>20</v>
      </c>
      <c r="O34" s="36" t="n">
        <f aca="false">ROUND(F34/C34*100,1)</f>
        <v>91.5</v>
      </c>
      <c r="P34" s="36" t="n">
        <f aca="false">ROUND(G34/C34*100,1)</f>
        <v>6.1</v>
      </c>
      <c r="Q34" s="36" t="n">
        <f aca="false">ROUND(H34/C34*100,1)</f>
        <v>70.7</v>
      </c>
      <c r="R34" s="32" t="s">
        <v>20</v>
      </c>
      <c r="S34" s="36" t="n">
        <f aca="false">ROUND(J34/C34*100,1)</f>
        <v>2.4</v>
      </c>
      <c r="T34" s="36" t="n">
        <f aca="false">ROUND(K34/C34*100,1)</f>
        <v>2.4</v>
      </c>
    </row>
    <row r="35" s="16" customFormat="true" ht="12" hidden="false" customHeight="true" outlineLevel="0" collapsed="false">
      <c r="A35" s="37"/>
      <c r="B35" s="30" t="s">
        <v>29</v>
      </c>
      <c r="C35" s="31" t="n">
        <v>12.7</v>
      </c>
      <c r="D35" s="39" t="n">
        <v>1.7</v>
      </c>
      <c r="E35" s="39" t="n">
        <v>0.2</v>
      </c>
      <c r="F35" s="33" t="n">
        <v>10.8</v>
      </c>
      <c r="G35" s="33" t="n">
        <v>2.7</v>
      </c>
      <c r="H35" s="33" t="n">
        <v>5.8</v>
      </c>
      <c r="I35" s="33" t="n">
        <v>0.5</v>
      </c>
      <c r="J35" s="32" t="s">
        <v>20</v>
      </c>
      <c r="K35" s="33" t="n">
        <v>0.4</v>
      </c>
      <c r="L35" s="35" t="n">
        <v>100</v>
      </c>
      <c r="M35" s="36" t="n">
        <f aca="false">ROUND(D35/C35*100,1)</f>
        <v>13.4</v>
      </c>
      <c r="N35" s="36" t="n">
        <f aca="false">ROUND(E35/C35*100,1)</f>
        <v>1.6</v>
      </c>
      <c r="O35" s="36" t="n">
        <f aca="false">ROUND(F35/C35*100,1)</f>
        <v>85</v>
      </c>
      <c r="P35" s="36" t="n">
        <f aca="false">ROUND(G35/C35*100,1)</f>
        <v>21.3</v>
      </c>
      <c r="Q35" s="36" t="n">
        <f aca="false">ROUND(H35/C35*100,1)</f>
        <v>45.7</v>
      </c>
      <c r="R35" s="36" t="n">
        <f aca="false">ROUND(I35/C35*100,1)</f>
        <v>3.9</v>
      </c>
      <c r="S35" s="32" t="s">
        <v>20</v>
      </c>
      <c r="T35" s="36" t="n">
        <f aca="false">ROUND(K35/C35*100,1)</f>
        <v>3.1</v>
      </c>
    </row>
    <row r="36" s="16" customFormat="true" ht="12" hidden="false" customHeight="true" outlineLevel="0" collapsed="false">
      <c r="B36" s="30" t="s">
        <v>30</v>
      </c>
      <c r="C36" s="31" t="n">
        <v>15.7</v>
      </c>
      <c r="D36" s="39" t="n">
        <v>2.7</v>
      </c>
      <c r="E36" s="39" t="n">
        <v>0.5</v>
      </c>
      <c r="F36" s="33" t="n">
        <v>12.5</v>
      </c>
      <c r="G36" s="33" t="n">
        <v>0.4</v>
      </c>
      <c r="H36" s="33" t="n">
        <v>5.6</v>
      </c>
      <c r="I36" s="33" t="n">
        <v>0.7</v>
      </c>
      <c r="J36" s="33" t="n">
        <v>5.4</v>
      </c>
      <c r="K36" s="33" t="n">
        <v>0.2</v>
      </c>
      <c r="L36" s="35" t="n">
        <v>100</v>
      </c>
      <c r="M36" s="36" t="n">
        <f aca="false">ROUND(D36/C36*100,1)</f>
        <v>17.2</v>
      </c>
      <c r="N36" s="36" t="n">
        <f aca="false">ROUND(E36/C36*100,1)</f>
        <v>3.2</v>
      </c>
      <c r="O36" s="36" t="n">
        <f aca="false">ROUND(F36/C36*100,1)</f>
        <v>79.6</v>
      </c>
      <c r="P36" s="36" t="n">
        <f aca="false">ROUND(G36/C36*100,1)</f>
        <v>2.5</v>
      </c>
      <c r="Q36" s="36" t="n">
        <f aca="false">ROUND(H36/C36*100,1)</f>
        <v>35.7</v>
      </c>
      <c r="R36" s="36" t="n">
        <f aca="false">ROUND(I36/C36*100,1)</f>
        <v>4.5</v>
      </c>
      <c r="S36" s="36" t="n">
        <f aca="false">ROUND(J36/C36*100,1)</f>
        <v>34.4</v>
      </c>
      <c r="T36" s="36" t="n">
        <f aca="false">ROUND(K36/C36*100,1)</f>
        <v>1.3</v>
      </c>
    </row>
    <row r="37" s="16" customFormat="true" ht="12" hidden="false" customHeight="true" outlineLevel="0" collapsed="false">
      <c r="B37" s="30" t="s">
        <v>31</v>
      </c>
      <c r="C37" s="31" t="n">
        <v>10.8</v>
      </c>
      <c r="D37" s="39" t="n">
        <v>2</v>
      </c>
      <c r="E37" s="39" t="n">
        <v>0.3</v>
      </c>
      <c r="F37" s="33" t="n">
        <v>8.4</v>
      </c>
      <c r="G37" s="33" t="n">
        <v>1.3</v>
      </c>
      <c r="H37" s="33" t="n">
        <v>6.1</v>
      </c>
      <c r="I37" s="32" t="s">
        <v>20</v>
      </c>
      <c r="J37" s="33" t="n">
        <v>0.5</v>
      </c>
      <c r="K37" s="32" t="s">
        <v>20</v>
      </c>
      <c r="L37" s="35" t="n">
        <v>100</v>
      </c>
      <c r="M37" s="36" t="n">
        <f aca="false">ROUND(D37/C37*100,1)</f>
        <v>18.5</v>
      </c>
      <c r="N37" s="36" t="n">
        <f aca="false">ROUND(E37/C37*100,1)</f>
        <v>2.8</v>
      </c>
      <c r="O37" s="36" t="n">
        <f aca="false">ROUND(F37/C37*100,1)</f>
        <v>77.8</v>
      </c>
      <c r="P37" s="36" t="n">
        <f aca="false">ROUND(G37/C37*100,1)</f>
        <v>12</v>
      </c>
      <c r="Q37" s="36" t="n">
        <f aca="false">ROUND(H37/C37*100,1)</f>
        <v>56.5</v>
      </c>
      <c r="R37" s="32" t="s">
        <v>20</v>
      </c>
      <c r="S37" s="36" t="n">
        <f aca="false">ROUND(J37/C37*100,1)</f>
        <v>4.6</v>
      </c>
      <c r="T37" s="32" t="s">
        <v>20</v>
      </c>
    </row>
    <row r="38" s="16" customFormat="true" ht="12" hidden="false" customHeight="true" outlineLevel="0" collapsed="false">
      <c r="B38" s="30" t="s">
        <v>32</v>
      </c>
      <c r="C38" s="31" t="n">
        <v>15.3</v>
      </c>
      <c r="D38" s="39" t="n">
        <v>1.5</v>
      </c>
      <c r="E38" s="32" t="s">
        <v>20</v>
      </c>
      <c r="F38" s="33" t="n">
        <v>13.8</v>
      </c>
      <c r="G38" s="33" t="n">
        <v>0.3</v>
      </c>
      <c r="H38" s="33" t="n">
        <v>8.5</v>
      </c>
      <c r="I38" s="33" t="n">
        <v>0.4</v>
      </c>
      <c r="J38" s="33" t="n">
        <v>2.7</v>
      </c>
      <c r="K38" s="33" t="n">
        <v>0.1</v>
      </c>
      <c r="L38" s="35" t="n">
        <v>100</v>
      </c>
      <c r="M38" s="36" t="n">
        <f aca="false">ROUND(D38/C38*100,1)</f>
        <v>9.8</v>
      </c>
      <c r="N38" s="32" t="s">
        <v>20</v>
      </c>
      <c r="O38" s="36" t="n">
        <f aca="false">ROUND(F38/C38*100,1)</f>
        <v>90.2</v>
      </c>
      <c r="P38" s="36" t="n">
        <f aca="false">ROUND(G38/C38*100,1)</f>
        <v>2</v>
      </c>
      <c r="Q38" s="36" t="n">
        <f aca="false">ROUND(H38/C38*100,1)</f>
        <v>55.6</v>
      </c>
      <c r="R38" s="36" t="n">
        <f aca="false">ROUND(I38/C38*100,1)</f>
        <v>2.6</v>
      </c>
      <c r="S38" s="36" t="n">
        <f aca="false">ROUND(J38/C38*100,1)</f>
        <v>17.6</v>
      </c>
      <c r="T38" s="36" t="n">
        <f aca="false">ROUND(K38/C38*100,1)</f>
        <v>0.7</v>
      </c>
    </row>
    <row r="39" s="16" customFormat="true" ht="12" hidden="false" customHeight="true" outlineLevel="0" collapsed="false">
      <c r="B39" s="30" t="s">
        <v>33</v>
      </c>
      <c r="C39" s="31" t="n">
        <v>3.4</v>
      </c>
      <c r="D39" s="32" t="s">
        <v>20</v>
      </c>
      <c r="E39" s="32" t="s">
        <v>20</v>
      </c>
      <c r="F39" s="33" t="n">
        <v>3.4</v>
      </c>
      <c r="G39" s="32" t="s">
        <v>20</v>
      </c>
      <c r="H39" s="33" t="n">
        <v>2.3</v>
      </c>
      <c r="I39" s="33" t="n">
        <v>0.2</v>
      </c>
      <c r="J39" s="33" t="n">
        <v>0.8</v>
      </c>
      <c r="K39" s="32" t="s">
        <v>20</v>
      </c>
      <c r="L39" s="35" t="n">
        <v>100</v>
      </c>
      <c r="M39" s="32" t="s">
        <v>20</v>
      </c>
      <c r="N39" s="32" t="s">
        <v>20</v>
      </c>
      <c r="O39" s="36" t="n">
        <f aca="false">ROUND(F39/C39*100,1)</f>
        <v>100</v>
      </c>
      <c r="P39" s="32" t="s">
        <v>20</v>
      </c>
      <c r="Q39" s="36" t="n">
        <f aca="false">ROUND(H39/C39*100,1)</f>
        <v>67.6</v>
      </c>
      <c r="R39" s="36" t="n">
        <f aca="false">ROUND(I39/C39*100,1)</f>
        <v>5.9</v>
      </c>
      <c r="S39" s="36" t="n">
        <f aca="false">ROUND(J39/C39*100,1)</f>
        <v>23.5</v>
      </c>
      <c r="T39" s="32" t="s">
        <v>20</v>
      </c>
    </row>
    <row r="40" s="16" customFormat="true" ht="12" hidden="false" customHeight="true" outlineLevel="0" collapsed="false">
      <c r="B40" s="40" t="s">
        <v>34</v>
      </c>
      <c r="C40" s="31" t="n">
        <v>61.9</v>
      </c>
      <c r="D40" s="39" t="n">
        <v>11</v>
      </c>
      <c r="E40" s="39" t="n">
        <v>0.2</v>
      </c>
      <c r="F40" s="33" t="n">
        <v>50.7</v>
      </c>
      <c r="G40" s="33" t="n">
        <v>6.3</v>
      </c>
      <c r="H40" s="33" t="n">
        <v>33.3</v>
      </c>
      <c r="I40" s="33" t="n">
        <v>1.4</v>
      </c>
      <c r="J40" s="33" t="n">
        <v>4.8</v>
      </c>
      <c r="K40" s="33" t="n">
        <v>0.2</v>
      </c>
      <c r="L40" s="35" t="n">
        <v>100</v>
      </c>
      <c r="M40" s="36" t="n">
        <f aca="false">ROUND(D40/C40*100,1)</f>
        <v>17.8</v>
      </c>
      <c r="N40" s="36" t="n">
        <f aca="false">ROUND(E40/C40*100,1)</f>
        <v>0.3</v>
      </c>
      <c r="O40" s="36" t="n">
        <f aca="false">ROUND(F40/C40*100,1)</f>
        <v>81.9</v>
      </c>
      <c r="P40" s="36" t="n">
        <f aca="false">ROUND(G40/C40*100,1)</f>
        <v>10.2</v>
      </c>
      <c r="Q40" s="36" t="n">
        <f aca="false">ROUND(H40/C40*100,1)</f>
        <v>53.8</v>
      </c>
      <c r="R40" s="36" t="n">
        <f aca="false">ROUND(I40/C40*100,1)</f>
        <v>2.3</v>
      </c>
      <c r="S40" s="36" t="n">
        <f aca="false">ROUND(J40/C40*100,1)</f>
        <v>7.8</v>
      </c>
      <c r="T40" s="36" t="n">
        <f aca="false">ROUND(K40/C40*100,1)</f>
        <v>0.3</v>
      </c>
    </row>
    <row r="41" s="16" customFormat="true" ht="12" hidden="false" customHeight="true" outlineLevel="0" collapsed="false">
      <c r="B41" s="30" t="s">
        <v>35</v>
      </c>
      <c r="C41" s="31" t="n">
        <v>11.3</v>
      </c>
      <c r="D41" s="32" t="s">
        <v>20</v>
      </c>
      <c r="E41" s="32" t="s">
        <v>20</v>
      </c>
      <c r="F41" s="33" t="n">
        <v>11.3</v>
      </c>
      <c r="G41" s="32" t="s">
        <v>20</v>
      </c>
      <c r="H41" s="33" t="n">
        <v>109</v>
      </c>
      <c r="I41" s="32" t="s">
        <v>20</v>
      </c>
      <c r="J41" s="32" t="s">
        <v>20</v>
      </c>
      <c r="K41" s="32" t="s">
        <v>20</v>
      </c>
      <c r="L41" s="35" t="n">
        <v>100</v>
      </c>
      <c r="M41" s="32" t="s">
        <v>20</v>
      </c>
      <c r="N41" s="32" t="s">
        <v>20</v>
      </c>
      <c r="O41" s="36" t="n">
        <f aca="false">ROUND(F41/C41*100,1)</f>
        <v>100</v>
      </c>
      <c r="P41" s="32" t="s">
        <v>20</v>
      </c>
      <c r="Q41" s="36" t="n">
        <f aca="false">ROUND(H41/C41*100,1)</f>
        <v>964.6</v>
      </c>
      <c r="R41" s="32" t="s">
        <v>20</v>
      </c>
      <c r="S41" s="32" t="s">
        <v>20</v>
      </c>
      <c r="T41" s="32" t="s">
        <v>20</v>
      </c>
    </row>
    <row r="42" s="16" customFormat="true" ht="12" hidden="false" customHeight="true" outlineLevel="0" collapsed="false">
      <c r="B42" s="30" t="s">
        <v>36</v>
      </c>
      <c r="C42" s="31" t="n">
        <v>9</v>
      </c>
      <c r="D42" s="39" t="n">
        <v>0.3</v>
      </c>
      <c r="E42" s="32" t="s">
        <v>20</v>
      </c>
      <c r="F42" s="33" t="n">
        <v>8.3</v>
      </c>
      <c r="G42" s="33" t="n">
        <v>0.2</v>
      </c>
      <c r="H42" s="33" t="n">
        <v>4.5</v>
      </c>
      <c r="I42" s="33" t="n">
        <v>0.5</v>
      </c>
      <c r="J42" s="33" t="n">
        <v>1.5</v>
      </c>
      <c r="K42" s="33" t="n">
        <v>0.4</v>
      </c>
      <c r="L42" s="35" t="n">
        <v>100</v>
      </c>
      <c r="M42" s="36" t="n">
        <f aca="false">ROUND(D42/C42*100,1)</f>
        <v>3.3</v>
      </c>
      <c r="N42" s="32" t="s">
        <v>20</v>
      </c>
      <c r="O42" s="36" t="n">
        <f aca="false">ROUND(F42/C42*100,1)</f>
        <v>92.2</v>
      </c>
      <c r="P42" s="36" t="n">
        <f aca="false">ROUND(G42/C42*100,1)</f>
        <v>2.2</v>
      </c>
      <c r="Q42" s="36" t="n">
        <f aca="false">ROUND(H42/C42*100,1)</f>
        <v>50</v>
      </c>
      <c r="R42" s="36" t="n">
        <f aca="false">ROUND(I42/C42*100,1)</f>
        <v>5.6</v>
      </c>
      <c r="S42" s="36" t="n">
        <f aca="false">ROUND(J42/C42*100,1)</f>
        <v>16.7</v>
      </c>
      <c r="T42" s="36" t="n">
        <f aca="false">ROUND(K42/C42*100,1)</f>
        <v>4.4</v>
      </c>
    </row>
    <row r="43" s="41" customFormat="true" ht="22.5" hidden="false" customHeight="true" outlineLevel="0" collapsed="false">
      <c r="A43" s="41" t="s">
        <v>38</v>
      </c>
      <c r="C43" s="23" t="n">
        <v>246.5</v>
      </c>
      <c r="D43" s="24" t="n">
        <v>13</v>
      </c>
      <c r="E43" s="24" t="n">
        <v>11.8</v>
      </c>
      <c r="F43" s="25" t="n">
        <v>220.9</v>
      </c>
      <c r="G43" s="25" t="n">
        <v>8</v>
      </c>
      <c r="H43" s="25" t="n">
        <v>87.4</v>
      </c>
      <c r="I43" s="42" t="n">
        <v>66.9</v>
      </c>
      <c r="J43" s="25" t="n">
        <v>29</v>
      </c>
      <c r="K43" s="25" t="n">
        <v>13.4</v>
      </c>
      <c r="L43" s="26" t="n">
        <v>100</v>
      </c>
      <c r="M43" s="27" t="n">
        <f aca="false">ROUND(D43/C43*100,1)</f>
        <v>5.3</v>
      </c>
      <c r="N43" s="27" t="n">
        <f aca="false">ROUND(E43/C43*100,1)</f>
        <v>4.8</v>
      </c>
      <c r="O43" s="27" t="n">
        <f aca="false">ROUND(F43/C43*100,1)</f>
        <v>89.6</v>
      </c>
      <c r="P43" s="27" t="n">
        <f aca="false">ROUND(G43/C43*100,1)</f>
        <v>3.2</v>
      </c>
      <c r="Q43" s="27" t="n">
        <f aca="false">ROUND(H43/C43*100,1)</f>
        <v>35.5</v>
      </c>
      <c r="R43" s="27" t="n">
        <f aca="false">ROUND(I43/C43*100,1)</f>
        <v>27.1</v>
      </c>
      <c r="S43" s="27" t="n">
        <f aca="false">ROUND(J43/C43*100,1)</f>
        <v>11.8</v>
      </c>
      <c r="T43" s="27" t="n">
        <f aca="false">ROUND(K43/C43*100,1)</f>
        <v>5.4</v>
      </c>
    </row>
    <row r="44" s="16" customFormat="true" ht="12" hidden="false" customHeight="true" outlineLevel="0" collapsed="false">
      <c r="A44" s="37"/>
      <c r="B44" s="30" t="s">
        <v>19</v>
      </c>
      <c r="C44" s="31" t="n">
        <v>1</v>
      </c>
      <c r="D44" s="32" t="s">
        <v>20</v>
      </c>
      <c r="E44" s="32" t="n">
        <v>0.7</v>
      </c>
      <c r="F44" s="33" t="n">
        <v>0.3</v>
      </c>
      <c r="G44" s="34" t="n">
        <v>0.3</v>
      </c>
      <c r="H44" s="32" t="s">
        <v>20</v>
      </c>
      <c r="I44" s="32" t="s">
        <v>20</v>
      </c>
      <c r="J44" s="32" t="s">
        <v>20</v>
      </c>
      <c r="K44" s="34" t="s">
        <v>20</v>
      </c>
      <c r="L44" s="35" t="n">
        <v>100</v>
      </c>
      <c r="M44" s="32" t="s">
        <v>20</v>
      </c>
      <c r="N44" s="36" t="n">
        <f aca="false">ROUND(E44/C44*100,1)</f>
        <v>70</v>
      </c>
      <c r="O44" s="36" t="n">
        <f aca="false">ROUND(F44/C44*100,1)</f>
        <v>30</v>
      </c>
      <c r="P44" s="36" t="n">
        <f aca="false">ROUND(G44/C44*100,1)</f>
        <v>30</v>
      </c>
      <c r="Q44" s="32" t="s">
        <v>20</v>
      </c>
      <c r="R44" s="32" t="s">
        <v>20</v>
      </c>
      <c r="S44" s="32" t="s">
        <v>20</v>
      </c>
      <c r="T44" s="32" t="s">
        <v>20</v>
      </c>
    </row>
    <row r="45" s="16" customFormat="true" ht="12" hidden="false" customHeight="true" outlineLevel="0" collapsed="false">
      <c r="A45" s="37"/>
      <c r="B45" s="38" t="s">
        <v>21</v>
      </c>
      <c r="C45" s="32" t="s">
        <v>20</v>
      </c>
      <c r="D45" s="32" t="s">
        <v>20</v>
      </c>
      <c r="E45" s="32" t="s">
        <v>20</v>
      </c>
      <c r="F45" s="32" t="s">
        <v>20</v>
      </c>
      <c r="G45" s="32" t="s">
        <v>20</v>
      </c>
      <c r="H45" s="32" t="s">
        <v>20</v>
      </c>
      <c r="I45" s="32" t="s">
        <v>20</v>
      </c>
      <c r="J45" s="32" t="s">
        <v>20</v>
      </c>
      <c r="K45" s="32" t="s">
        <v>20</v>
      </c>
      <c r="L45" s="35" t="n">
        <v>100</v>
      </c>
      <c r="M45" s="32" t="s">
        <v>20</v>
      </c>
      <c r="N45" s="32" t="s">
        <v>20</v>
      </c>
      <c r="O45" s="32" t="s">
        <v>20</v>
      </c>
      <c r="P45" s="32" t="s">
        <v>20</v>
      </c>
      <c r="Q45" s="32" t="s">
        <v>20</v>
      </c>
      <c r="R45" s="32" t="s">
        <v>20</v>
      </c>
      <c r="S45" s="32" t="s">
        <v>20</v>
      </c>
      <c r="T45" s="32" t="s">
        <v>20</v>
      </c>
    </row>
    <row r="46" s="16" customFormat="true" ht="12" hidden="false" customHeight="true" outlineLevel="0" collapsed="false">
      <c r="A46" s="37"/>
      <c r="B46" s="30" t="s">
        <v>22</v>
      </c>
      <c r="C46" s="31" t="n">
        <v>7.3</v>
      </c>
      <c r="D46" s="32" t="s">
        <v>20</v>
      </c>
      <c r="E46" s="39" t="n">
        <v>1.5</v>
      </c>
      <c r="F46" s="33" t="n">
        <v>5.7</v>
      </c>
      <c r="G46" s="33" t="n">
        <v>0.7</v>
      </c>
      <c r="H46" s="33" t="n">
        <v>3.5</v>
      </c>
      <c r="I46" s="33" t="n">
        <v>0.6</v>
      </c>
      <c r="J46" s="33" t="n">
        <v>0.3</v>
      </c>
      <c r="K46" s="33" t="n">
        <v>0.3</v>
      </c>
      <c r="L46" s="35" t="n">
        <v>100</v>
      </c>
      <c r="M46" s="32" t="s">
        <v>20</v>
      </c>
      <c r="N46" s="36" t="n">
        <f aca="false">ROUND(E46/C46*100,1)</f>
        <v>20.5</v>
      </c>
      <c r="O46" s="36" t="n">
        <f aca="false">ROUND(F46/C46*100,1)</f>
        <v>78.1</v>
      </c>
      <c r="P46" s="36" t="n">
        <f aca="false">ROUND(G46/C46*100,1)</f>
        <v>9.6</v>
      </c>
      <c r="Q46" s="36" t="n">
        <f aca="false">ROUND(H46/C46*100,1)</f>
        <v>47.9</v>
      </c>
      <c r="R46" s="36" t="n">
        <f aca="false">ROUND(I46/C46*100,1)</f>
        <v>8.2</v>
      </c>
      <c r="S46" s="36" t="n">
        <f aca="false">ROUND(J46/C46*100,1)</f>
        <v>4.1</v>
      </c>
      <c r="T46" s="36" t="n">
        <f aca="false">ROUND(K46/C46*100,1)</f>
        <v>4.1</v>
      </c>
    </row>
    <row r="47" s="16" customFormat="true" ht="12" hidden="false" customHeight="true" outlineLevel="0" collapsed="false">
      <c r="A47" s="37"/>
      <c r="B47" s="30" t="s">
        <v>23</v>
      </c>
      <c r="C47" s="31" t="n">
        <v>31.8</v>
      </c>
      <c r="D47" s="39" t="n">
        <v>0.7</v>
      </c>
      <c r="E47" s="32" t="n">
        <v>0.6</v>
      </c>
      <c r="F47" s="33" t="n">
        <v>30.5</v>
      </c>
      <c r="G47" s="33" t="n">
        <v>1.9</v>
      </c>
      <c r="H47" s="33" t="n">
        <v>16.1</v>
      </c>
      <c r="I47" s="33" t="n">
        <v>6.5</v>
      </c>
      <c r="J47" s="33" t="n">
        <v>1.6</v>
      </c>
      <c r="K47" s="33" t="n">
        <v>2.6</v>
      </c>
      <c r="L47" s="35" t="n">
        <v>100</v>
      </c>
      <c r="M47" s="36" t="n">
        <f aca="false">ROUND(D47/C47*100,1)</f>
        <v>2.2</v>
      </c>
      <c r="N47" s="36" t="n">
        <f aca="false">ROUND(E47/C47*100,1)</f>
        <v>1.9</v>
      </c>
      <c r="O47" s="36" t="n">
        <f aca="false">ROUND(F47/C47*100,1)</f>
        <v>95.9</v>
      </c>
      <c r="P47" s="36" t="n">
        <f aca="false">ROUND(G47/C47*100,1)</f>
        <v>6</v>
      </c>
      <c r="Q47" s="36" t="n">
        <f aca="false">ROUND(H47/C47*100,1)</f>
        <v>50.6</v>
      </c>
      <c r="R47" s="36" t="n">
        <f aca="false">ROUND(I47/C47*100,1)</f>
        <v>20.4</v>
      </c>
      <c r="S47" s="36" t="n">
        <f aca="false">ROUND(J47/C47*100,1)</f>
        <v>5</v>
      </c>
      <c r="T47" s="36" t="n">
        <f aca="false">ROUND(K47/C47*100,1)</f>
        <v>8.2</v>
      </c>
    </row>
    <row r="48" s="16" customFormat="true" ht="12" hidden="false" customHeight="true" outlineLevel="0" collapsed="false">
      <c r="A48" s="37"/>
      <c r="B48" s="30" t="s">
        <v>24</v>
      </c>
      <c r="C48" s="31" t="n">
        <v>0.5</v>
      </c>
      <c r="D48" s="32" t="s">
        <v>20</v>
      </c>
      <c r="E48" s="32" t="s">
        <v>20</v>
      </c>
      <c r="F48" s="33" t="n">
        <v>0.5</v>
      </c>
      <c r="G48" s="32" t="s">
        <v>20</v>
      </c>
      <c r="H48" s="33" t="n">
        <v>0.5</v>
      </c>
      <c r="I48" s="32" t="s">
        <v>20</v>
      </c>
      <c r="J48" s="32" t="s">
        <v>20</v>
      </c>
      <c r="K48" s="32" t="s">
        <v>20</v>
      </c>
      <c r="L48" s="35" t="n">
        <v>100</v>
      </c>
      <c r="M48" s="32" t="s">
        <v>20</v>
      </c>
      <c r="N48" s="32" t="s">
        <v>20</v>
      </c>
      <c r="O48" s="36" t="n">
        <f aca="false">ROUND(F48/C48*100,1)</f>
        <v>100</v>
      </c>
      <c r="P48" s="32" t="s">
        <v>20</v>
      </c>
      <c r="Q48" s="36" t="n">
        <f aca="false">ROUND(H48/C48*100,1)</f>
        <v>100</v>
      </c>
      <c r="R48" s="32" t="s">
        <v>20</v>
      </c>
      <c r="S48" s="32" t="s">
        <v>20</v>
      </c>
      <c r="T48" s="32" t="s">
        <v>20</v>
      </c>
    </row>
    <row r="49" s="16" customFormat="true" ht="12" hidden="false" customHeight="true" outlineLevel="0" collapsed="false">
      <c r="A49" s="37"/>
      <c r="B49" s="30" t="s">
        <v>25</v>
      </c>
      <c r="C49" s="31" t="n">
        <v>14.1</v>
      </c>
      <c r="D49" s="39" t="n">
        <v>0.4</v>
      </c>
      <c r="E49" s="32" t="s">
        <v>20</v>
      </c>
      <c r="F49" s="33" t="n">
        <v>13.7</v>
      </c>
      <c r="G49" s="32" t="s">
        <v>20</v>
      </c>
      <c r="H49" s="33" t="n">
        <v>8.6</v>
      </c>
      <c r="I49" s="33" t="n">
        <v>1.9</v>
      </c>
      <c r="J49" s="33" t="n">
        <v>0.6</v>
      </c>
      <c r="K49" s="33" t="n">
        <v>0.8</v>
      </c>
      <c r="L49" s="35" t="n">
        <v>100</v>
      </c>
      <c r="M49" s="36" t="n">
        <f aca="false">ROUND(D49/C49*100,1)</f>
        <v>2.8</v>
      </c>
      <c r="N49" s="32" t="s">
        <v>20</v>
      </c>
      <c r="O49" s="36" t="n">
        <f aca="false">ROUND(F49/C49*100,1)</f>
        <v>97.2</v>
      </c>
      <c r="P49" s="32" t="s">
        <v>20</v>
      </c>
      <c r="Q49" s="36" t="n">
        <f aca="false">ROUND(H49/C49*100,1)</f>
        <v>61</v>
      </c>
      <c r="R49" s="36" t="n">
        <f aca="false">ROUND(I49/C49*100,1)</f>
        <v>13.5</v>
      </c>
      <c r="S49" s="36" t="n">
        <f aca="false">ROUND(J49/C49*100,1)</f>
        <v>4.3</v>
      </c>
      <c r="T49" s="36" t="n">
        <f aca="false">ROUND(K49/C49*100,1)</f>
        <v>5.7</v>
      </c>
    </row>
    <row r="50" s="16" customFormat="true" ht="12" hidden="false" customHeight="true" outlineLevel="0" collapsed="false">
      <c r="A50" s="37"/>
      <c r="B50" s="30" t="s">
        <v>26</v>
      </c>
      <c r="C50" s="31" t="n">
        <v>6.2</v>
      </c>
      <c r="D50" s="32" t="s">
        <v>20</v>
      </c>
      <c r="E50" s="39" t="n">
        <v>0.5</v>
      </c>
      <c r="F50" s="33" t="n">
        <v>5.7</v>
      </c>
      <c r="G50" s="32" t="s">
        <v>20</v>
      </c>
      <c r="H50" s="33" t="n">
        <v>1.6</v>
      </c>
      <c r="I50" s="33" t="n">
        <v>2.2</v>
      </c>
      <c r="J50" s="33" t="n">
        <v>0.2</v>
      </c>
      <c r="K50" s="33" t="n">
        <v>0.4</v>
      </c>
      <c r="L50" s="35" t="n">
        <v>100</v>
      </c>
      <c r="M50" s="32" t="s">
        <v>20</v>
      </c>
      <c r="N50" s="36" t="n">
        <f aca="false">ROUND(E50/C50*100,1)</f>
        <v>8.1</v>
      </c>
      <c r="O50" s="36" t="n">
        <f aca="false">ROUND(F50/C50*100,1)</f>
        <v>91.9</v>
      </c>
      <c r="P50" s="32" t="s">
        <v>20</v>
      </c>
      <c r="Q50" s="36" t="n">
        <f aca="false">ROUND(H50/C50*100,1)</f>
        <v>25.8</v>
      </c>
      <c r="R50" s="36" t="n">
        <f aca="false">ROUND(I50/C50*100,1)</f>
        <v>35.5</v>
      </c>
      <c r="S50" s="36" t="n">
        <f aca="false">ROUND(J50/C50*100,1)</f>
        <v>3.2</v>
      </c>
      <c r="T50" s="36" t="n">
        <f aca="false">ROUND(K50/C50*100,1)</f>
        <v>6.5</v>
      </c>
    </row>
    <row r="51" s="16" customFormat="true" ht="12" hidden="false" customHeight="true" outlineLevel="0" collapsed="false">
      <c r="A51" s="37"/>
      <c r="B51" s="30" t="s">
        <v>27</v>
      </c>
      <c r="C51" s="31" t="n">
        <v>53.5</v>
      </c>
      <c r="D51" s="39" t="n">
        <v>2.1</v>
      </c>
      <c r="E51" s="39" t="n">
        <v>2.4</v>
      </c>
      <c r="F51" s="33" t="n">
        <v>49</v>
      </c>
      <c r="G51" s="33" t="n">
        <v>1.8</v>
      </c>
      <c r="H51" s="33" t="n">
        <v>13.9</v>
      </c>
      <c r="I51" s="33" t="n">
        <v>19.5</v>
      </c>
      <c r="J51" s="33" t="n">
        <v>10</v>
      </c>
      <c r="K51" s="33" t="n">
        <v>2.1</v>
      </c>
      <c r="L51" s="35" t="n">
        <v>100</v>
      </c>
      <c r="M51" s="36" t="n">
        <f aca="false">ROUND(D51/C51*100,1)</f>
        <v>3.9</v>
      </c>
      <c r="N51" s="36" t="n">
        <f aca="false">ROUND(E51/C51*100,1)</f>
        <v>4.5</v>
      </c>
      <c r="O51" s="36" t="n">
        <f aca="false">ROUND(F51/C51*100,1)</f>
        <v>91.6</v>
      </c>
      <c r="P51" s="36" t="n">
        <f aca="false">ROUND(G51/C51*100,1)</f>
        <v>3.4</v>
      </c>
      <c r="Q51" s="36" t="n">
        <f aca="false">ROUND(H51/C51*100,1)</f>
        <v>26</v>
      </c>
      <c r="R51" s="36" t="n">
        <f aca="false">ROUND(I51/C51*100,1)</f>
        <v>36.4</v>
      </c>
      <c r="S51" s="36" t="n">
        <f aca="false">ROUND(J51/C51*100,1)</f>
        <v>18.7</v>
      </c>
      <c r="T51" s="36" t="n">
        <f aca="false">ROUND(K51/C51*100,1)</f>
        <v>3.9</v>
      </c>
    </row>
    <row r="52" s="16" customFormat="true" ht="12" hidden="false" customHeight="true" outlineLevel="0" collapsed="false">
      <c r="A52" s="37"/>
      <c r="B52" s="30" t="s">
        <v>28</v>
      </c>
      <c r="C52" s="31" t="n">
        <v>9.8</v>
      </c>
      <c r="D52" s="32" t="s">
        <v>20</v>
      </c>
      <c r="E52" s="39" t="n">
        <v>0.2</v>
      </c>
      <c r="F52" s="33" t="n">
        <v>9.5</v>
      </c>
      <c r="G52" s="33" t="n">
        <v>0.2</v>
      </c>
      <c r="H52" s="33" t="n">
        <v>4.5</v>
      </c>
      <c r="I52" s="33" t="n">
        <v>1.6</v>
      </c>
      <c r="J52" s="33" t="n">
        <v>0.3</v>
      </c>
      <c r="K52" s="33" t="n">
        <v>1.8</v>
      </c>
      <c r="L52" s="35" t="n">
        <v>100</v>
      </c>
      <c r="M52" s="32" t="s">
        <v>20</v>
      </c>
      <c r="N52" s="36" t="n">
        <f aca="false">ROUND(E52/C52*100,1)</f>
        <v>2</v>
      </c>
      <c r="O52" s="36" t="n">
        <f aca="false">ROUND(F52/C52*100,1)</f>
        <v>96.9</v>
      </c>
      <c r="P52" s="36" t="n">
        <f aca="false">ROUND(G52/C52*100,1)</f>
        <v>2</v>
      </c>
      <c r="Q52" s="36" t="n">
        <f aca="false">ROUND(H52/C52*100,1)</f>
        <v>45.9</v>
      </c>
      <c r="R52" s="36" t="n">
        <f aca="false">ROUND(I52/C52*100,1)</f>
        <v>16.3</v>
      </c>
      <c r="S52" s="36" t="n">
        <f aca="false">ROUND(J52/C52*100,1)</f>
        <v>3.1</v>
      </c>
      <c r="T52" s="36" t="n">
        <f aca="false">ROUND(K52/C52*100,1)</f>
        <v>18.4</v>
      </c>
    </row>
    <row r="53" s="16" customFormat="true" ht="12" hidden="false" customHeight="true" outlineLevel="0" collapsed="false">
      <c r="A53" s="37"/>
      <c r="B53" s="30" t="s">
        <v>29</v>
      </c>
      <c r="C53" s="31" t="n">
        <v>4.9</v>
      </c>
      <c r="D53" s="39" t="n">
        <v>0.2</v>
      </c>
      <c r="E53" s="39" t="n">
        <v>1.1</v>
      </c>
      <c r="F53" s="33" t="n">
        <v>3.6</v>
      </c>
      <c r="G53" s="33" t="n">
        <v>1.9</v>
      </c>
      <c r="H53" s="33" t="n">
        <v>0.5</v>
      </c>
      <c r="I53" s="33" t="n">
        <v>0.5</v>
      </c>
      <c r="J53" s="33" t="n">
        <v>0.3</v>
      </c>
      <c r="K53" s="33" t="n">
        <v>0.3</v>
      </c>
      <c r="L53" s="35" t="n">
        <v>100</v>
      </c>
      <c r="M53" s="36" t="n">
        <f aca="false">ROUND(D53/C53*100,1)</f>
        <v>4.1</v>
      </c>
      <c r="N53" s="36" t="n">
        <f aca="false">ROUND(E53/C53*100,1)</f>
        <v>22.4</v>
      </c>
      <c r="O53" s="36" t="n">
        <f aca="false">ROUND(F53/C53*100,1)</f>
        <v>73.5</v>
      </c>
      <c r="P53" s="36" t="n">
        <f aca="false">ROUND(G53/C53*100,1)</f>
        <v>38.8</v>
      </c>
      <c r="Q53" s="36" t="n">
        <f aca="false">ROUND(H53/C53*100,1)</f>
        <v>10.2</v>
      </c>
      <c r="R53" s="36" t="n">
        <f aca="false">ROUND(I53/C53*100,1)</f>
        <v>10.2</v>
      </c>
      <c r="S53" s="36" t="n">
        <f aca="false">ROUND(J53/C53*100,1)</f>
        <v>6.1</v>
      </c>
      <c r="T53" s="36" t="n">
        <f aca="false">ROUND(K53/C53*100,1)</f>
        <v>6.1</v>
      </c>
    </row>
    <row r="54" s="16" customFormat="true" ht="12" hidden="false" customHeight="true" outlineLevel="0" collapsed="false">
      <c r="B54" s="30" t="s">
        <v>30</v>
      </c>
      <c r="C54" s="31" t="n">
        <v>21.5</v>
      </c>
      <c r="D54" s="39" t="n">
        <v>1.7</v>
      </c>
      <c r="E54" s="39" t="n">
        <v>2.1</v>
      </c>
      <c r="F54" s="33" t="n">
        <v>17.8</v>
      </c>
      <c r="G54" s="32" t="s">
        <v>20</v>
      </c>
      <c r="H54" s="33" t="n">
        <v>1.5</v>
      </c>
      <c r="I54" s="33" t="n">
        <v>8.1</v>
      </c>
      <c r="J54" s="33" t="n">
        <v>7.1</v>
      </c>
      <c r="K54" s="33" t="n">
        <v>0.5</v>
      </c>
      <c r="L54" s="35" t="n">
        <v>100</v>
      </c>
      <c r="M54" s="36" t="n">
        <f aca="false">ROUND(D54/C54*100,1)</f>
        <v>7.9</v>
      </c>
      <c r="N54" s="36" t="n">
        <f aca="false">ROUND(E54/C54*100,1)</f>
        <v>9.8</v>
      </c>
      <c r="O54" s="36" t="n">
        <f aca="false">ROUND(F54/C54*100,1)</f>
        <v>82.8</v>
      </c>
      <c r="P54" s="32" t="s">
        <v>20</v>
      </c>
      <c r="Q54" s="36" t="n">
        <f aca="false">ROUND(H54/C54*100,1)</f>
        <v>7</v>
      </c>
      <c r="R54" s="36" t="n">
        <f aca="false">ROUND(I54/C54*100,1)</f>
        <v>37.7</v>
      </c>
      <c r="S54" s="36" t="n">
        <f aca="false">ROUND(J54/C54*100,1)</f>
        <v>33</v>
      </c>
      <c r="T54" s="36" t="n">
        <f aca="false">ROUND(K54/C54*100,1)</f>
        <v>2.3</v>
      </c>
    </row>
    <row r="55" s="16" customFormat="true" ht="12" hidden="false" customHeight="true" outlineLevel="0" collapsed="false">
      <c r="B55" s="30" t="s">
        <v>31</v>
      </c>
      <c r="C55" s="31" t="n">
        <v>36</v>
      </c>
      <c r="D55" s="39" t="n">
        <v>0.9</v>
      </c>
      <c r="E55" s="39" t="n">
        <v>0.3</v>
      </c>
      <c r="F55" s="33" t="n">
        <v>34.9</v>
      </c>
      <c r="G55" s="32" t="s">
        <v>20</v>
      </c>
      <c r="H55" s="33" t="n">
        <v>16.4</v>
      </c>
      <c r="I55" s="33" t="n">
        <v>12.5</v>
      </c>
      <c r="J55" s="33" t="n">
        <v>2.4</v>
      </c>
      <c r="K55" s="33" t="n">
        <v>0.8</v>
      </c>
      <c r="L55" s="35" t="n">
        <v>100</v>
      </c>
      <c r="M55" s="36" t="n">
        <f aca="false">ROUND(D55/C55*100,1)</f>
        <v>2.5</v>
      </c>
      <c r="N55" s="36" t="n">
        <f aca="false">ROUND(E55/C55*100,1)</f>
        <v>0.8</v>
      </c>
      <c r="O55" s="36" t="n">
        <f aca="false">ROUND(F55/C55*100,1)</f>
        <v>96.9</v>
      </c>
      <c r="P55" s="32" t="s">
        <v>20</v>
      </c>
      <c r="Q55" s="36" t="n">
        <f aca="false">ROUND(H55/C55*100,1)</f>
        <v>45.6</v>
      </c>
      <c r="R55" s="36" t="n">
        <f aca="false">ROUND(I55/C55*100,1)</f>
        <v>34.7</v>
      </c>
      <c r="S55" s="36" t="n">
        <f aca="false">ROUND(J55/C55*100,1)</f>
        <v>6.7</v>
      </c>
      <c r="T55" s="36" t="n">
        <f aca="false">ROUND(K55/C55*100,1)</f>
        <v>2.2</v>
      </c>
    </row>
    <row r="56" s="16" customFormat="true" ht="12" hidden="false" customHeight="true" outlineLevel="0" collapsed="false">
      <c r="B56" s="30" t="s">
        <v>32</v>
      </c>
      <c r="C56" s="31" t="n">
        <v>13.2</v>
      </c>
      <c r="D56" s="39" t="n">
        <v>1.5</v>
      </c>
      <c r="E56" s="32" t="s">
        <v>20</v>
      </c>
      <c r="F56" s="33" t="n">
        <v>11.8</v>
      </c>
      <c r="G56" s="33" t="n">
        <v>0.4</v>
      </c>
      <c r="H56" s="33" t="n">
        <v>5.7</v>
      </c>
      <c r="I56" s="33" t="n">
        <v>1.8</v>
      </c>
      <c r="J56" s="33" t="n">
        <v>1.9</v>
      </c>
      <c r="K56" s="33" t="n">
        <v>0.3</v>
      </c>
      <c r="L56" s="35" t="n">
        <v>100</v>
      </c>
      <c r="M56" s="32" t="s">
        <v>20</v>
      </c>
      <c r="N56" s="32" t="s">
        <v>20</v>
      </c>
      <c r="O56" s="36" t="n">
        <f aca="false">ROUND(F56/C56*100,1)</f>
        <v>89.4</v>
      </c>
      <c r="P56" s="36" t="n">
        <f aca="false">ROUND(G56/C56*100,1)</f>
        <v>3</v>
      </c>
      <c r="Q56" s="36" t="n">
        <f aca="false">ROUND(H56/C56*100,1)</f>
        <v>43.2</v>
      </c>
      <c r="R56" s="36" t="n">
        <f aca="false">ROUND(I56/C56*100,1)</f>
        <v>13.6</v>
      </c>
      <c r="S56" s="36" t="n">
        <f aca="false">ROUND(J56/C56*100,1)</f>
        <v>14.4</v>
      </c>
      <c r="T56" s="36" t="n">
        <f aca="false">ROUND(K56/C56*100,1)</f>
        <v>2.3</v>
      </c>
    </row>
    <row r="57" s="16" customFormat="true" ht="12" hidden="false" customHeight="true" outlineLevel="0" collapsed="false">
      <c r="B57" s="30" t="s">
        <v>33</v>
      </c>
      <c r="C57" s="31" t="n">
        <v>0.4</v>
      </c>
      <c r="D57" s="32" t="s">
        <v>20</v>
      </c>
      <c r="E57" s="32" t="s">
        <v>20</v>
      </c>
      <c r="F57" s="33" t="n">
        <v>0.4</v>
      </c>
      <c r="G57" s="32" t="s">
        <v>20</v>
      </c>
      <c r="H57" s="32" t="s">
        <v>20</v>
      </c>
      <c r="I57" s="33" t="n">
        <v>0.2</v>
      </c>
      <c r="J57" s="33" t="n">
        <v>0.2</v>
      </c>
      <c r="K57" s="32" t="s">
        <v>20</v>
      </c>
      <c r="L57" s="35" t="n">
        <v>100</v>
      </c>
      <c r="M57" s="32" t="s">
        <v>20</v>
      </c>
      <c r="N57" s="32" t="s">
        <v>20</v>
      </c>
      <c r="O57" s="36" t="n">
        <f aca="false">ROUND(F57/C57*100,1)</f>
        <v>100</v>
      </c>
      <c r="P57" s="32" t="s">
        <v>20</v>
      </c>
      <c r="Q57" s="32" t="s">
        <v>20</v>
      </c>
      <c r="R57" s="36" t="n">
        <f aca="false">ROUND(I57/C57*100,1)</f>
        <v>50</v>
      </c>
      <c r="S57" s="36" t="n">
        <f aca="false">ROUND(J57/C57*100,1)</f>
        <v>50</v>
      </c>
      <c r="T57" s="32" t="s">
        <v>20</v>
      </c>
    </row>
    <row r="58" s="16" customFormat="true" ht="12" hidden="false" customHeight="true" outlineLevel="0" collapsed="false">
      <c r="B58" s="40" t="s">
        <v>34</v>
      </c>
      <c r="C58" s="31" t="n">
        <v>36</v>
      </c>
      <c r="D58" s="39" t="n">
        <v>5.2</v>
      </c>
      <c r="E58" s="39" t="n">
        <v>2.4</v>
      </c>
      <c r="F58" s="33" t="n">
        <v>28.4</v>
      </c>
      <c r="G58" s="33" t="n">
        <v>0.9</v>
      </c>
      <c r="H58" s="33" t="n">
        <v>10.6</v>
      </c>
      <c r="I58" s="33" t="n">
        <v>10.2</v>
      </c>
      <c r="J58" s="33" t="n">
        <v>2.9</v>
      </c>
      <c r="K58" s="33" t="n">
        <v>0.9</v>
      </c>
      <c r="L58" s="35" t="n">
        <v>100</v>
      </c>
      <c r="M58" s="36" t="n">
        <f aca="false">ROUND(D58/C58*100,1)</f>
        <v>14.4</v>
      </c>
      <c r="N58" s="36" t="n">
        <f aca="false">ROUND(E58/C58*100,1)</f>
        <v>6.7</v>
      </c>
      <c r="O58" s="36" t="n">
        <f aca="false">ROUND(F58/C58*100,1)</f>
        <v>78.9</v>
      </c>
      <c r="P58" s="36" t="n">
        <f aca="false">ROUND(G58/C58*100,1)</f>
        <v>2.5</v>
      </c>
      <c r="Q58" s="36" t="n">
        <f aca="false">ROUND(H58/C58*100,1)</f>
        <v>29.4</v>
      </c>
      <c r="R58" s="36" t="n">
        <f aca="false">ROUND(I58/C58*100,1)</f>
        <v>28.3</v>
      </c>
      <c r="S58" s="36" t="n">
        <f aca="false">ROUND(J58/C58*100,1)</f>
        <v>8.1</v>
      </c>
      <c r="T58" s="36" t="n">
        <f aca="false">ROUND(K58/C58*100,1)</f>
        <v>2.5</v>
      </c>
    </row>
    <row r="59" s="16" customFormat="true" ht="12" hidden="false" customHeight="true" outlineLevel="0" collapsed="false">
      <c r="B59" s="30" t="s">
        <v>35</v>
      </c>
      <c r="C59" s="31" t="n">
        <v>3.5</v>
      </c>
      <c r="D59" s="32" t="s">
        <v>20</v>
      </c>
      <c r="E59" s="32" t="s">
        <v>20</v>
      </c>
      <c r="F59" s="33" t="n">
        <v>3.5</v>
      </c>
      <c r="G59" s="32" t="s">
        <v>20</v>
      </c>
      <c r="H59" s="33" t="n">
        <v>3</v>
      </c>
      <c r="I59" s="32" t="s">
        <v>20</v>
      </c>
      <c r="J59" s="33" t="n">
        <v>0.2</v>
      </c>
      <c r="K59" s="32" t="s">
        <v>20</v>
      </c>
      <c r="L59" s="35" t="n">
        <v>100</v>
      </c>
      <c r="M59" s="32" t="s">
        <v>20</v>
      </c>
      <c r="N59" s="32" t="s">
        <v>20</v>
      </c>
      <c r="O59" s="36" t="n">
        <f aca="false">ROUND(F59/C59*100,1)</f>
        <v>100</v>
      </c>
      <c r="P59" s="32" t="s">
        <v>20</v>
      </c>
      <c r="Q59" s="36" t="n">
        <f aca="false">ROUND(H59/C59*100,1)</f>
        <v>85.7</v>
      </c>
      <c r="R59" s="32" t="s">
        <v>20</v>
      </c>
      <c r="S59" s="36" t="n">
        <f aca="false">ROUND(J59/C59*100,1)</f>
        <v>5.7</v>
      </c>
      <c r="T59" s="32" t="s">
        <v>20</v>
      </c>
    </row>
    <row r="60" s="16" customFormat="true" ht="12" hidden="false" customHeight="true" outlineLevel="0" collapsed="false">
      <c r="B60" s="30" t="s">
        <v>36</v>
      </c>
      <c r="C60" s="31" t="n">
        <v>6.7</v>
      </c>
      <c r="D60" s="39" t="n">
        <v>0.3</v>
      </c>
      <c r="E60" s="32" t="s">
        <v>20</v>
      </c>
      <c r="F60" s="33" t="n">
        <v>5.6</v>
      </c>
      <c r="G60" s="32" t="s">
        <v>20</v>
      </c>
      <c r="H60" s="33" t="n">
        <v>1.2</v>
      </c>
      <c r="I60" s="33" t="n">
        <v>1</v>
      </c>
      <c r="J60" s="33" t="n">
        <v>0.9</v>
      </c>
      <c r="K60" s="33" t="n">
        <v>2.5</v>
      </c>
      <c r="L60" s="35" t="n">
        <v>100</v>
      </c>
      <c r="M60" s="36" t="n">
        <f aca="false">ROUND(D60/C60*100,1)</f>
        <v>4.5</v>
      </c>
      <c r="N60" s="32" t="s">
        <v>20</v>
      </c>
      <c r="O60" s="36" t="n">
        <f aca="false">ROUND(F60/C60*100,1)</f>
        <v>83.6</v>
      </c>
      <c r="P60" s="32" t="s">
        <v>20</v>
      </c>
      <c r="Q60" s="36" t="n">
        <f aca="false">ROUND(H60/C60*100,1)</f>
        <v>17.9</v>
      </c>
      <c r="R60" s="36" t="n">
        <f aca="false">ROUND(I60/C60*100,1)</f>
        <v>14.9</v>
      </c>
      <c r="S60" s="36" t="n">
        <f aca="false">ROUND(J60/C60*100,1)</f>
        <v>13.4</v>
      </c>
      <c r="T60" s="36" t="n">
        <f aca="false">ROUND(K60/C60*100,1)</f>
        <v>37.3</v>
      </c>
    </row>
    <row r="61" s="45" customFormat="true" ht="4.5" hidden="false" customHeight="true" outlineLevel="0" collapsed="false">
      <c r="A61" s="43"/>
      <c r="B61" s="43"/>
      <c r="C61" s="44"/>
      <c r="D61" s="43"/>
      <c r="E61" s="43"/>
      <c r="F61" s="43"/>
      <c r="G61" s="43"/>
      <c r="H61" s="43"/>
      <c r="I61" s="43"/>
      <c r="J61" s="43"/>
      <c r="K61" s="43"/>
      <c r="L61" s="44"/>
      <c r="M61" s="43"/>
      <c r="N61" s="43"/>
      <c r="O61" s="43"/>
      <c r="P61" s="43"/>
      <c r="Q61" s="43"/>
      <c r="R61" s="43"/>
      <c r="S61" s="43"/>
      <c r="T61" s="43"/>
    </row>
    <row r="62" s="45" customFormat="true" ht="13.5" hidden="false" customHeight="false" outlineLevel="0" collapsed="false"/>
    <row r="63" s="45" customFormat="true" ht="13.5" hidden="false" customHeight="false" outlineLevel="0" collapsed="false"/>
    <row r="64" s="45" customFormat="true" ht="13.5" hidden="false" customHeight="false" outlineLevel="0" collapsed="false"/>
    <row r="65" s="45" customFormat="true" ht="13.5" hidden="false" customHeight="false" outlineLevel="0" collapsed="false"/>
    <row r="66" s="45" customFormat="true" ht="13.5" hidden="false" customHeight="false" outlineLevel="0" collapsed="false"/>
    <row r="67" s="45" customFormat="true" ht="13.5" hidden="false" customHeight="false" outlineLevel="0" collapsed="false"/>
    <row r="68" s="45" customFormat="true" ht="13.5" hidden="false" customHeight="false" outlineLevel="0" collapsed="false"/>
  </sheetData>
  <mergeCells count="10">
    <mergeCell ref="A3:B5"/>
    <mergeCell ref="C4:C5"/>
    <mergeCell ref="D4:D5"/>
    <mergeCell ref="E4:E5"/>
    <mergeCell ref="F4:J4"/>
    <mergeCell ref="L4:L5"/>
    <mergeCell ref="M4:M5"/>
    <mergeCell ref="N4:N5"/>
    <mergeCell ref="O4:T4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4-03-11T02:18:21Z</cp:lastPrinted>
  <dcterms:modified xsi:type="dcterms:W3CDTF">2004-05-20T02:20:41Z</dcterms:modified>
  <cp:revision>0</cp:revision>
  <dc:subject/>
  <dc:title/>
</cp:coreProperties>
</file>