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hy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2">
  <si>
    <t xml:space="preserve">第５表　男女、職業、従業上の地位、</t>
  </si>
  <si>
    <t xml:space="preserve">　雇用形態別有業者数</t>
  </si>
  <si>
    <t xml:space="preserve">単位：千人、％</t>
  </si>
  <si>
    <t xml:space="preserve">男　　　　女
職　　　　業</t>
  </si>
  <si>
    <t xml:space="preserve">総</t>
  </si>
  <si>
    <t xml:space="preserve">数</t>
  </si>
  <si>
    <t xml:space="preserve">構</t>
  </si>
  <si>
    <t xml:space="preserve">成</t>
  </si>
  <si>
    <t xml:space="preserve">比</t>
  </si>
  <si>
    <t xml:space="preserve">総　数</t>
  </si>
  <si>
    <t xml:space="preserve">自営業主</t>
  </si>
  <si>
    <t xml:space="preserve">家　　族
従 業 者</t>
  </si>
  <si>
    <t xml:space="preserve">雇　　　　　　　用　　　　　　　者</t>
  </si>
  <si>
    <t xml:space="preserve">うち
会社など
の 役 員</t>
  </si>
  <si>
    <t xml:space="preserve">うち正規
の職員・
従 業 員</t>
  </si>
  <si>
    <t xml:space="preserve">うち
パ ー ト</t>
  </si>
  <si>
    <t xml:space="preserve">うち
アルバイト</t>
  </si>
  <si>
    <t xml:space="preserve">うち労働
者派遣事
業 所 の
派遣社員</t>
  </si>
  <si>
    <t xml:space="preserve">男女別</t>
  </si>
  <si>
    <t xml:space="preserve">専門的･技術的職業従事者</t>
  </si>
  <si>
    <t xml:space="preserve">- </t>
  </si>
  <si>
    <t xml:space="preserve">管理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漁業作業者</t>
  </si>
  <si>
    <t xml:space="preserve">運輸･通信従事者</t>
  </si>
  <si>
    <t xml:space="preserve">生産工程･労務作業者</t>
  </si>
  <si>
    <t xml:space="preserve">分類不能の職業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);[RED]\(#,##0.0\)"/>
    <numFmt numFmtId="166" formatCode="#,##0.0_ 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1.62"/>
    <col collapsed="false" customWidth="true" hidden="false" outlineLevel="0" max="3" min="3" style="0" width="8.62"/>
    <col collapsed="false" customWidth="true" hidden="false" outlineLevel="0" max="20" min="4" style="0" width="8.36"/>
  </cols>
  <sheetData>
    <row r="1" customFormat="false" ht="27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3" t="s">
        <v>1</v>
      </c>
    </row>
    <row r="2" customFormat="false" ht="12" hidden="false" customHeight="true" outlineLevel="0" collapsed="false">
      <c r="A2" s="1"/>
      <c r="B2" s="1"/>
      <c r="C2" s="4"/>
      <c r="D2" s="4"/>
      <c r="E2" s="4"/>
      <c r="F2" s="4"/>
      <c r="G2" s="4"/>
      <c r="H2" s="4"/>
      <c r="I2" s="4"/>
      <c r="J2" s="4"/>
      <c r="K2" s="5"/>
      <c r="L2" s="4"/>
      <c r="M2" s="4"/>
      <c r="N2" s="4"/>
      <c r="O2" s="4"/>
      <c r="P2" s="4"/>
      <c r="Q2" s="4"/>
      <c r="R2" s="4"/>
      <c r="S2" s="4"/>
      <c r="T2" s="6" t="s">
        <v>2</v>
      </c>
    </row>
    <row r="3" s="15" customFormat="true" ht="15" hidden="false" customHeight="true" outlineLevel="0" collapsed="false">
      <c r="A3" s="7" t="s">
        <v>3</v>
      </c>
      <c r="B3" s="7"/>
      <c r="C3" s="8"/>
      <c r="D3" s="9"/>
      <c r="E3" s="10" t="s">
        <v>4</v>
      </c>
      <c r="F3" s="11"/>
      <c r="G3" s="11"/>
      <c r="H3" s="11"/>
      <c r="I3" s="12" t="s">
        <v>5</v>
      </c>
      <c r="J3" s="8"/>
      <c r="K3" s="13"/>
      <c r="L3" s="8"/>
      <c r="M3" s="9"/>
      <c r="N3" s="10" t="s">
        <v>6</v>
      </c>
      <c r="O3" s="8"/>
      <c r="P3" s="10" t="s">
        <v>7</v>
      </c>
      <c r="Q3" s="8"/>
      <c r="R3" s="10" t="s">
        <v>8</v>
      </c>
      <c r="S3" s="8"/>
      <c r="T3" s="14"/>
    </row>
    <row r="4" s="20" customFormat="true" ht="15" hidden="false" customHeight="true" outlineLevel="0" collapsed="false">
      <c r="A4" s="7"/>
      <c r="B4" s="7"/>
      <c r="C4" s="7" t="s">
        <v>9</v>
      </c>
      <c r="D4" s="16" t="s">
        <v>10</v>
      </c>
      <c r="E4" s="17" t="s">
        <v>11</v>
      </c>
      <c r="F4" s="18" t="s">
        <v>12</v>
      </c>
      <c r="G4" s="18"/>
      <c r="H4" s="18"/>
      <c r="I4" s="18"/>
      <c r="J4" s="18"/>
      <c r="K4" s="19"/>
      <c r="L4" s="7" t="s">
        <v>9</v>
      </c>
      <c r="M4" s="16" t="s">
        <v>10</v>
      </c>
      <c r="N4" s="17" t="s">
        <v>11</v>
      </c>
      <c r="O4" s="18" t="s">
        <v>12</v>
      </c>
      <c r="P4" s="18"/>
      <c r="Q4" s="18"/>
      <c r="R4" s="18"/>
      <c r="S4" s="18"/>
      <c r="T4" s="18"/>
    </row>
    <row r="5" s="20" customFormat="true" ht="48" hidden="false" customHeight="true" outlineLevel="0" collapsed="false">
      <c r="A5" s="7"/>
      <c r="B5" s="7"/>
      <c r="C5" s="7"/>
      <c r="D5" s="16"/>
      <c r="E5" s="16"/>
      <c r="F5" s="16" t="s">
        <v>9</v>
      </c>
      <c r="G5" s="17" t="s">
        <v>13</v>
      </c>
      <c r="H5" s="17" t="s">
        <v>14</v>
      </c>
      <c r="I5" s="17" t="s">
        <v>15</v>
      </c>
      <c r="J5" s="17" t="s">
        <v>16</v>
      </c>
      <c r="K5" s="7" t="s">
        <v>17</v>
      </c>
      <c r="L5" s="7"/>
      <c r="M5" s="16"/>
      <c r="N5" s="16"/>
      <c r="O5" s="16" t="s">
        <v>9</v>
      </c>
      <c r="P5" s="17" t="s">
        <v>13</v>
      </c>
      <c r="Q5" s="17" t="s">
        <v>14</v>
      </c>
      <c r="R5" s="17" t="s">
        <v>15</v>
      </c>
      <c r="S5" s="17" t="s">
        <v>16</v>
      </c>
      <c r="T5" s="21" t="s">
        <v>17</v>
      </c>
    </row>
    <row r="6" s="20" customFormat="true" ht="6" hidden="false" customHeight="true" outlineLevel="0" collapsed="false">
      <c r="A6" s="22"/>
      <c r="B6" s="22"/>
      <c r="C6" s="23"/>
      <c r="D6" s="10"/>
      <c r="E6" s="24"/>
      <c r="F6" s="10"/>
      <c r="G6" s="24"/>
      <c r="H6" s="24"/>
      <c r="I6" s="24"/>
      <c r="J6" s="10"/>
      <c r="K6" s="24"/>
      <c r="L6" s="23"/>
      <c r="M6" s="10"/>
      <c r="N6" s="24"/>
      <c r="O6" s="10"/>
      <c r="P6" s="24"/>
      <c r="Q6" s="24"/>
      <c r="R6" s="24"/>
      <c r="S6" s="10"/>
      <c r="T6" s="24"/>
    </row>
    <row r="7" s="31" customFormat="true" ht="27" hidden="false" customHeight="true" outlineLevel="0" collapsed="false">
      <c r="A7" s="25" t="s">
        <v>18</v>
      </c>
      <c r="B7" s="25"/>
      <c r="C7" s="26" t="n">
        <v>683.6</v>
      </c>
      <c r="D7" s="27" t="n">
        <v>52.5</v>
      </c>
      <c r="E7" s="27" t="n">
        <v>14.9</v>
      </c>
      <c r="F7" s="28" t="n">
        <v>615</v>
      </c>
      <c r="G7" s="28" t="n">
        <v>41.9</v>
      </c>
      <c r="H7" s="28" t="n">
        <v>383.4</v>
      </c>
      <c r="I7" s="28" t="n">
        <v>75.6</v>
      </c>
      <c r="J7" s="28" t="n">
        <v>61.1</v>
      </c>
      <c r="K7" s="28" t="n">
        <v>16.6</v>
      </c>
      <c r="L7" s="29" t="n">
        <v>100</v>
      </c>
      <c r="M7" s="30" t="n">
        <f aca="false">ROUND(D7/C7*100,1)</f>
        <v>7.7</v>
      </c>
      <c r="N7" s="30" t="n">
        <f aca="false">ROUND(E7/C7*100,1)</f>
        <v>2.2</v>
      </c>
      <c r="O7" s="30" t="n">
        <f aca="false">ROUND(F7/C7*100,1)</f>
        <v>90</v>
      </c>
      <c r="P7" s="30" t="n">
        <f aca="false">ROUND(G7/C7*100,1)</f>
        <v>6.1</v>
      </c>
      <c r="Q7" s="30" t="n">
        <f aca="false">ROUND(H7/C7*100,1)</f>
        <v>56.1</v>
      </c>
      <c r="R7" s="30" t="n">
        <f aca="false">ROUND(I7/C7*100,1)</f>
        <v>11.1</v>
      </c>
      <c r="S7" s="30" t="n">
        <f aca="false">ROUND(J7/C7*100,1)</f>
        <v>8.9</v>
      </c>
      <c r="T7" s="30" t="n">
        <f aca="false">ROUND(K7/C7*100,1)</f>
        <v>2.4</v>
      </c>
    </row>
    <row r="8" s="20" customFormat="true" ht="18" hidden="false" customHeight="true" outlineLevel="0" collapsed="false">
      <c r="A8" s="32"/>
      <c r="B8" s="33" t="s">
        <v>19</v>
      </c>
      <c r="C8" s="34" t="n">
        <v>132.2</v>
      </c>
      <c r="D8" s="35" t="n">
        <v>13.6</v>
      </c>
      <c r="E8" s="35" t="s">
        <v>20</v>
      </c>
      <c r="F8" s="36" t="n">
        <v>118.6</v>
      </c>
      <c r="G8" s="37" t="n">
        <v>4.5</v>
      </c>
      <c r="H8" s="35" t="n">
        <v>92.1</v>
      </c>
      <c r="I8" s="35" t="n">
        <v>8</v>
      </c>
      <c r="J8" s="35" t="n">
        <v>6.3</v>
      </c>
      <c r="K8" s="37" t="n">
        <v>1.2</v>
      </c>
      <c r="L8" s="38" t="n">
        <v>100</v>
      </c>
      <c r="M8" s="39" t="n">
        <f aca="false">ROUND(D8/C8*100,1)</f>
        <v>10.3</v>
      </c>
      <c r="N8" s="35" t="s">
        <v>20</v>
      </c>
      <c r="O8" s="39" t="n">
        <f aca="false">ROUND(F8/C8*100,1)</f>
        <v>89.7</v>
      </c>
      <c r="P8" s="39" t="n">
        <f aca="false">ROUND(G8/C8*100,1)</f>
        <v>3.4</v>
      </c>
      <c r="Q8" s="39" t="n">
        <f aca="false">ROUND(H8/C8*100,1)</f>
        <v>69.7</v>
      </c>
      <c r="R8" s="39" t="n">
        <f aca="false">ROUND(I8/C8*100,1)</f>
        <v>6.1</v>
      </c>
      <c r="S8" s="39" t="n">
        <f aca="false">ROUND(J8/C8*100,1)</f>
        <v>4.8</v>
      </c>
      <c r="T8" s="39" t="n">
        <f aca="false">ROUND(K8/C8*100,1)</f>
        <v>0.9</v>
      </c>
    </row>
    <row r="9" s="20" customFormat="true" ht="18" hidden="false" customHeight="true" outlineLevel="0" collapsed="false">
      <c r="A9" s="32"/>
      <c r="B9" s="40" t="s">
        <v>21</v>
      </c>
      <c r="C9" s="35" t="n">
        <v>21.6</v>
      </c>
      <c r="D9" s="35" t="s">
        <v>20</v>
      </c>
      <c r="E9" s="35" t="s">
        <v>20</v>
      </c>
      <c r="F9" s="35" t="n">
        <v>21.6</v>
      </c>
      <c r="G9" s="35" t="n">
        <v>16.3</v>
      </c>
      <c r="H9" s="35" t="n">
        <v>5.3</v>
      </c>
      <c r="I9" s="35" t="s">
        <v>20</v>
      </c>
      <c r="J9" s="35" t="s">
        <v>20</v>
      </c>
      <c r="K9" s="35" t="s">
        <v>20</v>
      </c>
      <c r="L9" s="38" t="n">
        <v>100</v>
      </c>
      <c r="M9" s="35" t="s">
        <v>20</v>
      </c>
      <c r="N9" s="35" t="s">
        <v>20</v>
      </c>
      <c r="O9" s="39" t="n">
        <f aca="false">ROUND(F9/C9*100,1)</f>
        <v>100</v>
      </c>
      <c r="P9" s="39" t="n">
        <f aca="false">ROUND(G9/C9*100,1)</f>
        <v>75.5</v>
      </c>
      <c r="Q9" s="39" t="n">
        <f aca="false">ROUND(H9/C9*100,1)</f>
        <v>24.5</v>
      </c>
      <c r="R9" s="35" t="s">
        <v>20</v>
      </c>
      <c r="S9" s="35" t="s">
        <v>20</v>
      </c>
      <c r="T9" s="35" t="s">
        <v>20</v>
      </c>
    </row>
    <row r="10" s="20" customFormat="true" ht="18" hidden="false" customHeight="true" outlineLevel="0" collapsed="false">
      <c r="A10" s="32"/>
      <c r="B10" s="33" t="s">
        <v>22</v>
      </c>
      <c r="C10" s="34" t="n">
        <v>142.5</v>
      </c>
      <c r="D10" s="41" t="n">
        <v>1.1</v>
      </c>
      <c r="E10" s="41" t="n">
        <v>3</v>
      </c>
      <c r="F10" s="36" t="n">
        <v>138.4</v>
      </c>
      <c r="G10" s="36" t="n">
        <v>3.8</v>
      </c>
      <c r="H10" s="36" t="n">
        <v>89.6</v>
      </c>
      <c r="I10" s="36" t="n">
        <v>17.5</v>
      </c>
      <c r="J10" s="36" t="n">
        <v>8.1</v>
      </c>
      <c r="K10" s="36" t="n">
        <v>10.2</v>
      </c>
      <c r="L10" s="38" t="n">
        <v>100</v>
      </c>
      <c r="M10" s="39" t="n">
        <f aca="false">ROUND(D10/C10*100,1)</f>
        <v>0.8</v>
      </c>
      <c r="N10" s="39" t="n">
        <f aca="false">ROUND(E10/C10*100,1)</f>
        <v>2.1</v>
      </c>
      <c r="O10" s="39" t="n">
        <f aca="false">ROUND(F10/C10*100,1)</f>
        <v>97.1</v>
      </c>
      <c r="P10" s="39" t="n">
        <f aca="false">ROUND(G10/C10*100,1)</f>
        <v>2.7</v>
      </c>
      <c r="Q10" s="39" t="n">
        <f aca="false">ROUND(H10/C10*100,1)</f>
        <v>62.9</v>
      </c>
      <c r="R10" s="39" t="n">
        <f aca="false">ROUND(I10/C10*100,1)</f>
        <v>12.3</v>
      </c>
      <c r="S10" s="39" t="n">
        <f aca="false">ROUND(J10/C10*100,1)</f>
        <v>5.7</v>
      </c>
      <c r="T10" s="39" t="n">
        <f aca="false">ROUND(K10/C10*100,1)</f>
        <v>7.2</v>
      </c>
    </row>
    <row r="11" s="20" customFormat="true" ht="18" hidden="false" customHeight="true" outlineLevel="0" collapsed="false">
      <c r="A11" s="32"/>
      <c r="B11" s="33" t="s">
        <v>23</v>
      </c>
      <c r="C11" s="34" t="n">
        <v>107.5</v>
      </c>
      <c r="D11" s="41" t="n">
        <v>9</v>
      </c>
      <c r="E11" s="35" t="n">
        <v>2.8</v>
      </c>
      <c r="F11" s="36" t="n">
        <v>95.7</v>
      </c>
      <c r="G11" s="36" t="n">
        <v>7.1</v>
      </c>
      <c r="H11" s="36" t="n">
        <v>60.5</v>
      </c>
      <c r="I11" s="36" t="n">
        <v>7.8</v>
      </c>
      <c r="J11" s="36" t="n">
        <v>14.9</v>
      </c>
      <c r="K11" s="36" t="n">
        <v>1.3</v>
      </c>
      <c r="L11" s="38" t="n">
        <v>100</v>
      </c>
      <c r="M11" s="39" t="n">
        <f aca="false">ROUND(D11/C11*100,1)</f>
        <v>8.4</v>
      </c>
      <c r="N11" s="39" t="n">
        <f aca="false">ROUND(E11/C11*100,1)</f>
        <v>2.6</v>
      </c>
      <c r="O11" s="39" t="n">
        <f aca="false">ROUND(F11/C11*100,1)</f>
        <v>89</v>
      </c>
      <c r="P11" s="39" t="n">
        <f aca="false">ROUND(G11/C11*100,1)</f>
        <v>6.6</v>
      </c>
      <c r="Q11" s="39" t="n">
        <f aca="false">ROUND(H11/C11*100,1)</f>
        <v>56.3</v>
      </c>
      <c r="R11" s="39" t="n">
        <f aca="false">ROUND(I11/C11*100,1)</f>
        <v>7.3</v>
      </c>
      <c r="S11" s="39" t="n">
        <f aca="false">ROUND(J11/C11*100,1)</f>
        <v>13.9</v>
      </c>
      <c r="T11" s="39" t="n">
        <f aca="false">ROUND(K11/C11*100,1)</f>
        <v>1.2</v>
      </c>
    </row>
    <row r="12" s="20" customFormat="true" ht="18" hidden="false" customHeight="true" outlineLevel="0" collapsed="false">
      <c r="A12" s="32"/>
      <c r="B12" s="33" t="s">
        <v>24</v>
      </c>
      <c r="C12" s="34" t="n">
        <v>67</v>
      </c>
      <c r="D12" s="35" t="n">
        <v>9.4</v>
      </c>
      <c r="E12" s="35" t="n">
        <v>4.9</v>
      </c>
      <c r="F12" s="36" t="n">
        <v>52.7</v>
      </c>
      <c r="G12" s="35" t="n">
        <v>2.3</v>
      </c>
      <c r="H12" s="36" t="n">
        <v>14.6</v>
      </c>
      <c r="I12" s="35" t="n">
        <v>16.3</v>
      </c>
      <c r="J12" s="35" t="n">
        <v>15.2</v>
      </c>
      <c r="K12" s="35" t="n">
        <v>1.5</v>
      </c>
      <c r="L12" s="38" t="n">
        <v>100</v>
      </c>
      <c r="M12" s="39" t="n">
        <f aca="false">ROUND(D12/C12*100,1)</f>
        <v>14</v>
      </c>
      <c r="N12" s="39" t="n">
        <f aca="false">ROUND(E12/C12*100,1)</f>
        <v>7.3</v>
      </c>
      <c r="O12" s="39" t="n">
        <f aca="false">ROUND(F12/C12*100,1)</f>
        <v>78.7</v>
      </c>
      <c r="P12" s="39" t="n">
        <f aca="false">ROUND(G12/C12*100,1)</f>
        <v>3.4</v>
      </c>
      <c r="Q12" s="39" t="n">
        <f aca="false">ROUND(H12/C12*100,1)</f>
        <v>21.8</v>
      </c>
      <c r="R12" s="39" t="n">
        <f aca="false">ROUND(I12/C12*100,1)</f>
        <v>24.3</v>
      </c>
      <c r="S12" s="39" t="n">
        <f aca="false">ROUND(J12/C12*100,1)</f>
        <v>22.7</v>
      </c>
      <c r="T12" s="39" t="n">
        <f aca="false">ROUND(K12/C12*100,1)</f>
        <v>2.2</v>
      </c>
    </row>
    <row r="13" s="20" customFormat="true" ht="18" hidden="false" customHeight="true" outlineLevel="0" collapsed="false">
      <c r="A13" s="32"/>
      <c r="B13" s="33" t="s">
        <v>25</v>
      </c>
      <c r="C13" s="34" t="n">
        <v>11.1</v>
      </c>
      <c r="D13" s="35" t="s">
        <v>20</v>
      </c>
      <c r="E13" s="35" t="s">
        <v>20</v>
      </c>
      <c r="F13" s="36" t="n">
        <v>11.1</v>
      </c>
      <c r="G13" s="35" t="s">
        <v>20</v>
      </c>
      <c r="H13" s="36" t="n">
        <v>6.7</v>
      </c>
      <c r="I13" s="36" t="n">
        <v>0.4</v>
      </c>
      <c r="J13" s="36" t="n">
        <v>1.7</v>
      </c>
      <c r="K13" s="35" t="s">
        <v>20</v>
      </c>
      <c r="L13" s="38" t="n">
        <v>100</v>
      </c>
      <c r="M13" s="35" t="s">
        <v>20</v>
      </c>
      <c r="N13" s="35" t="s">
        <v>20</v>
      </c>
      <c r="O13" s="39" t="n">
        <f aca="false">ROUND(F13/C13*100,1)</f>
        <v>100</v>
      </c>
      <c r="P13" s="35" t="s">
        <v>20</v>
      </c>
      <c r="Q13" s="39" t="n">
        <f aca="false">ROUND(H13/C13*100,1)</f>
        <v>60.4</v>
      </c>
      <c r="R13" s="39" t="n">
        <f aca="false">ROUND(I13/C13*100,1)</f>
        <v>3.6</v>
      </c>
      <c r="S13" s="39" t="n">
        <f aca="false">ROUND(J13/C13*100,1)</f>
        <v>15.3</v>
      </c>
      <c r="T13" s="35" t="s">
        <v>20</v>
      </c>
    </row>
    <row r="14" s="20" customFormat="true" ht="18" hidden="false" customHeight="true" outlineLevel="0" collapsed="false">
      <c r="A14" s="32"/>
      <c r="B14" s="33" t="s">
        <v>26</v>
      </c>
      <c r="C14" s="34" t="n">
        <v>3.8</v>
      </c>
      <c r="D14" s="41" t="n">
        <v>1</v>
      </c>
      <c r="E14" s="41" t="n">
        <v>0.9</v>
      </c>
      <c r="F14" s="36" t="n">
        <v>1.9</v>
      </c>
      <c r="G14" s="36" t="n">
        <v>1.2</v>
      </c>
      <c r="H14" s="36" t="n">
        <v>0.5</v>
      </c>
      <c r="I14" s="35" t="s">
        <v>20</v>
      </c>
      <c r="J14" s="35" t="s">
        <v>20</v>
      </c>
      <c r="K14" s="35" t="s">
        <v>20</v>
      </c>
      <c r="L14" s="38" t="n">
        <v>100</v>
      </c>
      <c r="M14" s="39" t="n">
        <f aca="false">ROUND(D14/C14*100,1)</f>
        <v>26.3</v>
      </c>
      <c r="N14" s="39" t="n">
        <f aca="false">ROUND(E14/C14*100,1)</f>
        <v>23.7</v>
      </c>
      <c r="O14" s="39" t="n">
        <f aca="false">ROUND(F14/C14*100,1)</f>
        <v>50</v>
      </c>
      <c r="P14" s="39" t="n">
        <f aca="false">ROUND(G14/C14*100,1)</f>
        <v>31.6</v>
      </c>
      <c r="Q14" s="39" t="n">
        <f aca="false">ROUND(H14/C14*100,1)</f>
        <v>13.2</v>
      </c>
      <c r="R14" s="35" t="s">
        <v>20</v>
      </c>
      <c r="S14" s="35" t="s">
        <v>20</v>
      </c>
      <c r="T14" s="35" t="s">
        <v>20</v>
      </c>
    </row>
    <row r="15" s="20" customFormat="true" ht="18" hidden="false" customHeight="true" outlineLevel="0" collapsed="false">
      <c r="A15" s="32"/>
      <c r="B15" s="33" t="s">
        <v>27</v>
      </c>
      <c r="C15" s="34" t="n">
        <v>24.2</v>
      </c>
      <c r="D15" s="41" t="n">
        <v>1.4</v>
      </c>
      <c r="E15" s="35" t="s">
        <v>20</v>
      </c>
      <c r="F15" s="36" t="n">
        <v>22.8</v>
      </c>
      <c r="G15" s="36" t="n">
        <v>0.2</v>
      </c>
      <c r="H15" s="36" t="n">
        <v>18.9</v>
      </c>
      <c r="I15" s="35" t="s">
        <v>20</v>
      </c>
      <c r="J15" s="36" t="n">
        <v>2</v>
      </c>
      <c r="K15" s="36" t="n">
        <v>0.1</v>
      </c>
      <c r="L15" s="38" t="n">
        <v>100</v>
      </c>
      <c r="M15" s="39" t="n">
        <f aca="false">ROUND(D15/C15*100,1)</f>
        <v>5.8</v>
      </c>
      <c r="N15" s="35" t="s">
        <v>20</v>
      </c>
      <c r="O15" s="39" t="n">
        <f aca="false">ROUND(F15/C15*100,1)</f>
        <v>94.2</v>
      </c>
      <c r="P15" s="39" t="n">
        <f aca="false">ROUND(G15/C15*100,1)</f>
        <v>0.8</v>
      </c>
      <c r="Q15" s="39" t="n">
        <f aca="false">ROUND(H15/C15*100,1)</f>
        <v>78.1</v>
      </c>
      <c r="R15" s="35" t="s">
        <v>20</v>
      </c>
      <c r="S15" s="39" t="n">
        <f aca="false">ROUND(J15/C15*100,1)</f>
        <v>8.3</v>
      </c>
      <c r="T15" s="39" t="n">
        <f aca="false">ROUND(K15/C15*100,1)</f>
        <v>0.4</v>
      </c>
    </row>
    <row r="16" s="20" customFormat="true" ht="18" hidden="false" customHeight="true" outlineLevel="0" collapsed="false">
      <c r="A16" s="32"/>
      <c r="B16" s="33" t="s">
        <v>28</v>
      </c>
      <c r="C16" s="34" t="n">
        <v>160.7</v>
      </c>
      <c r="D16" s="41" t="n">
        <v>16.4</v>
      </c>
      <c r="E16" s="41" t="n">
        <v>3.4</v>
      </c>
      <c r="F16" s="36" t="n">
        <v>140.9</v>
      </c>
      <c r="G16" s="36" t="n">
        <v>6.3</v>
      </c>
      <c r="H16" s="36" t="n">
        <v>89.6</v>
      </c>
      <c r="I16" s="36" t="n">
        <v>24.1</v>
      </c>
      <c r="J16" s="36" t="n">
        <v>10.5</v>
      </c>
      <c r="K16" s="36" t="n">
        <v>1.8</v>
      </c>
      <c r="L16" s="38" t="n">
        <v>100</v>
      </c>
      <c r="M16" s="39" t="n">
        <f aca="false">ROUND(D16/C16*100,1)</f>
        <v>10.2</v>
      </c>
      <c r="N16" s="39" t="n">
        <f aca="false">ROUND(E16/C16*100,1)</f>
        <v>2.1</v>
      </c>
      <c r="O16" s="39" t="n">
        <f aca="false">ROUND(F16/C16*100,1)</f>
        <v>87.7</v>
      </c>
      <c r="P16" s="39" t="n">
        <f aca="false">ROUND(G16/C16*100,1)</f>
        <v>3.9</v>
      </c>
      <c r="Q16" s="39" t="n">
        <f aca="false">ROUND(H16/C16*100,1)</f>
        <v>55.8</v>
      </c>
      <c r="R16" s="39" t="n">
        <f aca="false">ROUND(I16/C16*100,1)</f>
        <v>15</v>
      </c>
      <c r="S16" s="39" t="n">
        <f aca="false">ROUND(J16/C16*100,1)</f>
        <v>6.5</v>
      </c>
      <c r="T16" s="39" t="n">
        <f aca="false">ROUND(K16/C16*100,1)</f>
        <v>1.1</v>
      </c>
    </row>
    <row r="17" s="20" customFormat="true" ht="18" hidden="false" customHeight="true" outlineLevel="0" collapsed="false">
      <c r="A17" s="32"/>
      <c r="B17" s="33" t="s">
        <v>29</v>
      </c>
      <c r="C17" s="34" t="n">
        <v>13.1</v>
      </c>
      <c r="D17" s="41" t="n">
        <v>0.5</v>
      </c>
      <c r="E17" s="35" t="s">
        <v>20</v>
      </c>
      <c r="F17" s="36" t="n">
        <v>11.4</v>
      </c>
      <c r="G17" s="36" t="n">
        <v>0.2</v>
      </c>
      <c r="H17" s="36" t="n">
        <v>5.6</v>
      </c>
      <c r="I17" s="36" t="n">
        <v>1.5</v>
      </c>
      <c r="J17" s="36" t="n">
        <v>2.5</v>
      </c>
      <c r="K17" s="36" t="n">
        <v>0.4</v>
      </c>
      <c r="L17" s="38" t="n">
        <v>100</v>
      </c>
      <c r="M17" s="39" t="n">
        <f aca="false">ROUND(D17/C17*100,1)</f>
        <v>3.8</v>
      </c>
      <c r="N17" s="35" t="s">
        <v>20</v>
      </c>
      <c r="O17" s="39" t="n">
        <f aca="false">ROUND(F17/C17*100,1)</f>
        <v>87</v>
      </c>
      <c r="P17" s="39" t="n">
        <f aca="false">ROUND(G17/C17*100,1)</f>
        <v>1.5</v>
      </c>
      <c r="Q17" s="39" t="n">
        <f aca="false">ROUND(H17/C17*100,1)</f>
        <v>42.7</v>
      </c>
      <c r="R17" s="39" t="n">
        <f aca="false">ROUND(I17/C17*100,1)</f>
        <v>11.5</v>
      </c>
      <c r="S17" s="39" t="n">
        <f aca="false">ROUND(J17/C17*100,1)</f>
        <v>19.1</v>
      </c>
      <c r="T17" s="39" t="n">
        <f aca="false">ROUND(K17/C17*100,1)</f>
        <v>3.1</v>
      </c>
    </row>
    <row r="18" s="42" customFormat="true" ht="27" hidden="false" customHeight="true" outlineLevel="0" collapsed="false">
      <c r="A18" s="42" t="s">
        <v>30</v>
      </c>
      <c r="C18" s="26" t="n">
        <v>437.1</v>
      </c>
      <c r="D18" s="27" t="n">
        <v>39.5</v>
      </c>
      <c r="E18" s="27" t="n">
        <v>3.2</v>
      </c>
      <c r="F18" s="28" t="n">
        <v>394</v>
      </c>
      <c r="G18" s="28" t="n">
        <v>33.9</v>
      </c>
      <c r="H18" s="28" t="n">
        <v>295.9</v>
      </c>
      <c r="I18" s="28" t="n">
        <v>8.7</v>
      </c>
      <c r="J18" s="28" t="n">
        <v>32.1</v>
      </c>
      <c r="K18" s="28" t="n">
        <v>3.2</v>
      </c>
      <c r="L18" s="29" t="n">
        <v>100</v>
      </c>
      <c r="M18" s="30" t="n">
        <f aca="false">ROUND(D18/C18*100,1)</f>
        <v>9</v>
      </c>
      <c r="N18" s="30" t="n">
        <f aca="false">ROUND(E18/C18*100,1)</f>
        <v>0.7</v>
      </c>
      <c r="O18" s="30" t="n">
        <f aca="false">ROUND(F18/C18*100,1)</f>
        <v>90.1</v>
      </c>
      <c r="P18" s="30" t="n">
        <f aca="false">ROUND(G18/C18*100,1)</f>
        <v>7.8</v>
      </c>
      <c r="Q18" s="30" t="n">
        <f aca="false">ROUND(H18/C18*100,1)</f>
        <v>67.7</v>
      </c>
      <c r="R18" s="30" t="n">
        <f aca="false">ROUND(I18/C18*100,1)</f>
        <v>2</v>
      </c>
      <c r="S18" s="30" t="n">
        <f aca="false">ROUND(J18/C18*100,1)</f>
        <v>7.3</v>
      </c>
      <c r="T18" s="30" t="n">
        <f aca="false">ROUND(K18/C18*100,1)</f>
        <v>0.7</v>
      </c>
    </row>
    <row r="19" s="20" customFormat="true" ht="18" hidden="false" customHeight="true" outlineLevel="0" collapsed="false">
      <c r="A19" s="32"/>
      <c r="B19" s="33" t="s">
        <v>19</v>
      </c>
      <c r="C19" s="34" t="n">
        <v>90</v>
      </c>
      <c r="D19" s="35" t="n">
        <v>9.9</v>
      </c>
      <c r="E19" s="35" t="s">
        <v>20</v>
      </c>
      <c r="F19" s="36" t="n">
        <v>80.1</v>
      </c>
      <c r="G19" s="37" t="n">
        <v>4.2</v>
      </c>
      <c r="H19" s="35" t="n">
        <v>67.9</v>
      </c>
      <c r="I19" s="35" t="n">
        <v>0.7</v>
      </c>
      <c r="J19" s="35" t="n">
        <v>3.2</v>
      </c>
      <c r="K19" s="37" t="n">
        <v>0.3</v>
      </c>
      <c r="L19" s="38" t="n">
        <v>100</v>
      </c>
      <c r="M19" s="39" t="n">
        <f aca="false">ROUND(D19/C19*100,1)</f>
        <v>11</v>
      </c>
      <c r="N19" s="35" t="s">
        <v>20</v>
      </c>
      <c r="O19" s="39" t="n">
        <f aca="false">ROUND(F19/C19*100,1)</f>
        <v>89</v>
      </c>
      <c r="P19" s="39" t="n">
        <f aca="false">ROUND(G19/C19*100,1)</f>
        <v>4.7</v>
      </c>
      <c r="Q19" s="39" t="n">
        <f aca="false">ROUND(H19/C19*100,1)</f>
        <v>75.4</v>
      </c>
      <c r="R19" s="39" t="n">
        <f aca="false">ROUND(I19/C19*100,1)</f>
        <v>0.8</v>
      </c>
      <c r="S19" s="39" t="n">
        <f aca="false">ROUND(J19/C19*100,1)</f>
        <v>3.6</v>
      </c>
      <c r="T19" s="39" t="n">
        <f aca="false">ROUND(K19/C19*100,1)</f>
        <v>0.3</v>
      </c>
    </row>
    <row r="20" s="20" customFormat="true" ht="18" hidden="false" customHeight="true" outlineLevel="0" collapsed="false">
      <c r="A20" s="32"/>
      <c r="B20" s="40" t="s">
        <v>21</v>
      </c>
      <c r="C20" s="35" t="n">
        <v>18.7</v>
      </c>
      <c r="D20" s="35" t="s">
        <v>20</v>
      </c>
      <c r="E20" s="35" t="s">
        <v>20</v>
      </c>
      <c r="F20" s="35" t="n">
        <v>18.7</v>
      </c>
      <c r="G20" s="35" t="n">
        <v>13.5</v>
      </c>
      <c r="H20" s="35" t="n">
        <v>5.3</v>
      </c>
      <c r="I20" s="35" t="s">
        <v>20</v>
      </c>
      <c r="J20" s="35" t="s">
        <v>20</v>
      </c>
      <c r="K20" s="35" t="s">
        <v>20</v>
      </c>
      <c r="L20" s="38" t="n">
        <v>100</v>
      </c>
      <c r="M20" s="35" t="s">
        <v>20</v>
      </c>
      <c r="N20" s="35" t="s">
        <v>20</v>
      </c>
      <c r="O20" s="39" t="n">
        <f aca="false">ROUND(F20/C20*100,1)</f>
        <v>100</v>
      </c>
      <c r="P20" s="39" t="n">
        <f aca="false">ROUND(G20/C20*100,1)</f>
        <v>72.2</v>
      </c>
      <c r="Q20" s="39" t="n">
        <f aca="false">ROUND(H20/C20*100,1)</f>
        <v>28.3</v>
      </c>
      <c r="R20" s="35" t="s">
        <v>20</v>
      </c>
      <c r="S20" s="35" t="s">
        <v>20</v>
      </c>
      <c r="T20" s="35" t="s">
        <v>20</v>
      </c>
    </row>
    <row r="21" s="20" customFormat="true" ht="18" hidden="false" customHeight="true" outlineLevel="0" collapsed="false">
      <c r="A21" s="32"/>
      <c r="B21" s="33" t="s">
        <v>22</v>
      </c>
      <c r="C21" s="34" t="n">
        <v>62.2</v>
      </c>
      <c r="D21" s="35" t="n">
        <v>0.8</v>
      </c>
      <c r="E21" s="41" t="n">
        <v>0.5</v>
      </c>
      <c r="F21" s="36" t="n">
        <v>60.8</v>
      </c>
      <c r="G21" s="36" t="n">
        <v>2</v>
      </c>
      <c r="H21" s="36" t="n">
        <v>51.7</v>
      </c>
      <c r="I21" s="36" t="n">
        <v>0.8</v>
      </c>
      <c r="J21" s="36" t="n">
        <v>2.6</v>
      </c>
      <c r="K21" s="35" t="n">
        <v>1.3</v>
      </c>
      <c r="L21" s="38" t="n">
        <v>100</v>
      </c>
      <c r="M21" s="39" t="n">
        <f aca="false">ROUND(D21/C21*100,1)</f>
        <v>1.3</v>
      </c>
      <c r="N21" s="39" t="n">
        <f aca="false">ROUND(E21/C21*100,1)</f>
        <v>0.8</v>
      </c>
      <c r="O21" s="39" t="n">
        <f aca="false">ROUND(F21/C21*100,1)</f>
        <v>97.7</v>
      </c>
      <c r="P21" s="39" t="n">
        <f aca="false">ROUND(G21/C21*100,1)</f>
        <v>3.2</v>
      </c>
      <c r="Q21" s="39" t="n">
        <f aca="false">ROUND(H21/C21*100,1)</f>
        <v>83.1</v>
      </c>
      <c r="R21" s="39" t="n">
        <f aca="false">ROUND(I21/C21*100,1)</f>
        <v>1.3</v>
      </c>
      <c r="S21" s="39" t="n">
        <f aca="false">ROUND(J21/C21*100,1)</f>
        <v>4.2</v>
      </c>
      <c r="T21" s="39" t="n">
        <f aca="false">ROUND(K21/C21*100,1)</f>
        <v>2.1</v>
      </c>
    </row>
    <row r="22" s="20" customFormat="true" ht="18" hidden="false" customHeight="true" outlineLevel="0" collapsed="false">
      <c r="A22" s="32"/>
      <c r="B22" s="33" t="s">
        <v>23</v>
      </c>
      <c r="C22" s="34" t="n">
        <v>72.7</v>
      </c>
      <c r="D22" s="41" t="n">
        <v>6.5</v>
      </c>
      <c r="E22" s="35" t="n">
        <v>0.5</v>
      </c>
      <c r="F22" s="36" t="n">
        <v>65.7</v>
      </c>
      <c r="G22" s="36" t="n">
        <v>6.1</v>
      </c>
      <c r="H22" s="36" t="n">
        <v>49.7</v>
      </c>
      <c r="I22" s="36" t="n">
        <v>0.2</v>
      </c>
      <c r="J22" s="36" t="n">
        <v>7.6</v>
      </c>
      <c r="K22" s="36" t="n">
        <v>0.2</v>
      </c>
      <c r="L22" s="38" t="n">
        <v>100</v>
      </c>
      <c r="M22" s="39" t="n">
        <f aca="false">ROUND(D22/C22*100,1)</f>
        <v>8.9</v>
      </c>
      <c r="N22" s="39" t="n">
        <f aca="false">ROUND(E22/C22*100,1)</f>
        <v>0.7</v>
      </c>
      <c r="O22" s="39" t="n">
        <f aca="false">ROUND(F22/C22*100,1)</f>
        <v>90.4</v>
      </c>
      <c r="P22" s="39" t="n">
        <f aca="false">ROUND(G22/C22*100,1)</f>
        <v>8.4</v>
      </c>
      <c r="Q22" s="39" t="n">
        <f aca="false">ROUND(H22/C22*100,1)</f>
        <v>68.4</v>
      </c>
      <c r="R22" s="39" t="n">
        <f aca="false">ROUND(I22/C22*100,1)</f>
        <v>0.3</v>
      </c>
      <c r="S22" s="39" t="n">
        <f aca="false">ROUND(J22/C22*100,1)</f>
        <v>10.5</v>
      </c>
      <c r="T22" s="39" t="n">
        <f aca="false">ROUND(K22/C22*100,1)</f>
        <v>0.3</v>
      </c>
    </row>
    <row r="23" s="20" customFormat="true" ht="18" hidden="false" customHeight="true" outlineLevel="0" collapsed="false">
      <c r="A23" s="32"/>
      <c r="B23" s="33" t="s">
        <v>24</v>
      </c>
      <c r="C23" s="34" t="n">
        <v>25.4</v>
      </c>
      <c r="D23" s="35" t="n">
        <v>5.4</v>
      </c>
      <c r="E23" s="35" t="n">
        <v>0.7</v>
      </c>
      <c r="F23" s="36" t="n">
        <v>19.3</v>
      </c>
      <c r="G23" s="35" t="n">
        <v>0.9</v>
      </c>
      <c r="H23" s="36" t="n">
        <v>8</v>
      </c>
      <c r="I23" s="35" t="n">
        <v>2</v>
      </c>
      <c r="J23" s="35" t="n">
        <v>6.8</v>
      </c>
      <c r="K23" s="35" t="n">
        <v>0.6</v>
      </c>
      <c r="L23" s="38" t="n">
        <v>100</v>
      </c>
      <c r="M23" s="39" t="n">
        <f aca="false">ROUND(D23/C23*100,1)</f>
        <v>21.3</v>
      </c>
      <c r="N23" s="39" t="n">
        <f aca="false">ROUND(E23/C23*100,1)</f>
        <v>2.8</v>
      </c>
      <c r="O23" s="39" t="n">
        <f aca="false">ROUND(F23/C23*100,1)</f>
        <v>76</v>
      </c>
      <c r="P23" s="39" t="n">
        <f aca="false">ROUND(G23/C23*100,1)</f>
        <v>3.5</v>
      </c>
      <c r="Q23" s="39" t="n">
        <f aca="false">ROUND(H23/C23*100,1)</f>
        <v>31.5</v>
      </c>
      <c r="R23" s="39" t="n">
        <f aca="false">ROUND(I23/C23*100,1)</f>
        <v>7.9</v>
      </c>
      <c r="S23" s="39" t="n">
        <f aca="false">ROUND(J23/C23*100,1)</f>
        <v>26.8</v>
      </c>
      <c r="T23" s="39" t="n">
        <f aca="false">ROUND(K23/C23*100,1)</f>
        <v>2.4</v>
      </c>
    </row>
    <row r="24" s="20" customFormat="true" ht="18" hidden="false" customHeight="true" outlineLevel="0" collapsed="false">
      <c r="A24" s="32"/>
      <c r="B24" s="33" t="s">
        <v>25</v>
      </c>
      <c r="C24" s="34" t="n">
        <v>10.2</v>
      </c>
      <c r="D24" s="35" t="s">
        <v>20</v>
      </c>
      <c r="E24" s="35" t="s">
        <v>20</v>
      </c>
      <c r="F24" s="36" t="n">
        <v>10.2</v>
      </c>
      <c r="G24" s="35" t="s">
        <v>20</v>
      </c>
      <c r="H24" s="36" t="n">
        <v>6.3</v>
      </c>
      <c r="I24" s="36" t="n">
        <v>0.2</v>
      </c>
      <c r="J24" s="36" t="n">
        <v>1.7</v>
      </c>
      <c r="K24" s="35" t="s">
        <v>20</v>
      </c>
      <c r="L24" s="38" t="n">
        <v>100</v>
      </c>
      <c r="M24" s="35" t="s">
        <v>20</v>
      </c>
      <c r="N24" s="35" t="s">
        <v>20</v>
      </c>
      <c r="O24" s="39" t="n">
        <f aca="false">ROUND(F24/C24*100,1)</f>
        <v>100</v>
      </c>
      <c r="P24" s="35" t="s">
        <v>20</v>
      </c>
      <c r="Q24" s="39" t="n">
        <f aca="false">ROUND(H24/C24*100,1)</f>
        <v>61.8</v>
      </c>
      <c r="R24" s="39" t="n">
        <f aca="false">ROUND(I24/C24*100,1)</f>
        <v>2</v>
      </c>
      <c r="S24" s="39" t="n">
        <f aca="false">ROUND(J24/C24*100,1)</f>
        <v>16.7</v>
      </c>
      <c r="T24" s="35" t="s">
        <v>20</v>
      </c>
    </row>
    <row r="25" s="20" customFormat="true" ht="18" hidden="false" customHeight="true" outlineLevel="0" collapsed="false">
      <c r="A25" s="32"/>
      <c r="B25" s="33" t="s">
        <v>26</v>
      </c>
      <c r="C25" s="34" t="n">
        <v>2.8</v>
      </c>
      <c r="D25" s="41" t="n">
        <v>1</v>
      </c>
      <c r="E25" s="35" t="n">
        <v>0.2</v>
      </c>
      <c r="F25" s="36" t="n">
        <v>1.5</v>
      </c>
      <c r="G25" s="36" t="n">
        <v>0.8</v>
      </c>
      <c r="H25" s="36" t="n">
        <v>0.5</v>
      </c>
      <c r="I25" s="35" t="s">
        <v>20</v>
      </c>
      <c r="J25" s="35" t="s">
        <v>20</v>
      </c>
      <c r="K25" s="35" t="s">
        <v>20</v>
      </c>
      <c r="L25" s="38" t="n">
        <v>100</v>
      </c>
      <c r="M25" s="39" t="n">
        <f aca="false">ROUND(D25/C25*100,1)</f>
        <v>35.7</v>
      </c>
      <c r="N25" s="39" t="n">
        <f aca="false">ROUND(E25/C25*100,1)</f>
        <v>7.1</v>
      </c>
      <c r="O25" s="39" t="n">
        <f aca="false">ROUND(F25/C25*100,1)</f>
        <v>53.6</v>
      </c>
      <c r="P25" s="39" t="n">
        <f aca="false">ROUND(G25/C25*100,1)</f>
        <v>28.6</v>
      </c>
      <c r="Q25" s="39" t="n">
        <f aca="false">ROUND(H25/C25*100,1)</f>
        <v>17.9</v>
      </c>
      <c r="R25" s="35" t="s">
        <v>20</v>
      </c>
      <c r="S25" s="35" t="s">
        <v>20</v>
      </c>
      <c r="T25" s="35" t="s">
        <v>20</v>
      </c>
    </row>
    <row r="26" s="20" customFormat="true" ht="18" hidden="false" customHeight="true" outlineLevel="0" collapsed="false">
      <c r="A26" s="32"/>
      <c r="B26" s="33" t="s">
        <v>27</v>
      </c>
      <c r="C26" s="34" t="n">
        <v>24</v>
      </c>
      <c r="D26" s="41" t="n">
        <v>1.4</v>
      </c>
      <c r="E26" s="35" t="s">
        <v>20</v>
      </c>
      <c r="F26" s="36" t="n">
        <v>22.6</v>
      </c>
      <c r="G26" s="36" t="n">
        <v>0.2</v>
      </c>
      <c r="H26" s="36" t="n">
        <v>18.9</v>
      </c>
      <c r="I26" s="35" t="s">
        <v>20</v>
      </c>
      <c r="J26" s="36" t="n">
        <v>1.7</v>
      </c>
      <c r="K26" s="36" t="n">
        <v>0.1</v>
      </c>
      <c r="L26" s="38" t="n">
        <v>100</v>
      </c>
      <c r="M26" s="39" t="n">
        <f aca="false">ROUND(D26/C26*100,1)</f>
        <v>5.8</v>
      </c>
      <c r="N26" s="35" t="s">
        <v>20</v>
      </c>
      <c r="O26" s="39" t="n">
        <f aca="false">ROUND(F26/C26*100,1)</f>
        <v>94.2</v>
      </c>
      <c r="P26" s="39" t="n">
        <f aca="false">ROUND(G26/C26*100,1)</f>
        <v>0.8</v>
      </c>
      <c r="Q26" s="39" t="n">
        <f aca="false">ROUND(H26/C26*100,1)</f>
        <v>78.8</v>
      </c>
      <c r="R26" s="35" t="s">
        <v>20</v>
      </c>
      <c r="S26" s="39" t="n">
        <f aca="false">ROUND(J26/C26*100,1)</f>
        <v>7.1</v>
      </c>
      <c r="T26" s="39" t="n">
        <f aca="false">ROUND(K26/C26*100,1)</f>
        <v>0.4</v>
      </c>
    </row>
    <row r="27" s="20" customFormat="true" ht="18" hidden="false" customHeight="true" outlineLevel="0" collapsed="false">
      <c r="A27" s="32"/>
      <c r="B27" s="33" t="s">
        <v>28</v>
      </c>
      <c r="C27" s="34" t="n">
        <v>123.2</v>
      </c>
      <c r="D27" s="41" t="n">
        <v>14.2</v>
      </c>
      <c r="E27" s="35" t="n">
        <v>1.2</v>
      </c>
      <c r="F27" s="36" t="n">
        <v>107.8</v>
      </c>
      <c r="G27" s="36" t="n">
        <v>6.1</v>
      </c>
      <c r="H27" s="36" t="n">
        <v>83.9</v>
      </c>
      <c r="I27" s="35" t="n">
        <v>4.3</v>
      </c>
      <c r="J27" s="36" t="n">
        <v>6.9</v>
      </c>
      <c r="K27" s="36" t="n">
        <v>0.8</v>
      </c>
      <c r="L27" s="38" t="n">
        <v>100</v>
      </c>
      <c r="M27" s="39" t="n">
        <f aca="false">ROUND(D27/C27*100,1)</f>
        <v>11.5</v>
      </c>
      <c r="N27" s="39" t="n">
        <f aca="false">ROUND(E27/C27*100,1)</f>
        <v>1</v>
      </c>
      <c r="O27" s="39" t="n">
        <f aca="false">ROUND(F27/C27*100,1)</f>
        <v>87.5</v>
      </c>
      <c r="P27" s="39" t="n">
        <f aca="false">ROUND(G27/C27*100,1)</f>
        <v>5</v>
      </c>
      <c r="Q27" s="39" t="n">
        <f aca="false">ROUND(H27/C27*100,1)</f>
        <v>68.1</v>
      </c>
      <c r="R27" s="39" t="n">
        <f aca="false">ROUND(I27/C27*100,1)</f>
        <v>3.5</v>
      </c>
      <c r="S27" s="39" t="n">
        <f aca="false">ROUND(J27/C27*100,1)</f>
        <v>5.6</v>
      </c>
      <c r="T27" s="39" t="n">
        <f aca="false">ROUND(K27/C27*100,1)</f>
        <v>0.6</v>
      </c>
    </row>
    <row r="28" s="20" customFormat="true" ht="18" hidden="false" customHeight="true" outlineLevel="0" collapsed="false">
      <c r="A28" s="32"/>
      <c r="B28" s="33" t="s">
        <v>29</v>
      </c>
      <c r="C28" s="34" t="n">
        <v>8</v>
      </c>
      <c r="D28" s="41" t="n">
        <v>0.3</v>
      </c>
      <c r="E28" s="35" t="s">
        <v>20</v>
      </c>
      <c r="F28" s="36" t="n">
        <v>7.3</v>
      </c>
      <c r="G28" s="36" t="n">
        <v>0.2</v>
      </c>
      <c r="H28" s="36" t="n">
        <v>3.8</v>
      </c>
      <c r="I28" s="36" t="n">
        <v>0.5</v>
      </c>
      <c r="J28" s="35" t="n">
        <v>1.5</v>
      </c>
      <c r="K28" s="35" t="s">
        <v>20</v>
      </c>
      <c r="L28" s="38" t="n">
        <v>100</v>
      </c>
      <c r="M28" s="39" t="n">
        <f aca="false">ROUND(D28/C28*100,1)</f>
        <v>3.8</v>
      </c>
      <c r="N28" s="35" t="s">
        <v>20</v>
      </c>
      <c r="O28" s="39" t="n">
        <f aca="false">ROUND(F28/C28*100,1)</f>
        <v>91.3</v>
      </c>
      <c r="P28" s="39" t="n">
        <f aca="false">ROUND(G28/C28*100,1)</f>
        <v>2.5</v>
      </c>
      <c r="Q28" s="39" t="n">
        <f aca="false">ROUND(H28/C28*100,1)</f>
        <v>47.5</v>
      </c>
      <c r="R28" s="39" t="n">
        <f aca="false">ROUND(I28/C28*100,1)</f>
        <v>6.3</v>
      </c>
      <c r="S28" s="39" t="n">
        <f aca="false">ROUND(J28/C28*100,1)</f>
        <v>18.8</v>
      </c>
      <c r="T28" s="35" t="s">
        <v>20</v>
      </c>
    </row>
    <row r="29" s="42" customFormat="true" ht="27" hidden="false" customHeight="true" outlineLevel="0" collapsed="false">
      <c r="A29" s="42" t="s">
        <v>31</v>
      </c>
      <c r="C29" s="26" t="n">
        <v>246.5</v>
      </c>
      <c r="D29" s="27" t="n">
        <v>13</v>
      </c>
      <c r="E29" s="27" t="n">
        <v>11.8</v>
      </c>
      <c r="F29" s="28" t="n">
        <v>220.9</v>
      </c>
      <c r="G29" s="28" t="n">
        <v>8</v>
      </c>
      <c r="H29" s="28" t="n">
        <v>87.4</v>
      </c>
      <c r="I29" s="43" t="n">
        <v>66.9</v>
      </c>
      <c r="J29" s="28" t="n">
        <v>29</v>
      </c>
      <c r="K29" s="28" t="n">
        <v>13.4</v>
      </c>
      <c r="L29" s="29" t="n">
        <v>100</v>
      </c>
      <c r="M29" s="30" t="n">
        <f aca="false">ROUND(D29/C29*100,1)</f>
        <v>5.3</v>
      </c>
      <c r="N29" s="30" t="n">
        <f aca="false">ROUND(E29/C29*100,1)</f>
        <v>4.8</v>
      </c>
      <c r="O29" s="30" t="n">
        <f aca="false">ROUND(F29/C29*100,1)</f>
        <v>89.6</v>
      </c>
      <c r="P29" s="30" t="n">
        <f aca="false">ROUND(G29/C29*100,1)</f>
        <v>3.2</v>
      </c>
      <c r="Q29" s="30" t="n">
        <f aca="false">ROUND(H29/C29*100,1)</f>
        <v>35.5</v>
      </c>
      <c r="R29" s="30" t="n">
        <f aca="false">ROUND(I29/C29*100,1)</f>
        <v>27.1</v>
      </c>
      <c r="S29" s="30" t="n">
        <f aca="false">ROUND(J29/C29*100,1)</f>
        <v>11.8</v>
      </c>
      <c r="T29" s="30" t="n">
        <f aca="false">ROUND(K29/C29*100,1)</f>
        <v>5.4</v>
      </c>
    </row>
    <row r="30" s="20" customFormat="true" ht="18" hidden="false" customHeight="true" outlineLevel="0" collapsed="false">
      <c r="A30" s="32"/>
      <c r="B30" s="33" t="s">
        <v>19</v>
      </c>
      <c r="C30" s="34" t="n">
        <v>42.2</v>
      </c>
      <c r="D30" s="35" t="n">
        <v>3.7</v>
      </c>
      <c r="E30" s="35" t="s">
        <v>20</v>
      </c>
      <c r="F30" s="36" t="n">
        <v>38.5</v>
      </c>
      <c r="G30" s="37" t="n">
        <v>0.2</v>
      </c>
      <c r="H30" s="35" t="n">
        <v>24.2</v>
      </c>
      <c r="I30" s="35" t="n">
        <v>7.3</v>
      </c>
      <c r="J30" s="35" t="n">
        <v>3.1</v>
      </c>
      <c r="K30" s="37" t="n">
        <v>0.9</v>
      </c>
      <c r="L30" s="38" t="n">
        <v>100</v>
      </c>
      <c r="M30" s="39" t="n">
        <f aca="false">ROUND(D30/C30*100,1)</f>
        <v>8.8</v>
      </c>
      <c r="N30" s="35" t="s">
        <v>20</v>
      </c>
      <c r="O30" s="39" t="n">
        <f aca="false">ROUND(F30/C30*100,1)</f>
        <v>91.2</v>
      </c>
      <c r="P30" s="39" t="n">
        <f aca="false">ROUND(G30/C30*100,1)</f>
        <v>0.5</v>
      </c>
      <c r="Q30" s="39" t="n">
        <f aca="false">ROUND(H30/C30*100,1)</f>
        <v>57.3</v>
      </c>
      <c r="R30" s="39" t="n">
        <f aca="false">ROUND(I30/C30*100,1)</f>
        <v>17.3</v>
      </c>
      <c r="S30" s="39" t="n">
        <f aca="false">ROUND(J30/C30*100,1)</f>
        <v>7.3</v>
      </c>
      <c r="T30" s="39" t="n">
        <f aca="false">ROUND(K30/C30*100,1)</f>
        <v>2.1</v>
      </c>
    </row>
    <row r="31" s="20" customFormat="true" ht="18" hidden="false" customHeight="true" outlineLevel="0" collapsed="false">
      <c r="A31" s="32"/>
      <c r="B31" s="40" t="s">
        <v>21</v>
      </c>
      <c r="C31" s="35" t="n">
        <v>2.9</v>
      </c>
      <c r="D31" s="35" t="s">
        <v>20</v>
      </c>
      <c r="E31" s="35" t="s">
        <v>20</v>
      </c>
      <c r="F31" s="35" t="n">
        <v>2.9</v>
      </c>
      <c r="G31" s="35" t="n">
        <v>2.9</v>
      </c>
      <c r="H31" s="35" t="s">
        <v>20</v>
      </c>
      <c r="I31" s="35" t="s">
        <v>20</v>
      </c>
      <c r="J31" s="35" t="s">
        <v>20</v>
      </c>
      <c r="K31" s="35" t="s">
        <v>20</v>
      </c>
      <c r="L31" s="38" t="n">
        <v>100</v>
      </c>
      <c r="M31" s="35" t="s">
        <v>20</v>
      </c>
      <c r="N31" s="35" t="s">
        <v>20</v>
      </c>
      <c r="O31" s="39" t="n">
        <f aca="false">ROUND(F31/C31*100,1)</f>
        <v>100</v>
      </c>
      <c r="P31" s="39" t="n">
        <f aca="false">ROUND(G31/C31*100,1)</f>
        <v>100</v>
      </c>
      <c r="Q31" s="35" t="s">
        <v>20</v>
      </c>
      <c r="R31" s="35" t="s">
        <v>20</v>
      </c>
      <c r="S31" s="35" t="s">
        <v>20</v>
      </c>
      <c r="T31" s="35" t="s">
        <v>20</v>
      </c>
    </row>
    <row r="32" s="20" customFormat="true" ht="18" hidden="false" customHeight="true" outlineLevel="0" collapsed="false">
      <c r="A32" s="32"/>
      <c r="B32" s="33" t="s">
        <v>22</v>
      </c>
      <c r="C32" s="34" t="n">
        <v>80.3</v>
      </c>
      <c r="D32" s="35" t="n">
        <v>0.3</v>
      </c>
      <c r="E32" s="41" t="n">
        <v>2.4</v>
      </c>
      <c r="F32" s="36" t="n">
        <v>77.6</v>
      </c>
      <c r="G32" s="36" t="n">
        <v>1.9</v>
      </c>
      <c r="H32" s="36" t="n">
        <v>37.9</v>
      </c>
      <c r="I32" s="36" t="n">
        <v>16.7</v>
      </c>
      <c r="J32" s="36" t="n">
        <v>5.5</v>
      </c>
      <c r="K32" s="35" t="n">
        <v>9</v>
      </c>
      <c r="L32" s="38" t="n">
        <v>100</v>
      </c>
      <c r="M32" s="39" t="n">
        <f aca="false">ROUND(D32/C32*100,1)</f>
        <v>0.4</v>
      </c>
      <c r="N32" s="39" t="n">
        <f aca="false">ROUND(E32/C32*100,1)</f>
        <v>3</v>
      </c>
      <c r="O32" s="39" t="n">
        <f aca="false">ROUND(F32/C32*100,1)</f>
        <v>96.6</v>
      </c>
      <c r="P32" s="39" t="n">
        <f aca="false">ROUND(G32/C32*100,1)</f>
        <v>2.4</v>
      </c>
      <c r="Q32" s="39" t="n">
        <f aca="false">ROUND(H32/C32*100,1)</f>
        <v>47.2</v>
      </c>
      <c r="R32" s="39" t="n">
        <f aca="false">ROUND(I32/C32*100,1)</f>
        <v>20.8</v>
      </c>
      <c r="S32" s="39" t="n">
        <f aca="false">ROUND(J32/C32*100,1)</f>
        <v>6.8</v>
      </c>
      <c r="T32" s="39" t="n">
        <f aca="false">ROUND(K32/C32*100,1)</f>
        <v>11.2</v>
      </c>
    </row>
    <row r="33" s="20" customFormat="true" ht="18" hidden="false" customHeight="true" outlineLevel="0" collapsed="false">
      <c r="A33" s="32"/>
      <c r="B33" s="33" t="s">
        <v>23</v>
      </c>
      <c r="C33" s="34" t="n">
        <v>34.8</v>
      </c>
      <c r="D33" s="41" t="n">
        <v>2.5</v>
      </c>
      <c r="E33" s="35" t="n">
        <v>2.2</v>
      </c>
      <c r="F33" s="36" t="n">
        <v>30</v>
      </c>
      <c r="G33" s="36" t="n">
        <v>1</v>
      </c>
      <c r="H33" s="36" t="n">
        <v>10.8</v>
      </c>
      <c r="I33" s="36" t="n">
        <v>7.6</v>
      </c>
      <c r="J33" s="36" t="n">
        <v>7.2</v>
      </c>
      <c r="K33" s="36" t="n">
        <v>1</v>
      </c>
      <c r="L33" s="38" t="n">
        <v>100</v>
      </c>
      <c r="M33" s="39" t="n">
        <f aca="false">ROUND(D33/C33*100,1)</f>
        <v>7.2</v>
      </c>
      <c r="N33" s="39" t="n">
        <f aca="false">ROUND(E33/C33*100,1)</f>
        <v>6.3</v>
      </c>
      <c r="O33" s="39" t="n">
        <f aca="false">ROUND(F33/C33*100,1)</f>
        <v>86.2</v>
      </c>
      <c r="P33" s="39" t="n">
        <f aca="false">ROUND(G33/C33*100,1)</f>
        <v>2.9</v>
      </c>
      <c r="Q33" s="39" t="n">
        <f aca="false">ROUND(H33/C33*100,1)</f>
        <v>31</v>
      </c>
      <c r="R33" s="39" t="n">
        <f aca="false">ROUND(I33/C33*100,1)</f>
        <v>21.8</v>
      </c>
      <c r="S33" s="39" t="n">
        <f aca="false">ROUND(J33/C33*100,1)</f>
        <v>20.7</v>
      </c>
      <c r="T33" s="39" t="n">
        <f aca="false">ROUND(K33/C33*100,1)</f>
        <v>2.9</v>
      </c>
    </row>
    <row r="34" s="20" customFormat="true" ht="18" hidden="false" customHeight="true" outlineLevel="0" collapsed="false">
      <c r="A34" s="32"/>
      <c r="B34" s="33" t="s">
        <v>24</v>
      </c>
      <c r="C34" s="34" t="n">
        <v>41.6</v>
      </c>
      <c r="D34" s="35" t="n">
        <v>4</v>
      </c>
      <c r="E34" s="35" t="n">
        <v>4.2</v>
      </c>
      <c r="F34" s="36" t="n">
        <v>33.4</v>
      </c>
      <c r="G34" s="35" t="n">
        <v>1.4</v>
      </c>
      <c r="H34" s="36" t="n">
        <v>6.6</v>
      </c>
      <c r="I34" s="35" t="n">
        <v>14.3</v>
      </c>
      <c r="J34" s="35" t="n">
        <v>8.5</v>
      </c>
      <c r="K34" s="35" t="n">
        <v>0.9</v>
      </c>
      <c r="L34" s="38" t="n">
        <v>100</v>
      </c>
      <c r="M34" s="39" t="n">
        <f aca="false">ROUND(D34/C34*100,1)</f>
        <v>9.6</v>
      </c>
      <c r="N34" s="39" t="n">
        <f aca="false">ROUND(E34/C34*100,1)</f>
        <v>10.1</v>
      </c>
      <c r="O34" s="39" t="n">
        <f aca="false">ROUND(F34/C34*100,1)</f>
        <v>80.3</v>
      </c>
      <c r="P34" s="39" t="n">
        <f aca="false">ROUND(G34/C34*100,1)</f>
        <v>3.4</v>
      </c>
      <c r="Q34" s="39" t="n">
        <f aca="false">ROUND(H34/C34*100,1)</f>
        <v>15.9</v>
      </c>
      <c r="R34" s="39" t="n">
        <f aca="false">ROUND(I34/C34*100,1)</f>
        <v>34.4</v>
      </c>
      <c r="S34" s="39" t="n">
        <f aca="false">ROUND(J34/C34*100,1)</f>
        <v>20.4</v>
      </c>
      <c r="T34" s="39" t="n">
        <f aca="false">ROUND(K34/C34*100,1)</f>
        <v>2.2</v>
      </c>
    </row>
    <row r="35" s="20" customFormat="true" ht="18" hidden="false" customHeight="true" outlineLevel="0" collapsed="false">
      <c r="A35" s="32"/>
      <c r="B35" s="33" t="s">
        <v>25</v>
      </c>
      <c r="C35" s="34" t="n">
        <v>0.9</v>
      </c>
      <c r="D35" s="35" t="s">
        <v>20</v>
      </c>
      <c r="E35" s="35" t="s">
        <v>20</v>
      </c>
      <c r="F35" s="36" t="n">
        <v>0.9</v>
      </c>
      <c r="G35" s="35" t="s">
        <v>20</v>
      </c>
      <c r="H35" s="36" t="n">
        <v>0.5</v>
      </c>
      <c r="I35" s="36" t="n">
        <v>0.2</v>
      </c>
      <c r="J35" s="35" t="s">
        <v>20</v>
      </c>
      <c r="K35" s="35" t="s">
        <v>20</v>
      </c>
      <c r="L35" s="38" t="n">
        <v>100</v>
      </c>
      <c r="M35" s="35" t="s">
        <v>20</v>
      </c>
      <c r="N35" s="35" t="s">
        <v>20</v>
      </c>
      <c r="O35" s="39" t="n">
        <f aca="false">ROUND(F35/C35*100,1)</f>
        <v>100</v>
      </c>
      <c r="P35" s="35" t="s">
        <v>20</v>
      </c>
      <c r="Q35" s="39" t="n">
        <f aca="false">ROUND(H35/C35*100,1)</f>
        <v>55.6</v>
      </c>
      <c r="R35" s="39" t="n">
        <f aca="false">ROUND(I35/C35*100,1)</f>
        <v>22.2</v>
      </c>
      <c r="S35" s="35" t="s">
        <v>20</v>
      </c>
      <c r="T35" s="35" t="s">
        <v>20</v>
      </c>
    </row>
    <row r="36" s="20" customFormat="true" ht="18" hidden="false" customHeight="true" outlineLevel="0" collapsed="false">
      <c r="A36" s="32"/>
      <c r="B36" s="33" t="s">
        <v>26</v>
      </c>
      <c r="C36" s="34" t="n">
        <v>1</v>
      </c>
      <c r="D36" s="35" t="s">
        <v>20</v>
      </c>
      <c r="E36" s="41" t="n">
        <v>0.7</v>
      </c>
      <c r="F36" s="36" t="n">
        <v>0.3</v>
      </c>
      <c r="G36" s="35" t="n">
        <v>0.3</v>
      </c>
      <c r="H36" s="35" t="s">
        <v>20</v>
      </c>
      <c r="I36" s="35" t="s">
        <v>20</v>
      </c>
      <c r="J36" s="35" t="s">
        <v>20</v>
      </c>
      <c r="K36" s="35" t="s">
        <v>20</v>
      </c>
      <c r="L36" s="38" t="n">
        <v>100</v>
      </c>
      <c r="M36" s="35" t="s">
        <v>20</v>
      </c>
      <c r="N36" s="39" t="n">
        <f aca="false">ROUND(E36/C36*100,1)</f>
        <v>70</v>
      </c>
      <c r="O36" s="39" t="n">
        <f aca="false">ROUND(F36/C36*100,1)</f>
        <v>30</v>
      </c>
      <c r="P36" s="39" t="n">
        <f aca="false">ROUND(G36/C36*100,1)</f>
        <v>30</v>
      </c>
      <c r="Q36" s="35" t="s">
        <v>20</v>
      </c>
      <c r="R36" s="35" t="s">
        <v>20</v>
      </c>
      <c r="S36" s="35" t="s">
        <v>20</v>
      </c>
      <c r="T36" s="35" t="s">
        <v>20</v>
      </c>
    </row>
    <row r="37" s="20" customFormat="true" ht="18" hidden="false" customHeight="true" outlineLevel="0" collapsed="false">
      <c r="A37" s="32"/>
      <c r="B37" s="33" t="s">
        <v>27</v>
      </c>
      <c r="C37" s="34" t="n">
        <v>0.2</v>
      </c>
      <c r="D37" s="35" t="s">
        <v>20</v>
      </c>
      <c r="E37" s="35" t="s">
        <v>20</v>
      </c>
      <c r="F37" s="36" t="n">
        <v>0.2</v>
      </c>
      <c r="G37" s="35" t="s">
        <v>20</v>
      </c>
      <c r="H37" s="35" t="s">
        <v>20</v>
      </c>
      <c r="I37" s="35" t="s">
        <v>20</v>
      </c>
      <c r="J37" s="36" t="n">
        <v>0.2</v>
      </c>
      <c r="K37" s="35" t="s">
        <v>20</v>
      </c>
      <c r="L37" s="38" t="n">
        <v>100</v>
      </c>
      <c r="M37" s="35" t="s">
        <v>20</v>
      </c>
      <c r="N37" s="35" t="s">
        <v>20</v>
      </c>
      <c r="O37" s="39" t="n">
        <f aca="false">ROUND(F37/C37*100,1)</f>
        <v>100</v>
      </c>
      <c r="P37" s="35" t="s">
        <v>20</v>
      </c>
      <c r="Q37" s="35" t="s">
        <v>20</v>
      </c>
      <c r="R37" s="35" t="s">
        <v>20</v>
      </c>
      <c r="S37" s="39" t="n">
        <f aca="false">ROUND(J37/C37*100,1)</f>
        <v>100</v>
      </c>
      <c r="T37" s="35" t="s">
        <v>20</v>
      </c>
    </row>
    <row r="38" s="20" customFormat="true" ht="18" hidden="false" customHeight="true" outlineLevel="0" collapsed="false">
      <c r="A38" s="32"/>
      <c r="B38" s="33" t="s">
        <v>28</v>
      </c>
      <c r="C38" s="34" t="n">
        <v>37.5</v>
      </c>
      <c r="D38" s="35" t="n">
        <v>2.2</v>
      </c>
      <c r="E38" s="41" t="n">
        <v>2.3</v>
      </c>
      <c r="F38" s="36" t="n">
        <v>33.1</v>
      </c>
      <c r="G38" s="36" t="n">
        <v>0.3</v>
      </c>
      <c r="H38" s="36" t="n">
        <v>5.6</v>
      </c>
      <c r="I38" s="36" t="n">
        <v>19.8</v>
      </c>
      <c r="J38" s="36" t="n">
        <v>3.6</v>
      </c>
      <c r="K38" s="36" t="n">
        <v>1.1</v>
      </c>
      <c r="L38" s="38" t="n">
        <v>100</v>
      </c>
      <c r="M38" s="39" t="n">
        <f aca="false">ROUND(D38/C38*100,1)</f>
        <v>5.9</v>
      </c>
      <c r="N38" s="39" t="n">
        <f aca="false">ROUND(E38/C38*100,1)</f>
        <v>6.1</v>
      </c>
      <c r="O38" s="39" t="n">
        <f aca="false">ROUND(F38/C38*100,1)</f>
        <v>88.3</v>
      </c>
      <c r="P38" s="39" t="n">
        <f aca="false">ROUND(G38/C38*100,1)</f>
        <v>0.8</v>
      </c>
      <c r="Q38" s="39" t="n">
        <f aca="false">ROUND(H38/C38*100,1)</f>
        <v>14.9</v>
      </c>
      <c r="R38" s="39" t="n">
        <f aca="false">ROUND(I38/C38*100,1)</f>
        <v>52.8</v>
      </c>
      <c r="S38" s="39" t="n">
        <f aca="false">ROUND(J38/C38*100,1)</f>
        <v>9.6</v>
      </c>
      <c r="T38" s="39" t="n">
        <f aca="false">ROUND(K38/C38*100,1)</f>
        <v>2.9</v>
      </c>
    </row>
    <row r="39" s="20" customFormat="true" ht="18" hidden="false" customHeight="true" outlineLevel="0" collapsed="false">
      <c r="A39" s="32"/>
      <c r="B39" s="33" t="s">
        <v>29</v>
      </c>
      <c r="C39" s="34" t="n">
        <v>5.1</v>
      </c>
      <c r="D39" s="41" t="n">
        <v>0.3</v>
      </c>
      <c r="E39" s="35" t="s">
        <v>20</v>
      </c>
      <c r="F39" s="36" t="n">
        <v>4.1</v>
      </c>
      <c r="G39" s="35" t="s">
        <v>20</v>
      </c>
      <c r="H39" s="36" t="n">
        <v>1.8</v>
      </c>
      <c r="I39" s="36" t="n">
        <v>1</v>
      </c>
      <c r="J39" s="36" t="n">
        <v>0.9</v>
      </c>
      <c r="K39" s="36" t="n">
        <v>0.4</v>
      </c>
      <c r="L39" s="38" t="n">
        <v>100</v>
      </c>
      <c r="M39" s="39" t="n">
        <f aca="false">ROUND(D39/C39*100,1)</f>
        <v>5.9</v>
      </c>
      <c r="N39" s="35" t="s">
        <v>20</v>
      </c>
      <c r="O39" s="39" t="n">
        <f aca="false">ROUND(F39/C39*100,1)</f>
        <v>80.4</v>
      </c>
      <c r="P39" s="35" t="s">
        <v>20</v>
      </c>
      <c r="Q39" s="39" t="n">
        <f aca="false">ROUND(H39/C39*100,1)</f>
        <v>35.3</v>
      </c>
      <c r="R39" s="39" t="n">
        <f aca="false">ROUND(I39/C39*100,1)</f>
        <v>19.6</v>
      </c>
      <c r="S39" s="39" t="n">
        <f aca="false">ROUND(J39/C39*100,1)</f>
        <v>17.6</v>
      </c>
      <c r="T39" s="39" t="n">
        <f aca="false">ROUND(K39/C39*100,1)</f>
        <v>7.8</v>
      </c>
    </row>
    <row r="40" s="15" customFormat="true" ht="6" hidden="false" customHeight="true" outlineLevel="0" collapsed="false">
      <c r="A40" s="44"/>
      <c r="B40" s="44"/>
      <c r="C40" s="45"/>
      <c r="D40" s="44"/>
      <c r="E40" s="44"/>
      <c r="F40" s="44"/>
      <c r="G40" s="44"/>
      <c r="H40" s="44"/>
      <c r="I40" s="44"/>
      <c r="J40" s="44"/>
      <c r="K40" s="44"/>
      <c r="L40" s="45"/>
      <c r="M40" s="44"/>
      <c r="N40" s="44"/>
      <c r="O40" s="44"/>
      <c r="P40" s="44"/>
      <c r="Q40" s="44"/>
      <c r="R40" s="44"/>
      <c r="S40" s="44"/>
      <c r="T40" s="44"/>
    </row>
    <row r="41" s="15" customFormat="true" ht="13.5" hidden="false" customHeight="false" outlineLevel="0" collapsed="false"/>
    <row r="42" s="15" customFormat="true" ht="13.5" hidden="false" customHeight="false" outlineLevel="0" collapsed="false"/>
    <row r="43" s="15" customFormat="true" ht="13.5" hidden="false" customHeight="false" outlineLevel="0" collapsed="false"/>
    <row r="44" s="15" customFormat="true" ht="13.5" hidden="false" customHeight="false" outlineLevel="0" collapsed="false"/>
    <row r="45" s="15" customFormat="true" ht="13.5" hidden="false" customHeight="false" outlineLevel="0" collapsed="false"/>
    <row r="46" s="15" customFormat="true" ht="13.5" hidden="false" customHeight="false" outlineLevel="0" collapsed="false"/>
    <row r="47" s="15" customFormat="true" ht="13.5" hidden="false" customHeight="false" outlineLevel="0" collapsed="false"/>
  </sheetData>
  <mergeCells count="10">
    <mergeCell ref="A3:B5"/>
    <mergeCell ref="C4:C5"/>
    <mergeCell ref="D4:D5"/>
    <mergeCell ref="E4:E5"/>
    <mergeCell ref="F4:J4"/>
    <mergeCell ref="L4:L5"/>
    <mergeCell ref="M4:M5"/>
    <mergeCell ref="N4:N5"/>
    <mergeCell ref="O4:T4"/>
    <mergeCell ref="A7:B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川崎市</cp:lastModifiedBy>
  <cp:lastPrinted>2004-03-11T02:18:21Z</cp:lastPrinted>
  <dcterms:modified xsi:type="dcterms:W3CDTF">2004-05-20T02:26:48Z</dcterms:modified>
  <cp:revision>0</cp:revision>
  <dc:subject/>
  <dc:title/>
</cp:coreProperties>
</file>