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表１ 業態別商店数，従業者数及び年間商品販売額</t>
  </si>
  <si>
    <t xml:space="preserve">区    分</t>
  </si>
  <si>
    <r>
      <rPr>
        <sz val="9"/>
        <rFont val="Noto Sans"/>
        <family val="2"/>
      </rPr>
      <t xml:space="preserve">昭  和  </t>
    </r>
    <r>
      <rPr>
        <sz val="9"/>
        <rFont val="ＭＳ Ｐ明朝"/>
        <family val="1"/>
        <charset val="128"/>
      </rPr>
      <t xml:space="preserve">63  </t>
    </r>
    <r>
      <rPr>
        <sz val="9"/>
        <rFont val="Noto Sans"/>
        <family val="2"/>
      </rPr>
      <t xml:space="preserve">年</t>
    </r>
  </si>
  <si>
    <t xml:space="preserve">平  成  ３  年</t>
  </si>
  <si>
    <t xml:space="preserve">平  成  ６  年</t>
  </si>
  <si>
    <t xml:space="preserve">平  成  ９  年</t>
  </si>
  <si>
    <t xml:space="preserve">平  成　１１　年</t>
  </si>
  <si>
    <t xml:space="preserve">実   数</t>
  </si>
  <si>
    <t xml:space="preserve">増減率</t>
  </si>
  <si>
    <t xml:space="preserve">構成比</t>
  </si>
  <si>
    <t xml:space="preserve">店</t>
  </si>
  <si>
    <t xml:space="preserve">％</t>
  </si>
  <si>
    <t xml:space="preserve">商店数</t>
  </si>
  <si>
    <t xml:space="preserve">Δ6.6</t>
  </si>
  <si>
    <t xml:space="preserve">卸売業</t>
  </si>
  <si>
    <t xml:space="preserve">Δ6.0</t>
  </si>
  <si>
    <t xml:space="preserve">小売業</t>
  </si>
  <si>
    <t xml:space="preserve">Δ6.1</t>
  </si>
  <si>
    <t xml:space="preserve">人</t>
  </si>
  <si>
    <t xml:space="preserve">従業者数</t>
  </si>
  <si>
    <t xml:space="preserve">Δ1.0</t>
  </si>
  <si>
    <t xml:space="preserve">百万円</t>
  </si>
  <si>
    <t xml:space="preserve">年間商品販売額</t>
  </si>
  <si>
    <t xml:space="preserve">Δ2.1</t>
  </si>
  <si>
    <t xml:space="preserve">Δ3.9</t>
  </si>
  <si>
    <r>
      <rPr>
        <sz val="9"/>
        <rFont val="Noto Sans"/>
        <family val="2"/>
      </rPr>
      <t xml:space="preserve">※　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以前の数値は，旧産業分類によるものです。</t>
    </r>
  </si>
  <si>
    <t xml:space="preserve">※　平成３年の対前回増減率は，旧産業分類の集計によるもので，記載されている平成３年数値（新産業分類）を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数値で除しても一致しません。</t>
    </r>
  </si>
  <si>
    <r>
      <rPr>
        <u val="single"/>
        <sz val="9"/>
        <rFont val="Noto Sans"/>
        <family val="2"/>
      </rPr>
      <t xml:space="preserve">※　平成</t>
    </r>
    <r>
      <rPr>
        <u val="single"/>
        <sz val="9"/>
        <rFont val="ＭＳ Ｐゴシック"/>
        <family val="3"/>
        <charset val="128"/>
      </rPr>
      <t xml:space="preserve">11</t>
    </r>
    <r>
      <rPr>
        <u val="single"/>
        <sz val="9"/>
        <rFont val="Noto Sans"/>
        <family val="2"/>
      </rPr>
      <t xml:space="preserve">年の対前回増減率は，平成</t>
    </r>
    <r>
      <rPr>
        <u val="single"/>
        <sz val="9"/>
        <rFont val="ＭＳ Ｐゴシック"/>
        <family val="3"/>
        <charset val="128"/>
      </rPr>
      <t xml:space="preserve">11</t>
    </r>
    <r>
      <rPr>
        <u val="single"/>
        <sz val="9"/>
        <rFont val="Noto Sans"/>
        <family val="2"/>
      </rPr>
      <t xml:space="preserve">年調査において事業所の捕そくを行ったことから，平成</t>
    </r>
    <r>
      <rPr>
        <u val="single"/>
        <sz val="9"/>
        <rFont val="ＭＳ Ｐゴシック"/>
        <family val="3"/>
        <charset val="128"/>
      </rPr>
      <t xml:space="preserve">9</t>
    </r>
    <r>
      <rPr>
        <u val="single"/>
        <sz val="9"/>
        <rFont val="Noto Sans"/>
        <family val="2"/>
      </rPr>
      <t xml:space="preserve">年以前の数値と整合性を保ち，</t>
    </r>
  </si>
  <si>
    <t xml:space="preserve">時系列を考慮したもので算出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&quot;△ &quot;#,##0"/>
    <numFmt numFmtId="170" formatCode="0.0;&quot;△ &quot;0.0"/>
    <numFmt numFmtId="171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u val="single"/>
      <sz val="9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_Full Year FY96" xfId="21"/>
    <cellStyle name="Currency [0]_Full Year FY96" xfId="22"/>
    <cellStyle name="Currency_Full Year FY96" xfId="23"/>
    <cellStyle name="Normal_Assumption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7.62"/>
    <col collapsed="false" customWidth="true" hidden="false" outlineLevel="0" max="5" min="4" style="0" width="4.62"/>
    <col collapsed="false" customWidth="true" hidden="false" outlineLevel="0" max="6" min="6" style="0" width="7.62"/>
    <col collapsed="false" customWidth="true" hidden="false" outlineLevel="0" max="8" min="7" style="0" width="4.6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4.62"/>
    <col collapsed="false" customWidth="true" hidden="false" outlineLevel="0" max="12" min="12" style="0" width="7.62"/>
    <col collapsed="false" customWidth="true" hidden="false" outlineLevel="0" max="13" min="13" style="0" width="5.12"/>
    <col collapsed="false" customWidth="true" hidden="false" outlineLevel="0" max="14" min="14" style="0" width="4.62"/>
    <col collapsed="false" customWidth="true" hidden="false" outlineLevel="0" max="15" min="15" style="0" width="7.62"/>
    <col collapsed="false" customWidth="true" hidden="false" outlineLevel="0" max="16" min="16" style="0" width="4.62"/>
    <col collapsed="false" customWidth="true" hidden="false" outlineLevel="0" max="17" min="17" style="0" width="4.86"/>
    <col collapsed="false" customWidth="true" hidden="false" outlineLevel="0" max="18" min="18" style="0" width="4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4" t="s">
        <v>6</v>
      </c>
      <c r="P2" s="4"/>
      <c r="Q2" s="4"/>
    </row>
    <row r="3" s="5" customFormat="true" ht="18" hidden="false" customHeight="true" outlineLevel="0" collapsed="false">
      <c r="A3" s="2"/>
      <c r="B3" s="2"/>
      <c r="C3" s="6" t="s">
        <v>7</v>
      </c>
      <c r="D3" s="7" t="s">
        <v>8</v>
      </c>
      <c r="E3" s="8" t="s">
        <v>9</v>
      </c>
      <c r="F3" s="6" t="s">
        <v>7</v>
      </c>
      <c r="G3" s="7" t="s">
        <v>8</v>
      </c>
      <c r="H3" s="8" t="s">
        <v>9</v>
      </c>
      <c r="I3" s="6" t="s">
        <v>7</v>
      </c>
      <c r="J3" s="7" t="s">
        <v>8</v>
      </c>
      <c r="K3" s="8" t="s">
        <v>9</v>
      </c>
      <c r="L3" s="6" t="s">
        <v>7</v>
      </c>
      <c r="M3" s="7" t="s">
        <v>8</v>
      </c>
      <c r="N3" s="8" t="s">
        <v>9</v>
      </c>
      <c r="O3" s="9" t="s">
        <v>7</v>
      </c>
      <c r="P3" s="10" t="s">
        <v>8</v>
      </c>
      <c r="Q3" s="11" t="s">
        <v>9</v>
      </c>
    </row>
    <row r="4" s="18" customFormat="true" ht="11.25" hidden="false" customHeight="true" outlineLevel="0" collapsed="false">
      <c r="A4" s="12"/>
      <c r="B4" s="13"/>
      <c r="C4" s="14" t="s">
        <v>10</v>
      </c>
      <c r="D4" s="14" t="s">
        <v>11</v>
      </c>
      <c r="E4" s="15" t="s">
        <v>11</v>
      </c>
      <c r="F4" s="14" t="s">
        <v>10</v>
      </c>
      <c r="G4" s="14" t="s">
        <v>11</v>
      </c>
      <c r="H4" s="15" t="s">
        <v>11</v>
      </c>
      <c r="I4" s="14" t="s">
        <v>10</v>
      </c>
      <c r="J4" s="14" t="s">
        <v>11</v>
      </c>
      <c r="K4" s="15" t="s">
        <v>11</v>
      </c>
      <c r="L4" s="14" t="s">
        <v>10</v>
      </c>
      <c r="M4" s="14" t="s">
        <v>11</v>
      </c>
      <c r="N4" s="15" t="s">
        <v>11</v>
      </c>
      <c r="O4" s="16" t="s">
        <v>10</v>
      </c>
      <c r="P4" s="16" t="s">
        <v>11</v>
      </c>
      <c r="Q4" s="17" t="s">
        <v>11</v>
      </c>
    </row>
    <row r="5" s="25" customFormat="true" ht="21" hidden="false" customHeight="true" outlineLevel="0" collapsed="false">
      <c r="A5" s="19" t="s">
        <v>12</v>
      </c>
      <c r="B5" s="19"/>
      <c r="C5" s="20" t="n">
        <v>12753</v>
      </c>
      <c r="D5" s="21" t="n">
        <v>3.5</v>
      </c>
      <c r="E5" s="21" t="n">
        <v>100</v>
      </c>
      <c r="F5" s="20" t="n">
        <v>12791</v>
      </c>
      <c r="G5" s="21" t="n">
        <f aca="false">((F5/C5)-1)*100</f>
        <v>0.297969105308549</v>
      </c>
      <c r="H5" s="21" t="n">
        <v>100</v>
      </c>
      <c r="I5" s="20" t="n">
        <v>11892</v>
      </c>
      <c r="J5" s="21" t="n">
        <f aca="false">ROUND((I5/F5-1)*100,2)</f>
        <v>-7.03</v>
      </c>
      <c r="K5" s="21" t="n">
        <v>100</v>
      </c>
      <c r="L5" s="20" t="n">
        <v>10929</v>
      </c>
      <c r="M5" s="21" t="n">
        <f aca="false">ROUND((L5/I5-1)*100,2)</f>
        <v>-8.1</v>
      </c>
      <c r="N5" s="21" t="n">
        <v>100</v>
      </c>
      <c r="O5" s="22" t="n">
        <v>11341</v>
      </c>
      <c r="P5" s="23" t="s">
        <v>13</v>
      </c>
      <c r="Q5" s="24" t="n">
        <v>100</v>
      </c>
    </row>
    <row r="6" s="25" customFormat="true" ht="18" hidden="false" customHeight="true" outlineLevel="0" collapsed="false">
      <c r="A6" s="26"/>
      <c r="B6" s="27" t="s">
        <v>14</v>
      </c>
      <c r="C6" s="28" t="n">
        <v>2151</v>
      </c>
      <c r="D6" s="29" t="n">
        <v>14.7</v>
      </c>
      <c r="E6" s="29" t="n">
        <f aca="false">C6/C5*100</f>
        <v>16.8666196189132</v>
      </c>
      <c r="F6" s="28" t="n">
        <v>2240</v>
      </c>
      <c r="G6" s="30" t="n">
        <f aca="false">((2324/C6)-1)*100</f>
        <v>8.04277080427709</v>
      </c>
      <c r="H6" s="29" t="n">
        <f aca="false">ROUND(F6/F5*100,2)</f>
        <v>17.51</v>
      </c>
      <c r="I6" s="28" t="n">
        <v>2077</v>
      </c>
      <c r="J6" s="29" t="n">
        <f aca="false">ROUND((I6/F6-1)*100,2)</f>
        <v>-7.28</v>
      </c>
      <c r="K6" s="29" t="n">
        <f aca="false">ROUND(I6/I5*100,2)</f>
        <v>17.47</v>
      </c>
      <c r="L6" s="28" t="n">
        <v>1825</v>
      </c>
      <c r="M6" s="29" t="n">
        <f aca="false">ROUND((L6/I6-1)*100,2)</f>
        <v>-12.13</v>
      </c>
      <c r="N6" s="29" t="n">
        <f aca="false">ROUND(L6/L5*100,2)</f>
        <v>16.7</v>
      </c>
      <c r="O6" s="31" t="n">
        <v>2067</v>
      </c>
      <c r="P6" s="32" t="s">
        <v>15</v>
      </c>
      <c r="Q6" s="29" t="n">
        <f aca="false">ROUND(O6/O5*100,2)</f>
        <v>18.23</v>
      </c>
    </row>
    <row r="7" s="25" customFormat="true" ht="18" hidden="false" customHeight="true" outlineLevel="0" collapsed="false">
      <c r="A7" s="33"/>
      <c r="B7" s="34" t="s">
        <v>16</v>
      </c>
      <c r="C7" s="35" t="n">
        <v>10602</v>
      </c>
      <c r="D7" s="36" t="n">
        <v>1.5</v>
      </c>
      <c r="E7" s="36" t="n">
        <f aca="false">C7/C5*100</f>
        <v>83.1333803810868</v>
      </c>
      <c r="F7" s="35" t="n">
        <v>10551</v>
      </c>
      <c r="G7" s="37" t="n">
        <f aca="false">((10467/C7)-1)*100</f>
        <v>-1.27334465195246</v>
      </c>
      <c r="H7" s="36" t="n">
        <f aca="false">ROUND(F7/F5*100,2)</f>
        <v>82.49</v>
      </c>
      <c r="I7" s="35" t="n">
        <v>9815</v>
      </c>
      <c r="J7" s="36" t="n">
        <f aca="false">ROUND((I7/F7-1)*100,2)</f>
        <v>-6.98</v>
      </c>
      <c r="K7" s="36" t="n">
        <f aca="false">ROUND(I7/I5*100,2)</f>
        <v>82.53</v>
      </c>
      <c r="L7" s="35" t="n">
        <v>9104</v>
      </c>
      <c r="M7" s="36" t="n">
        <f aca="false">ROUND((L7/I7-1)*100,2)</f>
        <v>-7.24</v>
      </c>
      <c r="N7" s="36" t="n">
        <f aca="false">ROUND(L7/L5*100,2)</f>
        <v>83.3</v>
      </c>
      <c r="O7" s="38" t="n">
        <v>9274</v>
      </c>
      <c r="P7" s="39" t="s">
        <v>17</v>
      </c>
      <c r="Q7" s="36" t="n">
        <f aca="false">ROUND(O7/O5*100,2)</f>
        <v>81.77</v>
      </c>
    </row>
    <row r="8" s="18" customFormat="true" ht="11.25" hidden="false" customHeight="true" outlineLevel="0" collapsed="false">
      <c r="A8" s="40"/>
      <c r="B8" s="41"/>
      <c r="C8" s="42" t="s">
        <v>18</v>
      </c>
      <c r="D8" s="43" t="s">
        <v>11</v>
      </c>
      <c r="E8" s="44" t="s">
        <v>11</v>
      </c>
      <c r="F8" s="42" t="s">
        <v>18</v>
      </c>
      <c r="G8" s="43" t="s">
        <v>11</v>
      </c>
      <c r="H8" s="44" t="s">
        <v>11</v>
      </c>
      <c r="I8" s="42" t="s">
        <v>18</v>
      </c>
      <c r="J8" s="43" t="s">
        <v>11</v>
      </c>
      <c r="K8" s="44" t="s">
        <v>11</v>
      </c>
      <c r="L8" s="42" t="s">
        <v>18</v>
      </c>
      <c r="M8" s="43" t="s">
        <v>11</v>
      </c>
      <c r="N8" s="44" t="s">
        <v>11</v>
      </c>
      <c r="O8" s="45" t="s">
        <v>18</v>
      </c>
      <c r="P8" s="43" t="s">
        <v>11</v>
      </c>
      <c r="Q8" s="44" t="s">
        <v>11</v>
      </c>
    </row>
    <row r="9" s="5" customFormat="true" ht="21" hidden="false" customHeight="true" outlineLevel="0" collapsed="false">
      <c r="A9" s="19" t="s">
        <v>19</v>
      </c>
      <c r="B9" s="19"/>
      <c r="C9" s="20" t="n">
        <v>71826</v>
      </c>
      <c r="D9" s="21" t="n">
        <v>18.3</v>
      </c>
      <c r="E9" s="21" t="n">
        <v>100</v>
      </c>
      <c r="F9" s="20" t="n">
        <v>72282</v>
      </c>
      <c r="G9" s="21" t="n">
        <f aca="false">((F9/C9)-1)*100</f>
        <v>0.634867596692001</v>
      </c>
      <c r="H9" s="21" t="n">
        <v>100</v>
      </c>
      <c r="I9" s="20" t="n">
        <v>77258</v>
      </c>
      <c r="J9" s="21" t="n">
        <f aca="false">ROUND((I9/F9-1)*100,2)</f>
        <v>6.88</v>
      </c>
      <c r="K9" s="21" t="n">
        <v>100</v>
      </c>
      <c r="L9" s="20" t="n">
        <v>73630</v>
      </c>
      <c r="M9" s="21" t="n">
        <f aca="false">ROUND((L9/I9-1)*100,2)</f>
        <v>-4.7</v>
      </c>
      <c r="N9" s="21" t="n">
        <v>100</v>
      </c>
      <c r="O9" s="22" t="n">
        <v>85361</v>
      </c>
      <c r="P9" s="23" t="n">
        <v>4.5</v>
      </c>
      <c r="Q9" s="21" t="n">
        <v>100</v>
      </c>
    </row>
    <row r="10" s="5" customFormat="true" ht="18" hidden="false" customHeight="true" outlineLevel="0" collapsed="false">
      <c r="A10" s="26"/>
      <c r="B10" s="27" t="s">
        <v>14</v>
      </c>
      <c r="C10" s="28" t="n">
        <v>18361</v>
      </c>
      <c r="D10" s="46" t="n">
        <v>18.1</v>
      </c>
      <c r="E10" s="29" t="n">
        <f aca="false">C10/C9*100</f>
        <v>25.5631665413639</v>
      </c>
      <c r="F10" s="28" t="n">
        <v>21141</v>
      </c>
      <c r="G10" s="30" t="n">
        <f aca="false">((21490/C10)-1)*100</f>
        <v>17.0415554708349</v>
      </c>
      <c r="H10" s="29" t="n">
        <f aca="false">ROUND(F10/F9*100,2)</f>
        <v>29.25</v>
      </c>
      <c r="I10" s="28" t="n">
        <v>20366</v>
      </c>
      <c r="J10" s="29" t="n">
        <f aca="false">ROUND((I10/F10-1)*100,2)</f>
        <v>-3.67</v>
      </c>
      <c r="K10" s="29" t="n">
        <f aca="false">ROUND(I10/I9*100,2)</f>
        <v>26.36</v>
      </c>
      <c r="L10" s="28" t="n">
        <v>16918</v>
      </c>
      <c r="M10" s="29" t="n">
        <f aca="false">ROUND((L10/I10-1)*100,2)</f>
        <v>-16.93</v>
      </c>
      <c r="N10" s="29" t="n">
        <f aca="false">ROUND(L10/L9*100,2)</f>
        <v>22.98</v>
      </c>
      <c r="O10" s="31" t="n">
        <v>20384</v>
      </c>
      <c r="P10" s="32" t="s">
        <v>20</v>
      </c>
      <c r="Q10" s="29" t="n">
        <f aca="false">ROUND(O10/O9*100,2)</f>
        <v>23.88</v>
      </c>
    </row>
    <row r="11" s="5" customFormat="true" ht="18" hidden="false" customHeight="true" outlineLevel="0" collapsed="false">
      <c r="A11" s="33"/>
      <c r="B11" s="34" t="s">
        <v>16</v>
      </c>
      <c r="C11" s="35" t="n">
        <v>53465</v>
      </c>
      <c r="D11" s="36" t="n">
        <v>18.4</v>
      </c>
      <c r="E11" s="36" t="n">
        <f aca="false">C11/C9*100</f>
        <v>74.4368334586362</v>
      </c>
      <c r="F11" s="35" t="n">
        <v>51141</v>
      </c>
      <c r="G11" s="37" t="n">
        <f aca="false">((50792/C11)-1)*100</f>
        <v>-4.99953240437669</v>
      </c>
      <c r="H11" s="36" t="n">
        <f aca="false">ROUND(F11/F9*100,2)</f>
        <v>70.75</v>
      </c>
      <c r="I11" s="35" t="n">
        <v>56892</v>
      </c>
      <c r="J11" s="36" t="n">
        <f aca="false">ROUND((I11/F11-1)*100,2)</f>
        <v>11.25</v>
      </c>
      <c r="K11" s="36" t="n">
        <f aca="false">ROUND(I11/I9*100,2)</f>
        <v>73.64</v>
      </c>
      <c r="L11" s="35" t="n">
        <v>56712</v>
      </c>
      <c r="M11" s="36" t="n">
        <f aca="false">ROUND((L11/I11-1)*100,2)</f>
        <v>-0.32</v>
      </c>
      <c r="N11" s="36" t="n">
        <f aca="false">ROUND(L11/L9*100,2)</f>
        <v>77.02</v>
      </c>
      <c r="O11" s="38" t="n">
        <v>64977</v>
      </c>
      <c r="P11" s="39" t="n">
        <v>6.1</v>
      </c>
      <c r="Q11" s="36" t="n">
        <f aca="false">ROUND(O11/O9*100,2)</f>
        <v>76.12</v>
      </c>
    </row>
    <row r="12" s="18" customFormat="true" ht="11.25" hidden="false" customHeight="true" outlineLevel="0" collapsed="false">
      <c r="A12" s="40"/>
      <c r="B12" s="41"/>
      <c r="C12" s="42" t="s">
        <v>21</v>
      </c>
      <c r="D12" s="43" t="s">
        <v>11</v>
      </c>
      <c r="E12" s="44" t="s">
        <v>11</v>
      </c>
      <c r="F12" s="42" t="s">
        <v>21</v>
      </c>
      <c r="G12" s="43" t="s">
        <v>11</v>
      </c>
      <c r="H12" s="44" t="s">
        <v>11</v>
      </c>
      <c r="I12" s="42" t="s">
        <v>21</v>
      </c>
      <c r="J12" s="43" t="s">
        <v>11</v>
      </c>
      <c r="K12" s="44" t="s">
        <v>11</v>
      </c>
      <c r="L12" s="42" t="s">
        <v>21</v>
      </c>
      <c r="M12" s="43" t="s">
        <v>11</v>
      </c>
      <c r="N12" s="44" t="s">
        <v>11</v>
      </c>
      <c r="O12" s="45" t="s">
        <v>21</v>
      </c>
      <c r="P12" s="43" t="s">
        <v>11</v>
      </c>
      <c r="Q12" s="44" t="s">
        <v>11</v>
      </c>
    </row>
    <row r="13" s="5" customFormat="true" ht="21" hidden="false" customHeight="true" outlineLevel="0" collapsed="false">
      <c r="A13" s="47" t="s">
        <v>22</v>
      </c>
      <c r="B13" s="47"/>
      <c r="C13" s="20" t="n">
        <v>2263567</v>
      </c>
      <c r="D13" s="21" t="n">
        <v>25.6</v>
      </c>
      <c r="E13" s="21" t="n">
        <v>100</v>
      </c>
      <c r="F13" s="20" t="n">
        <v>2918765</v>
      </c>
      <c r="G13" s="21" t="n">
        <f aca="false">((F13/C13)-1)*100</f>
        <v>28.945376920586</v>
      </c>
      <c r="H13" s="21" t="n">
        <v>100</v>
      </c>
      <c r="I13" s="20" t="n">
        <v>2632705</v>
      </c>
      <c r="J13" s="21" t="n">
        <f aca="false">ROUND((I13/F13-1)*100,2)</f>
        <v>-9.8</v>
      </c>
      <c r="K13" s="21" t="n">
        <v>100</v>
      </c>
      <c r="L13" s="20" t="n">
        <v>2487059</v>
      </c>
      <c r="M13" s="21" t="n">
        <f aca="false">ROUND((L13/I13-1)*100,2)</f>
        <v>-5.53</v>
      </c>
      <c r="N13" s="21" t="n">
        <v>100</v>
      </c>
      <c r="O13" s="22" t="n">
        <v>2784145</v>
      </c>
      <c r="P13" s="23" t="s">
        <v>23</v>
      </c>
      <c r="Q13" s="21" t="n">
        <v>100</v>
      </c>
    </row>
    <row r="14" s="25" customFormat="true" ht="17.25" hidden="false" customHeight="true" outlineLevel="0" collapsed="false">
      <c r="A14" s="48"/>
      <c r="B14" s="27" t="s">
        <v>14</v>
      </c>
      <c r="C14" s="28" t="n">
        <v>1340942</v>
      </c>
      <c r="D14" s="46" t="n">
        <v>31.2</v>
      </c>
      <c r="E14" s="29" t="n">
        <f aca="false">C14/C13*100</f>
        <v>59.2402168789349</v>
      </c>
      <c r="F14" s="28" t="n">
        <v>1766507</v>
      </c>
      <c r="G14" s="30" t="n">
        <f aca="false">((1776530/C14)-1)*100</f>
        <v>32.4837315857062</v>
      </c>
      <c r="H14" s="29" t="n">
        <f aca="false">ROUND(F14/F13*100,2)</f>
        <v>60.52</v>
      </c>
      <c r="I14" s="28" t="n">
        <v>1475214</v>
      </c>
      <c r="J14" s="29" t="n">
        <f aca="false">ROUND((I14/F14-1)*100,2)</f>
        <v>-16.49</v>
      </c>
      <c r="K14" s="29" t="n">
        <f aca="false">ROUND(I14/I13*100,2)</f>
        <v>56.03</v>
      </c>
      <c r="L14" s="28" t="n">
        <v>1385245</v>
      </c>
      <c r="M14" s="29" t="n">
        <f aca="false">ROUND((L14/I14-1)*100,2)</f>
        <v>-6.1</v>
      </c>
      <c r="N14" s="29" t="n">
        <f aca="false">ROUND(L14/L13*100,2)</f>
        <v>55.7</v>
      </c>
      <c r="O14" s="31" t="n">
        <v>1608762</v>
      </c>
      <c r="P14" s="32" t="s">
        <v>24</v>
      </c>
      <c r="Q14" s="29" t="n">
        <f aca="false">ROUND(O14/O13*100,2)</f>
        <v>57.78</v>
      </c>
    </row>
    <row r="15" s="25" customFormat="true" ht="17.25" hidden="false" customHeight="true" outlineLevel="0" collapsed="false">
      <c r="A15" s="49"/>
      <c r="B15" s="34" t="s">
        <v>16</v>
      </c>
      <c r="C15" s="35" t="n">
        <v>922625</v>
      </c>
      <c r="D15" s="36" t="n">
        <v>18.4</v>
      </c>
      <c r="E15" s="36" t="n">
        <f aca="false">C15/C13*100</f>
        <v>40.7597831210651</v>
      </c>
      <c r="F15" s="35" t="n">
        <v>1152258</v>
      </c>
      <c r="G15" s="37" t="n">
        <f aca="false">((1142234/C15)-1)*100</f>
        <v>23.8026283701396</v>
      </c>
      <c r="H15" s="36" t="n">
        <f aca="false">ROUND(F15/F13*100,2)</f>
        <v>39.48</v>
      </c>
      <c r="I15" s="35" t="n">
        <v>1157491</v>
      </c>
      <c r="J15" s="36" t="n">
        <f aca="false">ROUND((I15/F15-1)*100,2)</f>
        <v>0.45</v>
      </c>
      <c r="K15" s="36" t="n">
        <f aca="false">ROUND(I15/I13*100,2)</f>
        <v>43.97</v>
      </c>
      <c r="L15" s="35" t="n">
        <v>1101814</v>
      </c>
      <c r="M15" s="36" t="n">
        <f aca="false">ROUND((L15/I15-1)*100,2)</f>
        <v>-4.81</v>
      </c>
      <c r="N15" s="36" t="n">
        <f aca="false">ROUND(L15/L13*100,2)</f>
        <v>44.3</v>
      </c>
      <c r="O15" s="38" t="n">
        <v>1175383</v>
      </c>
      <c r="P15" s="39" t="n">
        <v>0.2</v>
      </c>
      <c r="Q15" s="36" t="n">
        <f aca="false">ROUND(O15/O13*100,2)</f>
        <v>42.22</v>
      </c>
    </row>
    <row r="16" s="5" customFormat="true" ht="18" hidden="false" customHeight="true" outlineLevel="0" collapsed="false">
      <c r="A16" s="50" t="s">
        <v>25</v>
      </c>
      <c r="B16" s="50"/>
      <c r="C16" s="50"/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51"/>
      <c r="O16" s="51"/>
      <c r="P16" s="51"/>
      <c r="Q16" s="51"/>
    </row>
    <row r="17" s="5" customFormat="true" ht="15" hidden="false" customHeight="true" outlineLevel="0" collapsed="false">
      <c r="A17" s="50" t="s">
        <v>2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2"/>
      <c r="Q17" s="52"/>
    </row>
    <row r="18" s="5" customFormat="true" ht="15" hidden="false" customHeight="true" outlineLevel="0" collapsed="false">
      <c r="A18" s="50"/>
      <c r="B18" s="50" t="s">
        <v>27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/>
    </row>
    <row r="19" customFormat="false" ht="17.25" hidden="false" customHeight="true" outlineLevel="0" collapsed="false">
      <c r="A19" s="53" t="s">
        <v>2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2"/>
    </row>
    <row r="20" customFormat="false" ht="15.75" hidden="false" customHeight="true" outlineLevel="0" collapsed="false">
      <c r="B20" s="54" t="s">
        <v>29</v>
      </c>
      <c r="C20" s="52"/>
      <c r="D20" s="52"/>
      <c r="E20" s="52"/>
      <c r="F20" s="52"/>
      <c r="G20" s="55"/>
      <c r="H20" s="55"/>
      <c r="I20" s="55"/>
      <c r="J20" s="55"/>
      <c r="K20" s="50"/>
      <c r="L20" s="50"/>
      <c r="M20" s="50"/>
      <c r="N20" s="50"/>
      <c r="O20" s="50"/>
      <c r="P20" s="50"/>
      <c r="Q20" s="50"/>
      <c r="R20" s="56"/>
      <c r="S20" s="56"/>
    </row>
    <row r="21" customFormat="false" ht="13.5" hidden="false" customHeight="false" outlineLevel="0" collapsed="false">
      <c r="E21" s="57"/>
    </row>
  </sheetData>
  <mergeCells count="11">
    <mergeCell ref="A1:Q1"/>
    <mergeCell ref="A2:B3"/>
    <mergeCell ref="C2:E2"/>
    <mergeCell ref="F2:H2"/>
    <mergeCell ref="I2:K2"/>
    <mergeCell ref="L2:N2"/>
    <mergeCell ref="O2:Q2"/>
    <mergeCell ref="A5:B5"/>
    <mergeCell ref="A9:B9"/>
    <mergeCell ref="A13:B13"/>
    <mergeCell ref="A19:R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saki-user</cp:lastModifiedBy>
  <cp:lastPrinted>2002-05-24T02:50:31Z</cp:lastPrinted>
  <dcterms:modified xsi:type="dcterms:W3CDTF">2014-03-24T03:48:01Z</dcterms:modified>
  <cp:revision>0</cp:revision>
  <dc:subject/>
  <dc:title/>
</cp:coreProperties>
</file>