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表１０ 卸売業の区別商店数，従業者数及び年間商品販売額</t>
  </si>
  <si>
    <t xml:space="preserve">区　　　　別</t>
  </si>
  <si>
    <t xml:space="preserve">商　　　店　　　数</t>
  </si>
  <si>
    <t xml:space="preserve">従　　業　　者　　数</t>
  </si>
  <si>
    <t xml:space="preserve">年　間　商　品　販　売　額</t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△ &quot;#,##0"/>
    <numFmt numFmtId="170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6" min="5" style="0" width="8.62"/>
    <col collapsed="false" customWidth="true" hidden="false" outlineLevel="0" max="7" min="7" style="0" width="5.62"/>
    <col collapsed="false" customWidth="true" hidden="false" outlineLevel="0" max="9" min="8" style="0" width="10.62"/>
    <col collapsed="false" customWidth="true" hidden="false" outlineLevel="0" max="10" min="10" style="0" width="5.62"/>
    <col collapsed="false" customWidth="true" hidden="false" outlineLevel="0" max="11" min="11" style="0" width="6.74"/>
    <col collapsed="false" customWidth="true" hidden="false" outlineLevel="0" max="13" min="12" style="0" width="4.62"/>
    <col collapsed="false" customWidth="true" hidden="false" outlineLevel="0" max="14" min="14" style="0" width="12.62"/>
    <col collapsed="false" customWidth="true" hidden="false" outlineLevel="0" max="16" min="15" style="0" width="10.62"/>
    <col collapsed="false" customWidth="true" hidden="false" outlineLevel="0" max="17" min="17" style="0" width="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6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/>
      <c r="L2" s="5"/>
      <c r="M2" s="5"/>
    </row>
    <row r="3" s="6" customFormat="true" ht="18" hidden="false" customHeight="true" outlineLevel="0" collapsed="false">
      <c r="A3" s="3"/>
      <c r="B3" s="4" t="s">
        <v>5</v>
      </c>
      <c r="C3" s="4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4" t="s">
        <v>7</v>
      </c>
    </row>
    <row r="4" s="10" customFormat="true" ht="12.75" hidden="false" customHeight="true" outlineLevel="0" collapsed="false">
      <c r="A4" s="7"/>
      <c r="B4" s="8" t="s">
        <v>8</v>
      </c>
      <c r="C4" s="8" t="s">
        <v>8</v>
      </c>
      <c r="D4" s="8" t="s">
        <v>9</v>
      </c>
      <c r="E4" s="8" t="s">
        <v>10</v>
      </c>
      <c r="F4" s="8" t="s">
        <v>10</v>
      </c>
      <c r="G4" s="8" t="s">
        <v>9</v>
      </c>
      <c r="H4" s="8" t="s">
        <v>11</v>
      </c>
      <c r="I4" s="8" t="s">
        <v>11</v>
      </c>
      <c r="J4" s="9" t="s">
        <v>9</v>
      </c>
    </row>
    <row r="5" s="15" customFormat="true" ht="24" hidden="false" customHeight="true" outlineLevel="0" collapsed="false">
      <c r="A5" s="11" t="s">
        <v>12</v>
      </c>
      <c r="B5" s="12" t="n">
        <v>1825</v>
      </c>
      <c r="C5" s="12" t="n">
        <v>2067</v>
      </c>
      <c r="D5" s="13" t="n">
        <v>100</v>
      </c>
      <c r="E5" s="12" t="n">
        <v>16918</v>
      </c>
      <c r="F5" s="12" t="n">
        <v>20384</v>
      </c>
      <c r="G5" s="13" t="n">
        <v>100</v>
      </c>
      <c r="H5" s="12" t="n">
        <v>1385245</v>
      </c>
      <c r="I5" s="12" t="n">
        <v>1608762</v>
      </c>
      <c r="J5" s="14" t="n">
        <v>100</v>
      </c>
    </row>
    <row r="6" s="10" customFormat="true" ht="15" hidden="false" customHeight="true" outlineLevel="0" collapsed="false">
      <c r="A6" s="11" t="s">
        <v>13</v>
      </c>
      <c r="B6" s="16" t="n">
        <v>548</v>
      </c>
      <c r="C6" s="16" t="n">
        <v>608</v>
      </c>
      <c r="D6" s="17" t="n">
        <f aca="false">ROUND(C6/$C$5*100,2)</f>
        <v>29.41</v>
      </c>
      <c r="E6" s="16" t="n">
        <v>5099</v>
      </c>
      <c r="F6" s="16" t="n">
        <v>6158</v>
      </c>
      <c r="G6" s="17" t="n">
        <f aca="false">ROUND(F6/$F$5*100,2)</f>
        <v>30.21</v>
      </c>
      <c r="H6" s="16" t="n">
        <v>390410</v>
      </c>
      <c r="I6" s="16" t="n">
        <v>494437</v>
      </c>
      <c r="J6" s="18" t="n">
        <f aca="false">ROUND(I6/$I$5*100,2)</f>
        <v>30.73</v>
      </c>
    </row>
    <row r="7" s="10" customFormat="true" ht="15" hidden="false" customHeight="true" outlineLevel="0" collapsed="false">
      <c r="A7" s="11" t="s">
        <v>14</v>
      </c>
      <c r="B7" s="16" t="n">
        <v>284</v>
      </c>
      <c r="C7" s="16" t="n">
        <v>307</v>
      </c>
      <c r="D7" s="17" t="n">
        <f aca="false">ROUND(C7/$C$5*100,2)</f>
        <v>14.85</v>
      </c>
      <c r="E7" s="16" t="n">
        <v>2257</v>
      </c>
      <c r="F7" s="16" t="n">
        <v>3082</v>
      </c>
      <c r="G7" s="17" t="n">
        <f aca="false">ROUND(F7/$F$5*100,2)</f>
        <v>15.12</v>
      </c>
      <c r="H7" s="16" t="n">
        <v>197852</v>
      </c>
      <c r="I7" s="16" t="n">
        <v>297795</v>
      </c>
      <c r="J7" s="18" t="n">
        <f aca="false">ROUND(I7/$I$5*100,2)</f>
        <v>18.51</v>
      </c>
    </row>
    <row r="8" s="10" customFormat="true" ht="15" hidden="false" customHeight="true" outlineLevel="0" collapsed="false">
      <c r="A8" s="11" t="s">
        <v>15</v>
      </c>
      <c r="B8" s="16" t="n">
        <v>228</v>
      </c>
      <c r="C8" s="16" t="n">
        <v>263</v>
      </c>
      <c r="D8" s="17" t="n">
        <f aca="false">ROUND(C8/$C$5*100,2)</f>
        <v>12.72</v>
      </c>
      <c r="E8" s="16" t="n">
        <v>2415</v>
      </c>
      <c r="F8" s="16" t="n">
        <v>2910</v>
      </c>
      <c r="G8" s="17" t="n">
        <f aca="false">ROUND(F8/$F$5*100,2)</f>
        <v>14.28</v>
      </c>
      <c r="H8" s="16" t="n">
        <v>296296</v>
      </c>
      <c r="I8" s="16" t="n">
        <v>307687</v>
      </c>
      <c r="J8" s="18" t="n">
        <f aca="false">ROUND(I8/$I$5*100,2)</f>
        <v>19.13</v>
      </c>
    </row>
    <row r="9" s="10" customFormat="true" ht="15" hidden="false" customHeight="true" outlineLevel="0" collapsed="false">
      <c r="A9" s="11" t="s">
        <v>16</v>
      </c>
      <c r="B9" s="16" t="n">
        <v>203</v>
      </c>
      <c r="C9" s="16" t="n">
        <v>255</v>
      </c>
      <c r="D9" s="17" t="n">
        <f aca="false">ROUND(C9/$C$5*100,2)</f>
        <v>12.34</v>
      </c>
      <c r="E9" s="16" t="n">
        <v>1964</v>
      </c>
      <c r="F9" s="16" t="n">
        <v>2295</v>
      </c>
      <c r="G9" s="17" t="n">
        <f aca="false">ROUND(F9/$F$5*100,2)</f>
        <v>11.26</v>
      </c>
      <c r="H9" s="16" t="n">
        <v>110310</v>
      </c>
      <c r="I9" s="16" t="n">
        <v>105895</v>
      </c>
      <c r="J9" s="18" t="n">
        <f aca="false">ROUND(I9/$I$5*100,2)</f>
        <v>6.58</v>
      </c>
    </row>
    <row r="10" s="10" customFormat="true" ht="15" hidden="false" customHeight="true" outlineLevel="0" collapsed="false">
      <c r="A10" s="11" t="s">
        <v>17</v>
      </c>
      <c r="B10" s="16" t="n">
        <v>378</v>
      </c>
      <c r="C10" s="16" t="n">
        <v>397</v>
      </c>
      <c r="D10" s="17" t="n">
        <f aca="false">ROUND(C10/$C$5*100,2)</f>
        <v>19.21</v>
      </c>
      <c r="E10" s="16" t="n">
        <v>3749</v>
      </c>
      <c r="F10" s="16" t="n">
        <v>4347</v>
      </c>
      <c r="G10" s="17" t="n">
        <f aca="false">ROUND(F10/$F$5*100,2)</f>
        <v>21.33</v>
      </c>
      <c r="H10" s="16" t="n">
        <v>327245</v>
      </c>
      <c r="I10" s="16" t="n">
        <v>341120</v>
      </c>
      <c r="J10" s="18" t="n">
        <f aca="false">ROUND(I10/$I$5*100,2)</f>
        <v>21.2</v>
      </c>
    </row>
    <row r="11" s="10" customFormat="true" ht="15" hidden="false" customHeight="true" outlineLevel="0" collapsed="false">
      <c r="A11" s="11" t="s">
        <v>18</v>
      </c>
      <c r="B11" s="16" t="n">
        <v>119</v>
      </c>
      <c r="C11" s="16" t="n">
        <v>156</v>
      </c>
      <c r="D11" s="17" t="n">
        <f aca="false">ROUND(C11/$C$5*100,2)</f>
        <v>7.55</v>
      </c>
      <c r="E11" s="16" t="n">
        <v>868</v>
      </c>
      <c r="F11" s="16" t="n">
        <v>963</v>
      </c>
      <c r="G11" s="17" t="n">
        <f aca="false">ROUND(F11/$F$5*100,2)</f>
        <v>4.72</v>
      </c>
      <c r="H11" s="16" t="n">
        <v>37400</v>
      </c>
      <c r="I11" s="16" t="n">
        <v>39619</v>
      </c>
      <c r="J11" s="18" t="n">
        <f aca="false">ROUND(I11/$I$5*100,2)</f>
        <v>2.46</v>
      </c>
    </row>
    <row r="12" s="10" customFormat="true" ht="15" hidden="false" customHeight="true" outlineLevel="0" collapsed="false">
      <c r="A12" s="19" t="s">
        <v>19</v>
      </c>
      <c r="B12" s="20" t="n">
        <v>65</v>
      </c>
      <c r="C12" s="20" t="n">
        <v>81</v>
      </c>
      <c r="D12" s="21" t="n">
        <f aca="false">ROUND(C12/$C$5*100,2)</f>
        <v>3.92</v>
      </c>
      <c r="E12" s="20" t="n">
        <v>566</v>
      </c>
      <c r="F12" s="20" t="n">
        <v>629</v>
      </c>
      <c r="G12" s="21" t="n">
        <f aca="false">ROUND(F12/$F$5*100,2)</f>
        <v>3.09</v>
      </c>
      <c r="H12" s="20" t="n">
        <v>25733</v>
      </c>
      <c r="I12" s="20" t="n">
        <v>22208</v>
      </c>
      <c r="J12" s="21" t="n">
        <f aca="false">ROUND(I12/$I$5*100,2)</f>
        <v>1.38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9.5" hidden="false" customHeight="true" outlineLevel="0" collapsed="false">
      <c r="H16" s="22"/>
      <c r="I16" s="22"/>
      <c r="J16" s="22"/>
    </row>
    <row r="17" customFormat="false" ht="13.5" hidden="false" customHeight="false" outlineLevel="0" collapsed="false">
      <c r="H17" s="22"/>
      <c r="I17" s="22"/>
      <c r="J17" s="22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17T02:10:12Z</cp:lastPrinted>
  <dcterms:modified xsi:type="dcterms:W3CDTF">2014-03-24T03:52:27Z</dcterms:modified>
  <cp:revision>0</cp:revision>
  <dc:subject/>
  <dc:title/>
</cp:coreProperties>
</file>