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表１２ 小売業の区別商店数，従業者数及び年間商品販売額</t>
  </si>
  <si>
    <t xml:space="preserve">区　　　　別</t>
  </si>
  <si>
    <t xml:space="preserve">商　　　　店　　　　数</t>
  </si>
  <si>
    <t xml:space="preserve">従　　業　　者　　数</t>
  </si>
  <si>
    <t xml:space="preserve">年　間　商　品　販　売　額</t>
  </si>
  <si>
    <t xml:space="preserve">平成９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        数</t>
  </si>
  <si>
    <t xml:space="preserve">川   崎   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;&quot;△ &quot;#,##0"/>
    <numFmt numFmtId="170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ll Year FY96" xfId="20"/>
    <cellStyle name="Comma_Full Year FY96" xfId="21"/>
    <cellStyle name="Currency [0]_Full Year FY96" xfId="22"/>
    <cellStyle name="Currency_Full Year FY96" xfId="23"/>
    <cellStyle name="Normal_Assumption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6" min="5" style="0" width="8.62"/>
    <col collapsed="false" customWidth="true" hidden="false" outlineLevel="0" max="7" min="7" style="0" width="5.62"/>
    <col collapsed="false" customWidth="true" hidden="false" outlineLevel="0" max="9" min="8" style="0" width="10.62"/>
    <col collapsed="false" customWidth="true" hidden="false" outlineLevel="0" max="10" min="10" style="0" width="5.62"/>
    <col collapsed="false" customWidth="true" hidden="false" outlineLevel="0" max="11" min="11" style="0" width="6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6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/>
      <c r="L2" s="0"/>
      <c r="M2" s="0"/>
    </row>
    <row r="3" s="6" customFormat="true" ht="18" hidden="false" customHeight="true" outlineLevel="0" collapsed="false">
      <c r="A3" s="3"/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  <c r="H3" s="3" t="s">
        <v>5</v>
      </c>
      <c r="I3" s="3" t="s">
        <v>6</v>
      </c>
      <c r="J3" s="8" t="s">
        <v>7</v>
      </c>
      <c r="L3" s="0"/>
      <c r="M3" s="0"/>
    </row>
    <row r="4" s="6" customFormat="true" ht="13.5" hidden="false" customHeight="true" outlineLevel="0" collapsed="false">
      <c r="A4" s="9"/>
      <c r="B4" s="10" t="s">
        <v>8</v>
      </c>
      <c r="C4" s="10" t="s">
        <v>8</v>
      </c>
      <c r="D4" s="10" t="s">
        <v>9</v>
      </c>
      <c r="E4" s="10" t="s">
        <v>10</v>
      </c>
      <c r="F4" s="10" t="s">
        <v>10</v>
      </c>
      <c r="G4" s="10" t="s">
        <v>9</v>
      </c>
      <c r="H4" s="10" t="s">
        <v>11</v>
      </c>
      <c r="I4" s="10" t="s">
        <v>11</v>
      </c>
      <c r="J4" s="11" t="s">
        <v>9</v>
      </c>
      <c r="L4" s="0"/>
      <c r="M4" s="0"/>
    </row>
    <row r="5" s="16" customFormat="true" ht="24" hidden="false" customHeight="true" outlineLevel="0" collapsed="false">
      <c r="A5" s="12" t="s">
        <v>12</v>
      </c>
      <c r="B5" s="13" t="n">
        <v>9104</v>
      </c>
      <c r="C5" s="13" t="n">
        <v>9274</v>
      </c>
      <c r="D5" s="14" t="n">
        <v>100</v>
      </c>
      <c r="E5" s="13" t="n">
        <v>56712</v>
      </c>
      <c r="F5" s="13" t="n">
        <v>64977</v>
      </c>
      <c r="G5" s="14" t="n">
        <v>100</v>
      </c>
      <c r="H5" s="13" t="n">
        <v>1101814</v>
      </c>
      <c r="I5" s="13" t="n">
        <v>1175383</v>
      </c>
      <c r="J5" s="15" t="n">
        <v>100</v>
      </c>
      <c r="L5" s="0"/>
      <c r="M5" s="0"/>
    </row>
    <row r="6" s="6" customFormat="true" ht="15" hidden="false" customHeight="true" outlineLevel="0" collapsed="false">
      <c r="A6" s="12" t="s">
        <v>13</v>
      </c>
      <c r="B6" s="17" t="n">
        <v>2561</v>
      </c>
      <c r="C6" s="17" t="n">
        <v>2560</v>
      </c>
      <c r="D6" s="18" t="n">
        <f aca="false">ROUND(C6/$C$5*100,2)</f>
        <v>27.6</v>
      </c>
      <c r="E6" s="17" t="n">
        <v>14706</v>
      </c>
      <c r="F6" s="17" t="n">
        <v>15678</v>
      </c>
      <c r="G6" s="19" t="n">
        <f aca="false">ROUND(F6/$F$5*100,2)</f>
        <v>24.13</v>
      </c>
      <c r="H6" s="17" t="n">
        <v>316939</v>
      </c>
      <c r="I6" s="17" t="n">
        <v>316525</v>
      </c>
      <c r="J6" s="19" t="n">
        <f aca="false">ROUND(I6/$I$5*100,2)</f>
        <v>26.93</v>
      </c>
      <c r="L6" s="0"/>
      <c r="M6" s="0"/>
    </row>
    <row r="7" s="6" customFormat="true" ht="15" hidden="false" customHeight="true" outlineLevel="0" collapsed="false">
      <c r="A7" s="12" t="s">
        <v>14</v>
      </c>
      <c r="B7" s="17" t="n">
        <v>1178</v>
      </c>
      <c r="C7" s="17" t="n">
        <v>1163</v>
      </c>
      <c r="D7" s="18" t="n">
        <f aca="false">ROUND(C7/$C$5*100,2)</f>
        <v>12.54</v>
      </c>
      <c r="E7" s="17" t="n">
        <v>5928</v>
      </c>
      <c r="F7" s="17" t="n">
        <v>6471</v>
      </c>
      <c r="G7" s="19" t="n">
        <f aca="false">ROUND(F7/$F$5*100,2)</f>
        <v>9.96</v>
      </c>
      <c r="H7" s="17" t="n">
        <v>103378</v>
      </c>
      <c r="I7" s="17" t="n">
        <v>105633</v>
      </c>
      <c r="J7" s="19" t="n">
        <f aca="false">ROUND(I7/$I$5*100,2)</f>
        <v>8.99</v>
      </c>
      <c r="L7" s="0"/>
      <c r="M7" s="0"/>
    </row>
    <row r="8" s="6" customFormat="true" ht="15" hidden="false" customHeight="true" outlineLevel="0" collapsed="false">
      <c r="A8" s="12" t="s">
        <v>15</v>
      </c>
      <c r="B8" s="17" t="n">
        <v>1766</v>
      </c>
      <c r="C8" s="17" t="n">
        <v>1731</v>
      </c>
      <c r="D8" s="18" t="n">
        <f aca="false">ROUND(C8/$C$5*100,2)</f>
        <v>18.67</v>
      </c>
      <c r="E8" s="17" t="n">
        <v>9803</v>
      </c>
      <c r="F8" s="17" t="n">
        <v>10716</v>
      </c>
      <c r="G8" s="19" t="n">
        <f aca="false">ROUND(F8/$F$5*100,2)</f>
        <v>16.49</v>
      </c>
      <c r="H8" s="17" t="n">
        <v>165547</v>
      </c>
      <c r="I8" s="17" t="n">
        <v>164769</v>
      </c>
      <c r="J8" s="19" t="n">
        <f aca="false">ROUND(I8/$I$5*100,2)</f>
        <v>14.02</v>
      </c>
      <c r="L8" s="0"/>
      <c r="M8" s="0"/>
    </row>
    <row r="9" s="6" customFormat="true" ht="15" hidden="false" customHeight="true" outlineLevel="0" collapsed="false">
      <c r="A9" s="12" t="s">
        <v>16</v>
      </c>
      <c r="B9" s="17" t="n">
        <v>1064</v>
      </c>
      <c r="C9" s="17" t="n">
        <v>1115</v>
      </c>
      <c r="D9" s="18" t="n">
        <f aca="false">ROUND(C9/$C$5*100,2)</f>
        <v>12.02</v>
      </c>
      <c r="E9" s="17" t="n">
        <v>7238</v>
      </c>
      <c r="F9" s="17" t="n">
        <v>8898</v>
      </c>
      <c r="G9" s="19" t="n">
        <f aca="false">ROUND(F9/$F$5*100,2)</f>
        <v>13.69</v>
      </c>
      <c r="H9" s="17" t="n">
        <v>148053</v>
      </c>
      <c r="I9" s="17" t="n">
        <v>173433</v>
      </c>
      <c r="J9" s="19" t="n">
        <f aca="false">ROUND(I9/$I$5*100,2)</f>
        <v>14.76</v>
      </c>
      <c r="L9" s="0"/>
      <c r="M9" s="0"/>
    </row>
    <row r="10" s="6" customFormat="true" ht="15" hidden="false" customHeight="true" outlineLevel="0" collapsed="false">
      <c r="A10" s="12" t="s">
        <v>17</v>
      </c>
      <c r="B10" s="17" t="n">
        <v>779</v>
      </c>
      <c r="C10" s="17" t="n">
        <v>795</v>
      </c>
      <c r="D10" s="18" t="n">
        <f aca="false">ROUND(C10/$C$5*100,2)</f>
        <v>8.57</v>
      </c>
      <c r="E10" s="17" t="n">
        <v>6299</v>
      </c>
      <c r="F10" s="17" t="n">
        <v>8039</v>
      </c>
      <c r="G10" s="19" t="n">
        <f aca="false">ROUND(F10/$F$5*100,2)</f>
        <v>12.37</v>
      </c>
      <c r="H10" s="17" t="n">
        <v>148381</v>
      </c>
      <c r="I10" s="17" t="n">
        <v>178636</v>
      </c>
      <c r="J10" s="19" t="n">
        <f aca="false">ROUND(I10/$I$5*100,2)</f>
        <v>15.2</v>
      </c>
      <c r="L10" s="0"/>
      <c r="M10" s="0"/>
    </row>
    <row r="11" s="6" customFormat="true" ht="15" hidden="false" customHeight="true" outlineLevel="0" collapsed="false">
      <c r="A11" s="12" t="s">
        <v>18</v>
      </c>
      <c r="B11" s="17" t="n">
        <v>1164</v>
      </c>
      <c r="C11" s="17" t="n">
        <v>1190</v>
      </c>
      <c r="D11" s="18" t="n">
        <f aca="false">ROUND(C11/$C$5*100,2)</f>
        <v>12.83</v>
      </c>
      <c r="E11" s="17" t="n">
        <v>7464</v>
      </c>
      <c r="F11" s="17" t="n">
        <v>8435</v>
      </c>
      <c r="G11" s="19" t="n">
        <f aca="false">ROUND(F11/$F$5*100,2)</f>
        <v>12.98</v>
      </c>
      <c r="H11" s="17" t="n">
        <v>128117</v>
      </c>
      <c r="I11" s="17" t="n">
        <v>128765</v>
      </c>
      <c r="J11" s="19" t="n">
        <f aca="false">ROUND(I11/$I$5*100,2)</f>
        <v>10.96</v>
      </c>
      <c r="L11" s="0"/>
      <c r="M11" s="0"/>
    </row>
    <row r="12" s="6" customFormat="true" ht="15" hidden="false" customHeight="true" outlineLevel="0" collapsed="false">
      <c r="A12" s="3" t="s">
        <v>19</v>
      </c>
      <c r="B12" s="20" t="n">
        <v>592</v>
      </c>
      <c r="C12" s="20" t="n">
        <v>720</v>
      </c>
      <c r="D12" s="21" t="n">
        <f aca="false">ROUND(C12/$C$5*100,2)</f>
        <v>7.76</v>
      </c>
      <c r="E12" s="20" t="n">
        <v>5274</v>
      </c>
      <c r="F12" s="20" t="n">
        <v>6740</v>
      </c>
      <c r="G12" s="21" t="n">
        <f aca="false">ROUND(F12/$F$5*100,2)</f>
        <v>10.37</v>
      </c>
      <c r="H12" s="20" t="n">
        <v>91400</v>
      </c>
      <c r="I12" s="20" t="n">
        <v>107623</v>
      </c>
      <c r="J12" s="21" t="n">
        <f aca="false">ROUND(I12/$I$5*100,2)</f>
        <v>9.16</v>
      </c>
      <c r="L12" s="0"/>
      <c r="M12" s="0"/>
    </row>
    <row r="13" s="6" customFormat="true" ht="15.75" hidden="false" customHeight="true" outlineLevel="0" collapsed="false">
      <c r="A13" s="5"/>
      <c r="B13" s="22"/>
      <c r="C13" s="22"/>
      <c r="D13" s="23"/>
      <c r="E13" s="23"/>
      <c r="F13" s="24"/>
      <c r="G13" s="24"/>
      <c r="H13" s="23"/>
      <c r="I13" s="23"/>
      <c r="J13" s="24"/>
      <c r="K13" s="24"/>
      <c r="L13" s="25"/>
      <c r="M13" s="25"/>
    </row>
    <row r="14" customFormat="false" ht="15.75" hidden="false" customHeight="true" outlineLevel="0" collapsed="false">
      <c r="L14" s="25"/>
      <c r="M14" s="25"/>
    </row>
    <row r="15" customFormat="false" ht="15.75" hidden="false" customHeight="true" outlineLevel="0" collapsed="false"/>
    <row r="16" customFormat="false" ht="21" hidden="false" customHeight="true" outlineLevel="0" collapsed="false"/>
    <row r="17" customFormat="false" ht="13.5" hidden="false" customHeight="true" outlineLevel="0" collapsed="false"/>
    <row r="18" customFormat="false" ht="24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9.5" hidden="false" customHeight="true" outlineLevel="0" collapsed="false">
      <c r="H26" s="25"/>
      <c r="I26" s="25"/>
      <c r="J26" s="25"/>
    </row>
    <row r="27" customFormat="false" ht="13.5" hidden="false" customHeight="false" outlineLevel="0" collapsed="false">
      <c r="H27" s="25"/>
      <c r="I27" s="25"/>
      <c r="J27" s="25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saki-user</cp:lastModifiedBy>
  <cp:lastPrinted>2002-05-17T02:10:12Z</cp:lastPrinted>
  <dcterms:modified xsi:type="dcterms:W3CDTF">2014-03-24T03:52:48Z</dcterms:modified>
  <cp:revision>0</cp:revision>
  <dc:subject/>
  <dc:title/>
</cp:coreProperties>
</file>