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表２ 卸売業の産業小分類別商店数，従業者数及び年間商品販売額</t>
  </si>
  <si>
    <t xml:space="preserve">産  業  分  類</t>
  </si>
  <si>
    <t xml:space="preserve">   商　　店　　数</t>
  </si>
  <si>
    <t xml:space="preserve"> 従　業　者　数</t>
  </si>
  <si>
    <t xml:space="preserve">   年  間　商　品　販　売　額</t>
  </si>
  <si>
    <t xml:space="preserve">平成９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         数</t>
  </si>
  <si>
    <t xml:space="preserve">各種商品</t>
  </si>
  <si>
    <t xml:space="preserve">繊維品</t>
  </si>
  <si>
    <t xml:space="preserve">衣服･身の回り品</t>
  </si>
  <si>
    <t xml:space="preserve">農畜産物･水産物</t>
  </si>
  <si>
    <t xml:space="preserve">食料･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･建具・じゅう器等</t>
  </si>
  <si>
    <t xml:space="preserve">医薬品･化粧品等</t>
  </si>
  <si>
    <r>
      <rPr>
        <sz val="8"/>
        <rFont val="Noto Sans"/>
        <family val="2"/>
      </rPr>
      <t xml:space="preserve">代理商</t>
    </r>
    <r>
      <rPr>
        <sz val="8"/>
        <rFont val="ＭＳ 明朝"/>
        <family val="1"/>
        <charset val="128"/>
      </rPr>
      <t xml:space="preserve">, </t>
    </r>
    <r>
      <rPr>
        <sz val="8"/>
        <rFont val="Noto Sans"/>
        <family val="2"/>
      </rPr>
      <t xml:space="preserve">仲立業</t>
    </r>
  </si>
  <si>
    <t xml:space="preserve">-</t>
  </si>
  <si>
    <t xml:space="preserve">他に分類されない卸売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&quot;△ &quot;#,##0"/>
    <numFmt numFmtId="170" formatCode="#,##0.0;&quot;△ &quot;#,##0.0"/>
    <numFmt numFmtId="171" formatCode="0.00;&quot;△ &quot;0.00"/>
    <numFmt numFmtId="172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_Full Year FY96" xfId="21"/>
    <cellStyle name="Currency [0]_Full Year FY96" xfId="22"/>
    <cellStyle name="Currency_Full Year FY96" xfId="23"/>
    <cellStyle name="Normal_Assumption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6.62"/>
    <col collapsed="false" customWidth="true" hidden="false" outlineLevel="0" max="4" min="4" style="0" width="5.62"/>
    <col collapsed="false" customWidth="true" hidden="false" outlineLevel="0" max="6" min="5" style="0" width="6.6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9.87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3" min="12" style="0" width="4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5" customFormat="true" ht="16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/>
      <c r="L2" s="4"/>
      <c r="M2" s="4"/>
    </row>
    <row r="3" s="5" customFormat="true" ht="16.5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3" t="s">
        <v>7</v>
      </c>
    </row>
    <row r="4" s="5" customFormat="true" ht="9" hidden="false" customHeight="true" outlineLevel="0" collapsed="false">
      <c r="A4" s="7"/>
      <c r="B4" s="8" t="s">
        <v>8</v>
      </c>
      <c r="C4" s="8" t="s">
        <v>8</v>
      </c>
      <c r="D4" s="8" t="s">
        <v>9</v>
      </c>
      <c r="E4" s="8" t="s">
        <v>10</v>
      </c>
      <c r="F4" s="8" t="s">
        <v>10</v>
      </c>
      <c r="G4" s="8" t="s">
        <v>9</v>
      </c>
      <c r="H4" s="8" t="s">
        <v>11</v>
      </c>
      <c r="I4" s="8" t="s">
        <v>11</v>
      </c>
      <c r="J4" s="9" t="s">
        <v>9</v>
      </c>
    </row>
    <row r="5" s="5" customFormat="true" ht="18.75" hidden="false" customHeight="true" outlineLevel="0" collapsed="false">
      <c r="A5" s="10" t="s">
        <v>12</v>
      </c>
      <c r="B5" s="11" t="n">
        <v>1825</v>
      </c>
      <c r="C5" s="11" t="n">
        <v>2067</v>
      </c>
      <c r="D5" s="12" t="n">
        <v>100</v>
      </c>
      <c r="E5" s="11" t="n">
        <v>16918</v>
      </c>
      <c r="F5" s="11" t="n">
        <f aca="false">SUM(F6:F22)</f>
        <v>20384</v>
      </c>
      <c r="G5" s="12" t="n">
        <v>100</v>
      </c>
      <c r="H5" s="11" t="n">
        <v>1385245</v>
      </c>
      <c r="I5" s="11" t="n">
        <v>1608762</v>
      </c>
      <c r="J5" s="13" t="n">
        <v>100</v>
      </c>
      <c r="K5" s="14"/>
    </row>
    <row r="6" s="5" customFormat="true" ht="13.5" hidden="false" customHeight="true" outlineLevel="0" collapsed="false">
      <c r="A6" s="10" t="s">
        <v>13</v>
      </c>
      <c r="B6" s="15" t="n">
        <v>11</v>
      </c>
      <c r="C6" s="15" t="n">
        <v>11</v>
      </c>
      <c r="D6" s="16" t="n">
        <f aca="false">ROUND(C6/C$5*100,2)</f>
        <v>0.53</v>
      </c>
      <c r="E6" s="15" t="n">
        <v>99</v>
      </c>
      <c r="F6" s="15" t="n">
        <v>104</v>
      </c>
      <c r="G6" s="16" t="n">
        <f aca="false">ROUND(F6/F$5*100,2)</f>
        <v>0.51</v>
      </c>
      <c r="H6" s="15" t="n">
        <v>5400</v>
      </c>
      <c r="I6" s="15" t="n">
        <v>5022</v>
      </c>
      <c r="J6" s="17" t="n">
        <f aca="false">ROUND(I6/I$5*100,2)</f>
        <v>0.31</v>
      </c>
      <c r="K6" s="14"/>
    </row>
    <row r="7" s="5" customFormat="true" ht="13.5" hidden="false" customHeight="true" outlineLevel="0" collapsed="false">
      <c r="A7" s="10" t="s">
        <v>14</v>
      </c>
      <c r="B7" s="15" t="n">
        <v>3</v>
      </c>
      <c r="C7" s="15" t="n">
        <v>5</v>
      </c>
      <c r="D7" s="16" t="n">
        <f aca="false">ROUND(C7/C$5*100,2)</f>
        <v>0.24</v>
      </c>
      <c r="E7" s="15" t="n">
        <v>8</v>
      </c>
      <c r="F7" s="15" t="n">
        <v>19</v>
      </c>
      <c r="G7" s="16" t="n">
        <f aca="false">ROUND(F7/F$5*100,2)</f>
        <v>0.09</v>
      </c>
      <c r="H7" s="15" t="n">
        <v>280</v>
      </c>
      <c r="I7" s="15" t="n">
        <v>535</v>
      </c>
      <c r="J7" s="17" t="n">
        <f aca="false">ROUND(I7/I$5*100,2)</f>
        <v>0.03</v>
      </c>
      <c r="K7" s="14"/>
    </row>
    <row r="8" s="5" customFormat="true" ht="13.5" hidden="false" customHeight="true" outlineLevel="0" collapsed="false">
      <c r="A8" s="10" t="s">
        <v>15</v>
      </c>
      <c r="B8" s="15" t="n">
        <v>57</v>
      </c>
      <c r="C8" s="15" t="n">
        <v>65</v>
      </c>
      <c r="D8" s="16" t="n">
        <f aca="false">ROUND(C8/C$5*100,2)</f>
        <v>3.14</v>
      </c>
      <c r="E8" s="15" t="n">
        <v>411</v>
      </c>
      <c r="F8" s="15" t="n">
        <v>418</v>
      </c>
      <c r="G8" s="16" t="n">
        <f aca="false">ROUND(F8/F$5*100,2)</f>
        <v>2.05</v>
      </c>
      <c r="H8" s="15" t="n">
        <v>11587</v>
      </c>
      <c r="I8" s="15" t="n">
        <v>15405</v>
      </c>
      <c r="J8" s="17" t="n">
        <f aca="false">ROUND(I8/I$5*100,2)</f>
        <v>0.96</v>
      </c>
      <c r="K8" s="14"/>
    </row>
    <row r="9" s="5" customFormat="true" ht="13.5" hidden="false" customHeight="true" outlineLevel="0" collapsed="false">
      <c r="A9" s="10" t="s">
        <v>16</v>
      </c>
      <c r="B9" s="15" t="n">
        <v>284</v>
      </c>
      <c r="C9" s="15" t="n">
        <v>286</v>
      </c>
      <c r="D9" s="16" t="n">
        <f aca="false">ROUND(C9/C$5*100,2)</f>
        <v>13.84</v>
      </c>
      <c r="E9" s="15" t="n">
        <v>3107</v>
      </c>
      <c r="F9" s="15" t="n">
        <v>3396</v>
      </c>
      <c r="G9" s="16" t="n">
        <f aca="false">ROUND(F9/F$5*100,2)</f>
        <v>16.66</v>
      </c>
      <c r="H9" s="15" t="n">
        <v>373580</v>
      </c>
      <c r="I9" s="15" t="n">
        <v>358286</v>
      </c>
      <c r="J9" s="17" t="n">
        <f aca="false">ROUND(I9/I$5*100,2)</f>
        <v>22.27</v>
      </c>
      <c r="K9" s="14"/>
    </row>
    <row r="10" s="5" customFormat="true" ht="13.5" hidden="false" customHeight="true" outlineLevel="0" collapsed="false">
      <c r="A10" s="10" t="s">
        <v>17</v>
      </c>
      <c r="B10" s="15" t="n">
        <v>243</v>
      </c>
      <c r="C10" s="15" t="n">
        <v>271</v>
      </c>
      <c r="D10" s="16" t="n">
        <f aca="false">ROUND(C10/C$5*100,2)</f>
        <v>13.11</v>
      </c>
      <c r="E10" s="15" t="n">
        <v>2449</v>
      </c>
      <c r="F10" s="15" t="n">
        <v>2800</v>
      </c>
      <c r="G10" s="16" t="n">
        <f aca="false">ROUND(F10/F$5*100,2)</f>
        <v>13.74</v>
      </c>
      <c r="H10" s="15" t="n">
        <v>349886</v>
      </c>
      <c r="I10" s="15" t="n">
        <v>359306</v>
      </c>
      <c r="J10" s="17" t="n">
        <f aca="false">ROUND(I10/I$5*100,2)</f>
        <v>22.33</v>
      </c>
      <c r="K10" s="14"/>
    </row>
    <row r="11" s="5" customFormat="true" ht="13.5" hidden="false" customHeight="true" outlineLevel="0" collapsed="false">
      <c r="A11" s="10" t="s">
        <v>18</v>
      </c>
      <c r="B11" s="15" t="n">
        <v>236</v>
      </c>
      <c r="C11" s="15" t="n">
        <v>234</v>
      </c>
      <c r="D11" s="16" t="n">
        <f aca="false">ROUND(C11/C$5*100,2)</f>
        <v>11.32</v>
      </c>
      <c r="E11" s="15" t="n">
        <v>1774</v>
      </c>
      <c r="F11" s="15" t="n">
        <v>1724</v>
      </c>
      <c r="G11" s="16" t="n">
        <f aca="false">ROUND(F11/F$5*100,2)</f>
        <v>8.46</v>
      </c>
      <c r="H11" s="15" t="n">
        <v>93818</v>
      </c>
      <c r="I11" s="15" t="n">
        <v>97833</v>
      </c>
      <c r="J11" s="17" t="n">
        <f aca="false">ROUND(I11/I$5*100,2)</f>
        <v>6.08</v>
      </c>
      <c r="K11" s="14"/>
    </row>
    <row r="12" s="5" customFormat="true" ht="13.5" hidden="false" customHeight="true" outlineLevel="0" collapsed="false">
      <c r="A12" s="10" t="s">
        <v>19</v>
      </c>
      <c r="B12" s="15" t="n">
        <v>64</v>
      </c>
      <c r="C12" s="15" t="n">
        <v>75</v>
      </c>
      <c r="D12" s="16" t="n">
        <f aca="false">ROUND(C12/C$5*100,2)</f>
        <v>3.63</v>
      </c>
      <c r="E12" s="15" t="n">
        <v>505</v>
      </c>
      <c r="F12" s="15" t="n">
        <v>619</v>
      </c>
      <c r="G12" s="16" t="n">
        <f aca="false">ROUND(F12/F$5*100,2)</f>
        <v>3.04</v>
      </c>
      <c r="H12" s="15" t="n">
        <v>33792</v>
      </c>
      <c r="I12" s="15" t="n">
        <v>36815</v>
      </c>
      <c r="J12" s="17" t="n">
        <f aca="false">ROUND(I12/I$5*100,2)</f>
        <v>2.29</v>
      </c>
      <c r="K12" s="14"/>
    </row>
    <row r="13" s="5" customFormat="true" ht="13.5" hidden="false" customHeight="true" outlineLevel="0" collapsed="false">
      <c r="A13" s="10" t="s">
        <v>20</v>
      </c>
      <c r="B13" s="15" t="n">
        <v>107</v>
      </c>
      <c r="C13" s="15" t="n">
        <v>123</v>
      </c>
      <c r="D13" s="16" t="n">
        <f aca="false">ROUND(C13/C$5*100,2)</f>
        <v>5.95</v>
      </c>
      <c r="E13" s="15" t="n">
        <v>914</v>
      </c>
      <c r="F13" s="15" t="n">
        <v>1087</v>
      </c>
      <c r="G13" s="16" t="n">
        <f aca="false">ROUND(F13/F$5*100,2)</f>
        <v>5.33</v>
      </c>
      <c r="H13" s="15" t="n">
        <v>68553</v>
      </c>
      <c r="I13" s="15" t="n">
        <v>105484</v>
      </c>
      <c r="J13" s="17" t="n">
        <f aca="false">ROUND(I13/I$5*100,2)</f>
        <v>6.56</v>
      </c>
      <c r="K13" s="14"/>
    </row>
    <row r="14" s="5" customFormat="true" ht="13.5" hidden="false" customHeight="true" outlineLevel="0" collapsed="false">
      <c r="A14" s="10" t="s">
        <v>21</v>
      </c>
      <c r="B14" s="15" t="n">
        <v>87</v>
      </c>
      <c r="C14" s="15" t="n">
        <v>101</v>
      </c>
      <c r="D14" s="16" t="n">
        <f aca="false">ROUND(C14/C$5*100,2)</f>
        <v>4.89</v>
      </c>
      <c r="E14" s="15" t="n">
        <v>480</v>
      </c>
      <c r="F14" s="15" t="n">
        <v>631</v>
      </c>
      <c r="G14" s="16" t="n">
        <f aca="false">ROUND(F14/F$5*100,2)</f>
        <v>3.1</v>
      </c>
      <c r="H14" s="15" t="n">
        <v>12825</v>
      </c>
      <c r="I14" s="15" t="n">
        <v>16076</v>
      </c>
      <c r="J14" s="17" t="n">
        <f aca="false">ROUND(I14/I$5*100,2)</f>
        <v>1</v>
      </c>
      <c r="K14" s="14"/>
    </row>
    <row r="15" s="5" customFormat="true" ht="13.5" hidden="false" customHeight="true" outlineLevel="0" collapsed="false">
      <c r="A15" s="10" t="s">
        <v>22</v>
      </c>
      <c r="B15" s="15" t="n">
        <v>153</v>
      </c>
      <c r="C15" s="15" t="n">
        <v>175</v>
      </c>
      <c r="D15" s="16" t="n">
        <f aca="false">ROUND(C15/C$5*100,2)</f>
        <v>8.47</v>
      </c>
      <c r="E15" s="15" t="n">
        <v>1446</v>
      </c>
      <c r="F15" s="15" t="n">
        <v>1705</v>
      </c>
      <c r="G15" s="16" t="n">
        <f aca="false">ROUND(F15/F$5*100,2)</f>
        <v>8.36</v>
      </c>
      <c r="H15" s="15" t="n">
        <v>89523</v>
      </c>
      <c r="I15" s="15" t="n">
        <v>117793</v>
      </c>
      <c r="J15" s="17" t="n">
        <f aca="false">ROUND(I15/I$5*100,2)</f>
        <v>7.32</v>
      </c>
      <c r="K15" s="14"/>
    </row>
    <row r="16" s="5" customFormat="true" ht="13.5" hidden="false" customHeight="true" outlineLevel="0" collapsed="false">
      <c r="A16" s="10" t="s">
        <v>23</v>
      </c>
      <c r="B16" s="15" t="n">
        <v>85</v>
      </c>
      <c r="C16" s="15" t="n">
        <v>97</v>
      </c>
      <c r="D16" s="16" t="n">
        <f aca="false">ROUND(C16/C$5*100,2)</f>
        <v>4.69</v>
      </c>
      <c r="E16" s="15" t="n">
        <v>640</v>
      </c>
      <c r="F16" s="15" t="n">
        <v>770</v>
      </c>
      <c r="G16" s="16" t="n">
        <f aca="false">ROUND(F16/F$5*100,2)</f>
        <v>3.78</v>
      </c>
      <c r="H16" s="15" t="n">
        <v>37989</v>
      </c>
      <c r="I16" s="15" t="n">
        <v>35920</v>
      </c>
      <c r="J16" s="17" t="n">
        <f aca="false">ROUND(I16/I$5*100,2)</f>
        <v>2.23</v>
      </c>
      <c r="K16" s="14"/>
    </row>
    <row r="17" s="5" customFormat="true" ht="13.5" hidden="false" customHeight="true" outlineLevel="0" collapsed="false">
      <c r="A17" s="10" t="s">
        <v>24</v>
      </c>
      <c r="B17" s="15" t="n">
        <v>99</v>
      </c>
      <c r="C17" s="15" t="n">
        <v>165</v>
      </c>
      <c r="D17" s="16" t="n">
        <f aca="false">ROUND(C17/C$5*100,2)</f>
        <v>7.98</v>
      </c>
      <c r="E17" s="15" t="n">
        <v>1208</v>
      </c>
      <c r="F17" s="15" t="n">
        <v>2613</v>
      </c>
      <c r="G17" s="16" t="n">
        <f aca="false">ROUND(F17/F$5*100,2)</f>
        <v>12.82</v>
      </c>
      <c r="H17" s="15" t="n">
        <v>78901</v>
      </c>
      <c r="I17" s="15" t="n">
        <v>215872</v>
      </c>
      <c r="J17" s="17" t="n">
        <f aca="false">ROUND(I17/I$5*100,2)</f>
        <v>13.42</v>
      </c>
      <c r="K17" s="14"/>
    </row>
    <row r="18" s="5" customFormat="true" ht="13.5" hidden="false" customHeight="true" outlineLevel="0" collapsed="false">
      <c r="A18" s="10" t="s">
        <v>25</v>
      </c>
      <c r="B18" s="15" t="n">
        <v>39</v>
      </c>
      <c r="C18" s="15" t="n">
        <v>55</v>
      </c>
      <c r="D18" s="16" t="n">
        <f aca="false">ROUND(C18/C$5*100,2)</f>
        <v>2.66</v>
      </c>
      <c r="E18" s="15" t="n">
        <v>324</v>
      </c>
      <c r="F18" s="15" t="n">
        <v>796</v>
      </c>
      <c r="G18" s="16" t="n">
        <f aca="false">ROUND(F18/F$5*100,2)</f>
        <v>3.91</v>
      </c>
      <c r="H18" s="15" t="n">
        <v>18205</v>
      </c>
      <c r="I18" s="15" t="n">
        <v>28241</v>
      </c>
      <c r="J18" s="17" t="n">
        <f aca="false">ROUND(I18/I$5*100,2)</f>
        <v>1.76</v>
      </c>
      <c r="K18" s="14"/>
    </row>
    <row r="19" s="5" customFormat="true" ht="13.5" hidden="false" customHeight="true" outlineLevel="0" collapsed="false">
      <c r="A19" s="10" t="s">
        <v>26</v>
      </c>
      <c r="B19" s="15" t="n">
        <v>80</v>
      </c>
      <c r="C19" s="15" t="n">
        <v>81</v>
      </c>
      <c r="D19" s="16" t="n">
        <f aca="false">ROUND(C19/C$5*100,2)</f>
        <v>3.92</v>
      </c>
      <c r="E19" s="15" t="n">
        <v>503</v>
      </c>
      <c r="F19" s="15" t="n">
        <v>521</v>
      </c>
      <c r="G19" s="16" t="n">
        <f aca="false">ROUND(F19/F$5*100,2)</f>
        <v>2.56</v>
      </c>
      <c r="H19" s="15" t="n">
        <v>19813</v>
      </c>
      <c r="I19" s="15" t="n">
        <v>17734</v>
      </c>
      <c r="J19" s="17" t="n">
        <f aca="false">ROUND(I19/I$5*100,2)</f>
        <v>1.1</v>
      </c>
      <c r="K19" s="14"/>
    </row>
    <row r="20" s="5" customFormat="true" ht="13.5" hidden="false" customHeight="true" outlineLevel="0" collapsed="false">
      <c r="A20" s="10" t="s">
        <v>27</v>
      </c>
      <c r="B20" s="15" t="n">
        <v>63</v>
      </c>
      <c r="C20" s="15" t="n">
        <v>91</v>
      </c>
      <c r="D20" s="16" t="n">
        <f aca="false">ROUND(C20/C$5*100,2)</f>
        <v>4.4</v>
      </c>
      <c r="E20" s="15" t="n">
        <v>946</v>
      </c>
      <c r="F20" s="15" t="n">
        <v>1012</v>
      </c>
      <c r="G20" s="16" t="n">
        <f aca="false">ROUND(F20/F$5*100,2)</f>
        <v>4.96</v>
      </c>
      <c r="H20" s="15" t="n">
        <v>74161</v>
      </c>
      <c r="I20" s="15" t="n">
        <v>70926</v>
      </c>
      <c r="J20" s="17" t="n">
        <f aca="false">ROUND(I20/I$5*100,2)</f>
        <v>4.41</v>
      </c>
      <c r="K20" s="14"/>
    </row>
    <row r="21" s="5" customFormat="true" ht="13.5" hidden="false" customHeight="true" outlineLevel="0" collapsed="false">
      <c r="A21" s="10" t="s">
        <v>28</v>
      </c>
      <c r="B21" s="15" t="n">
        <v>3</v>
      </c>
      <c r="C21" s="15" t="n">
        <v>1</v>
      </c>
      <c r="D21" s="16" t="n">
        <f aca="false">ROUND(C21/C$5*100,2)</f>
        <v>0.05</v>
      </c>
      <c r="E21" s="15" t="n">
        <v>16</v>
      </c>
      <c r="F21" s="15" t="n">
        <v>57</v>
      </c>
      <c r="G21" s="16" t="n">
        <f aca="false">ROUND(F21/F$5*100,2)</f>
        <v>0.28</v>
      </c>
      <c r="H21" s="15" t="s">
        <v>29</v>
      </c>
      <c r="I21" s="15" t="s">
        <v>29</v>
      </c>
      <c r="J21" s="18" t="s">
        <v>29</v>
      </c>
      <c r="K21" s="14"/>
    </row>
    <row r="22" s="5" customFormat="true" ht="13.5" hidden="false" customHeight="true" outlineLevel="0" collapsed="false">
      <c r="A22" s="19" t="s">
        <v>30</v>
      </c>
      <c r="B22" s="20" t="n">
        <v>211</v>
      </c>
      <c r="C22" s="20" t="n">
        <v>231</v>
      </c>
      <c r="D22" s="21" t="n">
        <f aca="false">ROUND(C22/C$5*100,2)</f>
        <v>11.18</v>
      </c>
      <c r="E22" s="20" t="n">
        <v>2088</v>
      </c>
      <c r="F22" s="20" t="n">
        <v>2112</v>
      </c>
      <c r="G22" s="21" t="n">
        <f aca="false">ROUND(F22/F$5*100,2)</f>
        <v>10.36</v>
      </c>
      <c r="H22" s="20" t="n">
        <v>116931</v>
      </c>
      <c r="I22" s="20" t="n">
        <v>127514</v>
      </c>
      <c r="J22" s="21" t="n">
        <f aca="false">ROUND(I22/I$5*100,2)</f>
        <v>7.93</v>
      </c>
      <c r="K22" s="14"/>
    </row>
    <row r="23" customFormat="false" ht="13.5" hidden="false" customHeight="false" outlineLevel="0" collapsed="false">
      <c r="F23" s="22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saki-user</cp:lastModifiedBy>
  <cp:lastPrinted>2002-05-17T02:10:12Z</cp:lastPrinted>
  <dcterms:modified xsi:type="dcterms:W3CDTF">2014-03-24T03:49:52Z</dcterms:modified>
  <cp:revision>0</cp:revision>
  <dc:subject/>
  <dc:title/>
</cp:coreProperties>
</file>