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表３ 卸売業の従業者規模別商店数</t>
  </si>
  <si>
    <t xml:space="preserve">規  模  別</t>
  </si>
  <si>
    <t xml:space="preserve">商　　　　店　　　　数</t>
  </si>
  <si>
    <t xml:space="preserve">平　成　９　年</t>
  </si>
  <si>
    <t xml:space="preserve">平　成　１１　年</t>
  </si>
  <si>
    <t xml:space="preserve">構成比</t>
  </si>
  <si>
    <t xml:space="preserve">店</t>
  </si>
  <si>
    <t xml:space="preserve">％</t>
  </si>
  <si>
    <t xml:space="preserve">総　　　　数</t>
  </si>
  <si>
    <t xml:space="preserve">１人 ～ ２人</t>
  </si>
  <si>
    <t xml:space="preserve">３人 ～ ４人</t>
  </si>
  <si>
    <t xml:space="preserve">５人 ～ 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 ～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 ～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 ～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 ～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t xml:space="preserve">１００人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_ "/>
    <numFmt numFmtId="170" formatCode="#,##0.0;&quot;△ &quot;#,##0.0"/>
    <numFmt numFmtId="171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_Full Year FY96" xfId="21"/>
    <cellStyle name="Currency [0]_Full Year FY96" xfId="22"/>
    <cellStyle name="Currency_Full Year FY96" xfId="23"/>
    <cellStyle name="Normal_Assumption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6.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s="3" customFormat="true" ht="16.5" hidden="false" customHeight="true" outlineLevel="0" collapsed="false">
      <c r="A3" s="2"/>
      <c r="B3" s="4" t="s">
        <v>3</v>
      </c>
      <c r="C3" s="4"/>
      <c r="D3" s="4" t="s">
        <v>4</v>
      </c>
      <c r="E3" s="4"/>
    </row>
    <row r="4" s="3" customFormat="true" ht="16.5" hidden="false" customHeight="true" outlineLevel="0" collapsed="false">
      <c r="A4" s="2"/>
      <c r="B4" s="5"/>
      <c r="C4" s="6" t="s">
        <v>5</v>
      </c>
      <c r="D4" s="5"/>
      <c r="E4" s="7" t="s">
        <v>5</v>
      </c>
    </row>
    <row r="5" s="3" customFormat="true" ht="9" hidden="false" customHeight="true" outlineLevel="0" collapsed="false">
      <c r="A5" s="8"/>
      <c r="B5" s="9" t="s">
        <v>6</v>
      </c>
      <c r="C5" s="10" t="s">
        <v>7</v>
      </c>
      <c r="D5" s="11" t="s">
        <v>6</v>
      </c>
      <c r="E5" s="10" t="s">
        <v>7</v>
      </c>
    </row>
    <row r="6" s="16" customFormat="true" ht="18" hidden="false" customHeight="true" outlineLevel="0" collapsed="false">
      <c r="A6" s="12" t="s">
        <v>8</v>
      </c>
      <c r="B6" s="13" t="n">
        <v>1825</v>
      </c>
      <c r="C6" s="14" t="n">
        <v>100</v>
      </c>
      <c r="D6" s="15" t="n">
        <v>2067</v>
      </c>
      <c r="E6" s="14" t="n">
        <v>100</v>
      </c>
    </row>
    <row r="7" s="20" customFormat="true" ht="17.25" hidden="false" customHeight="true" outlineLevel="0" collapsed="false">
      <c r="A7" s="12" t="s">
        <v>9</v>
      </c>
      <c r="B7" s="17" t="n">
        <v>355</v>
      </c>
      <c r="C7" s="18" t="n">
        <f aca="false">ROUND(B7/B$6*100,2)</f>
        <v>19.45</v>
      </c>
      <c r="D7" s="19" t="n">
        <v>424</v>
      </c>
      <c r="E7" s="18" t="n">
        <f aca="false">ROUND(D7/D$6*100,2)</f>
        <v>20.51</v>
      </c>
    </row>
    <row r="8" s="20" customFormat="true" ht="17.25" hidden="false" customHeight="true" outlineLevel="0" collapsed="false">
      <c r="A8" s="12" t="s">
        <v>10</v>
      </c>
      <c r="B8" s="17" t="n">
        <v>432</v>
      </c>
      <c r="C8" s="18" t="n">
        <f aca="false">ROUND(B8/B$6*100,2)</f>
        <v>23.67</v>
      </c>
      <c r="D8" s="19" t="n">
        <v>461</v>
      </c>
      <c r="E8" s="18" t="n">
        <f aca="false">ROUND(D8/D$6*100,2)</f>
        <v>22.3</v>
      </c>
    </row>
    <row r="9" s="20" customFormat="true" ht="17.25" hidden="false" customHeight="true" outlineLevel="0" collapsed="false">
      <c r="A9" s="21" t="s">
        <v>11</v>
      </c>
      <c r="B9" s="17" t="n">
        <v>526</v>
      </c>
      <c r="C9" s="18" t="n">
        <f aca="false">ROUND(B9/B$6*100,2)</f>
        <v>28.82</v>
      </c>
      <c r="D9" s="19" t="n">
        <v>604</v>
      </c>
      <c r="E9" s="18" t="n">
        <f aca="false">ROUND(D9/D$6*100,2)</f>
        <v>29.22</v>
      </c>
    </row>
    <row r="10" s="20" customFormat="true" ht="17.25" hidden="false" customHeight="true" outlineLevel="0" collapsed="false">
      <c r="A10" s="22" t="s">
        <v>12</v>
      </c>
      <c r="B10" s="17" t="n">
        <v>337</v>
      </c>
      <c r="C10" s="18" t="n">
        <f aca="false">ROUND(B10/B$6*100,2)</f>
        <v>18.47</v>
      </c>
      <c r="D10" s="19" t="n">
        <v>374</v>
      </c>
      <c r="E10" s="18" t="n">
        <f aca="false">ROUND(D10/D$6*100,2)</f>
        <v>18.09</v>
      </c>
    </row>
    <row r="11" s="20" customFormat="true" ht="17.25" hidden="false" customHeight="true" outlineLevel="0" collapsed="false">
      <c r="A11" s="22" t="s">
        <v>13</v>
      </c>
      <c r="B11" s="17" t="n">
        <v>89</v>
      </c>
      <c r="C11" s="18" t="n">
        <f aca="false">ROUND(B11/B$6*100,2)</f>
        <v>4.88</v>
      </c>
      <c r="D11" s="19" t="n">
        <v>102</v>
      </c>
      <c r="E11" s="18" t="n">
        <f aca="false">ROUND(D11/D$6*100,2)</f>
        <v>4.93</v>
      </c>
    </row>
    <row r="12" s="20" customFormat="true" ht="17.25" hidden="false" customHeight="true" outlineLevel="0" collapsed="false">
      <c r="A12" s="22" t="s">
        <v>14</v>
      </c>
      <c r="B12" s="17" t="n">
        <v>61</v>
      </c>
      <c r="C12" s="18" t="n">
        <f aca="false">ROUND(B12/B$6*100,2)</f>
        <v>3.34</v>
      </c>
      <c r="D12" s="19" t="n">
        <v>60</v>
      </c>
      <c r="E12" s="18" t="n">
        <f aca="false">ROUND(D12/D$6*100,2)</f>
        <v>2.9</v>
      </c>
    </row>
    <row r="13" s="20" customFormat="true" ht="17.25" hidden="false" customHeight="true" outlineLevel="0" collapsed="false">
      <c r="A13" s="22" t="s">
        <v>15</v>
      </c>
      <c r="B13" s="17" t="n">
        <v>18</v>
      </c>
      <c r="C13" s="18" t="n">
        <f aca="false">ROUND(B13/B$6*100,2)</f>
        <v>0.99</v>
      </c>
      <c r="D13" s="19" t="n">
        <v>31</v>
      </c>
      <c r="E13" s="18" t="n">
        <f aca="false">ROUND(D13/D$6*100,2)</f>
        <v>1.5</v>
      </c>
    </row>
    <row r="14" s="20" customFormat="true" ht="17.25" hidden="false" customHeight="true" outlineLevel="0" collapsed="false">
      <c r="A14" s="23" t="s">
        <v>16</v>
      </c>
      <c r="B14" s="24" t="n">
        <v>7</v>
      </c>
      <c r="C14" s="25" t="n">
        <f aca="false">ROUND(B14/B$6*100,2)</f>
        <v>0.38</v>
      </c>
      <c r="D14" s="26" t="n">
        <v>11</v>
      </c>
      <c r="E14" s="25" t="n">
        <f aca="false">ROUND(D14/D$6*100,2)</f>
        <v>0.53</v>
      </c>
    </row>
  </sheetData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saki-user</cp:lastModifiedBy>
  <cp:lastPrinted>2002-05-17T02:10:12Z</cp:lastPrinted>
  <dcterms:modified xsi:type="dcterms:W3CDTF">2014-03-24T03:49:43Z</dcterms:modified>
  <cp:revision>0</cp:revision>
  <dc:subject/>
  <dc:title/>
</cp:coreProperties>
</file>