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表７ 小売業の従業者規模別商店数</t>
  </si>
  <si>
    <t xml:space="preserve">規  模  別</t>
  </si>
  <si>
    <t xml:space="preserve">商　　　　店　　　　数</t>
  </si>
  <si>
    <t xml:space="preserve">平　成　９　年</t>
  </si>
  <si>
    <t xml:space="preserve">平　成　１１　年</t>
  </si>
  <si>
    <t xml:space="preserve">構成比</t>
  </si>
  <si>
    <t xml:space="preserve">店</t>
  </si>
  <si>
    <t xml:space="preserve">％</t>
  </si>
  <si>
    <t xml:space="preserve">総　　　　数</t>
  </si>
  <si>
    <t xml:space="preserve">１人 ～ ２人</t>
  </si>
  <si>
    <t xml:space="preserve">３人 ～ ４人</t>
  </si>
  <si>
    <t xml:space="preserve">５人 ～ 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１００人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6.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s="3" customFormat="true" ht="16.5" hidden="false" customHeight="true" outlineLevel="0" collapsed="false">
      <c r="A3" s="2"/>
      <c r="B3" s="4" t="s">
        <v>3</v>
      </c>
      <c r="C3" s="4"/>
      <c r="D3" s="4" t="s">
        <v>4</v>
      </c>
      <c r="E3" s="4"/>
    </row>
    <row r="4" s="3" customFormat="true" ht="16.5" hidden="false" customHeight="true" outlineLevel="0" collapsed="false">
      <c r="A4" s="2"/>
      <c r="B4" s="5"/>
      <c r="C4" s="6" t="s">
        <v>5</v>
      </c>
      <c r="D4" s="5"/>
      <c r="E4" s="7" t="s">
        <v>5</v>
      </c>
    </row>
    <row r="5" s="3" customFormat="true" ht="9" hidden="false" customHeight="true" outlineLevel="0" collapsed="false">
      <c r="A5" s="8"/>
      <c r="B5" s="9" t="s">
        <v>6</v>
      </c>
      <c r="C5" s="10" t="s">
        <v>7</v>
      </c>
      <c r="D5" s="9" t="s">
        <v>6</v>
      </c>
      <c r="E5" s="10" t="s">
        <v>7</v>
      </c>
    </row>
    <row r="6" s="14" customFormat="true" ht="18" hidden="false" customHeight="true" outlineLevel="0" collapsed="false">
      <c r="A6" s="11" t="s">
        <v>8</v>
      </c>
      <c r="B6" s="12" t="n">
        <f aca="false">SUM(B7:B14)</f>
        <v>9104</v>
      </c>
      <c r="C6" s="13" t="n">
        <v>100</v>
      </c>
      <c r="D6" s="12" t="n">
        <v>9274</v>
      </c>
      <c r="E6" s="13" t="n">
        <v>100</v>
      </c>
    </row>
    <row r="7" s="17" customFormat="true" ht="15" hidden="false" customHeight="true" outlineLevel="0" collapsed="false">
      <c r="A7" s="11" t="s">
        <v>9</v>
      </c>
      <c r="B7" s="15" t="n">
        <v>3926</v>
      </c>
      <c r="C7" s="16" t="n">
        <f aca="false">ROUND(B7/B$6*100,2)</f>
        <v>43.12</v>
      </c>
      <c r="D7" s="15" t="n">
        <v>3760</v>
      </c>
      <c r="E7" s="16" t="n">
        <f aca="false">ROUND(D7/D$6*100,2)</f>
        <v>40.54</v>
      </c>
    </row>
    <row r="8" s="17" customFormat="true" ht="15" hidden="false" customHeight="true" outlineLevel="0" collapsed="false">
      <c r="A8" s="11" t="s">
        <v>10</v>
      </c>
      <c r="B8" s="15" t="n">
        <v>2425</v>
      </c>
      <c r="C8" s="16" t="n">
        <f aca="false">ROUND(B8/B$6*100,2)</f>
        <v>26.64</v>
      </c>
      <c r="D8" s="15" t="n">
        <v>2329</v>
      </c>
      <c r="E8" s="16" t="n">
        <f aca="false">ROUND(D8/D$6*100,2)</f>
        <v>25.11</v>
      </c>
    </row>
    <row r="9" s="17" customFormat="true" ht="15" hidden="false" customHeight="true" outlineLevel="0" collapsed="false">
      <c r="A9" s="18" t="s">
        <v>11</v>
      </c>
      <c r="B9" s="15" t="n">
        <v>1438</v>
      </c>
      <c r="C9" s="16" t="n">
        <f aca="false">ROUND(B9/B$6*100,2)</f>
        <v>15.8</v>
      </c>
      <c r="D9" s="15" t="n">
        <v>1601</v>
      </c>
      <c r="E9" s="16" t="n">
        <f aca="false">ROUND(D9/D$6*100,2)</f>
        <v>17.26</v>
      </c>
    </row>
    <row r="10" s="17" customFormat="true" ht="16.5" hidden="false" customHeight="true" outlineLevel="0" collapsed="false">
      <c r="A10" s="19" t="s">
        <v>12</v>
      </c>
      <c r="B10" s="15" t="n">
        <v>753</v>
      </c>
      <c r="C10" s="16" t="n">
        <f aca="false">ROUND(B10/B$6*100,2)</f>
        <v>8.27</v>
      </c>
      <c r="D10" s="15" t="n">
        <v>893</v>
      </c>
      <c r="E10" s="16" t="n">
        <f aca="false">ROUND(D10/D$6*100,2)</f>
        <v>9.63</v>
      </c>
    </row>
    <row r="11" s="17" customFormat="true" ht="15" hidden="false" customHeight="true" outlineLevel="0" collapsed="false">
      <c r="A11" s="19" t="s">
        <v>13</v>
      </c>
      <c r="B11" s="15" t="n">
        <v>313</v>
      </c>
      <c r="C11" s="16" t="n">
        <f aca="false">ROUND(B11/B$6*100,2)</f>
        <v>3.44</v>
      </c>
      <c r="D11" s="15" t="n">
        <v>399</v>
      </c>
      <c r="E11" s="16" t="n">
        <f aca="false">ROUND(D11/D$6*100,2)</f>
        <v>4.3</v>
      </c>
    </row>
    <row r="12" s="17" customFormat="true" ht="15" hidden="false" customHeight="true" outlineLevel="0" collapsed="false">
      <c r="A12" s="19" t="s">
        <v>14</v>
      </c>
      <c r="B12" s="15" t="n">
        <v>146</v>
      </c>
      <c r="C12" s="16" t="n">
        <f aca="false">ROUND(B12/B$6*100,2)</f>
        <v>1.6</v>
      </c>
      <c r="D12" s="15" t="n">
        <v>179</v>
      </c>
      <c r="E12" s="16" t="n">
        <f aca="false">ROUND(D12/D$6*100,2)</f>
        <v>1.93</v>
      </c>
    </row>
    <row r="13" s="17" customFormat="true" ht="15" hidden="false" customHeight="true" outlineLevel="0" collapsed="false">
      <c r="A13" s="19" t="s">
        <v>15</v>
      </c>
      <c r="B13" s="15" t="n">
        <v>77</v>
      </c>
      <c r="C13" s="16" t="n">
        <f aca="false">ROUND(B13/B$6*100,2)</f>
        <v>0.85</v>
      </c>
      <c r="D13" s="15" t="n">
        <v>74</v>
      </c>
      <c r="E13" s="16" t="n">
        <f aca="false">ROUND(D13/D$6*100,2)</f>
        <v>0.8</v>
      </c>
    </row>
    <row r="14" s="17" customFormat="true" ht="15" hidden="false" customHeight="true" outlineLevel="0" collapsed="false">
      <c r="A14" s="20" t="s">
        <v>16</v>
      </c>
      <c r="B14" s="21" t="n">
        <v>26</v>
      </c>
      <c r="C14" s="22" t="n">
        <f aca="false">ROUND(B14/B$6*100,2)</f>
        <v>0.29</v>
      </c>
      <c r="D14" s="21" t="n">
        <v>39</v>
      </c>
      <c r="E14" s="22" t="n">
        <f aca="false">ROUND(D14/D$6*100,2)</f>
        <v>0.42</v>
      </c>
    </row>
  </sheetData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51:53Z</dcterms:modified>
  <cp:revision>0</cp:revision>
  <dc:subject/>
  <dc:title/>
</cp:coreProperties>
</file>