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表９ 区別商店数，従業者数及び年間商品販売額</t>
  </si>
  <si>
    <t xml:space="preserve">区　　　　別</t>
  </si>
  <si>
    <t xml:space="preserve">商　　　店　　　数</t>
  </si>
  <si>
    <t xml:space="preserve">従　　業　　者　　数</t>
  </si>
  <si>
    <t xml:space="preserve">年　間　商　品　販　売　額</t>
  </si>
  <si>
    <t xml:space="preserve">平成９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&quot;△ &quot;#,##0"/>
    <numFmt numFmtId="170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_Full Year FY96" xfId="21"/>
    <cellStyle name="Currency [0]_Full Year FY96" xfId="22"/>
    <cellStyle name="Currency_Full Year FY96" xfId="23"/>
    <cellStyle name="Normal_Assump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6" min="5" style="0" width="8.62"/>
    <col collapsed="false" customWidth="true" hidden="false" outlineLevel="0" max="7" min="7" style="0" width="5.62"/>
    <col collapsed="false" customWidth="true" hidden="false" outlineLevel="0" max="9" min="8" style="0" width="10.62"/>
    <col collapsed="false" customWidth="true" hidden="false" outlineLevel="0" max="10" min="10" style="0" width="5.62"/>
    <col collapsed="false" customWidth="true" hidden="false" outlineLevel="0" max="11" min="11" style="0" width="6.74"/>
    <col collapsed="false" customWidth="true" hidden="false" outlineLevel="0" max="13" min="12" style="0" width="4.62"/>
    <col collapsed="false" customWidth="true" hidden="false" outlineLevel="0" max="14" min="14" style="0" width="12.62"/>
    <col collapsed="false" customWidth="true" hidden="false" outlineLevel="0" max="16" min="15" style="0" width="10.62"/>
    <col collapsed="false" customWidth="true" hidden="false" outlineLevel="0" max="17" min="17" style="0" width="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7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/>
      <c r="L2" s="6"/>
      <c r="M2" s="6"/>
    </row>
    <row r="3" s="7" customFormat="true" ht="18" hidden="false" customHeight="true" outlineLevel="0" collapsed="false">
      <c r="A3" s="3"/>
      <c r="B3" s="4" t="s">
        <v>5</v>
      </c>
      <c r="C3" s="4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4" t="s">
        <v>7</v>
      </c>
    </row>
    <row r="4" s="7" customFormat="true" ht="9" hidden="false" customHeight="true" outlineLevel="0" collapsed="false">
      <c r="A4" s="8"/>
      <c r="B4" s="9" t="s">
        <v>8</v>
      </c>
      <c r="C4" s="9" t="s">
        <v>8</v>
      </c>
      <c r="D4" s="10" t="s">
        <v>9</v>
      </c>
      <c r="E4" s="10" t="s">
        <v>10</v>
      </c>
      <c r="F4" s="10" t="s">
        <v>10</v>
      </c>
      <c r="G4" s="10" t="s">
        <v>9</v>
      </c>
      <c r="H4" s="10" t="s">
        <v>11</v>
      </c>
      <c r="I4" s="10" t="s">
        <v>11</v>
      </c>
      <c r="J4" s="11" t="s">
        <v>9</v>
      </c>
    </row>
    <row r="5" s="17" customFormat="true" ht="24" hidden="false" customHeight="true" outlineLevel="0" collapsed="false">
      <c r="A5" s="12" t="s">
        <v>12</v>
      </c>
      <c r="B5" s="13" t="n">
        <v>10929</v>
      </c>
      <c r="C5" s="13" t="n">
        <v>11341</v>
      </c>
      <c r="D5" s="14" t="n">
        <v>100</v>
      </c>
      <c r="E5" s="15" t="n">
        <v>73630</v>
      </c>
      <c r="F5" s="15" t="n">
        <v>85361</v>
      </c>
      <c r="G5" s="14" t="n">
        <v>100</v>
      </c>
      <c r="H5" s="15" t="n">
        <v>2487059</v>
      </c>
      <c r="I5" s="15" t="n">
        <v>2784145</v>
      </c>
      <c r="J5" s="16" t="n">
        <v>100</v>
      </c>
    </row>
    <row r="6" s="7" customFormat="true" ht="15" hidden="false" customHeight="true" outlineLevel="0" collapsed="false">
      <c r="A6" s="12" t="s">
        <v>13</v>
      </c>
      <c r="B6" s="18" t="n">
        <v>3109</v>
      </c>
      <c r="C6" s="18" t="n">
        <v>3168</v>
      </c>
      <c r="D6" s="19" t="n">
        <f aca="false">C6/$C$5*100</f>
        <v>27.9340446168768</v>
      </c>
      <c r="E6" s="20" t="n">
        <v>19805</v>
      </c>
      <c r="F6" s="20" t="n">
        <v>21836</v>
      </c>
      <c r="G6" s="19" t="n">
        <f aca="false">F6/$F$5*100</f>
        <v>25.5807687351367</v>
      </c>
      <c r="H6" s="20" t="n">
        <v>707348</v>
      </c>
      <c r="I6" s="20" t="n">
        <v>810962</v>
      </c>
      <c r="J6" s="21" t="n">
        <f aca="false">I6/$I$5*100</f>
        <v>29.1278651076004</v>
      </c>
    </row>
    <row r="7" s="7" customFormat="true" ht="15" hidden="false" customHeight="true" outlineLevel="0" collapsed="false">
      <c r="A7" s="12" t="s">
        <v>14</v>
      </c>
      <c r="B7" s="18" t="n">
        <v>1462</v>
      </c>
      <c r="C7" s="18" t="n">
        <v>1470</v>
      </c>
      <c r="D7" s="19" t="n">
        <f aca="false">C7/$C$5*100</f>
        <v>12.9618199453311</v>
      </c>
      <c r="E7" s="20" t="n">
        <v>8185</v>
      </c>
      <c r="F7" s="20" t="n">
        <v>9553</v>
      </c>
      <c r="G7" s="19" t="n">
        <f aca="false">F7/$F$5*100</f>
        <v>11.1912934478275</v>
      </c>
      <c r="H7" s="20" t="n">
        <v>301230</v>
      </c>
      <c r="I7" s="20" t="n">
        <v>403428</v>
      </c>
      <c r="J7" s="21" t="n">
        <f aca="false">I7/$I$5*100</f>
        <v>14.4901935782799</v>
      </c>
    </row>
    <row r="8" s="7" customFormat="true" ht="15" hidden="false" customHeight="true" outlineLevel="0" collapsed="false">
      <c r="A8" s="12" t="s">
        <v>15</v>
      </c>
      <c r="B8" s="18" t="n">
        <v>1994</v>
      </c>
      <c r="C8" s="18" t="n">
        <v>1994</v>
      </c>
      <c r="D8" s="19" t="n">
        <f aca="false">C8/$C$5*100</f>
        <v>17.5822237897893</v>
      </c>
      <c r="E8" s="20" t="n">
        <v>12218</v>
      </c>
      <c r="F8" s="20" t="n">
        <v>13626</v>
      </c>
      <c r="G8" s="19" t="n">
        <f aca="false">F8/$F$5*100</f>
        <v>15.9627933131055</v>
      </c>
      <c r="H8" s="20" t="n">
        <v>461842</v>
      </c>
      <c r="I8" s="20" t="n">
        <v>472456</v>
      </c>
      <c r="J8" s="21" t="n">
        <f aca="false">I8/$I$5*100</f>
        <v>16.9695184697636</v>
      </c>
    </row>
    <row r="9" s="7" customFormat="true" ht="15" hidden="false" customHeight="true" outlineLevel="0" collapsed="false">
      <c r="A9" s="12" t="s">
        <v>16</v>
      </c>
      <c r="B9" s="18" t="n">
        <v>1267</v>
      </c>
      <c r="C9" s="18" t="n">
        <v>1370</v>
      </c>
      <c r="D9" s="19" t="n">
        <f aca="false">C9/$C$5*100</f>
        <v>12.080063486465</v>
      </c>
      <c r="E9" s="20" t="n">
        <v>9202</v>
      </c>
      <c r="F9" s="20" t="n">
        <v>11193</v>
      </c>
      <c r="G9" s="19" t="n">
        <f aca="false">F9/$F$5*100</f>
        <v>13.1125455418751</v>
      </c>
      <c r="H9" s="20" t="n">
        <v>258363</v>
      </c>
      <c r="I9" s="20" t="n">
        <v>279328</v>
      </c>
      <c r="J9" s="21" t="n">
        <f aca="false">I9/$I$5*100</f>
        <v>10.0328107911046</v>
      </c>
    </row>
    <row r="10" s="7" customFormat="true" ht="15" hidden="false" customHeight="true" outlineLevel="0" collapsed="false">
      <c r="A10" s="12" t="s">
        <v>17</v>
      </c>
      <c r="B10" s="18" t="n">
        <v>1157</v>
      </c>
      <c r="C10" s="18" t="n">
        <v>1192</v>
      </c>
      <c r="D10" s="19" t="n">
        <f aca="false">C10/$C$5*100</f>
        <v>10.5105369896835</v>
      </c>
      <c r="E10" s="20" t="n">
        <v>10048</v>
      </c>
      <c r="F10" s="20" t="n">
        <v>12386</v>
      </c>
      <c r="G10" s="19" t="n">
        <f aca="false">F10/$F$5*100</f>
        <v>14.5101392907768</v>
      </c>
      <c r="H10" s="20" t="n">
        <v>475626</v>
      </c>
      <c r="I10" s="20" t="n">
        <v>519756</v>
      </c>
      <c r="J10" s="21" t="n">
        <f aca="false">I10/$I$5*100</f>
        <v>18.6684242379617</v>
      </c>
    </row>
    <row r="11" s="7" customFormat="true" ht="15" hidden="false" customHeight="true" outlineLevel="0" collapsed="false">
      <c r="A11" s="12" t="s">
        <v>18</v>
      </c>
      <c r="B11" s="18" t="n">
        <v>1283</v>
      </c>
      <c r="C11" s="18" t="n">
        <v>1346</v>
      </c>
      <c r="D11" s="19" t="n">
        <f aca="false">C11/$C$5*100</f>
        <v>11.8684419363372</v>
      </c>
      <c r="E11" s="20" t="n">
        <v>8332</v>
      </c>
      <c r="F11" s="20" t="n">
        <v>9398</v>
      </c>
      <c r="G11" s="21" t="n">
        <f aca="false">F11/$F$5*100</f>
        <v>11.0097116950364</v>
      </c>
      <c r="H11" s="20" t="n">
        <v>165516</v>
      </c>
      <c r="I11" s="20" t="n">
        <v>168384</v>
      </c>
      <c r="J11" s="21" t="n">
        <f aca="false">I11/$I$5*100</f>
        <v>6.04796086410729</v>
      </c>
    </row>
    <row r="12" s="7" customFormat="true" ht="15" hidden="false" customHeight="true" outlineLevel="0" collapsed="false">
      <c r="A12" s="22" t="s">
        <v>19</v>
      </c>
      <c r="B12" s="23" t="n">
        <v>657</v>
      </c>
      <c r="C12" s="23" t="n">
        <v>801</v>
      </c>
      <c r="D12" s="24" t="n">
        <f aca="false">C12/$C$5*100</f>
        <v>7.06286923551715</v>
      </c>
      <c r="E12" s="25" t="n">
        <v>5840</v>
      </c>
      <c r="F12" s="25" t="n">
        <v>7369</v>
      </c>
      <c r="G12" s="24" t="n">
        <f aca="false">F12/$F$5*100</f>
        <v>8.63274797624208</v>
      </c>
      <c r="H12" s="25" t="n">
        <v>117133</v>
      </c>
      <c r="I12" s="25" t="n">
        <v>129831</v>
      </c>
      <c r="J12" s="24" t="n">
        <f aca="false">I12/$I$5*100</f>
        <v>4.6632269511825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17T02:10:12Z</cp:lastPrinted>
  <dcterms:modified xsi:type="dcterms:W3CDTF">2014-03-24T03:52:12Z</dcterms:modified>
  <cp:revision>0</cp:revision>
  <dc:subject/>
  <dc:title/>
</cp:coreProperties>
</file>