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9">
  <si>
    <t xml:space="preserve">第１表　産業小分類別の商店数，従業者数，年間商品販売額及び売場面積</t>
  </si>
  <si>
    <t xml:space="preserve">　総　　　数</t>
  </si>
  <si>
    <t xml:space="preserve">産　業　小　分　類　別</t>
  </si>
  <si>
    <t xml:space="preserve">商 店 数</t>
  </si>
  <si>
    <t xml:space="preserve">従業者数</t>
  </si>
  <si>
    <t xml:space="preserve">年間商品</t>
  </si>
  <si>
    <t xml:space="preserve">売場面積</t>
  </si>
  <si>
    <t xml:space="preserve">産業　分類</t>
  </si>
  <si>
    <t xml:space="preserve">販 売 額</t>
  </si>
  <si>
    <t xml:space="preserve">店</t>
  </si>
  <si>
    <t xml:space="preserve">人</t>
  </si>
  <si>
    <t xml:space="preserve">百万円</t>
  </si>
  <si>
    <t xml:space="preserve">㎡</t>
  </si>
  <si>
    <t xml:space="preserve">合計</t>
  </si>
  <si>
    <t xml:space="preserve">Ａ</t>
  </si>
  <si>
    <t xml:space="preserve">卸売業計</t>
  </si>
  <si>
    <t xml:space="preserve">－　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代理商，仲立業</t>
  </si>
  <si>
    <t xml:space="preserve">－ </t>
  </si>
  <si>
    <t xml:space="preserve">他に分類されない卸売業</t>
  </si>
  <si>
    <t xml:space="preserve">Ｂ</t>
  </si>
  <si>
    <t xml:space="preserve">小売業計</t>
  </si>
  <si>
    <t xml:space="preserve">各種商品小売業</t>
  </si>
  <si>
    <t xml:space="preserve">百貨店</t>
  </si>
  <si>
    <t xml:space="preserve">ｘ 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中古品小売業</t>
  </si>
  <si>
    <t xml:space="preserve">他に分類されない小売業</t>
  </si>
  <si>
    <t xml:space="preserve">　川　崎　区</t>
  </si>
  <si>
    <t xml:space="preserve">　幸　　　区</t>
  </si>
  <si>
    <t xml:space="preserve">　中　原　区</t>
  </si>
  <si>
    <t xml:space="preserve">　高　津　区</t>
  </si>
  <si>
    <t xml:space="preserve">　宮　前　区</t>
  </si>
  <si>
    <t xml:space="preserve">　　第１表　産業小分類別の商店数，従業者数，年間商品販売額及び売場面積</t>
  </si>
  <si>
    <t xml:space="preserve">　多　摩　区</t>
  </si>
  <si>
    <t xml:space="preserve">　麻　生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@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0" activeCellId="0" sqref="K469:K4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12"/>
    <col collapsed="false" customWidth="true" hidden="false" outlineLevel="0" max="3" min="3" style="0" width="2.12"/>
    <col collapsed="false" customWidth="true" hidden="false" outlineLevel="0" max="5" min="4" style="0" width="11.62"/>
    <col collapsed="false" customWidth="true" hidden="false" outlineLevel="0" max="6" min="6" style="0" width="13.62"/>
    <col collapsed="false" customWidth="true" hidden="false" outlineLevel="0" max="7" min="7" style="0" width="11.62"/>
    <col collapsed="false" customWidth="true" hidden="false" outlineLevel="0" max="8" min="8" style="0" width="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5" t="s">
        <v>6</v>
      </c>
      <c r="H3" s="7" t="s">
        <v>7</v>
      </c>
    </row>
    <row r="4" customFormat="false" ht="14.25" hidden="false" customHeight="true" outlineLevel="0" collapsed="false">
      <c r="A4" s="4"/>
      <c r="B4" s="4"/>
      <c r="C4" s="4"/>
      <c r="D4" s="5"/>
      <c r="E4" s="5"/>
      <c r="F4" s="8" t="s">
        <v>8</v>
      </c>
      <c r="G4" s="5"/>
      <c r="H4" s="7"/>
    </row>
    <row r="5" customFormat="false" ht="9.75" hidden="false" customHeight="true" outlineLevel="0" collapsed="false">
      <c r="A5" s="9"/>
      <c r="B5" s="9"/>
      <c r="C5" s="9"/>
      <c r="D5" s="10" t="s">
        <v>9</v>
      </c>
      <c r="E5" s="11" t="s">
        <v>10</v>
      </c>
      <c r="F5" s="11" t="s">
        <v>11</v>
      </c>
      <c r="G5" s="11" t="s">
        <v>12</v>
      </c>
      <c r="H5" s="12"/>
    </row>
    <row r="6" customFormat="false" ht="17.25" hidden="false" customHeight="true" outlineLevel="0" collapsed="false">
      <c r="A6" s="13"/>
      <c r="B6" s="14" t="s">
        <v>13</v>
      </c>
      <c r="C6" s="13"/>
      <c r="D6" s="15" t="n">
        <v>11341</v>
      </c>
      <c r="E6" s="16" t="n">
        <v>85361</v>
      </c>
      <c r="F6" s="16" t="n">
        <v>2784145</v>
      </c>
      <c r="G6" s="16"/>
      <c r="H6" s="17"/>
    </row>
    <row r="7" customFormat="false" ht="18" hidden="false" customHeight="true" outlineLevel="0" collapsed="false">
      <c r="A7" s="18" t="s">
        <v>14</v>
      </c>
      <c r="B7" s="14" t="s">
        <v>15</v>
      </c>
      <c r="C7" s="13"/>
      <c r="D7" s="15" t="n">
        <v>2067</v>
      </c>
      <c r="E7" s="16" t="n">
        <v>20384</v>
      </c>
      <c r="F7" s="16" t="n">
        <v>1608762</v>
      </c>
      <c r="G7" s="19" t="s">
        <v>16</v>
      </c>
      <c r="H7" s="20" t="s">
        <v>14</v>
      </c>
    </row>
    <row r="8" customFormat="false" ht="15" hidden="false" customHeight="true" outlineLevel="0" collapsed="false">
      <c r="A8" s="21" t="n">
        <v>48</v>
      </c>
      <c r="B8" s="22" t="s">
        <v>17</v>
      </c>
      <c r="C8" s="13"/>
      <c r="D8" s="15" t="n">
        <v>11</v>
      </c>
      <c r="E8" s="16" t="n">
        <v>104</v>
      </c>
      <c r="F8" s="16" t="n">
        <v>5022</v>
      </c>
      <c r="G8" s="19" t="s">
        <v>16</v>
      </c>
      <c r="H8" s="23" t="n">
        <v>48</v>
      </c>
    </row>
    <row r="9" customFormat="false" ht="11.25" hidden="false" customHeight="true" outlineLevel="0" collapsed="false">
      <c r="A9" s="24" t="n">
        <v>481</v>
      </c>
      <c r="B9" s="22" t="s">
        <v>17</v>
      </c>
      <c r="C9" s="25"/>
      <c r="D9" s="26" t="n">
        <v>11</v>
      </c>
      <c r="E9" s="27" t="n">
        <v>104</v>
      </c>
      <c r="F9" s="27" t="n">
        <v>5022</v>
      </c>
      <c r="G9" s="19" t="s">
        <v>16</v>
      </c>
      <c r="H9" s="28" t="n">
        <v>481</v>
      </c>
    </row>
    <row r="10" customFormat="false" ht="15" hidden="false" customHeight="true" outlineLevel="0" collapsed="false">
      <c r="A10" s="21" t="n">
        <v>49</v>
      </c>
      <c r="B10" s="22" t="s">
        <v>18</v>
      </c>
      <c r="C10" s="13"/>
      <c r="D10" s="15" t="n">
        <v>70</v>
      </c>
      <c r="E10" s="16" t="n">
        <v>437</v>
      </c>
      <c r="F10" s="16" t="n">
        <v>15940</v>
      </c>
      <c r="G10" s="19" t="s">
        <v>16</v>
      </c>
      <c r="H10" s="23" t="n">
        <v>49</v>
      </c>
    </row>
    <row r="11" customFormat="false" ht="11.25" hidden="false" customHeight="true" outlineLevel="0" collapsed="false">
      <c r="A11" s="24" t="n">
        <v>491</v>
      </c>
      <c r="B11" s="22" t="s">
        <v>19</v>
      </c>
      <c r="C11" s="25"/>
      <c r="D11" s="26" t="n">
        <v>5</v>
      </c>
      <c r="E11" s="27" t="n">
        <v>19</v>
      </c>
      <c r="F11" s="27" t="n">
        <v>535</v>
      </c>
      <c r="G11" s="19" t="s">
        <v>16</v>
      </c>
      <c r="H11" s="28" t="n">
        <v>491</v>
      </c>
    </row>
    <row r="12" customFormat="false" ht="11.25" hidden="false" customHeight="true" outlineLevel="0" collapsed="false">
      <c r="A12" s="24" t="n">
        <v>492</v>
      </c>
      <c r="B12" s="22" t="s">
        <v>20</v>
      </c>
      <c r="C12" s="25"/>
      <c r="D12" s="26" t="n">
        <v>65</v>
      </c>
      <c r="E12" s="27" t="n">
        <v>418</v>
      </c>
      <c r="F12" s="27" t="n">
        <v>15405</v>
      </c>
      <c r="G12" s="19" t="s">
        <v>16</v>
      </c>
      <c r="H12" s="28" t="n">
        <v>492</v>
      </c>
    </row>
    <row r="13" customFormat="false" ht="15" hidden="false" customHeight="true" outlineLevel="0" collapsed="false">
      <c r="A13" s="21" t="n">
        <v>50</v>
      </c>
      <c r="B13" s="22" t="s">
        <v>21</v>
      </c>
      <c r="C13" s="13"/>
      <c r="D13" s="15" t="n">
        <v>557</v>
      </c>
      <c r="E13" s="16" t="n">
        <v>6196</v>
      </c>
      <c r="F13" s="16" t="n">
        <v>717592</v>
      </c>
      <c r="G13" s="19" t="s">
        <v>16</v>
      </c>
      <c r="H13" s="23" t="n">
        <v>50</v>
      </c>
    </row>
    <row r="14" customFormat="false" ht="11.25" hidden="false" customHeight="true" outlineLevel="0" collapsed="false">
      <c r="A14" s="24" t="n">
        <v>501</v>
      </c>
      <c r="B14" s="22" t="s">
        <v>22</v>
      </c>
      <c r="C14" s="25"/>
      <c r="D14" s="26" t="n">
        <v>286</v>
      </c>
      <c r="E14" s="27" t="n">
        <v>3396</v>
      </c>
      <c r="F14" s="27" t="n">
        <v>358286</v>
      </c>
      <c r="G14" s="19" t="s">
        <v>16</v>
      </c>
      <c r="H14" s="28" t="n">
        <v>501</v>
      </c>
    </row>
    <row r="15" customFormat="false" ht="11.25" hidden="false" customHeight="true" outlineLevel="0" collapsed="false">
      <c r="A15" s="24" t="n">
        <v>502</v>
      </c>
      <c r="B15" s="22" t="s">
        <v>23</v>
      </c>
      <c r="C15" s="25"/>
      <c r="D15" s="26" t="n">
        <v>271</v>
      </c>
      <c r="E15" s="27" t="n">
        <v>2800</v>
      </c>
      <c r="F15" s="27" t="n">
        <v>359306</v>
      </c>
      <c r="G15" s="19" t="s">
        <v>16</v>
      </c>
      <c r="H15" s="28" t="n">
        <v>502</v>
      </c>
    </row>
    <row r="16" customFormat="false" ht="15" hidden="false" customHeight="true" outlineLevel="0" collapsed="false">
      <c r="A16" s="21" t="n">
        <v>51</v>
      </c>
      <c r="B16" s="22" t="s">
        <v>24</v>
      </c>
      <c r="C16" s="13"/>
      <c r="D16" s="15" t="n">
        <v>533</v>
      </c>
      <c r="E16" s="16" t="n">
        <v>4061</v>
      </c>
      <c r="F16" s="16" t="n">
        <v>256208</v>
      </c>
      <c r="G16" s="19" t="s">
        <v>16</v>
      </c>
      <c r="H16" s="23" t="n">
        <v>51</v>
      </c>
    </row>
    <row r="17" customFormat="false" ht="11.25" hidden="false" customHeight="true" outlineLevel="0" collapsed="false">
      <c r="A17" s="24" t="n">
        <v>511</v>
      </c>
      <c r="B17" s="22" t="s">
        <v>25</v>
      </c>
      <c r="C17" s="25"/>
      <c r="D17" s="26" t="n">
        <v>234</v>
      </c>
      <c r="E17" s="27" t="n">
        <v>1724</v>
      </c>
      <c r="F17" s="27" t="n">
        <v>97833</v>
      </c>
      <c r="G17" s="19" t="s">
        <v>16</v>
      </c>
      <c r="H17" s="28" t="n">
        <v>511</v>
      </c>
    </row>
    <row r="18" customFormat="false" ht="11.25" hidden="false" customHeight="true" outlineLevel="0" collapsed="false">
      <c r="A18" s="24" t="n">
        <v>512</v>
      </c>
      <c r="B18" s="22" t="s">
        <v>26</v>
      </c>
      <c r="C18" s="25"/>
      <c r="D18" s="26" t="n">
        <v>75</v>
      </c>
      <c r="E18" s="27" t="n">
        <v>619</v>
      </c>
      <c r="F18" s="27" t="n">
        <v>36815</v>
      </c>
      <c r="G18" s="19" t="s">
        <v>16</v>
      </c>
      <c r="H18" s="28" t="n">
        <v>512</v>
      </c>
    </row>
    <row r="19" customFormat="false" ht="11.25" hidden="false" customHeight="true" outlineLevel="0" collapsed="false">
      <c r="A19" s="24" t="n">
        <v>513</v>
      </c>
      <c r="B19" s="22" t="s">
        <v>27</v>
      </c>
      <c r="C19" s="25"/>
      <c r="D19" s="26" t="n">
        <v>123</v>
      </c>
      <c r="E19" s="27" t="n">
        <v>1087</v>
      </c>
      <c r="F19" s="27" t="n">
        <v>105484</v>
      </c>
      <c r="G19" s="19" t="s">
        <v>16</v>
      </c>
      <c r="H19" s="28" t="n">
        <v>513</v>
      </c>
    </row>
    <row r="20" customFormat="false" ht="11.25" hidden="false" customHeight="true" outlineLevel="0" collapsed="false">
      <c r="A20" s="24" t="n">
        <v>514</v>
      </c>
      <c r="B20" s="22" t="s">
        <v>28</v>
      </c>
      <c r="C20" s="25"/>
      <c r="D20" s="26" t="n">
        <v>101</v>
      </c>
      <c r="E20" s="27" t="n">
        <v>631</v>
      </c>
      <c r="F20" s="27" t="n">
        <v>16076</v>
      </c>
      <c r="G20" s="19" t="s">
        <v>16</v>
      </c>
      <c r="H20" s="28" t="n">
        <v>514</v>
      </c>
    </row>
    <row r="21" customFormat="false" ht="15" hidden="false" customHeight="true" outlineLevel="0" collapsed="false">
      <c r="A21" s="21" t="n">
        <v>52</v>
      </c>
      <c r="B21" s="22" t="s">
        <v>29</v>
      </c>
      <c r="C21" s="13"/>
      <c r="D21" s="15" t="n">
        <v>492</v>
      </c>
      <c r="E21" s="16" t="n">
        <v>5884</v>
      </c>
      <c r="F21" s="16" t="n">
        <v>397826</v>
      </c>
      <c r="G21" s="19" t="s">
        <v>16</v>
      </c>
      <c r="H21" s="23" t="n">
        <v>52</v>
      </c>
    </row>
    <row r="22" customFormat="false" ht="11.25" hidden="false" customHeight="true" outlineLevel="0" collapsed="false">
      <c r="A22" s="24" t="n">
        <v>521</v>
      </c>
      <c r="B22" s="22" t="s">
        <v>30</v>
      </c>
      <c r="C22" s="25"/>
      <c r="D22" s="26" t="n">
        <v>175</v>
      </c>
      <c r="E22" s="27" t="n">
        <v>1705</v>
      </c>
      <c r="F22" s="27" t="n">
        <v>117793</v>
      </c>
      <c r="G22" s="19" t="s">
        <v>16</v>
      </c>
      <c r="H22" s="28" t="n">
        <v>521</v>
      </c>
    </row>
    <row r="23" customFormat="false" ht="11.25" hidden="false" customHeight="true" outlineLevel="0" collapsed="false">
      <c r="A23" s="24" t="n">
        <v>522</v>
      </c>
      <c r="B23" s="22" t="s">
        <v>31</v>
      </c>
      <c r="C23" s="25"/>
      <c r="D23" s="26" t="n">
        <v>97</v>
      </c>
      <c r="E23" s="27" t="n">
        <v>770</v>
      </c>
      <c r="F23" s="27" t="n">
        <v>35920</v>
      </c>
      <c r="G23" s="19" t="s">
        <v>16</v>
      </c>
      <c r="H23" s="28" t="n">
        <v>522</v>
      </c>
    </row>
    <row r="24" customFormat="false" ht="11.25" hidden="false" customHeight="true" outlineLevel="0" collapsed="false">
      <c r="A24" s="24" t="n">
        <v>523</v>
      </c>
      <c r="B24" s="22" t="s">
        <v>32</v>
      </c>
      <c r="C24" s="25"/>
      <c r="D24" s="26" t="n">
        <v>165</v>
      </c>
      <c r="E24" s="27" t="n">
        <v>2613</v>
      </c>
      <c r="F24" s="27" t="n">
        <v>215872</v>
      </c>
      <c r="G24" s="19" t="s">
        <v>16</v>
      </c>
      <c r="H24" s="28" t="n">
        <v>523</v>
      </c>
    </row>
    <row r="25" customFormat="false" ht="11.25" hidden="false" customHeight="true" outlineLevel="0" collapsed="false">
      <c r="A25" s="24" t="n">
        <v>529</v>
      </c>
      <c r="B25" s="22" t="s">
        <v>33</v>
      </c>
      <c r="C25" s="25"/>
      <c r="D25" s="26" t="n">
        <v>55</v>
      </c>
      <c r="E25" s="27" t="n">
        <v>796</v>
      </c>
      <c r="F25" s="27" t="n">
        <v>28241</v>
      </c>
      <c r="G25" s="19" t="s">
        <v>16</v>
      </c>
      <c r="H25" s="28" t="n">
        <v>529</v>
      </c>
    </row>
    <row r="26" customFormat="false" ht="15" hidden="false" customHeight="true" outlineLevel="0" collapsed="false">
      <c r="A26" s="21" t="n">
        <v>53</v>
      </c>
      <c r="B26" s="22" t="s">
        <v>34</v>
      </c>
      <c r="C26" s="13"/>
      <c r="D26" s="15" t="n">
        <v>404</v>
      </c>
      <c r="E26" s="16" t="n">
        <v>3702</v>
      </c>
      <c r="F26" s="16" t="n">
        <v>216174</v>
      </c>
      <c r="G26" s="19" t="s">
        <v>16</v>
      </c>
      <c r="H26" s="23" t="n">
        <v>53</v>
      </c>
    </row>
    <row r="27" customFormat="false" ht="11.25" hidden="false" customHeight="true" outlineLevel="0" collapsed="false">
      <c r="A27" s="24" t="n">
        <v>531</v>
      </c>
      <c r="B27" s="22" t="s">
        <v>35</v>
      </c>
      <c r="C27" s="25"/>
      <c r="D27" s="26" t="n">
        <v>81</v>
      </c>
      <c r="E27" s="27" t="n">
        <v>521</v>
      </c>
      <c r="F27" s="27" t="n">
        <v>17734</v>
      </c>
      <c r="G27" s="19" t="s">
        <v>16</v>
      </c>
      <c r="H27" s="28" t="n">
        <v>531</v>
      </c>
    </row>
    <row r="28" customFormat="false" ht="11.25" hidden="false" customHeight="true" outlineLevel="0" collapsed="false">
      <c r="A28" s="24" t="n">
        <v>532</v>
      </c>
      <c r="B28" s="22" t="s">
        <v>36</v>
      </c>
      <c r="C28" s="25"/>
      <c r="D28" s="26" t="n">
        <v>91</v>
      </c>
      <c r="E28" s="27" t="n">
        <v>1012</v>
      </c>
      <c r="F28" s="27" t="n">
        <v>70926</v>
      </c>
      <c r="G28" s="19" t="s">
        <v>16</v>
      </c>
      <c r="H28" s="28" t="n">
        <v>532</v>
      </c>
    </row>
    <row r="29" customFormat="false" ht="11.25" hidden="false" customHeight="true" outlineLevel="0" collapsed="false">
      <c r="A29" s="24" t="n">
        <v>533</v>
      </c>
      <c r="B29" s="22" t="s">
        <v>37</v>
      </c>
      <c r="C29" s="25"/>
      <c r="D29" s="26" t="n">
        <v>1</v>
      </c>
      <c r="E29" s="27" t="n">
        <v>57</v>
      </c>
      <c r="F29" s="19" t="s">
        <v>38</v>
      </c>
      <c r="G29" s="19" t="s">
        <v>16</v>
      </c>
      <c r="H29" s="28" t="n">
        <v>533</v>
      </c>
    </row>
    <row r="30" customFormat="false" ht="11.25" hidden="false" customHeight="true" outlineLevel="0" collapsed="false">
      <c r="A30" s="24" t="n">
        <v>539</v>
      </c>
      <c r="B30" s="22" t="s">
        <v>39</v>
      </c>
      <c r="C30" s="25"/>
      <c r="D30" s="26" t="n">
        <v>231</v>
      </c>
      <c r="E30" s="27" t="n">
        <v>2112</v>
      </c>
      <c r="F30" s="27" t="n">
        <v>127514</v>
      </c>
      <c r="G30" s="19" t="s">
        <v>16</v>
      </c>
      <c r="H30" s="28" t="n">
        <v>539</v>
      </c>
    </row>
    <row r="31" customFormat="false" ht="18" hidden="false" customHeight="true" outlineLevel="0" collapsed="false">
      <c r="A31" s="18" t="s">
        <v>40</v>
      </c>
      <c r="B31" s="14" t="s">
        <v>41</v>
      </c>
      <c r="C31" s="13"/>
      <c r="D31" s="15" t="n">
        <v>9274</v>
      </c>
      <c r="E31" s="16" t="n">
        <v>64977</v>
      </c>
      <c r="F31" s="16" t="n">
        <v>1175383</v>
      </c>
      <c r="G31" s="16" t="n">
        <v>870985</v>
      </c>
      <c r="H31" s="20" t="s">
        <v>40</v>
      </c>
    </row>
    <row r="32" customFormat="false" ht="15" hidden="false" customHeight="true" outlineLevel="0" collapsed="false">
      <c r="A32" s="21" t="n">
        <v>54</v>
      </c>
      <c r="B32" s="22" t="s">
        <v>42</v>
      </c>
      <c r="C32" s="13"/>
      <c r="D32" s="15" t="n">
        <v>22</v>
      </c>
      <c r="E32" s="16" t="n">
        <v>2856</v>
      </c>
      <c r="F32" s="16" t="n">
        <v>109436</v>
      </c>
      <c r="G32" s="16" t="n">
        <v>106519</v>
      </c>
      <c r="H32" s="23" t="n">
        <v>54</v>
      </c>
    </row>
    <row r="33" customFormat="false" ht="11.25" hidden="false" customHeight="true" outlineLevel="0" collapsed="false">
      <c r="A33" s="24" t="n">
        <v>541</v>
      </c>
      <c r="B33" s="22" t="s">
        <v>43</v>
      </c>
      <c r="C33" s="25"/>
      <c r="D33" s="26" t="n">
        <v>12</v>
      </c>
      <c r="E33" s="27" t="n">
        <v>2804</v>
      </c>
      <c r="F33" s="29" t="s">
        <v>44</v>
      </c>
      <c r="G33" s="29" t="s">
        <v>44</v>
      </c>
      <c r="H33" s="28" t="n">
        <v>541</v>
      </c>
    </row>
    <row r="34" customFormat="false" ht="11.25" hidden="false" customHeight="true" outlineLevel="0" collapsed="false">
      <c r="A34" s="24" t="n">
        <v>549</v>
      </c>
      <c r="B34" s="22" t="s">
        <v>45</v>
      </c>
      <c r="C34" s="25"/>
      <c r="D34" s="26" t="n">
        <v>10</v>
      </c>
      <c r="E34" s="27" t="n">
        <v>52</v>
      </c>
      <c r="F34" s="29" t="s">
        <v>44</v>
      </c>
      <c r="G34" s="29" t="s">
        <v>44</v>
      </c>
      <c r="H34" s="28" t="n">
        <v>549</v>
      </c>
    </row>
    <row r="35" customFormat="false" ht="15" hidden="false" customHeight="true" outlineLevel="0" collapsed="false">
      <c r="A35" s="21" t="n">
        <v>55</v>
      </c>
      <c r="B35" s="22" t="s">
        <v>46</v>
      </c>
      <c r="C35" s="13"/>
      <c r="D35" s="15" t="n">
        <v>1332</v>
      </c>
      <c r="E35" s="16" t="n">
        <v>5630</v>
      </c>
      <c r="F35" s="16" t="n">
        <v>118535</v>
      </c>
      <c r="G35" s="16" t="n">
        <v>164025</v>
      </c>
      <c r="H35" s="23" t="n">
        <v>55</v>
      </c>
    </row>
    <row r="36" customFormat="false" ht="11.25" hidden="false" customHeight="true" outlineLevel="0" collapsed="false">
      <c r="A36" s="24" t="n">
        <v>551</v>
      </c>
      <c r="B36" s="22" t="s">
        <v>47</v>
      </c>
      <c r="C36" s="25"/>
      <c r="D36" s="26" t="n">
        <v>189</v>
      </c>
      <c r="E36" s="27" t="n">
        <v>717</v>
      </c>
      <c r="F36" s="27" t="n">
        <v>9149</v>
      </c>
      <c r="G36" s="27" t="n">
        <v>14014</v>
      </c>
      <c r="H36" s="28" t="n">
        <v>551</v>
      </c>
    </row>
    <row r="37" customFormat="false" ht="11.25" hidden="false" customHeight="true" outlineLevel="0" collapsed="false">
      <c r="A37" s="24" t="n">
        <v>552</v>
      </c>
      <c r="B37" s="22" t="s">
        <v>48</v>
      </c>
      <c r="C37" s="25"/>
      <c r="D37" s="26" t="n">
        <v>186</v>
      </c>
      <c r="E37" s="27" t="n">
        <v>741</v>
      </c>
      <c r="F37" s="27" t="n">
        <v>14013</v>
      </c>
      <c r="G37" s="27" t="n">
        <v>22161</v>
      </c>
      <c r="H37" s="28" t="n">
        <v>552</v>
      </c>
    </row>
    <row r="38" customFormat="false" ht="11.25" hidden="false" customHeight="true" outlineLevel="0" collapsed="false">
      <c r="A38" s="24" t="n">
        <v>553</v>
      </c>
      <c r="B38" s="22" t="s">
        <v>49</v>
      </c>
      <c r="C38" s="25"/>
      <c r="D38" s="26" t="n">
        <v>575</v>
      </c>
      <c r="E38" s="27" t="n">
        <v>2563</v>
      </c>
      <c r="F38" s="27" t="n">
        <v>62489</v>
      </c>
      <c r="G38" s="27" t="n">
        <v>84771</v>
      </c>
      <c r="H38" s="28" t="n">
        <v>553</v>
      </c>
    </row>
    <row r="39" customFormat="false" ht="11.25" hidden="false" customHeight="true" outlineLevel="0" collapsed="false">
      <c r="A39" s="24" t="n">
        <v>554</v>
      </c>
      <c r="B39" s="22" t="s">
        <v>50</v>
      </c>
      <c r="C39" s="25"/>
      <c r="D39" s="26" t="n">
        <v>132</v>
      </c>
      <c r="E39" s="27" t="n">
        <v>389</v>
      </c>
      <c r="F39" s="27" t="n">
        <v>6320</v>
      </c>
      <c r="G39" s="27" t="n">
        <v>8328</v>
      </c>
      <c r="H39" s="28" t="n">
        <v>554</v>
      </c>
    </row>
    <row r="40" customFormat="false" ht="11.25" hidden="false" customHeight="true" outlineLevel="0" collapsed="false">
      <c r="A40" s="24" t="n">
        <v>559</v>
      </c>
      <c r="B40" s="30" t="s">
        <v>51</v>
      </c>
      <c r="C40" s="25"/>
      <c r="D40" s="26" t="n">
        <v>250</v>
      </c>
      <c r="E40" s="27" t="n">
        <v>1220</v>
      </c>
      <c r="F40" s="27" t="n">
        <v>26563</v>
      </c>
      <c r="G40" s="27" t="n">
        <v>34751</v>
      </c>
      <c r="H40" s="28" t="n">
        <v>559</v>
      </c>
    </row>
    <row r="41" customFormat="false" ht="15" hidden="false" customHeight="true" outlineLevel="0" collapsed="false">
      <c r="A41" s="21" t="n">
        <v>56</v>
      </c>
      <c r="B41" s="22" t="s">
        <v>52</v>
      </c>
      <c r="C41" s="13"/>
      <c r="D41" s="15" t="n">
        <v>3593</v>
      </c>
      <c r="E41" s="16" t="n">
        <v>31613</v>
      </c>
      <c r="F41" s="16" t="n">
        <v>435964</v>
      </c>
      <c r="G41" s="16" t="n">
        <v>315873</v>
      </c>
      <c r="H41" s="23" t="n">
        <v>56</v>
      </c>
    </row>
    <row r="42" customFormat="false" ht="11.25" hidden="false" customHeight="true" outlineLevel="0" collapsed="false">
      <c r="A42" s="24" t="n">
        <v>561</v>
      </c>
      <c r="B42" s="22" t="s">
        <v>53</v>
      </c>
      <c r="C42" s="25"/>
      <c r="D42" s="26" t="n">
        <v>254</v>
      </c>
      <c r="E42" s="27" t="n">
        <v>6704</v>
      </c>
      <c r="F42" s="27" t="n">
        <v>147126</v>
      </c>
      <c r="G42" s="27" t="n">
        <v>106318</v>
      </c>
      <c r="H42" s="28" t="n">
        <v>561</v>
      </c>
    </row>
    <row r="43" customFormat="false" ht="11.25" hidden="false" customHeight="true" outlineLevel="0" collapsed="false">
      <c r="A43" s="24" t="n">
        <v>562</v>
      </c>
      <c r="B43" s="22" t="s">
        <v>54</v>
      </c>
      <c r="C43" s="25"/>
      <c r="D43" s="26" t="n">
        <v>463</v>
      </c>
      <c r="E43" s="27" t="n">
        <v>2178</v>
      </c>
      <c r="F43" s="27" t="n">
        <v>46527</v>
      </c>
      <c r="G43" s="27" t="n">
        <v>30052</v>
      </c>
      <c r="H43" s="28" t="n">
        <v>562</v>
      </c>
    </row>
    <row r="44" customFormat="false" ht="11.25" hidden="false" customHeight="true" outlineLevel="0" collapsed="false">
      <c r="A44" s="24" t="n">
        <v>563</v>
      </c>
      <c r="B44" s="22" t="s">
        <v>55</v>
      </c>
      <c r="C44" s="25"/>
      <c r="D44" s="26" t="n">
        <v>165</v>
      </c>
      <c r="E44" s="27" t="n">
        <v>826</v>
      </c>
      <c r="F44" s="27" t="n">
        <v>11237</v>
      </c>
      <c r="G44" s="27" t="n">
        <v>7669</v>
      </c>
      <c r="H44" s="28" t="n">
        <v>563</v>
      </c>
    </row>
    <row r="45" customFormat="false" ht="11.25" hidden="false" customHeight="true" outlineLevel="0" collapsed="false">
      <c r="A45" s="24" t="n">
        <v>564</v>
      </c>
      <c r="B45" s="22" t="s">
        <v>56</v>
      </c>
      <c r="C45" s="25"/>
      <c r="D45" s="26" t="n">
        <v>145</v>
      </c>
      <c r="E45" s="27" t="n">
        <v>734</v>
      </c>
      <c r="F45" s="27" t="n">
        <v>11221</v>
      </c>
      <c r="G45" s="27" t="n">
        <v>6878</v>
      </c>
      <c r="H45" s="28" t="n">
        <v>564</v>
      </c>
    </row>
    <row r="46" customFormat="false" ht="11.25" hidden="false" customHeight="true" outlineLevel="0" collapsed="false">
      <c r="A46" s="24" t="n">
        <v>565</v>
      </c>
      <c r="B46" s="22" t="s">
        <v>57</v>
      </c>
      <c r="C46" s="25"/>
      <c r="D46" s="26" t="n">
        <v>48</v>
      </c>
      <c r="E46" s="27" t="n">
        <v>175</v>
      </c>
      <c r="F46" s="27" t="n">
        <v>2086</v>
      </c>
      <c r="G46" s="27" t="n">
        <v>2195</v>
      </c>
      <c r="H46" s="28" t="n">
        <v>565</v>
      </c>
    </row>
    <row r="47" customFormat="false" ht="11.25" hidden="false" customHeight="true" outlineLevel="0" collapsed="false">
      <c r="A47" s="24" t="n">
        <v>566</v>
      </c>
      <c r="B47" s="22" t="s">
        <v>58</v>
      </c>
      <c r="C47" s="25"/>
      <c r="D47" s="26" t="n">
        <v>310</v>
      </c>
      <c r="E47" s="27" t="n">
        <v>1093</v>
      </c>
      <c r="F47" s="27" t="n">
        <v>16414</v>
      </c>
      <c r="G47" s="27" t="n">
        <v>12543</v>
      </c>
      <c r="H47" s="28" t="n">
        <v>566</v>
      </c>
    </row>
    <row r="48" customFormat="false" ht="11.25" hidden="false" customHeight="true" outlineLevel="0" collapsed="false">
      <c r="A48" s="24" t="n">
        <v>567</v>
      </c>
      <c r="B48" s="22" t="s">
        <v>59</v>
      </c>
      <c r="C48" s="25"/>
      <c r="D48" s="26" t="n">
        <v>664</v>
      </c>
      <c r="E48" s="27" t="n">
        <v>3371</v>
      </c>
      <c r="F48" s="27" t="n">
        <v>20592</v>
      </c>
      <c r="G48" s="27" t="n">
        <v>23279</v>
      </c>
      <c r="H48" s="28" t="n">
        <v>567</v>
      </c>
    </row>
    <row r="49" customFormat="false" ht="11.25" hidden="false" customHeight="true" outlineLevel="0" collapsed="false">
      <c r="A49" s="24" t="n">
        <v>568</v>
      </c>
      <c r="B49" s="22" t="s">
        <v>60</v>
      </c>
      <c r="C49" s="25"/>
      <c r="D49" s="26" t="n">
        <v>222</v>
      </c>
      <c r="E49" s="27" t="n">
        <v>673</v>
      </c>
      <c r="F49" s="27" t="n">
        <v>8850</v>
      </c>
      <c r="G49" s="27" t="n">
        <v>9406</v>
      </c>
      <c r="H49" s="28" t="n">
        <v>568</v>
      </c>
    </row>
    <row r="50" customFormat="false" ht="11.25" hidden="false" customHeight="true" outlineLevel="0" collapsed="false">
      <c r="A50" s="24" t="n">
        <v>569</v>
      </c>
      <c r="B50" s="22" t="s">
        <v>61</v>
      </c>
      <c r="C50" s="25"/>
      <c r="D50" s="26" t="n">
        <v>1322</v>
      </c>
      <c r="E50" s="27" t="n">
        <v>15859</v>
      </c>
      <c r="F50" s="27" t="n">
        <v>171911</v>
      </c>
      <c r="G50" s="27" t="n">
        <v>117533</v>
      </c>
      <c r="H50" s="28" t="n">
        <v>569</v>
      </c>
    </row>
    <row r="51" customFormat="false" ht="15" hidden="false" customHeight="true" outlineLevel="0" collapsed="false">
      <c r="A51" s="21" t="n">
        <v>57</v>
      </c>
      <c r="B51" s="22" t="s">
        <v>62</v>
      </c>
      <c r="C51" s="13"/>
      <c r="D51" s="15" t="n">
        <v>515</v>
      </c>
      <c r="E51" s="16" t="n">
        <v>3885</v>
      </c>
      <c r="F51" s="16" t="n">
        <v>135885</v>
      </c>
      <c r="G51" s="16" t="n">
        <v>24767</v>
      </c>
      <c r="H51" s="23" t="n">
        <v>57</v>
      </c>
    </row>
    <row r="52" customFormat="false" ht="11.25" hidden="false" customHeight="true" outlineLevel="0" collapsed="false">
      <c r="A52" s="24" t="n">
        <v>571</v>
      </c>
      <c r="B52" s="22" t="s">
        <v>63</v>
      </c>
      <c r="C52" s="25"/>
      <c r="D52" s="26" t="n">
        <v>425</v>
      </c>
      <c r="E52" s="27" t="n">
        <v>3714</v>
      </c>
      <c r="F52" s="27" t="n">
        <v>134572</v>
      </c>
      <c r="G52" s="27" t="n">
        <v>20465</v>
      </c>
      <c r="H52" s="28" t="n">
        <v>571</v>
      </c>
    </row>
    <row r="53" customFormat="false" ht="11.25" hidden="false" customHeight="true" outlineLevel="0" collapsed="false">
      <c r="A53" s="24" t="n">
        <v>572</v>
      </c>
      <c r="B53" s="22" t="s">
        <v>64</v>
      </c>
      <c r="C53" s="25"/>
      <c r="D53" s="26" t="n">
        <v>90</v>
      </c>
      <c r="E53" s="27" t="n">
        <v>171</v>
      </c>
      <c r="F53" s="27" t="n">
        <v>1313</v>
      </c>
      <c r="G53" s="27" t="n">
        <v>4302</v>
      </c>
      <c r="H53" s="28" t="n">
        <v>572</v>
      </c>
    </row>
    <row r="54" customFormat="false" ht="15" hidden="false" customHeight="true" outlineLevel="0" collapsed="false">
      <c r="A54" s="21" t="n">
        <v>58</v>
      </c>
      <c r="B54" s="30" t="s">
        <v>65</v>
      </c>
      <c r="C54" s="13"/>
      <c r="D54" s="15" t="n">
        <v>830</v>
      </c>
      <c r="E54" s="16" t="n">
        <v>4148</v>
      </c>
      <c r="F54" s="16" t="n">
        <v>120052</v>
      </c>
      <c r="G54" s="16" t="n">
        <v>89136</v>
      </c>
      <c r="H54" s="23" t="n">
        <v>58</v>
      </c>
    </row>
    <row r="55" customFormat="false" ht="11.25" hidden="false" customHeight="true" outlineLevel="0" collapsed="false">
      <c r="A55" s="24" t="n">
        <v>581</v>
      </c>
      <c r="B55" s="22" t="s">
        <v>66</v>
      </c>
      <c r="C55" s="25"/>
      <c r="D55" s="26" t="n">
        <v>260</v>
      </c>
      <c r="E55" s="27" t="n">
        <v>1299</v>
      </c>
      <c r="F55" s="27" t="n">
        <v>29254</v>
      </c>
      <c r="G55" s="27" t="n">
        <v>24280</v>
      </c>
      <c r="H55" s="28" t="n">
        <v>581</v>
      </c>
    </row>
    <row r="56" customFormat="false" ht="11.25" hidden="false" customHeight="true" outlineLevel="0" collapsed="false">
      <c r="A56" s="24" t="n">
        <v>582</v>
      </c>
      <c r="B56" s="22" t="s">
        <v>67</v>
      </c>
      <c r="C56" s="25"/>
      <c r="D56" s="26" t="n">
        <v>151</v>
      </c>
      <c r="E56" s="27" t="n">
        <v>605</v>
      </c>
      <c r="F56" s="27" t="n">
        <v>12626</v>
      </c>
      <c r="G56" s="27" t="n">
        <v>18774</v>
      </c>
      <c r="H56" s="28" t="n">
        <v>582</v>
      </c>
    </row>
    <row r="57" customFormat="false" ht="11.25" hidden="false" customHeight="true" outlineLevel="0" collapsed="false">
      <c r="A57" s="24" t="n">
        <v>583</v>
      </c>
      <c r="B57" s="30" t="s">
        <v>68</v>
      </c>
      <c r="C57" s="25"/>
      <c r="D57" s="26" t="n">
        <v>44</v>
      </c>
      <c r="E57" s="27" t="n">
        <v>143</v>
      </c>
      <c r="F57" s="27" t="n">
        <v>892</v>
      </c>
      <c r="G57" s="27" t="n">
        <v>2645</v>
      </c>
      <c r="H57" s="28" t="n">
        <v>583</v>
      </c>
    </row>
    <row r="58" customFormat="false" ht="11.25" hidden="false" customHeight="true" outlineLevel="0" collapsed="false">
      <c r="A58" s="24" t="n">
        <v>584</v>
      </c>
      <c r="B58" s="22" t="s">
        <v>69</v>
      </c>
      <c r="C58" s="25"/>
      <c r="D58" s="26" t="n">
        <v>372</v>
      </c>
      <c r="E58" s="27" t="n">
        <v>2090</v>
      </c>
      <c r="F58" s="27" t="n">
        <v>77244</v>
      </c>
      <c r="G58" s="27" t="n">
        <v>43289</v>
      </c>
      <c r="H58" s="28" t="n">
        <v>584</v>
      </c>
    </row>
    <row r="59" customFormat="false" ht="11.25" hidden="false" customHeight="true" outlineLevel="0" collapsed="false">
      <c r="A59" s="24" t="n">
        <v>589</v>
      </c>
      <c r="B59" s="22" t="s">
        <v>70</v>
      </c>
      <c r="C59" s="25"/>
      <c r="D59" s="26" t="n">
        <v>3</v>
      </c>
      <c r="E59" s="27" t="n">
        <v>11</v>
      </c>
      <c r="F59" s="27" t="n">
        <v>37</v>
      </c>
      <c r="G59" s="27" t="n">
        <v>148</v>
      </c>
      <c r="H59" s="28" t="n">
        <v>589</v>
      </c>
    </row>
    <row r="60" customFormat="false" ht="15" hidden="false" customHeight="true" outlineLevel="0" collapsed="false">
      <c r="A60" s="21" t="n">
        <v>59</v>
      </c>
      <c r="B60" s="22" t="s">
        <v>71</v>
      </c>
      <c r="C60" s="13"/>
      <c r="D60" s="15" t="n">
        <v>2982</v>
      </c>
      <c r="E60" s="16" t="n">
        <v>16845</v>
      </c>
      <c r="F60" s="16" t="n">
        <v>255512</v>
      </c>
      <c r="G60" s="16" t="n">
        <v>170665</v>
      </c>
      <c r="H60" s="23" t="n">
        <v>59</v>
      </c>
    </row>
    <row r="61" customFormat="false" ht="11.25" hidden="false" customHeight="true" outlineLevel="0" collapsed="false">
      <c r="A61" s="24" t="n">
        <v>591</v>
      </c>
      <c r="B61" s="22" t="s">
        <v>72</v>
      </c>
      <c r="C61" s="25"/>
      <c r="D61" s="26" t="n">
        <v>565</v>
      </c>
      <c r="E61" s="27" t="n">
        <v>2943</v>
      </c>
      <c r="F61" s="27" t="n">
        <v>51292</v>
      </c>
      <c r="G61" s="27" t="n">
        <v>34721</v>
      </c>
      <c r="H61" s="28" t="n">
        <v>591</v>
      </c>
    </row>
    <row r="62" customFormat="false" ht="11.25" hidden="false" customHeight="true" outlineLevel="0" collapsed="false">
      <c r="A62" s="24" t="n">
        <v>592</v>
      </c>
      <c r="B62" s="22" t="s">
        <v>73</v>
      </c>
      <c r="C62" s="25"/>
      <c r="D62" s="26" t="n">
        <v>31</v>
      </c>
      <c r="E62" s="27" t="n">
        <v>195</v>
      </c>
      <c r="F62" s="27" t="n">
        <v>3335</v>
      </c>
      <c r="G62" s="27" t="n">
        <v>7556</v>
      </c>
      <c r="H62" s="28" t="n">
        <v>592</v>
      </c>
    </row>
    <row r="63" customFormat="false" ht="11.25" hidden="false" customHeight="true" outlineLevel="0" collapsed="false">
      <c r="A63" s="24" t="n">
        <v>593</v>
      </c>
      <c r="B63" s="22" t="s">
        <v>74</v>
      </c>
      <c r="C63" s="25"/>
      <c r="D63" s="26" t="n">
        <v>301</v>
      </c>
      <c r="E63" s="27" t="n">
        <v>2708</v>
      </c>
      <c r="F63" s="27" t="n">
        <v>65727</v>
      </c>
      <c r="G63" s="27" t="n">
        <v>4047</v>
      </c>
      <c r="H63" s="28" t="n">
        <v>593</v>
      </c>
    </row>
    <row r="64" customFormat="false" ht="11.25" hidden="false" customHeight="true" outlineLevel="0" collapsed="false">
      <c r="A64" s="24" t="n">
        <v>594</v>
      </c>
      <c r="B64" s="22" t="s">
        <v>75</v>
      </c>
      <c r="C64" s="25"/>
      <c r="D64" s="26" t="n">
        <v>472</v>
      </c>
      <c r="E64" s="27" t="n">
        <v>5230</v>
      </c>
      <c r="F64" s="27" t="n">
        <v>49930</v>
      </c>
      <c r="G64" s="27" t="n">
        <v>31153</v>
      </c>
      <c r="H64" s="28" t="n">
        <v>594</v>
      </c>
    </row>
    <row r="65" customFormat="false" ht="11.25" hidden="false" customHeight="true" outlineLevel="0" collapsed="false">
      <c r="A65" s="24" t="n">
        <v>595</v>
      </c>
      <c r="B65" s="30" t="s">
        <v>76</v>
      </c>
      <c r="C65" s="25"/>
      <c r="D65" s="26" t="n">
        <v>241</v>
      </c>
      <c r="E65" s="27" t="n">
        <v>1169</v>
      </c>
      <c r="F65" s="27" t="n">
        <v>22691</v>
      </c>
      <c r="G65" s="27" t="n">
        <v>25561</v>
      </c>
      <c r="H65" s="28" t="n">
        <v>595</v>
      </c>
    </row>
    <row r="66" customFormat="false" ht="11.25" hidden="false" customHeight="true" outlineLevel="0" collapsed="false">
      <c r="A66" s="24" t="n">
        <v>596</v>
      </c>
      <c r="B66" s="22" t="s">
        <v>77</v>
      </c>
      <c r="C66" s="25"/>
      <c r="D66" s="26" t="n">
        <v>58</v>
      </c>
      <c r="E66" s="27" t="n">
        <v>183</v>
      </c>
      <c r="F66" s="27" t="n">
        <v>2134</v>
      </c>
      <c r="G66" s="27" t="n">
        <v>2317</v>
      </c>
      <c r="H66" s="28" t="n">
        <v>596</v>
      </c>
    </row>
    <row r="67" customFormat="false" ht="11.25" hidden="false" customHeight="true" outlineLevel="0" collapsed="false">
      <c r="A67" s="24" t="n">
        <v>597</v>
      </c>
      <c r="B67" s="22" t="s">
        <v>78</v>
      </c>
      <c r="C67" s="25"/>
      <c r="D67" s="26" t="n">
        <v>149</v>
      </c>
      <c r="E67" s="27" t="n">
        <v>574</v>
      </c>
      <c r="F67" s="27" t="n">
        <v>7614</v>
      </c>
      <c r="G67" s="27" t="n">
        <v>9581</v>
      </c>
      <c r="H67" s="28" t="n">
        <v>597</v>
      </c>
    </row>
    <row r="68" customFormat="false" ht="11.25" hidden="false" customHeight="true" outlineLevel="0" collapsed="false">
      <c r="A68" s="24" t="n">
        <v>598</v>
      </c>
      <c r="B68" s="22" t="s">
        <v>79</v>
      </c>
      <c r="C68" s="31"/>
      <c r="D68" s="26" t="n">
        <v>76</v>
      </c>
      <c r="E68" s="27" t="n">
        <v>241</v>
      </c>
      <c r="F68" s="27" t="n">
        <v>1221</v>
      </c>
      <c r="G68" s="27" t="n">
        <v>3737</v>
      </c>
      <c r="H68" s="28" t="n">
        <v>598</v>
      </c>
    </row>
    <row r="69" customFormat="false" ht="11.25" hidden="false" customHeight="true" outlineLevel="0" collapsed="false">
      <c r="A69" s="24" t="n">
        <v>599</v>
      </c>
      <c r="B69" s="22" t="s">
        <v>80</v>
      </c>
      <c r="C69" s="31"/>
      <c r="D69" s="26" t="n">
        <v>1089</v>
      </c>
      <c r="E69" s="27" t="n">
        <v>3602</v>
      </c>
      <c r="F69" s="27" t="n">
        <v>51568</v>
      </c>
      <c r="G69" s="27" t="n">
        <v>51992</v>
      </c>
      <c r="H69" s="28" t="n">
        <v>599</v>
      </c>
    </row>
    <row r="70" customFormat="false" ht="30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18" hidden="false" customHeight="true" outlineLevel="0" collapsed="false">
      <c r="A71" s="2" t="s">
        <v>81</v>
      </c>
      <c r="B71" s="2"/>
      <c r="C71" s="2"/>
      <c r="D71" s="2"/>
      <c r="E71" s="2"/>
      <c r="F71" s="2"/>
      <c r="G71" s="2"/>
      <c r="H71" s="3"/>
    </row>
    <row r="72" customFormat="false" ht="14.25" hidden="false" customHeight="true" outlineLevel="0" collapsed="false">
      <c r="A72" s="4" t="s">
        <v>2</v>
      </c>
      <c r="B72" s="4"/>
      <c r="C72" s="4"/>
      <c r="D72" s="5" t="s">
        <v>3</v>
      </c>
      <c r="E72" s="5" t="s">
        <v>4</v>
      </c>
      <c r="F72" s="6" t="s">
        <v>5</v>
      </c>
      <c r="G72" s="5" t="s">
        <v>6</v>
      </c>
      <c r="H72" s="7" t="s">
        <v>7</v>
      </c>
    </row>
    <row r="73" customFormat="false" ht="14.25" hidden="false" customHeight="true" outlineLevel="0" collapsed="false">
      <c r="A73" s="4"/>
      <c r="B73" s="4"/>
      <c r="C73" s="4"/>
      <c r="D73" s="5"/>
      <c r="E73" s="5"/>
      <c r="F73" s="8" t="s">
        <v>8</v>
      </c>
      <c r="G73" s="5"/>
      <c r="H73" s="7"/>
    </row>
    <row r="74" customFormat="false" ht="9.75" hidden="false" customHeight="true" outlineLevel="0" collapsed="false">
      <c r="A74" s="9"/>
      <c r="B74" s="9"/>
      <c r="C74" s="9"/>
      <c r="D74" s="10" t="s">
        <v>9</v>
      </c>
      <c r="E74" s="11" t="s">
        <v>10</v>
      </c>
      <c r="F74" s="11" t="s">
        <v>11</v>
      </c>
      <c r="G74" s="11" t="s">
        <v>12</v>
      </c>
      <c r="H74" s="12"/>
    </row>
    <row r="75" customFormat="false" ht="18" hidden="false" customHeight="true" outlineLevel="0" collapsed="false">
      <c r="A75" s="13"/>
      <c r="B75" s="14" t="s">
        <v>13</v>
      </c>
      <c r="C75" s="13"/>
      <c r="D75" s="15" t="n">
        <v>3168</v>
      </c>
      <c r="E75" s="16" t="n">
        <v>21836</v>
      </c>
      <c r="F75" s="16" t="n">
        <v>810962</v>
      </c>
      <c r="G75" s="16" t="n">
        <f aca="false">G100</f>
        <v>245653</v>
      </c>
      <c r="H75" s="17"/>
    </row>
    <row r="76" customFormat="false" ht="18" hidden="false" customHeight="true" outlineLevel="0" collapsed="false">
      <c r="A76" s="18" t="s">
        <v>14</v>
      </c>
      <c r="B76" s="14" t="s">
        <v>15</v>
      </c>
      <c r="C76" s="13"/>
      <c r="D76" s="15" t="n">
        <v>608</v>
      </c>
      <c r="E76" s="16" t="n">
        <v>6158</v>
      </c>
      <c r="F76" s="16" t="n">
        <v>494437</v>
      </c>
      <c r="G76" s="19" t="s">
        <v>16</v>
      </c>
      <c r="H76" s="20" t="s">
        <v>14</v>
      </c>
    </row>
    <row r="77" customFormat="false" ht="15" hidden="false" customHeight="true" outlineLevel="0" collapsed="false">
      <c r="A77" s="21" t="n">
        <v>48</v>
      </c>
      <c r="B77" s="22" t="s">
        <v>17</v>
      </c>
      <c r="C77" s="13"/>
      <c r="D77" s="15" t="n">
        <v>3</v>
      </c>
      <c r="E77" s="16" t="n">
        <v>25</v>
      </c>
      <c r="F77" s="29" t="n">
        <v>727</v>
      </c>
      <c r="G77" s="19" t="s">
        <v>16</v>
      </c>
      <c r="H77" s="23" t="n">
        <v>48</v>
      </c>
    </row>
    <row r="78" customFormat="false" ht="11.25" hidden="false" customHeight="true" outlineLevel="0" collapsed="false">
      <c r="A78" s="24" t="n">
        <v>481</v>
      </c>
      <c r="B78" s="22" t="s">
        <v>17</v>
      </c>
      <c r="C78" s="25"/>
      <c r="D78" s="26" t="n">
        <v>3</v>
      </c>
      <c r="E78" s="27" t="n">
        <v>25</v>
      </c>
      <c r="F78" s="29" t="n">
        <v>727</v>
      </c>
      <c r="G78" s="19" t="s">
        <v>16</v>
      </c>
      <c r="H78" s="28" t="n">
        <v>481</v>
      </c>
    </row>
    <row r="79" customFormat="false" ht="15" hidden="false" customHeight="true" outlineLevel="0" collapsed="false">
      <c r="A79" s="21" t="n">
        <v>49</v>
      </c>
      <c r="B79" s="22" t="s">
        <v>18</v>
      </c>
      <c r="C79" s="13"/>
      <c r="D79" s="15" t="n">
        <f aca="false">D80+D81</f>
        <v>17</v>
      </c>
      <c r="E79" s="16" t="n">
        <f aca="false">E80+E81</f>
        <v>89</v>
      </c>
      <c r="F79" s="29" t="n">
        <v>3080</v>
      </c>
      <c r="G79" s="19" t="s">
        <v>16</v>
      </c>
      <c r="H79" s="23" t="n">
        <v>49</v>
      </c>
    </row>
    <row r="80" customFormat="false" ht="12.75" hidden="false" customHeight="true" outlineLevel="0" collapsed="false">
      <c r="A80" s="24" t="n">
        <v>491</v>
      </c>
      <c r="B80" s="22" t="s">
        <v>19</v>
      </c>
      <c r="C80" s="25"/>
      <c r="D80" s="26" t="n">
        <v>1</v>
      </c>
      <c r="E80" s="27" t="n">
        <v>5</v>
      </c>
      <c r="F80" s="29" t="s">
        <v>44</v>
      </c>
      <c r="G80" s="19" t="s">
        <v>16</v>
      </c>
      <c r="H80" s="28" t="n">
        <v>491</v>
      </c>
    </row>
    <row r="81" customFormat="false" ht="12.75" hidden="false" customHeight="true" outlineLevel="0" collapsed="false">
      <c r="A81" s="24" t="n">
        <v>492</v>
      </c>
      <c r="B81" s="22" t="s">
        <v>20</v>
      </c>
      <c r="C81" s="25"/>
      <c r="D81" s="26" t="n">
        <v>16</v>
      </c>
      <c r="E81" s="27" t="n">
        <v>84</v>
      </c>
      <c r="F81" s="29" t="s">
        <v>44</v>
      </c>
      <c r="G81" s="19" t="s">
        <v>16</v>
      </c>
      <c r="H81" s="28" t="n">
        <v>492</v>
      </c>
    </row>
    <row r="82" customFormat="false" ht="15.75" hidden="false" customHeight="true" outlineLevel="0" collapsed="false">
      <c r="A82" s="21" t="n">
        <v>50</v>
      </c>
      <c r="B82" s="22" t="s">
        <v>21</v>
      </c>
      <c r="C82" s="13"/>
      <c r="D82" s="15" t="n">
        <v>136</v>
      </c>
      <c r="E82" s="16" t="n">
        <v>1506</v>
      </c>
      <c r="F82" s="16" t="n">
        <v>163430</v>
      </c>
      <c r="G82" s="19" t="s">
        <v>16</v>
      </c>
      <c r="H82" s="23" t="n">
        <v>50</v>
      </c>
    </row>
    <row r="83" customFormat="false" ht="11.25" hidden="false" customHeight="true" outlineLevel="0" collapsed="false">
      <c r="A83" s="24" t="n">
        <v>501</v>
      </c>
      <c r="B83" s="22" t="s">
        <v>22</v>
      </c>
      <c r="C83" s="25"/>
      <c r="D83" s="26" t="n">
        <v>69</v>
      </c>
      <c r="E83" s="27" t="n">
        <v>599</v>
      </c>
      <c r="F83" s="27" t="n">
        <v>99494</v>
      </c>
      <c r="G83" s="19" t="s">
        <v>16</v>
      </c>
      <c r="H83" s="28" t="n">
        <v>501</v>
      </c>
    </row>
    <row r="84" customFormat="false" ht="11.25" hidden="false" customHeight="true" outlineLevel="0" collapsed="false">
      <c r="A84" s="24" t="n">
        <v>502</v>
      </c>
      <c r="B84" s="22" t="s">
        <v>23</v>
      </c>
      <c r="C84" s="25"/>
      <c r="D84" s="26" t="n">
        <v>67</v>
      </c>
      <c r="E84" s="27" t="n">
        <v>907</v>
      </c>
      <c r="F84" s="27" t="n">
        <v>63936</v>
      </c>
      <c r="G84" s="19" t="s">
        <v>16</v>
      </c>
      <c r="H84" s="28" t="n">
        <v>502</v>
      </c>
    </row>
    <row r="85" customFormat="false" ht="15" hidden="false" customHeight="true" outlineLevel="0" collapsed="false">
      <c r="A85" s="21" t="n">
        <v>51</v>
      </c>
      <c r="B85" s="22" t="s">
        <v>24</v>
      </c>
      <c r="C85" s="13"/>
      <c r="D85" s="15" t="n">
        <f aca="false">D86+D87+D88+D89</f>
        <v>202</v>
      </c>
      <c r="E85" s="16" t="n">
        <f aca="false">E86+E87+E88+E89</f>
        <v>1868</v>
      </c>
      <c r="F85" s="16" t="n">
        <f aca="false">F86+F87+F88+F89</f>
        <v>125132</v>
      </c>
      <c r="G85" s="19" t="s">
        <v>16</v>
      </c>
      <c r="H85" s="23" t="n">
        <v>51</v>
      </c>
    </row>
    <row r="86" customFormat="false" ht="11.25" hidden="false" customHeight="true" outlineLevel="0" collapsed="false">
      <c r="A86" s="24" t="n">
        <v>511</v>
      </c>
      <c r="B86" s="22" t="s">
        <v>25</v>
      </c>
      <c r="C86" s="25"/>
      <c r="D86" s="26" t="n">
        <v>57</v>
      </c>
      <c r="E86" s="27" t="n">
        <v>553</v>
      </c>
      <c r="F86" s="27" t="n">
        <v>21505</v>
      </c>
      <c r="G86" s="19" t="s">
        <v>16</v>
      </c>
      <c r="H86" s="28" t="n">
        <v>511</v>
      </c>
    </row>
    <row r="87" customFormat="false" ht="11.25" hidden="false" customHeight="true" outlineLevel="0" collapsed="false">
      <c r="A87" s="24" t="n">
        <v>512</v>
      </c>
      <c r="B87" s="22" t="s">
        <v>26</v>
      </c>
      <c r="C87" s="25"/>
      <c r="D87" s="26" t="n">
        <v>41</v>
      </c>
      <c r="E87" s="27" t="n">
        <v>378</v>
      </c>
      <c r="F87" s="27" t="n">
        <v>17158</v>
      </c>
      <c r="G87" s="19" t="s">
        <v>16</v>
      </c>
      <c r="H87" s="28" t="n">
        <v>512</v>
      </c>
    </row>
    <row r="88" customFormat="false" ht="11.25" hidden="false" customHeight="true" outlineLevel="0" collapsed="false">
      <c r="A88" s="24" t="n">
        <v>513</v>
      </c>
      <c r="B88" s="22" t="s">
        <v>27</v>
      </c>
      <c r="C88" s="25"/>
      <c r="D88" s="26" t="n">
        <v>63</v>
      </c>
      <c r="E88" s="27" t="n">
        <v>652</v>
      </c>
      <c r="F88" s="27" t="n">
        <v>80451</v>
      </c>
      <c r="G88" s="19" t="s">
        <v>16</v>
      </c>
      <c r="H88" s="28" t="n">
        <v>513</v>
      </c>
    </row>
    <row r="89" customFormat="false" ht="11.25" hidden="false" customHeight="true" outlineLevel="0" collapsed="false">
      <c r="A89" s="24" t="n">
        <v>514</v>
      </c>
      <c r="B89" s="22" t="s">
        <v>28</v>
      </c>
      <c r="C89" s="25"/>
      <c r="D89" s="26" t="n">
        <v>41</v>
      </c>
      <c r="E89" s="27" t="n">
        <v>285</v>
      </c>
      <c r="F89" s="27" t="n">
        <v>6018</v>
      </c>
      <c r="G89" s="19" t="s">
        <v>16</v>
      </c>
      <c r="H89" s="28" t="n">
        <v>514</v>
      </c>
    </row>
    <row r="90" customFormat="false" ht="15" hidden="false" customHeight="true" outlineLevel="0" collapsed="false">
      <c r="A90" s="21" t="n">
        <v>52</v>
      </c>
      <c r="B90" s="22" t="s">
        <v>29</v>
      </c>
      <c r="C90" s="13"/>
      <c r="D90" s="15" t="n">
        <v>152</v>
      </c>
      <c r="E90" s="16" t="n">
        <v>1965</v>
      </c>
      <c r="F90" s="16" t="n">
        <v>150797</v>
      </c>
      <c r="G90" s="19" t="s">
        <v>16</v>
      </c>
      <c r="H90" s="23" t="n">
        <v>52</v>
      </c>
    </row>
    <row r="91" customFormat="false" ht="11.25" hidden="false" customHeight="true" outlineLevel="0" collapsed="false">
      <c r="A91" s="24" t="n">
        <v>521</v>
      </c>
      <c r="B91" s="22" t="s">
        <v>30</v>
      </c>
      <c r="C91" s="25"/>
      <c r="D91" s="26" t="n">
        <v>62</v>
      </c>
      <c r="E91" s="27" t="n">
        <v>785</v>
      </c>
      <c r="F91" s="27" t="n">
        <v>72950</v>
      </c>
      <c r="G91" s="19" t="s">
        <v>16</v>
      </c>
      <c r="H91" s="28" t="n">
        <v>521</v>
      </c>
    </row>
    <row r="92" customFormat="false" ht="11.25" hidden="false" customHeight="true" outlineLevel="0" collapsed="false">
      <c r="A92" s="24" t="n">
        <v>522</v>
      </c>
      <c r="B92" s="22" t="s">
        <v>31</v>
      </c>
      <c r="C92" s="25"/>
      <c r="D92" s="26" t="n">
        <v>29</v>
      </c>
      <c r="E92" s="27" t="n">
        <v>363</v>
      </c>
      <c r="F92" s="27" t="n">
        <v>15673</v>
      </c>
      <c r="G92" s="19" t="s">
        <v>16</v>
      </c>
      <c r="H92" s="28" t="n">
        <v>522</v>
      </c>
    </row>
    <row r="93" customFormat="false" ht="11.25" hidden="false" customHeight="true" outlineLevel="0" collapsed="false">
      <c r="A93" s="24" t="n">
        <v>523</v>
      </c>
      <c r="B93" s="22" t="s">
        <v>32</v>
      </c>
      <c r="C93" s="25"/>
      <c r="D93" s="26" t="n">
        <v>42</v>
      </c>
      <c r="E93" s="27" t="n">
        <v>566</v>
      </c>
      <c r="F93" s="27" t="n">
        <v>48597</v>
      </c>
      <c r="G93" s="19" t="s">
        <v>16</v>
      </c>
      <c r="H93" s="28" t="n">
        <v>523</v>
      </c>
    </row>
    <row r="94" customFormat="false" ht="11.25" hidden="false" customHeight="true" outlineLevel="0" collapsed="false">
      <c r="A94" s="24" t="n">
        <v>529</v>
      </c>
      <c r="B94" s="22" t="s">
        <v>33</v>
      </c>
      <c r="C94" s="25"/>
      <c r="D94" s="26" t="n">
        <v>19</v>
      </c>
      <c r="E94" s="27" t="n">
        <v>251</v>
      </c>
      <c r="F94" s="27" t="n">
        <v>13577</v>
      </c>
      <c r="G94" s="19" t="s">
        <v>16</v>
      </c>
      <c r="H94" s="28" t="n">
        <v>529</v>
      </c>
    </row>
    <row r="95" customFormat="false" ht="15" hidden="false" customHeight="true" outlineLevel="0" collapsed="false">
      <c r="A95" s="21" t="n">
        <v>53</v>
      </c>
      <c r="B95" s="22" t="s">
        <v>34</v>
      </c>
      <c r="C95" s="13"/>
      <c r="D95" s="15" t="n">
        <v>98</v>
      </c>
      <c r="E95" s="16" t="n">
        <v>705</v>
      </c>
      <c r="F95" s="16" t="n">
        <v>51270</v>
      </c>
      <c r="G95" s="19" t="s">
        <v>16</v>
      </c>
      <c r="H95" s="23" t="n">
        <v>53</v>
      </c>
    </row>
    <row r="96" customFormat="false" ht="11.25" hidden="false" customHeight="true" outlineLevel="0" collapsed="false">
      <c r="A96" s="24" t="n">
        <v>531</v>
      </c>
      <c r="B96" s="22" t="s">
        <v>35</v>
      </c>
      <c r="C96" s="25"/>
      <c r="D96" s="26" t="n">
        <v>16</v>
      </c>
      <c r="E96" s="27" t="n">
        <v>62</v>
      </c>
      <c r="F96" s="27" t="n">
        <v>2049</v>
      </c>
      <c r="G96" s="19" t="s">
        <v>16</v>
      </c>
      <c r="H96" s="28" t="n">
        <v>531</v>
      </c>
    </row>
    <row r="97" customFormat="false" ht="11.25" hidden="false" customHeight="true" outlineLevel="0" collapsed="false">
      <c r="A97" s="24" t="n">
        <v>532</v>
      </c>
      <c r="B97" s="22" t="s">
        <v>36</v>
      </c>
      <c r="C97" s="25"/>
      <c r="D97" s="26" t="n">
        <v>20</v>
      </c>
      <c r="E97" s="27" t="n">
        <v>112</v>
      </c>
      <c r="F97" s="27" t="n">
        <v>5835</v>
      </c>
      <c r="G97" s="19" t="s">
        <v>16</v>
      </c>
      <c r="H97" s="28" t="n">
        <v>532</v>
      </c>
    </row>
    <row r="98" customFormat="false" ht="11.25" hidden="false" customHeight="true" outlineLevel="0" collapsed="false">
      <c r="A98" s="24" t="n">
        <v>533</v>
      </c>
      <c r="B98" s="22" t="s">
        <v>37</v>
      </c>
      <c r="C98" s="25"/>
      <c r="D98" s="32" t="s">
        <v>38</v>
      </c>
      <c r="E98" s="19" t="s">
        <v>38</v>
      </c>
      <c r="F98" s="19" t="s">
        <v>38</v>
      </c>
      <c r="G98" s="19" t="s">
        <v>16</v>
      </c>
      <c r="H98" s="28" t="n">
        <v>533</v>
      </c>
    </row>
    <row r="99" customFormat="false" ht="11.25" hidden="false" customHeight="true" outlineLevel="0" collapsed="false">
      <c r="A99" s="24" t="n">
        <v>539</v>
      </c>
      <c r="B99" s="22" t="s">
        <v>39</v>
      </c>
      <c r="C99" s="25"/>
      <c r="D99" s="26" t="n">
        <v>62</v>
      </c>
      <c r="E99" s="27" t="n">
        <v>531</v>
      </c>
      <c r="F99" s="27" t="n">
        <v>43387</v>
      </c>
      <c r="G99" s="19" t="s">
        <v>16</v>
      </c>
      <c r="H99" s="28" t="n">
        <v>539</v>
      </c>
    </row>
    <row r="100" customFormat="false" ht="18" hidden="false" customHeight="true" outlineLevel="0" collapsed="false">
      <c r="A100" s="18" t="s">
        <v>40</v>
      </c>
      <c r="B100" s="14" t="s">
        <v>41</v>
      </c>
      <c r="C100" s="13"/>
      <c r="D100" s="15" t="n">
        <f aca="false">D101+D104+D110+D120+D123+D129</f>
        <v>2560</v>
      </c>
      <c r="E100" s="16" t="n">
        <f aca="false">E101+E104+E110+E120+E123+E129</f>
        <v>15678</v>
      </c>
      <c r="F100" s="16" t="n">
        <v>316525</v>
      </c>
      <c r="G100" s="16" t="n">
        <v>245653</v>
      </c>
      <c r="H100" s="20" t="s">
        <v>40</v>
      </c>
    </row>
    <row r="101" customFormat="false" ht="18" hidden="false" customHeight="true" outlineLevel="0" collapsed="false">
      <c r="A101" s="21" t="n">
        <v>54</v>
      </c>
      <c r="B101" s="22" t="s">
        <v>42</v>
      </c>
      <c r="C101" s="13"/>
      <c r="D101" s="15" t="n">
        <v>5</v>
      </c>
      <c r="E101" s="16" t="n">
        <v>1048</v>
      </c>
      <c r="F101" s="16" t="n">
        <v>46500</v>
      </c>
      <c r="G101" s="33" t="n">
        <v>54626</v>
      </c>
      <c r="H101" s="23" t="n">
        <v>54</v>
      </c>
    </row>
    <row r="102" customFormat="false" ht="11.25" hidden="false" customHeight="true" outlineLevel="0" collapsed="false">
      <c r="A102" s="24" t="n">
        <v>541</v>
      </c>
      <c r="B102" s="22" t="s">
        <v>43</v>
      </c>
      <c r="C102" s="25"/>
      <c r="D102" s="26" t="n">
        <v>3</v>
      </c>
      <c r="E102" s="29" t="n">
        <v>1034</v>
      </c>
      <c r="F102" s="29" t="s">
        <v>44</v>
      </c>
      <c r="G102" s="29" t="s">
        <v>44</v>
      </c>
      <c r="H102" s="28" t="n">
        <v>541</v>
      </c>
    </row>
    <row r="103" customFormat="false" ht="11.25" hidden="false" customHeight="true" outlineLevel="0" collapsed="false">
      <c r="A103" s="24" t="n">
        <v>549</v>
      </c>
      <c r="B103" s="22" t="s">
        <v>45</v>
      </c>
      <c r="C103" s="25"/>
      <c r="D103" s="26" t="n">
        <v>2</v>
      </c>
      <c r="E103" s="27" t="n">
        <v>14</v>
      </c>
      <c r="F103" s="29" t="s">
        <v>44</v>
      </c>
      <c r="G103" s="29" t="s">
        <v>44</v>
      </c>
      <c r="H103" s="28" t="n">
        <v>549</v>
      </c>
    </row>
    <row r="104" customFormat="false" ht="15" hidden="false" customHeight="true" outlineLevel="0" collapsed="false">
      <c r="A104" s="21" t="n">
        <v>55</v>
      </c>
      <c r="B104" s="22" t="s">
        <v>46</v>
      </c>
      <c r="C104" s="13"/>
      <c r="D104" s="15" t="n">
        <f aca="false">D105+D106+D107+D108+D109</f>
        <v>440</v>
      </c>
      <c r="E104" s="16" t="n">
        <f aca="false">E105+E106+E107+E108+E109</f>
        <v>1959</v>
      </c>
      <c r="F104" s="16" t="n">
        <v>45301</v>
      </c>
      <c r="G104" s="16" t="n">
        <v>54648</v>
      </c>
      <c r="H104" s="23" t="n">
        <v>55</v>
      </c>
    </row>
    <row r="105" customFormat="false" ht="11.25" hidden="false" customHeight="true" outlineLevel="0" collapsed="false">
      <c r="A105" s="24" t="n">
        <v>551</v>
      </c>
      <c r="B105" s="22" t="s">
        <v>47</v>
      </c>
      <c r="C105" s="25"/>
      <c r="D105" s="26" t="n">
        <v>45</v>
      </c>
      <c r="E105" s="27" t="n">
        <v>193</v>
      </c>
      <c r="F105" s="27" t="n">
        <v>2486</v>
      </c>
      <c r="G105" s="27" t="n">
        <v>3883</v>
      </c>
      <c r="H105" s="28" t="n">
        <v>551</v>
      </c>
    </row>
    <row r="106" customFormat="false" ht="11.25" hidden="false" customHeight="true" outlineLevel="0" collapsed="false">
      <c r="A106" s="24" t="n">
        <v>552</v>
      </c>
      <c r="B106" s="22" t="s">
        <v>48</v>
      </c>
      <c r="C106" s="25"/>
      <c r="D106" s="26" t="n">
        <v>58</v>
      </c>
      <c r="E106" s="27" t="n">
        <v>250</v>
      </c>
      <c r="F106" s="27" t="n">
        <v>5581</v>
      </c>
      <c r="G106" s="27" t="n">
        <v>6343</v>
      </c>
      <c r="H106" s="28" t="n">
        <v>552</v>
      </c>
    </row>
    <row r="107" customFormat="false" ht="11.25" hidden="false" customHeight="true" outlineLevel="0" collapsed="false">
      <c r="A107" s="24" t="n">
        <v>553</v>
      </c>
      <c r="B107" s="22" t="s">
        <v>49</v>
      </c>
      <c r="C107" s="25"/>
      <c r="D107" s="26" t="n">
        <v>177</v>
      </c>
      <c r="E107" s="27" t="n">
        <v>854</v>
      </c>
      <c r="F107" s="27" t="n">
        <v>23506</v>
      </c>
      <c r="G107" s="27" t="n">
        <v>27690</v>
      </c>
      <c r="H107" s="28" t="n">
        <v>553</v>
      </c>
    </row>
    <row r="108" customFormat="false" ht="11.25" hidden="false" customHeight="true" outlineLevel="0" collapsed="false">
      <c r="A108" s="24" t="n">
        <v>554</v>
      </c>
      <c r="B108" s="22" t="s">
        <v>50</v>
      </c>
      <c r="C108" s="25"/>
      <c r="D108" s="26" t="n">
        <v>50</v>
      </c>
      <c r="E108" s="27" t="n">
        <v>151</v>
      </c>
      <c r="F108" s="27" t="n">
        <v>3015</v>
      </c>
      <c r="G108" s="27" t="n">
        <v>2794</v>
      </c>
      <c r="H108" s="28" t="n">
        <v>554</v>
      </c>
    </row>
    <row r="109" customFormat="false" ht="11.25" hidden="false" customHeight="true" outlineLevel="0" collapsed="false">
      <c r="A109" s="24" t="n">
        <v>559</v>
      </c>
      <c r="B109" s="30" t="s">
        <v>51</v>
      </c>
      <c r="C109" s="25"/>
      <c r="D109" s="26" t="n">
        <v>110</v>
      </c>
      <c r="E109" s="27" t="n">
        <v>511</v>
      </c>
      <c r="F109" s="27" t="n">
        <v>10714</v>
      </c>
      <c r="G109" s="27" t="n">
        <v>13938</v>
      </c>
      <c r="H109" s="28" t="n">
        <v>559</v>
      </c>
    </row>
    <row r="110" customFormat="false" ht="15" hidden="false" customHeight="true" outlineLevel="0" collapsed="false">
      <c r="A110" s="21" t="n">
        <v>56</v>
      </c>
      <c r="B110" s="22" t="s">
        <v>52</v>
      </c>
      <c r="C110" s="13"/>
      <c r="D110" s="15" t="n">
        <f aca="false">D111+D112+D113+D114+D115+D116+D117+D118+D119</f>
        <v>1017</v>
      </c>
      <c r="E110" s="16" t="n">
        <f aca="false">E111+E112+E113+E114+E115+E116+E117+E118+E119</f>
        <v>7185</v>
      </c>
      <c r="F110" s="16" t="n">
        <v>99816</v>
      </c>
      <c r="G110" s="16" t="n">
        <f aca="false">G111+G112+G113+G114+G115+G116+G117+G118+G119</f>
        <v>63648</v>
      </c>
      <c r="H110" s="23" t="n">
        <v>56</v>
      </c>
    </row>
    <row r="111" customFormat="false" ht="11.25" hidden="false" customHeight="true" outlineLevel="0" collapsed="false">
      <c r="A111" s="24" t="n">
        <v>561</v>
      </c>
      <c r="B111" s="22" t="s">
        <v>53</v>
      </c>
      <c r="C111" s="25"/>
      <c r="D111" s="26" t="n">
        <v>42</v>
      </c>
      <c r="E111" s="27" t="n">
        <v>833</v>
      </c>
      <c r="F111" s="27" t="n">
        <v>17892</v>
      </c>
      <c r="G111" s="27" t="n">
        <v>11096</v>
      </c>
      <c r="H111" s="28" t="n">
        <v>561</v>
      </c>
    </row>
    <row r="112" customFormat="false" ht="11.25" hidden="false" customHeight="true" outlineLevel="0" collapsed="false">
      <c r="A112" s="24" t="n">
        <v>562</v>
      </c>
      <c r="B112" s="22" t="s">
        <v>54</v>
      </c>
      <c r="C112" s="25"/>
      <c r="D112" s="26" t="n">
        <v>124</v>
      </c>
      <c r="E112" s="27" t="n">
        <v>577</v>
      </c>
      <c r="F112" s="27" t="n">
        <v>12652</v>
      </c>
      <c r="G112" s="27" t="n">
        <v>8407</v>
      </c>
      <c r="H112" s="28" t="n">
        <v>562</v>
      </c>
    </row>
    <row r="113" customFormat="false" ht="11.25" hidden="false" customHeight="true" outlineLevel="0" collapsed="false">
      <c r="A113" s="24" t="n">
        <v>563</v>
      </c>
      <c r="B113" s="22" t="s">
        <v>55</v>
      </c>
      <c r="C113" s="25"/>
      <c r="D113" s="26" t="n">
        <v>49</v>
      </c>
      <c r="E113" s="27" t="n">
        <v>322</v>
      </c>
      <c r="F113" s="27" t="n">
        <v>5646</v>
      </c>
      <c r="G113" s="27" t="n">
        <v>2059</v>
      </c>
      <c r="H113" s="28" t="n">
        <v>563</v>
      </c>
    </row>
    <row r="114" customFormat="false" ht="11.25" hidden="false" customHeight="true" outlineLevel="0" collapsed="false">
      <c r="A114" s="24" t="n">
        <v>564</v>
      </c>
      <c r="B114" s="22" t="s">
        <v>56</v>
      </c>
      <c r="C114" s="25"/>
      <c r="D114" s="26" t="n">
        <v>41</v>
      </c>
      <c r="E114" s="27" t="n">
        <v>211</v>
      </c>
      <c r="F114" s="27" t="n">
        <v>3723</v>
      </c>
      <c r="G114" s="27" t="n">
        <v>1615</v>
      </c>
      <c r="H114" s="28" t="n">
        <v>564</v>
      </c>
    </row>
    <row r="115" customFormat="false" ht="11.25" hidden="false" customHeight="true" outlineLevel="0" collapsed="false">
      <c r="A115" s="24" t="n">
        <v>565</v>
      </c>
      <c r="B115" s="22" t="s">
        <v>57</v>
      </c>
      <c r="C115" s="25"/>
      <c r="D115" s="26" t="n">
        <v>15</v>
      </c>
      <c r="E115" s="27" t="n">
        <v>59</v>
      </c>
      <c r="F115" s="27" t="n">
        <v>1029</v>
      </c>
      <c r="G115" s="27" t="n">
        <v>472</v>
      </c>
      <c r="H115" s="28" t="n">
        <v>565</v>
      </c>
    </row>
    <row r="116" customFormat="false" ht="11.25" hidden="false" customHeight="true" outlineLevel="0" collapsed="false">
      <c r="A116" s="24" t="n">
        <v>566</v>
      </c>
      <c r="B116" s="22" t="s">
        <v>58</v>
      </c>
      <c r="C116" s="25"/>
      <c r="D116" s="26" t="n">
        <v>96</v>
      </c>
      <c r="E116" s="27" t="n">
        <v>388</v>
      </c>
      <c r="F116" s="27" t="n">
        <v>6372</v>
      </c>
      <c r="G116" s="27" t="n">
        <v>4454</v>
      </c>
      <c r="H116" s="28" t="n">
        <v>566</v>
      </c>
    </row>
    <row r="117" customFormat="false" ht="11.25" hidden="false" customHeight="true" outlineLevel="0" collapsed="false">
      <c r="A117" s="24" t="n">
        <v>567</v>
      </c>
      <c r="B117" s="22" t="s">
        <v>59</v>
      </c>
      <c r="C117" s="25"/>
      <c r="D117" s="26" t="n">
        <v>191</v>
      </c>
      <c r="E117" s="27" t="n">
        <v>827</v>
      </c>
      <c r="F117" s="27" t="n">
        <v>6230</v>
      </c>
      <c r="G117" s="27" t="n">
        <v>6747</v>
      </c>
      <c r="H117" s="28" t="n">
        <v>567</v>
      </c>
    </row>
    <row r="118" customFormat="false" ht="11.25" hidden="false" customHeight="true" outlineLevel="0" collapsed="false">
      <c r="A118" s="24" t="n">
        <v>568</v>
      </c>
      <c r="B118" s="22" t="s">
        <v>60</v>
      </c>
      <c r="C118" s="25"/>
      <c r="D118" s="26" t="n">
        <v>69</v>
      </c>
      <c r="E118" s="27" t="n">
        <v>200</v>
      </c>
      <c r="F118" s="27" t="n">
        <v>2864</v>
      </c>
      <c r="G118" s="27" t="n">
        <v>3020</v>
      </c>
      <c r="H118" s="28" t="n">
        <v>568</v>
      </c>
    </row>
    <row r="119" customFormat="false" ht="11.25" hidden="false" customHeight="true" outlineLevel="0" collapsed="false">
      <c r="A119" s="24" t="n">
        <v>569</v>
      </c>
      <c r="B119" s="22" t="s">
        <v>61</v>
      </c>
      <c r="C119" s="25"/>
      <c r="D119" s="26" t="n">
        <v>390</v>
      </c>
      <c r="E119" s="27" t="n">
        <v>3768</v>
      </c>
      <c r="F119" s="27" t="n">
        <v>43407</v>
      </c>
      <c r="G119" s="27" t="n">
        <v>25778</v>
      </c>
      <c r="H119" s="28" t="n">
        <v>569</v>
      </c>
    </row>
    <row r="120" customFormat="false" ht="15" hidden="false" customHeight="true" outlineLevel="0" collapsed="false">
      <c r="A120" s="21" t="n">
        <v>57</v>
      </c>
      <c r="B120" s="22" t="s">
        <v>62</v>
      </c>
      <c r="C120" s="13"/>
      <c r="D120" s="15" t="n">
        <f aca="false">D121+D122</f>
        <v>96</v>
      </c>
      <c r="E120" s="16" t="n">
        <f aca="false">E121+E122</f>
        <v>647</v>
      </c>
      <c r="F120" s="16" t="n">
        <v>20289</v>
      </c>
      <c r="G120" s="16" t="n">
        <f aca="false">G121+G122</f>
        <v>5971</v>
      </c>
      <c r="H120" s="23" t="n">
        <v>57</v>
      </c>
    </row>
    <row r="121" customFormat="false" ht="11.25" hidden="false" customHeight="true" outlineLevel="0" collapsed="false">
      <c r="A121" s="24" t="n">
        <v>571</v>
      </c>
      <c r="B121" s="22" t="s">
        <v>63</v>
      </c>
      <c r="C121" s="25"/>
      <c r="D121" s="26" t="n">
        <v>65</v>
      </c>
      <c r="E121" s="27" t="n">
        <v>587</v>
      </c>
      <c r="F121" s="27" t="n">
        <v>19782</v>
      </c>
      <c r="G121" s="27" t="n">
        <v>4345</v>
      </c>
      <c r="H121" s="28" t="n">
        <v>571</v>
      </c>
    </row>
    <row r="122" customFormat="false" ht="11.25" hidden="false" customHeight="true" outlineLevel="0" collapsed="false">
      <c r="A122" s="24" t="n">
        <v>572</v>
      </c>
      <c r="B122" s="22" t="s">
        <v>64</v>
      </c>
      <c r="C122" s="25"/>
      <c r="D122" s="26" t="n">
        <v>31</v>
      </c>
      <c r="E122" s="27" t="n">
        <v>60</v>
      </c>
      <c r="F122" s="27" t="n">
        <v>506</v>
      </c>
      <c r="G122" s="27" t="n">
        <v>1626</v>
      </c>
      <c r="H122" s="28" t="n">
        <v>572</v>
      </c>
    </row>
    <row r="123" customFormat="false" ht="15" hidden="false" customHeight="true" outlineLevel="0" collapsed="false">
      <c r="A123" s="21" t="n">
        <v>58</v>
      </c>
      <c r="B123" s="30" t="s">
        <v>65</v>
      </c>
      <c r="C123" s="13"/>
      <c r="D123" s="15" t="n">
        <f aca="false">D124+D125+D126+D127</f>
        <v>213</v>
      </c>
      <c r="E123" s="16" t="n">
        <f aca="false">E124+E125+E126+E127</f>
        <v>995</v>
      </c>
      <c r="F123" s="16" t="n">
        <f aca="false">F124+F125+F126+F127</f>
        <v>37270</v>
      </c>
      <c r="G123" s="16" t="n">
        <f aca="false">G124+G125+G126+G127</f>
        <v>24827</v>
      </c>
      <c r="H123" s="23" t="n">
        <v>58</v>
      </c>
    </row>
    <row r="124" customFormat="false" ht="11.25" hidden="false" customHeight="true" outlineLevel="0" collapsed="false">
      <c r="A124" s="24" t="n">
        <v>581</v>
      </c>
      <c r="B124" s="22" t="s">
        <v>66</v>
      </c>
      <c r="C124" s="25"/>
      <c r="D124" s="26" t="n">
        <v>73</v>
      </c>
      <c r="E124" s="27" t="n">
        <v>213</v>
      </c>
      <c r="F124" s="27" t="n">
        <v>3196</v>
      </c>
      <c r="G124" s="27" t="n">
        <v>5856</v>
      </c>
      <c r="H124" s="28" t="n">
        <v>581</v>
      </c>
    </row>
    <row r="125" customFormat="false" ht="11.25" hidden="false" customHeight="true" outlineLevel="0" collapsed="false">
      <c r="A125" s="24" t="n">
        <v>582</v>
      </c>
      <c r="B125" s="22" t="s">
        <v>67</v>
      </c>
      <c r="C125" s="25"/>
      <c r="D125" s="26" t="n">
        <v>42</v>
      </c>
      <c r="E125" s="27" t="n">
        <v>168</v>
      </c>
      <c r="F125" s="27" t="n">
        <v>3546</v>
      </c>
      <c r="G125" s="27" t="n">
        <v>3726</v>
      </c>
      <c r="H125" s="28" t="n">
        <v>582</v>
      </c>
    </row>
    <row r="126" customFormat="false" ht="11.25" hidden="false" customHeight="true" outlineLevel="0" collapsed="false">
      <c r="A126" s="24" t="n">
        <v>583</v>
      </c>
      <c r="B126" s="30" t="s">
        <v>68</v>
      </c>
      <c r="C126" s="25"/>
      <c r="D126" s="26" t="n">
        <v>12</v>
      </c>
      <c r="E126" s="27" t="n">
        <v>40</v>
      </c>
      <c r="F126" s="27" t="n">
        <v>360</v>
      </c>
      <c r="G126" s="27" t="n">
        <v>838</v>
      </c>
      <c r="H126" s="28" t="n">
        <v>583</v>
      </c>
    </row>
    <row r="127" customFormat="false" ht="11.25" hidden="false" customHeight="true" outlineLevel="0" collapsed="false">
      <c r="A127" s="24" t="n">
        <v>584</v>
      </c>
      <c r="B127" s="22" t="s">
        <v>69</v>
      </c>
      <c r="C127" s="25"/>
      <c r="D127" s="26" t="n">
        <v>86</v>
      </c>
      <c r="E127" s="27" t="n">
        <v>574</v>
      </c>
      <c r="F127" s="27" t="n">
        <v>30168</v>
      </c>
      <c r="G127" s="27" t="n">
        <v>14407</v>
      </c>
      <c r="H127" s="28" t="n">
        <v>584</v>
      </c>
    </row>
    <row r="128" customFormat="false" ht="11.25" hidden="false" customHeight="true" outlineLevel="0" collapsed="false">
      <c r="A128" s="24" t="n">
        <v>589</v>
      </c>
      <c r="B128" s="22" t="s">
        <v>70</v>
      </c>
      <c r="C128" s="25"/>
      <c r="D128" s="32" t="s">
        <v>38</v>
      </c>
      <c r="E128" s="19" t="s">
        <v>38</v>
      </c>
      <c r="F128" s="19" t="s">
        <v>38</v>
      </c>
      <c r="G128" s="19" t="s">
        <v>38</v>
      </c>
      <c r="H128" s="28" t="n">
        <v>589</v>
      </c>
    </row>
    <row r="129" customFormat="false" ht="15" hidden="false" customHeight="true" outlineLevel="0" collapsed="false">
      <c r="A129" s="21" t="n">
        <v>59</v>
      </c>
      <c r="B129" s="22" t="s">
        <v>71</v>
      </c>
      <c r="C129" s="13"/>
      <c r="D129" s="15" t="n">
        <f aca="false">D130+D131+D132+D133+D134+D135+D136+D137+D138</f>
        <v>789</v>
      </c>
      <c r="E129" s="16" t="n">
        <v>3844</v>
      </c>
      <c r="F129" s="16" t="n">
        <v>67349</v>
      </c>
      <c r="G129" s="16" t="n">
        <v>41933</v>
      </c>
      <c r="H129" s="23" t="n">
        <v>59</v>
      </c>
    </row>
    <row r="130" customFormat="false" ht="11.25" hidden="false" customHeight="true" outlineLevel="0" collapsed="false">
      <c r="A130" s="24" t="n">
        <v>591</v>
      </c>
      <c r="B130" s="22" t="s">
        <v>72</v>
      </c>
      <c r="C130" s="25"/>
      <c r="D130" s="26" t="n">
        <v>144</v>
      </c>
      <c r="E130" s="27" t="n">
        <v>652</v>
      </c>
      <c r="F130" s="27" t="n">
        <v>13042</v>
      </c>
      <c r="G130" s="27" t="n">
        <v>8500</v>
      </c>
      <c r="H130" s="28" t="n">
        <v>591</v>
      </c>
    </row>
    <row r="131" customFormat="false" ht="11.25" hidden="false" customHeight="true" outlineLevel="0" collapsed="false">
      <c r="A131" s="24" t="n">
        <v>592</v>
      </c>
      <c r="B131" s="22" t="s">
        <v>73</v>
      </c>
      <c r="C131" s="25"/>
      <c r="D131" s="26" t="n">
        <v>6</v>
      </c>
      <c r="E131" s="27" t="n">
        <v>24</v>
      </c>
      <c r="F131" s="27" t="n">
        <v>288</v>
      </c>
      <c r="G131" s="27" t="n">
        <v>502</v>
      </c>
      <c r="H131" s="28" t="n">
        <v>592</v>
      </c>
    </row>
    <row r="132" customFormat="false" ht="11.25" hidden="false" customHeight="true" outlineLevel="0" collapsed="false">
      <c r="A132" s="24" t="n">
        <v>593</v>
      </c>
      <c r="B132" s="22" t="s">
        <v>74</v>
      </c>
      <c r="C132" s="25"/>
      <c r="D132" s="26" t="n">
        <v>80</v>
      </c>
      <c r="E132" s="27" t="n">
        <v>605</v>
      </c>
      <c r="F132" s="27" t="n">
        <v>16737</v>
      </c>
      <c r="G132" s="27" t="n">
        <v>748</v>
      </c>
      <c r="H132" s="28" t="n">
        <v>593</v>
      </c>
    </row>
    <row r="133" customFormat="false" ht="11.25" hidden="false" customHeight="true" outlineLevel="0" collapsed="false">
      <c r="A133" s="24" t="n">
        <v>594</v>
      </c>
      <c r="B133" s="22" t="s">
        <v>75</v>
      </c>
      <c r="C133" s="25"/>
      <c r="D133" s="26" t="n">
        <v>96</v>
      </c>
      <c r="E133" s="27" t="n">
        <v>890</v>
      </c>
      <c r="F133" s="27" t="n">
        <v>12442</v>
      </c>
      <c r="G133" s="27" t="n">
        <v>6688</v>
      </c>
      <c r="H133" s="28" t="n">
        <v>594</v>
      </c>
    </row>
    <row r="134" customFormat="false" ht="11.25" hidden="false" customHeight="true" outlineLevel="0" collapsed="false">
      <c r="A134" s="24" t="n">
        <v>595</v>
      </c>
      <c r="B134" s="30" t="s">
        <v>76</v>
      </c>
      <c r="C134" s="25"/>
      <c r="D134" s="26" t="n">
        <v>61</v>
      </c>
      <c r="E134" s="27" t="n">
        <v>389</v>
      </c>
      <c r="F134" s="27" t="n">
        <v>6300</v>
      </c>
      <c r="G134" s="27" t="n">
        <v>5430</v>
      </c>
      <c r="H134" s="28" t="n">
        <v>595</v>
      </c>
    </row>
    <row r="135" customFormat="false" ht="11.25" hidden="false" customHeight="true" outlineLevel="0" collapsed="false">
      <c r="A135" s="24" t="n">
        <v>596</v>
      </c>
      <c r="B135" s="22" t="s">
        <v>77</v>
      </c>
      <c r="C135" s="25"/>
      <c r="D135" s="26" t="n">
        <v>16</v>
      </c>
      <c r="E135" s="27" t="n">
        <v>42</v>
      </c>
      <c r="F135" s="27" t="n">
        <v>407</v>
      </c>
      <c r="G135" s="27" t="n">
        <v>916</v>
      </c>
      <c r="H135" s="28" t="n">
        <v>596</v>
      </c>
    </row>
    <row r="136" customFormat="false" ht="11.25" hidden="false" customHeight="true" outlineLevel="0" collapsed="false">
      <c r="A136" s="24" t="n">
        <v>597</v>
      </c>
      <c r="B136" s="22" t="s">
        <v>78</v>
      </c>
      <c r="C136" s="25"/>
      <c r="D136" s="26" t="n">
        <v>34</v>
      </c>
      <c r="E136" s="27" t="n">
        <v>154</v>
      </c>
      <c r="F136" s="27" t="n">
        <v>1993</v>
      </c>
      <c r="G136" s="27" t="n">
        <v>2703</v>
      </c>
      <c r="H136" s="28" t="n">
        <v>597</v>
      </c>
    </row>
    <row r="137" customFormat="false" ht="11.25" hidden="false" customHeight="true" outlineLevel="0" collapsed="false">
      <c r="A137" s="24" t="n">
        <v>598</v>
      </c>
      <c r="B137" s="22" t="s">
        <v>79</v>
      </c>
      <c r="C137" s="31"/>
      <c r="D137" s="26" t="n">
        <v>18</v>
      </c>
      <c r="E137" s="27" t="n">
        <v>37</v>
      </c>
      <c r="F137" s="27" t="n">
        <v>244</v>
      </c>
      <c r="G137" s="27" t="n">
        <v>936</v>
      </c>
      <c r="H137" s="28" t="n">
        <v>598</v>
      </c>
    </row>
    <row r="138" customFormat="false" ht="11.25" hidden="false" customHeight="true" outlineLevel="0" collapsed="false">
      <c r="A138" s="24" t="n">
        <v>599</v>
      </c>
      <c r="B138" s="22" t="s">
        <v>80</v>
      </c>
      <c r="C138" s="31"/>
      <c r="D138" s="26" t="n">
        <v>334</v>
      </c>
      <c r="E138" s="27" t="n">
        <v>1051</v>
      </c>
      <c r="F138" s="27" t="n">
        <v>15896</v>
      </c>
      <c r="G138" s="27" t="n">
        <v>15510</v>
      </c>
      <c r="H138" s="28" t="n">
        <v>599</v>
      </c>
    </row>
    <row r="139" customFormat="false" ht="30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</row>
    <row r="140" customFormat="false" ht="18" hidden="false" customHeight="true" outlineLevel="0" collapsed="false">
      <c r="A140" s="2" t="s">
        <v>82</v>
      </c>
      <c r="B140" s="2"/>
      <c r="C140" s="2"/>
      <c r="D140" s="2"/>
      <c r="E140" s="2"/>
      <c r="F140" s="2"/>
      <c r="G140" s="2"/>
      <c r="H140" s="3"/>
    </row>
    <row r="141" customFormat="false" ht="14.25" hidden="false" customHeight="true" outlineLevel="0" collapsed="false">
      <c r="A141" s="4" t="s">
        <v>2</v>
      </c>
      <c r="B141" s="4"/>
      <c r="C141" s="4"/>
      <c r="D141" s="5" t="s">
        <v>3</v>
      </c>
      <c r="E141" s="5" t="s">
        <v>4</v>
      </c>
      <c r="F141" s="6" t="s">
        <v>5</v>
      </c>
      <c r="G141" s="5" t="s">
        <v>6</v>
      </c>
      <c r="H141" s="7" t="s">
        <v>7</v>
      </c>
    </row>
    <row r="142" customFormat="false" ht="14.25" hidden="false" customHeight="true" outlineLevel="0" collapsed="false">
      <c r="A142" s="4"/>
      <c r="B142" s="4"/>
      <c r="C142" s="4"/>
      <c r="D142" s="5"/>
      <c r="E142" s="5"/>
      <c r="F142" s="8" t="s">
        <v>8</v>
      </c>
      <c r="G142" s="5"/>
      <c r="H142" s="7"/>
    </row>
    <row r="143" customFormat="false" ht="9.75" hidden="false" customHeight="true" outlineLevel="0" collapsed="false">
      <c r="A143" s="9"/>
      <c r="B143" s="9"/>
      <c r="C143" s="9"/>
      <c r="D143" s="10" t="s">
        <v>9</v>
      </c>
      <c r="E143" s="11" t="s">
        <v>10</v>
      </c>
      <c r="F143" s="11" t="s">
        <v>11</v>
      </c>
      <c r="G143" s="11" t="s">
        <v>12</v>
      </c>
      <c r="H143" s="12"/>
    </row>
    <row r="144" customFormat="false" ht="18" hidden="false" customHeight="true" outlineLevel="0" collapsed="false">
      <c r="A144" s="13"/>
      <c r="B144" s="14" t="s">
        <v>13</v>
      </c>
      <c r="C144" s="13"/>
      <c r="D144" s="15" t="n">
        <v>1470</v>
      </c>
      <c r="E144" s="16" t="n">
        <v>9553</v>
      </c>
      <c r="F144" s="16" t="n">
        <v>403428</v>
      </c>
      <c r="G144" s="16" t="n">
        <f aca="false">G169</f>
        <v>70433</v>
      </c>
      <c r="H144" s="17"/>
    </row>
    <row r="145" customFormat="false" ht="18" hidden="false" customHeight="true" outlineLevel="0" collapsed="false">
      <c r="A145" s="18" t="s">
        <v>14</v>
      </c>
      <c r="B145" s="14" t="s">
        <v>15</v>
      </c>
      <c r="C145" s="13"/>
      <c r="D145" s="15" t="n">
        <v>307</v>
      </c>
      <c r="E145" s="16" t="n">
        <v>3082</v>
      </c>
      <c r="F145" s="16" t="n">
        <v>297795</v>
      </c>
      <c r="G145" s="19" t="s">
        <v>16</v>
      </c>
      <c r="H145" s="20" t="s">
        <v>14</v>
      </c>
    </row>
    <row r="146" customFormat="false" ht="18" hidden="false" customHeight="true" outlineLevel="0" collapsed="false">
      <c r="A146" s="21" t="n">
        <v>48</v>
      </c>
      <c r="B146" s="22" t="s">
        <v>17</v>
      </c>
      <c r="C146" s="13"/>
      <c r="D146" s="15" t="n">
        <v>1</v>
      </c>
      <c r="E146" s="16" t="n">
        <v>5</v>
      </c>
      <c r="F146" s="29" t="s">
        <v>44</v>
      </c>
      <c r="G146" s="19" t="s">
        <v>16</v>
      </c>
      <c r="H146" s="23" t="n">
        <v>48</v>
      </c>
    </row>
    <row r="147" customFormat="false" ht="11.25" hidden="false" customHeight="true" outlineLevel="0" collapsed="false">
      <c r="A147" s="24" t="n">
        <v>481</v>
      </c>
      <c r="B147" s="22" t="s">
        <v>17</v>
      </c>
      <c r="C147" s="25"/>
      <c r="D147" s="26" t="n">
        <v>1</v>
      </c>
      <c r="E147" s="27" t="n">
        <v>5</v>
      </c>
      <c r="F147" s="29" t="s">
        <v>44</v>
      </c>
      <c r="G147" s="19" t="s">
        <v>16</v>
      </c>
      <c r="H147" s="28" t="n">
        <v>481</v>
      </c>
    </row>
    <row r="148" customFormat="false" ht="15" hidden="false" customHeight="true" outlineLevel="0" collapsed="false">
      <c r="A148" s="21" t="n">
        <v>49</v>
      </c>
      <c r="B148" s="22" t="s">
        <v>18</v>
      </c>
      <c r="C148" s="13"/>
      <c r="D148" s="15" t="n">
        <v>6</v>
      </c>
      <c r="E148" s="16" t="n">
        <v>28</v>
      </c>
      <c r="F148" s="29" t="s">
        <v>44</v>
      </c>
      <c r="G148" s="19" t="s">
        <v>16</v>
      </c>
      <c r="H148" s="23" t="n">
        <v>49</v>
      </c>
    </row>
    <row r="149" customFormat="false" ht="11.25" hidden="false" customHeight="true" outlineLevel="0" collapsed="false">
      <c r="A149" s="24" t="n">
        <v>491</v>
      </c>
      <c r="B149" s="22" t="s">
        <v>19</v>
      </c>
      <c r="C149" s="25"/>
      <c r="D149" s="26" t="n">
        <v>1</v>
      </c>
      <c r="E149" s="27" t="n">
        <v>4</v>
      </c>
      <c r="F149" s="29" t="s">
        <v>44</v>
      </c>
      <c r="G149" s="19" t="s">
        <v>16</v>
      </c>
      <c r="H149" s="28" t="n">
        <v>491</v>
      </c>
    </row>
    <row r="150" customFormat="false" ht="11.25" hidden="false" customHeight="true" outlineLevel="0" collapsed="false">
      <c r="A150" s="24" t="n">
        <v>492</v>
      </c>
      <c r="B150" s="22" t="s">
        <v>20</v>
      </c>
      <c r="C150" s="25"/>
      <c r="D150" s="26" t="n">
        <v>5</v>
      </c>
      <c r="E150" s="27" t="n">
        <v>24</v>
      </c>
      <c r="F150" s="29" t="n">
        <v>2653</v>
      </c>
      <c r="G150" s="19" t="s">
        <v>16</v>
      </c>
      <c r="H150" s="28" t="n">
        <v>492</v>
      </c>
    </row>
    <row r="151" customFormat="false" ht="15" hidden="false" customHeight="true" outlineLevel="0" collapsed="false">
      <c r="A151" s="21" t="n">
        <v>50</v>
      </c>
      <c r="B151" s="22" t="s">
        <v>21</v>
      </c>
      <c r="C151" s="13"/>
      <c r="D151" s="15" t="n">
        <f aca="false">D152+D153</f>
        <v>86</v>
      </c>
      <c r="E151" s="16" t="n">
        <f aca="false">E152+E153</f>
        <v>792</v>
      </c>
      <c r="F151" s="16" t="n">
        <f aca="false">F152+F153</f>
        <v>81557</v>
      </c>
      <c r="G151" s="19" t="s">
        <v>16</v>
      </c>
      <c r="H151" s="23" t="n">
        <v>50</v>
      </c>
    </row>
    <row r="152" customFormat="false" ht="11.25" hidden="false" customHeight="true" outlineLevel="0" collapsed="false">
      <c r="A152" s="24" t="n">
        <v>501</v>
      </c>
      <c r="B152" s="22" t="s">
        <v>22</v>
      </c>
      <c r="C152" s="25"/>
      <c r="D152" s="26" t="n">
        <v>40</v>
      </c>
      <c r="E152" s="27" t="n">
        <v>497</v>
      </c>
      <c r="F152" s="27" t="n">
        <v>33848</v>
      </c>
      <c r="G152" s="19" t="s">
        <v>16</v>
      </c>
      <c r="H152" s="28" t="n">
        <v>501</v>
      </c>
    </row>
    <row r="153" customFormat="false" ht="11.25" hidden="false" customHeight="true" outlineLevel="0" collapsed="false">
      <c r="A153" s="24" t="n">
        <v>502</v>
      </c>
      <c r="B153" s="22" t="s">
        <v>23</v>
      </c>
      <c r="C153" s="25"/>
      <c r="D153" s="26" t="n">
        <v>46</v>
      </c>
      <c r="E153" s="27" t="n">
        <v>295</v>
      </c>
      <c r="F153" s="27" t="n">
        <v>47709</v>
      </c>
      <c r="G153" s="19" t="s">
        <v>16</v>
      </c>
      <c r="H153" s="28" t="n">
        <v>502</v>
      </c>
    </row>
    <row r="154" customFormat="false" ht="15" hidden="false" customHeight="true" outlineLevel="0" collapsed="false">
      <c r="A154" s="21" t="n">
        <v>51</v>
      </c>
      <c r="B154" s="22" t="s">
        <v>24</v>
      </c>
      <c r="C154" s="13"/>
      <c r="D154" s="15" t="n">
        <v>94</v>
      </c>
      <c r="E154" s="16" t="n">
        <v>519</v>
      </c>
      <c r="F154" s="16" t="n">
        <v>27416</v>
      </c>
      <c r="G154" s="19" t="s">
        <v>16</v>
      </c>
      <c r="H154" s="23" t="n">
        <v>51</v>
      </c>
    </row>
    <row r="155" customFormat="false" ht="11.25" hidden="false" customHeight="true" outlineLevel="0" collapsed="false">
      <c r="A155" s="24" t="n">
        <v>511</v>
      </c>
      <c r="B155" s="22" t="s">
        <v>25</v>
      </c>
      <c r="C155" s="25"/>
      <c r="D155" s="26" t="n">
        <v>44</v>
      </c>
      <c r="E155" s="27" t="n">
        <v>241</v>
      </c>
      <c r="F155" s="27" t="n">
        <v>12750</v>
      </c>
      <c r="G155" s="19" t="s">
        <v>16</v>
      </c>
      <c r="H155" s="28" t="n">
        <v>511</v>
      </c>
    </row>
    <row r="156" customFormat="false" ht="11.25" hidden="false" customHeight="true" outlineLevel="0" collapsed="false">
      <c r="A156" s="24" t="n">
        <v>512</v>
      </c>
      <c r="B156" s="22" t="s">
        <v>26</v>
      </c>
      <c r="C156" s="25"/>
      <c r="D156" s="26" t="n">
        <v>4</v>
      </c>
      <c r="E156" s="27" t="n">
        <v>26</v>
      </c>
      <c r="F156" s="27" t="n">
        <v>1230</v>
      </c>
      <c r="G156" s="19" t="s">
        <v>16</v>
      </c>
      <c r="H156" s="28" t="n">
        <v>512</v>
      </c>
    </row>
    <row r="157" customFormat="false" ht="11.25" hidden="false" customHeight="true" outlineLevel="0" collapsed="false">
      <c r="A157" s="24" t="n">
        <v>513</v>
      </c>
      <c r="B157" s="22" t="s">
        <v>27</v>
      </c>
      <c r="C157" s="25"/>
      <c r="D157" s="26" t="n">
        <v>22</v>
      </c>
      <c r="E157" s="27" t="n">
        <v>142</v>
      </c>
      <c r="F157" s="27" t="n">
        <v>8946</v>
      </c>
      <c r="G157" s="19" t="s">
        <v>16</v>
      </c>
      <c r="H157" s="28" t="n">
        <v>513</v>
      </c>
    </row>
    <row r="158" customFormat="false" ht="11.25" hidden="false" customHeight="true" outlineLevel="0" collapsed="false">
      <c r="A158" s="24" t="n">
        <v>514</v>
      </c>
      <c r="B158" s="22" t="s">
        <v>28</v>
      </c>
      <c r="C158" s="25"/>
      <c r="D158" s="26" t="n">
        <v>24</v>
      </c>
      <c r="E158" s="27" t="n">
        <v>110</v>
      </c>
      <c r="F158" s="27" t="n">
        <v>4491</v>
      </c>
      <c r="G158" s="19" t="s">
        <v>16</v>
      </c>
      <c r="H158" s="28" t="n">
        <v>514</v>
      </c>
    </row>
    <row r="159" customFormat="false" ht="15" hidden="false" customHeight="true" outlineLevel="0" collapsed="false">
      <c r="A159" s="21" t="n">
        <v>52</v>
      </c>
      <c r="B159" s="22" t="s">
        <v>29</v>
      </c>
      <c r="C159" s="13"/>
      <c r="D159" s="15" t="n">
        <f aca="false">D160+D161+D162+D163</f>
        <v>56</v>
      </c>
      <c r="E159" s="16" t="n">
        <f aca="false">E160+E161+E162+E163</f>
        <v>1194</v>
      </c>
      <c r="F159" s="16" t="n">
        <v>123667</v>
      </c>
      <c r="G159" s="19" t="s">
        <v>16</v>
      </c>
      <c r="H159" s="23" t="n">
        <v>52</v>
      </c>
    </row>
    <row r="160" customFormat="false" ht="11.25" hidden="false" customHeight="true" outlineLevel="0" collapsed="false">
      <c r="A160" s="24" t="n">
        <v>521</v>
      </c>
      <c r="B160" s="22" t="s">
        <v>30</v>
      </c>
      <c r="C160" s="25"/>
      <c r="D160" s="26" t="n">
        <v>23</v>
      </c>
      <c r="E160" s="27" t="n">
        <v>223</v>
      </c>
      <c r="F160" s="27" t="n">
        <v>22360</v>
      </c>
      <c r="G160" s="19" t="s">
        <v>16</v>
      </c>
      <c r="H160" s="28" t="n">
        <v>521</v>
      </c>
    </row>
    <row r="161" customFormat="false" ht="11.25" hidden="false" customHeight="true" outlineLevel="0" collapsed="false">
      <c r="A161" s="24" t="n">
        <v>522</v>
      </c>
      <c r="B161" s="22" t="s">
        <v>31</v>
      </c>
      <c r="C161" s="25"/>
      <c r="D161" s="26" t="n">
        <v>8</v>
      </c>
      <c r="E161" s="27" t="n">
        <v>31</v>
      </c>
      <c r="F161" s="27" t="n">
        <v>1142</v>
      </c>
      <c r="G161" s="19" t="s">
        <v>16</v>
      </c>
      <c r="H161" s="28" t="n">
        <v>522</v>
      </c>
    </row>
    <row r="162" customFormat="false" ht="11.25" hidden="false" customHeight="true" outlineLevel="0" collapsed="false">
      <c r="A162" s="24" t="n">
        <v>523</v>
      </c>
      <c r="B162" s="22" t="s">
        <v>32</v>
      </c>
      <c r="C162" s="25"/>
      <c r="D162" s="26" t="n">
        <v>17</v>
      </c>
      <c r="E162" s="27" t="n">
        <v>908</v>
      </c>
      <c r="F162" s="27" t="n">
        <v>98819</v>
      </c>
      <c r="G162" s="19" t="s">
        <v>16</v>
      </c>
      <c r="H162" s="28" t="n">
        <v>523</v>
      </c>
    </row>
    <row r="163" customFormat="false" ht="11.25" hidden="false" customHeight="true" outlineLevel="0" collapsed="false">
      <c r="A163" s="24" t="n">
        <v>529</v>
      </c>
      <c r="B163" s="22" t="s">
        <v>33</v>
      </c>
      <c r="C163" s="25"/>
      <c r="D163" s="26" t="n">
        <v>8</v>
      </c>
      <c r="E163" s="27" t="n">
        <v>32</v>
      </c>
      <c r="F163" s="27" t="n">
        <v>1345</v>
      </c>
      <c r="G163" s="19" t="s">
        <v>16</v>
      </c>
      <c r="H163" s="28" t="n">
        <v>529</v>
      </c>
    </row>
    <row r="164" customFormat="false" ht="15" hidden="false" customHeight="true" outlineLevel="0" collapsed="false">
      <c r="A164" s="21" t="n">
        <v>53</v>
      </c>
      <c r="B164" s="22" t="s">
        <v>34</v>
      </c>
      <c r="C164" s="13"/>
      <c r="D164" s="15" t="n">
        <v>64</v>
      </c>
      <c r="E164" s="16" t="n">
        <v>544</v>
      </c>
      <c r="F164" s="16" t="n">
        <v>62358</v>
      </c>
      <c r="G164" s="19" t="s">
        <v>16</v>
      </c>
      <c r="H164" s="23" t="n">
        <v>53</v>
      </c>
    </row>
    <row r="165" customFormat="false" ht="11.25" hidden="false" customHeight="true" outlineLevel="0" collapsed="false">
      <c r="A165" s="24" t="n">
        <v>531</v>
      </c>
      <c r="B165" s="22" t="s">
        <v>35</v>
      </c>
      <c r="C165" s="25"/>
      <c r="D165" s="26" t="n">
        <v>15</v>
      </c>
      <c r="E165" s="27" t="n">
        <v>101</v>
      </c>
      <c r="F165" s="27" t="n">
        <v>3731</v>
      </c>
      <c r="G165" s="19" t="s">
        <v>16</v>
      </c>
      <c r="H165" s="28" t="n">
        <v>531</v>
      </c>
    </row>
    <row r="166" customFormat="false" ht="11.25" hidden="false" customHeight="true" outlineLevel="0" collapsed="false">
      <c r="A166" s="24" t="n">
        <v>532</v>
      </c>
      <c r="B166" s="22" t="s">
        <v>36</v>
      </c>
      <c r="C166" s="25"/>
      <c r="D166" s="26" t="n">
        <v>12</v>
      </c>
      <c r="E166" s="27" t="n">
        <v>166</v>
      </c>
      <c r="F166" s="27" t="n">
        <v>24809</v>
      </c>
      <c r="G166" s="19" t="s">
        <v>16</v>
      </c>
      <c r="H166" s="28" t="n">
        <v>532</v>
      </c>
    </row>
    <row r="167" customFormat="false" ht="11.25" hidden="false" customHeight="true" outlineLevel="0" collapsed="false">
      <c r="A167" s="24" t="n">
        <v>533</v>
      </c>
      <c r="B167" s="22" t="s">
        <v>37</v>
      </c>
      <c r="C167" s="25"/>
      <c r="D167" s="32" t="s">
        <v>38</v>
      </c>
      <c r="E167" s="19" t="s">
        <v>38</v>
      </c>
      <c r="F167" s="19" t="s">
        <v>38</v>
      </c>
      <c r="G167" s="19" t="s">
        <v>16</v>
      </c>
      <c r="H167" s="28" t="n">
        <v>533</v>
      </c>
    </row>
    <row r="168" customFormat="false" ht="11.25" hidden="false" customHeight="true" outlineLevel="0" collapsed="false">
      <c r="A168" s="24" t="n">
        <v>539</v>
      </c>
      <c r="B168" s="22" t="s">
        <v>39</v>
      </c>
      <c r="C168" s="25"/>
      <c r="D168" s="26" t="n">
        <v>37</v>
      </c>
      <c r="E168" s="27" t="n">
        <v>277</v>
      </c>
      <c r="F168" s="27" t="n">
        <v>33818</v>
      </c>
      <c r="G168" s="19" t="s">
        <v>16</v>
      </c>
      <c r="H168" s="28" t="n">
        <v>539</v>
      </c>
    </row>
    <row r="169" customFormat="false" ht="18" hidden="false" customHeight="true" outlineLevel="0" collapsed="false">
      <c r="A169" s="18" t="s">
        <v>40</v>
      </c>
      <c r="B169" s="14" t="s">
        <v>41</v>
      </c>
      <c r="C169" s="13"/>
      <c r="D169" s="15" t="n">
        <v>1163</v>
      </c>
      <c r="E169" s="16" t="n">
        <v>6471</v>
      </c>
      <c r="F169" s="16" t="n">
        <v>105633</v>
      </c>
      <c r="G169" s="16" t="n">
        <v>70433</v>
      </c>
      <c r="H169" s="20" t="s">
        <v>40</v>
      </c>
    </row>
    <row r="170" customFormat="false" ht="18" hidden="false" customHeight="true" outlineLevel="0" collapsed="false">
      <c r="A170" s="21" t="n">
        <v>54</v>
      </c>
      <c r="B170" s="22" t="s">
        <v>42</v>
      </c>
      <c r="C170" s="13"/>
      <c r="D170" s="15" t="n">
        <v>5</v>
      </c>
      <c r="E170" s="16" t="n">
        <v>297</v>
      </c>
      <c r="F170" s="16" t="n">
        <v>12304</v>
      </c>
      <c r="G170" s="29" t="n">
        <v>9067</v>
      </c>
      <c r="H170" s="23" t="n">
        <v>54</v>
      </c>
    </row>
    <row r="171" customFormat="false" ht="11.25" hidden="false" customHeight="true" outlineLevel="0" collapsed="false">
      <c r="A171" s="24" t="n">
        <v>541</v>
      </c>
      <c r="B171" s="22" t="s">
        <v>43</v>
      </c>
      <c r="C171" s="25"/>
      <c r="D171" s="26" t="n">
        <v>2</v>
      </c>
      <c r="E171" s="29" t="n">
        <v>277</v>
      </c>
      <c r="F171" s="29" t="s">
        <v>44</v>
      </c>
      <c r="G171" s="29" t="s">
        <v>44</v>
      </c>
      <c r="H171" s="28" t="n">
        <v>541</v>
      </c>
    </row>
    <row r="172" customFormat="false" ht="11.25" hidden="false" customHeight="true" outlineLevel="0" collapsed="false">
      <c r="A172" s="24" t="n">
        <v>549</v>
      </c>
      <c r="B172" s="22" t="s">
        <v>45</v>
      </c>
      <c r="C172" s="25"/>
      <c r="D172" s="26" t="n">
        <v>3</v>
      </c>
      <c r="E172" s="27" t="n">
        <v>20</v>
      </c>
      <c r="F172" s="29" t="s">
        <v>44</v>
      </c>
      <c r="G172" s="29" t="s">
        <v>44</v>
      </c>
      <c r="H172" s="28" t="n">
        <v>549</v>
      </c>
    </row>
    <row r="173" customFormat="false" ht="15" hidden="false" customHeight="true" outlineLevel="0" collapsed="false">
      <c r="A173" s="21" t="n">
        <v>55</v>
      </c>
      <c r="B173" s="22" t="s">
        <v>46</v>
      </c>
      <c r="C173" s="13"/>
      <c r="D173" s="15" t="n">
        <f aca="false">D174+D175+D176+D177+D178</f>
        <v>136</v>
      </c>
      <c r="E173" s="16" t="n">
        <f aca="false">E174+E175+E176+E177+E178</f>
        <v>316</v>
      </c>
      <c r="F173" s="16" t="n">
        <v>3735</v>
      </c>
      <c r="G173" s="16" t="n">
        <f aca="false">G174+G175+G176+G177+G178</f>
        <v>8216</v>
      </c>
      <c r="H173" s="23" t="n">
        <v>55</v>
      </c>
    </row>
    <row r="174" customFormat="false" ht="11.25" hidden="false" customHeight="true" outlineLevel="0" collapsed="false">
      <c r="A174" s="24" t="n">
        <v>551</v>
      </c>
      <c r="B174" s="22" t="s">
        <v>47</v>
      </c>
      <c r="C174" s="25"/>
      <c r="D174" s="26" t="n">
        <v>26</v>
      </c>
      <c r="E174" s="27" t="n">
        <v>71</v>
      </c>
      <c r="F174" s="27" t="n">
        <v>665</v>
      </c>
      <c r="G174" s="27" t="n">
        <v>1117</v>
      </c>
      <c r="H174" s="28" t="n">
        <v>551</v>
      </c>
    </row>
    <row r="175" customFormat="false" ht="11.25" hidden="false" customHeight="true" outlineLevel="0" collapsed="false">
      <c r="A175" s="24" t="n">
        <v>552</v>
      </c>
      <c r="B175" s="22" t="s">
        <v>48</v>
      </c>
      <c r="C175" s="25"/>
      <c r="D175" s="26" t="n">
        <v>26</v>
      </c>
      <c r="E175" s="27" t="n">
        <v>65</v>
      </c>
      <c r="F175" s="27" t="n">
        <v>1071</v>
      </c>
      <c r="G175" s="27" t="n">
        <v>3121</v>
      </c>
      <c r="H175" s="28" t="n">
        <v>552</v>
      </c>
    </row>
    <row r="176" customFormat="false" ht="11.25" hidden="false" customHeight="true" outlineLevel="0" collapsed="false">
      <c r="A176" s="24" t="n">
        <v>553</v>
      </c>
      <c r="B176" s="22" t="s">
        <v>49</v>
      </c>
      <c r="C176" s="25"/>
      <c r="D176" s="26" t="n">
        <v>51</v>
      </c>
      <c r="E176" s="27" t="n">
        <v>109</v>
      </c>
      <c r="F176" s="27" t="n">
        <v>1003</v>
      </c>
      <c r="G176" s="27" t="n">
        <v>1767</v>
      </c>
      <c r="H176" s="28" t="n">
        <v>553</v>
      </c>
    </row>
    <row r="177" customFormat="false" ht="11.25" hidden="false" customHeight="true" outlineLevel="0" collapsed="false">
      <c r="A177" s="24" t="n">
        <v>554</v>
      </c>
      <c r="B177" s="22" t="s">
        <v>50</v>
      </c>
      <c r="C177" s="25"/>
      <c r="D177" s="26" t="n">
        <v>17</v>
      </c>
      <c r="E177" s="27" t="n">
        <v>37</v>
      </c>
      <c r="F177" s="27" t="n">
        <v>406</v>
      </c>
      <c r="G177" s="27" t="n">
        <v>1010</v>
      </c>
      <c r="H177" s="28" t="n">
        <v>554</v>
      </c>
    </row>
    <row r="178" customFormat="false" ht="11.25" hidden="false" customHeight="true" outlineLevel="0" collapsed="false">
      <c r="A178" s="24" t="n">
        <v>559</v>
      </c>
      <c r="B178" s="30" t="s">
        <v>51</v>
      </c>
      <c r="C178" s="25"/>
      <c r="D178" s="26" t="n">
        <v>16</v>
      </c>
      <c r="E178" s="27" t="n">
        <v>34</v>
      </c>
      <c r="F178" s="27" t="n">
        <v>591</v>
      </c>
      <c r="G178" s="27" t="n">
        <v>1201</v>
      </c>
      <c r="H178" s="28" t="n">
        <v>559</v>
      </c>
    </row>
    <row r="179" customFormat="false" ht="15" hidden="false" customHeight="true" outlineLevel="0" collapsed="false">
      <c r="A179" s="21" t="n">
        <v>56</v>
      </c>
      <c r="B179" s="22" t="s">
        <v>52</v>
      </c>
      <c r="C179" s="13"/>
      <c r="D179" s="15" t="n">
        <f aca="false">D180+D181+D182+D183+D184+D185+D186+D187+D188</f>
        <v>476</v>
      </c>
      <c r="E179" s="16" t="n">
        <f aca="false">E180+E181+E182+E183+E184+E185+E186+E187+E188</f>
        <v>3190</v>
      </c>
      <c r="F179" s="16" t="n">
        <v>38254</v>
      </c>
      <c r="G179" s="16" t="n">
        <f aca="false">G180+G181+G182+G183+G184+G185+G186+G187+G188</f>
        <v>31173</v>
      </c>
      <c r="H179" s="23" t="n">
        <v>56</v>
      </c>
    </row>
    <row r="180" customFormat="false" ht="11.25" hidden="false" customHeight="true" outlineLevel="0" collapsed="false">
      <c r="A180" s="24" t="n">
        <v>561</v>
      </c>
      <c r="B180" s="22" t="s">
        <v>53</v>
      </c>
      <c r="C180" s="25"/>
      <c r="D180" s="26" t="n">
        <v>28</v>
      </c>
      <c r="E180" s="27" t="n">
        <v>449</v>
      </c>
      <c r="F180" s="27" t="n">
        <v>9804</v>
      </c>
      <c r="G180" s="27" t="n">
        <v>7106</v>
      </c>
      <c r="H180" s="28" t="n">
        <v>561</v>
      </c>
    </row>
    <row r="181" customFormat="false" ht="11.25" hidden="false" customHeight="true" outlineLevel="0" collapsed="false">
      <c r="A181" s="24" t="n">
        <v>562</v>
      </c>
      <c r="B181" s="22" t="s">
        <v>54</v>
      </c>
      <c r="C181" s="25"/>
      <c r="D181" s="26" t="n">
        <v>61</v>
      </c>
      <c r="E181" s="27" t="n">
        <v>257</v>
      </c>
      <c r="F181" s="27" t="n">
        <v>5116</v>
      </c>
      <c r="G181" s="27" t="n">
        <v>3347</v>
      </c>
      <c r="H181" s="28" t="n">
        <v>562</v>
      </c>
    </row>
    <row r="182" customFormat="false" ht="11.25" hidden="false" customHeight="true" outlineLevel="0" collapsed="false">
      <c r="A182" s="24" t="n">
        <v>563</v>
      </c>
      <c r="B182" s="22" t="s">
        <v>55</v>
      </c>
      <c r="C182" s="25"/>
      <c r="D182" s="26" t="n">
        <v>20</v>
      </c>
      <c r="E182" s="27" t="n">
        <v>91</v>
      </c>
      <c r="F182" s="27" t="n">
        <v>862</v>
      </c>
      <c r="G182" s="27" t="n">
        <v>787</v>
      </c>
      <c r="H182" s="28" t="n">
        <v>563</v>
      </c>
    </row>
    <row r="183" customFormat="false" ht="11.25" hidden="false" customHeight="true" outlineLevel="0" collapsed="false">
      <c r="A183" s="24" t="n">
        <v>564</v>
      </c>
      <c r="B183" s="22" t="s">
        <v>56</v>
      </c>
      <c r="C183" s="25"/>
      <c r="D183" s="26" t="n">
        <v>25</v>
      </c>
      <c r="E183" s="27" t="n">
        <v>70</v>
      </c>
      <c r="F183" s="27" t="n">
        <v>862</v>
      </c>
      <c r="G183" s="27" t="n">
        <v>889</v>
      </c>
      <c r="H183" s="28" t="n">
        <v>564</v>
      </c>
    </row>
    <row r="184" customFormat="false" ht="11.25" hidden="false" customHeight="true" outlineLevel="0" collapsed="false">
      <c r="A184" s="24" t="n">
        <v>565</v>
      </c>
      <c r="B184" s="22" t="s">
        <v>57</v>
      </c>
      <c r="C184" s="25"/>
      <c r="D184" s="26" t="n">
        <v>8</v>
      </c>
      <c r="E184" s="27" t="n">
        <v>15</v>
      </c>
      <c r="F184" s="27" t="n">
        <v>114</v>
      </c>
      <c r="G184" s="27" t="n">
        <v>349</v>
      </c>
      <c r="H184" s="28" t="n">
        <v>565</v>
      </c>
    </row>
    <row r="185" customFormat="false" ht="11.25" hidden="false" customHeight="true" outlineLevel="0" collapsed="false">
      <c r="A185" s="24" t="n">
        <v>566</v>
      </c>
      <c r="B185" s="22" t="s">
        <v>58</v>
      </c>
      <c r="C185" s="25"/>
      <c r="D185" s="26" t="n">
        <v>51</v>
      </c>
      <c r="E185" s="27" t="n">
        <v>152</v>
      </c>
      <c r="F185" s="27" t="n">
        <v>2123</v>
      </c>
      <c r="G185" s="27" t="n">
        <v>1902</v>
      </c>
      <c r="H185" s="28" t="n">
        <v>566</v>
      </c>
    </row>
    <row r="186" customFormat="false" ht="11.25" hidden="false" customHeight="true" outlineLevel="0" collapsed="false">
      <c r="A186" s="24" t="n">
        <v>567</v>
      </c>
      <c r="B186" s="22" t="s">
        <v>59</v>
      </c>
      <c r="C186" s="25"/>
      <c r="D186" s="26" t="n">
        <v>77</v>
      </c>
      <c r="E186" s="27" t="n">
        <v>312</v>
      </c>
      <c r="F186" s="27" t="n">
        <v>1453</v>
      </c>
      <c r="G186" s="27" t="n">
        <v>2036</v>
      </c>
      <c r="H186" s="28" t="n">
        <v>567</v>
      </c>
    </row>
    <row r="187" customFormat="false" ht="11.25" hidden="false" customHeight="true" outlineLevel="0" collapsed="false">
      <c r="A187" s="24" t="n">
        <v>568</v>
      </c>
      <c r="B187" s="22" t="s">
        <v>60</v>
      </c>
      <c r="C187" s="25"/>
      <c r="D187" s="26" t="n">
        <v>32</v>
      </c>
      <c r="E187" s="27" t="n">
        <v>74</v>
      </c>
      <c r="F187" s="27" t="n">
        <v>836</v>
      </c>
      <c r="G187" s="27" t="n">
        <v>1600</v>
      </c>
      <c r="H187" s="28" t="n">
        <v>568</v>
      </c>
    </row>
    <row r="188" customFormat="false" ht="11.25" hidden="false" customHeight="true" outlineLevel="0" collapsed="false">
      <c r="A188" s="24" t="n">
        <v>569</v>
      </c>
      <c r="B188" s="22" t="s">
        <v>61</v>
      </c>
      <c r="C188" s="25"/>
      <c r="D188" s="26" t="n">
        <v>174</v>
      </c>
      <c r="E188" s="27" t="n">
        <v>1770</v>
      </c>
      <c r="F188" s="27" t="n">
        <v>17085</v>
      </c>
      <c r="G188" s="27" t="n">
        <v>13157</v>
      </c>
      <c r="H188" s="28" t="n">
        <v>569</v>
      </c>
    </row>
    <row r="189" customFormat="false" ht="15" hidden="false" customHeight="true" outlineLevel="0" collapsed="false">
      <c r="A189" s="21" t="n">
        <v>57</v>
      </c>
      <c r="B189" s="22" t="s">
        <v>62</v>
      </c>
      <c r="C189" s="13"/>
      <c r="D189" s="15" t="n">
        <f aca="false">D190+D191</f>
        <v>59</v>
      </c>
      <c r="E189" s="16" t="n">
        <f aca="false">E190+E191</f>
        <v>555</v>
      </c>
      <c r="F189" s="16" t="n">
        <f aca="false">F190+F191</f>
        <v>19573</v>
      </c>
      <c r="G189" s="16" t="n">
        <f aca="false">G190+G191</f>
        <v>2264</v>
      </c>
      <c r="H189" s="23" t="n">
        <v>57</v>
      </c>
    </row>
    <row r="190" customFormat="false" ht="11.25" hidden="false" customHeight="true" outlineLevel="0" collapsed="false">
      <c r="A190" s="24" t="n">
        <v>571</v>
      </c>
      <c r="B190" s="22" t="s">
        <v>63</v>
      </c>
      <c r="C190" s="25"/>
      <c r="D190" s="26" t="n">
        <v>47</v>
      </c>
      <c r="E190" s="27" t="n">
        <v>533</v>
      </c>
      <c r="F190" s="27" t="n">
        <v>19412</v>
      </c>
      <c r="G190" s="27" t="n">
        <v>1866</v>
      </c>
      <c r="H190" s="28" t="n">
        <v>571</v>
      </c>
    </row>
    <row r="191" customFormat="false" ht="11.25" hidden="false" customHeight="true" outlineLevel="0" collapsed="false">
      <c r="A191" s="24" t="n">
        <v>572</v>
      </c>
      <c r="B191" s="22" t="s">
        <v>64</v>
      </c>
      <c r="C191" s="25"/>
      <c r="D191" s="26" t="n">
        <v>12</v>
      </c>
      <c r="E191" s="27" t="n">
        <v>22</v>
      </c>
      <c r="F191" s="27" t="n">
        <v>161</v>
      </c>
      <c r="G191" s="27" t="n">
        <v>398</v>
      </c>
      <c r="H191" s="28" t="n">
        <v>572</v>
      </c>
    </row>
    <row r="192" customFormat="false" ht="15" hidden="false" customHeight="true" outlineLevel="0" collapsed="false">
      <c r="A192" s="21" t="n">
        <v>58</v>
      </c>
      <c r="B192" s="30" t="s">
        <v>65</v>
      </c>
      <c r="C192" s="13"/>
      <c r="D192" s="15" t="n">
        <v>117</v>
      </c>
      <c r="E192" s="16" t="n">
        <v>351</v>
      </c>
      <c r="F192" s="16" t="n">
        <v>4233</v>
      </c>
      <c r="G192" s="16" t="n">
        <v>5175</v>
      </c>
      <c r="H192" s="23" t="n">
        <v>58</v>
      </c>
    </row>
    <row r="193" customFormat="false" ht="11.25" hidden="false" customHeight="true" outlineLevel="0" collapsed="false">
      <c r="A193" s="24" t="n">
        <v>581</v>
      </c>
      <c r="B193" s="22" t="s">
        <v>66</v>
      </c>
      <c r="C193" s="25"/>
      <c r="D193" s="26" t="n">
        <v>37</v>
      </c>
      <c r="E193" s="27" t="n">
        <v>89</v>
      </c>
      <c r="F193" s="27" t="n">
        <v>896</v>
      </c>
      <c r="G193" s="27" t="n">
        <v>433</v>
      </c>
      <c r="H193" s="28" t="n">
        <v>581</v>
      </c>
    </row>
    <row r="194" customFormat="false" ht="11.25" hidden="false" customHeight="true" outlineLevel="0" collapsed="false">
      <c r="A194" s="24" t="n">
        <v>582</v>
      </c>
      <c r="B194" s="22" t="s">
        <v>67</v>
      </c>
      <c r="C194" s="25"/>
      <c r="D194" s="26" t="n">
        <v>29</v>
      </c>
      <c r="E194" s="27" t="n">
        <v>82</v>
      </c>
      <c r="F194" s="27" t="n">
        <v>1286</v>
      </c>
      <c r="G194" s="27" t="n">
        <v>2117</v>
      </c>
      <c r="H194" s="28" t="n">
        <v>582</v>
      </c>
    </row>
    <row r="195" customFormat="false" ht="11.25" hidden="false" customHeight="true" outlineLevel="0" collapsed="false">
      <c r="A195" s="24" t="n">
        <v>583</v>
      </c>
      <c r="B195" s="30" t="s">
        <v>68</v>
      </c>
      <c r="C195" s="25"/>
      <c r="D195" s="26" t="n">
        <v>4</v>
      </c>
      <c r="E195" s="27" t="n">
        <v>9</v>
      </c>
      <c r="F195" s="27" t="n">
        <v>43</v>
      </c>
      <c r="G195" s="27" t="n">
        <v>277</v>
      </c>
      <c r="H195" s="28" t="n">
        <v>583</v>
      </c>
    </row>
    <row r="196" customFormat="false" ht="11.25" hidden="false" customHeight="true" outlineLevel="0" collapsed="false">
      <c r="A196" s="24" t="n">
        <v>584</v>
      </c>
      <c r="B196" s="22" t="s">
        <v>69</v>
      </c>
      <c r="C196" s="25"/>
      <c r="D196" s="26" t="n">
        <v>44</v>
      </c>
      <c r="E196" s="27" t="n">
        <v>160</v>
      </c>
      <c r="F196" s="27" t="n">
        <v>1970</v>
      </c>
      <c r="G196" s="27" t="n">
        <v>2200</v>
      </c>
      <c r="H196" s="28" t="n">
        <v>584</v>
      </c>
    </row>
    <row r="197" customFormat="false" ht="11.25" hidden="false" customHeight="true" outlineLevel="0" collapsed="false">
      <c r="A197" s="24" t="n">
        <v>589</v>
      </c>
      <c r="B197" s="22" t="s">
        <v>70</v>
      </c>
      <c r="C197" s="25"/>
      <c r="D197" s="34" t="n">
        <v>3</v>
      </c>
      <c r="E197" s="29" t="n">
        <v>11</v>
      </c>
      <c r="F197" s="29" t="n">
        <v>37</v>
      </c>
      <c r="G197" s="29" t="n">
        <v>148</v>
      </c>
      <c r="H197" s="28" t="n">
        <v>589</v>
      </c>
    </row>
    <row r="198" customFormat="false" ht="15" hidden="false" customHeight="true" outlineLevel="0" collapsed="false">
      <c r="A198" s="21" t="n">
        <v>59</v>
      </c>
      <c r="B198" s="22" t="s">
        <v>71</v>
      </c>
      <c r="C198" s="13"/>
      <c r="D198" s="15" t="n">
        <v>370</v>
      </c>
      <c r="E198" s="16" t="n">
        <v>1762</v>
      </c>
      <c r="F198" s="16" t="n">
        <v>27534</v>
      </c>
      <c r="G198" s="16" t="n">
        <v>14538</v>
      </c>
      <c r="H198" s="23" t="n">
        <v>59</v>
      </c>
    </row>
    <row r="199" customFormat="false" ht="11.25" hidden="false" customHeight="true" outlineLevel="0" collapsed="false">
      <c r="A199" s="24" t="n">
        <v>591</v>
      </c>
      <c r="B199" s="22" t="s">
        <v>72</v>
      </c>
      <c r="C199" s="25"/>
      <c r="D199" s="26" t="n">
        <v>76</v>
      </c>
      <c r="E199" s="27" t="n">
        <v>398</v>
      </c>
      <c r="F199" s="27" t="n">
        <v>7772</v>
      </c>
      <c r="G199" s="27" t="n">
        <v>4642</v>
      </c>
      <c r="H199" s="28" t="n">
        <v>591</v>
      </c>
    </row>
    <row r="200" customFormat="false" ht="11.25" hidden="false" customHeight="true" outlineLevel="0" collapsed="false">
      <c r="A200" s="24" t="n">
        <v>592</v>
      </c>
      <c r="B200" s="22" t="s">
        <v>73</v>
      </c>
      <c r="C200" s="25"/>
      <c r="D200" s="26" t="n">
        <v>2</v>
      </c>
      <c r="E200" s="27" t="n">
        <v>4</v>
      </c>
      <c r="F200" s="29" t="s">
        <v>44</v>
      </c>
      <c r="G200" s="29" t="s">
        <v>44</v>
      </c>
      <c r="H200" s="28" t="n">
        <v>592</v>
      </c>
    </row>
    <row r="201" customFormat="false" ht="11.25" hidden="false" customHeight="true" outlineLevel="0" collapsed="false">
      <c r="A201" s="24" t="n">
        <v>593</v>
      </c>
      <c r="B201" s="22" t="s">
        <v>74</v>
      </c>
      <c r="C201" s="25"/>
      <c r="D201" s="26" t="n">
        <v>34</v>
      </c>
      <c r="E201" s="27" t="n">
        <v>277</v>
      </c>
      <c r="F201" s="27" t="n">
        <v>8467</v>
      </c>
      <c r="G201" s="27" t="n">
        <v>433</v>
      </c>
      <c r="H201" s="28" t="n">
        <v>593</v>
      </c>
    </row>
    <row r="202" customFormat="false" ht="11.25" hidden="false" customHeight="true" outlineLevel="0" collapsed="false">
      <c r="A202" s="24" t="n">
        <v>594</v>
      </c>
      <c r="B202" s="22" t="s">
        <v>75</v>
      </c>
      <c r="C202" s="25"/>
      <c r="D202" s="26" t="n">
        <v>53</v>
      </c>
      <c r="E202" s="27" t="n">
        <v>517</v>
      </c>
      <c r="F202" s="27" t="n">
        <v>4483</v>
      </c>
      <c r="G202" s="27" t="n">
        <v>1742</v>
      </c>
      <c r="H202" s="28" t="n">
        <v>594</v>
      </c>
    </row>
    <row r="203" customFormat="false" ht="11.25" hidden="false" customHeight="true" outlineLevel="0" collapsed="false">
      <c r="A203" s="24" t="n">
        <v>595</v>
      </c>
      <c r="B203" s="30" t="s">
        <v>76</v>
      </c>
      <c r="C203" s="25"/>
      <c r="D203" s="26" t="n">
        <v>28</v>
      </c>
      <c r="E203" s="27" t="n">
        <v>85</v>
      </c>
      <c r="F203" s="27" t="n">
        <v>1370</v>
      </c>
      <c r="G203" s="27" t="n">
        <v>1670</v>
      </c>
      <c r="H203" s="28" t="n">
        <v>595</v>
      </c>
    </row>
    <row r="204" customFormat="false" ht="11.25" hidden="false" customHeight="true" outlineLevel="0" collapsed="false">
      <c r="A204" s="24" t="n">
        <v>596</v>
      </c>
      <c r="B204" s="22" t="s">
        <v>77</v>
      </c>
      <c r="C204" s="25"/>
      <c r="D204" s="26" t="n">
        <v>8</v>
      </c>
      <c r="E204" s="27" t="n">
        <v>19</v>
      </c>
      <c r="F204" s="27" t="n">
        <v>330</v>
      </c>
      <c r="G204" s="27" t="n">
        <v>193</v>
      </c>
      <c r="H204" s="28" t="n">
        <v>596</v>
      </c>
    </row>
    <row r="205" customFormat="false" ht="11.25" hidden="false" customHeight="true" outlineLevel="0" collapsed="false">
      <c r="A205" s="24" t="n">
        <v>597</v>
      </c>
      <c r="B205" s="22" t="s">
        <v>78</v>
      </c>
      <c r="C205" s="25"/>
      <c r="D205" s="26" t="n">
        <v>18</v>
      </c>
      <c r="E205" s="27" t="n">
        <v>47</v>
      </c>
      <c r="F205" s="27" t="n">
        <v>367</v>
      </c>
      <c r="G205" s="27" t="n">
        <v>592</v>
      </c>
      <c r="H205" s="28" t="n">
        <v>597</v>
      </c>
    </row>
    <row r="206" customFormat="false" ht="11.25" hidden="false" customHeight="true" outlineLevel="0" collapsed="false">
      <c r="A206" s="24" t="n">
        <v>598</v>
      </c>
      <c r="B206" s="22" t="s">
        <v>79</v>
      </c>
      <c r="C206" s="31"/>
      <c r="D206" s="26" t="n">
        <v>4</v>
      </c>
      <c r="E206" s="27" t="n">
        <v>19</v>
      </c>
      <c r="F206" s="27" t="n">
        <v>194</v>
      </c>
      <c r="G206" s="27" t="n">
        <v>198</v>
      </c>
      <c r="H206" s="28" t="n">
        <v>598</v>
      </c>
    </row>
    <row r="207" customFormat="false" ht="11.25" hidden="false" customHeight="true" outlineLevel="0" collapsed="false">
      <c r="A207" s="24" t="n">
        <v>599</v>
      </c>
      <c r="B207" s="22" t="s">
        <v>80</v>
      </c>
      <c r="C207" s="31"/>
      <c r="D207" s="26" t="n">
        <v>147</v>
      </c>
      <c r="E207" s="27" t="n">
        <v>396</v>
      </c>
      <c r="F207" s="29" t="s">
        <v>44</v>
      </c>
      <c r="G207" s="29" t="s">
        <v>44</v>
      </c>
      <c r="H207" s="28" t="n">
        <v>599</v>
      </c>
    </row>
    <row r="208" customFormat="false" ht="30" hidden="false" customHeight="true" outlineLevel="0" collapsed="false">
      <c r="A208" s="1" t="s">
        <v>0</v>
      </c>
      <c r="B208" s="1"/>
      <c r="C208" s="1"/>
      <c r="D208" s="1"/>
      <c r="E208" s="1"/>
      <c r="F208" s="1"/>
      <c r="G208" s="1"/>
      <c r="H208" s="1"/>
    </row>
    <row r="209" customFormat="false" ht="18.75" hidden="false" customHeight="true" outlineLevel="0" collapsed="false">
      <c r="A209" s="2" t="s">
        <v>83</v>
      </c>
      <c r="B209" s="2"/>
      <c r="C209" s="35"/>
      <c r="D209" s="2"/>
      <c r="E209" s="2"/>
      <c r="F209" s="2"/>
      <c r="G209" s="2"/>
      <c r="H209" s="3"/>
    </row>
    <row r="210" customFormat="false" ht="14.25" hidden="false" customHeight="true" outlineLevel="0" collapsed="false">
      <c r="A210" s="4" t="s">
        <v>2</v>
      </c>
      <c r="B210" s="4"/>
      <c r="C210" s="4"/>
      <c r="D210" s="5" t="s">
        <v>3</v>
      </c>
      <c r="E210" s="5" t="s">
        <v>4</v>
      </c>
      <c r="F210" s="6" t="s">
        <v>5</v>
      </c>
      <c r="G210" s="5" t="s">
        <v>6</v>
      </c>
      <c r="H210" s="7" t="s">
        <v>7</v>
      </c>
    </row>
    <row r="211" customFormat="false" ht="14.25" hidden="false" customHeight="true" outlineLevel="0" collapsed="false">
      <c r="A211" s="4"/>
      <c r="B211" s="4"/>
      <c r="C211" s="4"/>
      <c r="D211" s="5"/>
      <c r="E211" s="5"/>
      <c r="F211" s="8" t="s">
        <v>8</v>
      </c>
      <c r="G211" s="5"/>
      <c r="H211" s="7"/>
    </row>
    <row r="212" customFormat="false" ht="9.75" hidden="false" customHeight="true" outlineLevel="0" collapsed="false">
      <c r="A212" s="9"/>
      <c r="B212" s="9"/>
      <c r="C212" s="9"/>
      <c r="D212" s="10" t="s">
        <v>9</v>
      </c>
      <c r="E212" s="11" t="s">
        <v>10</v>
      </c>
      <c r="F212" s="11" t="s">
        <v>11</v>
      </c>
      <c r="G212" s="11" t="s">
        <v>12</v>
      </c>
      <c r="H212" s="12"/>
    </row>
    <row r="213" customFormat="false" ht="18" hidden="false" customHeight="true" outlineLevel="0" collapsed="false">
      <c r="A213" s="13"/>
      <c r="B213" s="14" t="s">
        <v>13</v>
      </c>
      <c r="C213" s="13"/>
      <c r="D213" s="15" t="n">
        <v>1994</v>
      </c>
      <c r="E213" s="16" t="n">
        <v>13626</v>
      </c>
      <c r="F213" s="16" t="n">
        <v>472456</v>
      </c>
      <c r="G213" s="16" t="n">
        <f aca="false">G238</f>
        <v>126260</v>
      </c>
      <c r="H213" s="17"/>
    </row>
    <row r="214" customFormat="false" ht="18" hidden="false" customHeight="true" outlineLevel="0" collapsed="false">
      <c r="A214" s="18" t="s">
        <v>14</v>
      </c>
      <c r="B214" s="14" t="s">
        <v>15</v>
      </c>
      <c r="C214" s="13"/>
      <c r="D214" s="15" t="n">
        <f aca="false">D217+D220+D223+D228+D233</f>
        <v>263</v>
      </c>
      <c r="E214" s="16" t="n">
        <f aca="false">E217+E220+E223+E228+E233</f>
        <v>2910</v>
      </c>
      <c r="F214" s="16" t="n">
        <v>307687</v>
      </c>
      <c r="G214" s="19" t="s">
        <v>16</v>
      </c>
      <c r="H214" s="20" t="s">
        <v>14</v>
      </c>
    </row>
    <row r="215" customFormat="false" ht="18" hidden="false" customHeight="true" outlineLevel="0" collapsed="false">
      <c r="A215" s="21" t="n">
        <v>48</v>
      </c>
      <c r="B215" s="22" t="s">
        <v>17</v>
      </c>
      <c r="C215" s="13"/>
      <c r="D215" s="32" t="s">
        <v>38</v>
      </c>
      <c r="E215" s="19" t="s">
        <v>38</v>
      </c>
      <c r="F215" s="19" t="s">
        <v>38</v>
      </c>
      <c r="G215" s="19" t="s">
        <v>16</v>
      </c>
      <c r="H215" s="23" t="n">
        <v>48</v>
      </c>
    </row>
    <row r="216" customFormat="false" ht="11.25" hidden="false" customHeight="true" outlineLevel="0" collapsed="false">
      <c r="A216" s="24" t="n">
        <v>481</v>
      </c>
      <c r="B216" s="22" t="s">
        <v>17</v>
      </c>
      <c r="C216" s="25"/>
      <c r="D216" s="32" t="s">
        <v>38</v>
      </c>
      <c r="E216" s="19" t="s">
        <v>38</v>
      </c>
      <c r="F216" s="19" t="s">
        <v>38</v>
      </c>
      <c r="G216" s="19" t="s">
        <v>16</v>
      </c>
      <c r="H216" s="28" t="n">
        <v>481</v>
      </c>
    </row>
    <row r="217" customFormat="false" ht="15" hidden="false" customHeight="true" outlineLevel="0" collapsed="false">
      <c r="A217" s="21" t="n">
        <v>49</v>
      </c>
      <c r="B217" s="22" t="s">
        <v>18</v>
      </c>
      <c r="C217" s="13"/>
      <c r="D217" s="15" t="n">
        <v>17</v>
      </c>
      <c r="E217" s="16" t="n">
        <v>108</v>
      </c>
      <c r="F217" s="16" t="n">
        <v>3866</v>
      </c>
      <c r="G217" s="19" t="s">
        <v>16</v>
      </c>
      <c r="H217" s="23" t="n">
        <v>49</v>
      </c>
    </row>
    <row r="218" customFormat="false" ht="11.25" hidden="false" customHeight="true" outlineLevel="0" collapsed="false">
      <c r="A218" s="24" t="n">
        <v>491</v>
      </c>
      <c r="B218" s="22" t="s">
        <v>19</v>
      </c>
      <c r="C218" s="25"/>
      <c r="D218" s="32" t="s">
        <v>38</v>
      </c>
      <c r="E218" s="19" t="s">
        <v>38</v>
      </c>
      <c r="F218" s="19" t="s">
        <v>38</v>
      </c>
      <c r="G218" s="19" t="s">
        <v>16</v>
      </c>
      <c r="H218" s="28" t="n">
        <v>491</v>
      </c>
    </row>
    <row r="219" customFormat="false" ht="11.25" hidden="false" customHeight="true" outlineLevel="0" collapsed="false">
      <c r="A219" s="24" t="n">
        <v>492</v>
      </c>
      <c r="B219" s="22" t="s">
        <v>20</v>
      </c>
      <c r="C219" s="25"/>
      <c r="D219" s="26" t="n">
        <v>17</v>
      </c>
      <c r="E219" s="27" t="n">
        <v>108</v>
      </c>
      <c r="F219" s="27" t="n">
        <v>3866</v>
      </c>
      <c r="G219" s="19" t="s">
        <v>16</v>
      </c>
      <c r="H219" s="28" t="n">
        <v>492</v>
      </c>
    </row>
    <row r="220" customFormat="false" ht="15" hidden="false" customHeight="true" outlineLevel="0" collapsed="false">
      <c r="A220" s="21" t="n">
        <v>50</v>
      </c>
      <c r="B220" s="22" t="s">
        <v>21</v>
      </c>
      <c r="C220" s="13"/>
      <c r="D220" s="15" t="n">
        <f aca="false">D221+D222</f>
        <v>56</v>
      </c>
      <c r="E220" s="16" t="n">
        <f aca="false">E221+E222</f>
        <v>694</v>
      </c>
      <c r="F220" s="16" t="n">
        <f aca="false">F221+F222</f>
        <v>203942</v>
      </c>
      <c r="G220" s="19" t="s">
        <v>16</v>
      </c>
      <c r="H220" s="23" t="n">
        <v>50</v>
      </c>
    </row>
    <row r="221" customFormat="false" ht="11.25" hidden="false" customHeight="true" outlineLevel="0" collapsed="false">
      <c r="A221" s="24" t="n">
        <v>501</v>
      </c>
      <c r="B221" s="22" t="s">
        <v>22</v>
      </c>
      <c r="C221" s="25"/>
      <c r="D221" s="26" t="n">
        <v>20</v>
      </c>
      <c r="E221" s="27" t="n">
        <v>129</v>
      </c>
      <c r="F221" s="27" t="n">
        <v>7035</v>
      </c>
      <c r="G221" s="19" t="s">
        <v>16</v>
      </c>
      <c r="H221" s="28" t="n">
        <v>501</v>
      </c>
    </row>
    <row r="222" customFormat="false" ht="11.25" hidden="false" customHeight="true" outlineLevel="0" collapsed="false">
      <c r="A222" s="24" t="n">
        <v>502</v>
      </c>
      <c r="B222" s="22" t="s">
        <v>23</v>
      </c>
      <c r="C222" s="25"/>
      <c r="D222" s="26" t="n">
        <v>36</v>
      </c>
      <c r="E222" s="27" t="n">
        <v>565</v>
      </c>
      <c r="F222" s="27" t="n">
        <v>196907</v>
      </c>
      <c r="G222" s="19" t="s">
        <v>16</v>
      </c>
      <c r="H222" s="28" t="n">
        <v>502</v>
      </c>
    </row>
    <row r="223" customFormat="false" ht="15" hidden="false" customHeight="true" outlineLevel="0" collapsed="false">
      <c r="A223" s="21" t="n">
        <v>51</v>
      </c>
      <c r="B223" s="22" t="s">
        <v>24</v>
      </c>
      <c r="C223" s="13"/>
      <c r="D223" s="36" t="n">
        <f aca="false">SUM(D224:D227)</f>
        <v>65</v>
      </c>
      <c r="E223" s="37" t="n">
        <f aca="false">SUM(E224:E227)</f>
        <v>474</v>
      </c>
      <c r="F223" s="37" t="n">
        <v>42314</v>
      </c>
      <c r="G223" s="19" t="s">
        <v>16</v>
      </c>
      <c r="H223" s="23" t="n">
        <v>51</v>
      </c>
    </row>
    <row r="224" customFormat="false" ht="11.25" hidden="false" customHeight="true" outlineLevel="0" collapsed="false">
      <c r="A224" s="24" t="n">
        <v>511</v>
      </c>
      <c r="B224" s="22" t="s">
        <v>25</v>
      </c>
      <c r="C224" s="25"/>
      <c r="D224" s="26" t="n">
        <v>34</v>
      </c>
      <c r="E224" s="27" t="n">
        <v>247</v>
      </c>
      <c r="F224" s="27" t="n">
        <v>31432</v>
      </c>
      <c r="G224" s="19" t="s">
        <v>16</v>
      </c>
      <c r="H224" s="28" t="n">
        <v>511</v>
      </c>
    </row>
    <row r="225" customFormat="false" ht="11.25" hidden="false" customHeight="true" outlineLevel="0" collapsed="false">
      <c r="A225" s="24" t="n">
        <v>512</v>
      </c>
      <c r="B225" s="22" t="s">
        <v>26</v>
      </c>
      <c r="C225" s="25"/>
      <c r="D225" s="34" t="n">
        <v>8</v>
      </c>
      <c r="E225" s="27" t="n">
        <v>61</v>
      </c>
      <c r="F225" s="27" t="n">
        <v>2627</v>
      </c>
      <c r="G225" s="19" t="s">
        <v>16</v>
      </c>
      <c r="H225" s="28" t="n">
        <v>512</v>
      </c>
    </row>
    <row r="226" customFormat="false" ht="11.25" hidden="false" customHeight="true" outlineLevel="0" collapsed="false">
      <c r="A226" s="24" t="n">
        <v>513</v>
      </c>
      <c r="B226" s="22" t="s">
        <v>27</v>
      </c>
      <c r="C226" s="25"/>
      <c r="D226" s="26" t="n">
        <v>15</v>
      </c>
      <c r="E226" s="27" t="n">
        <v>114</v>
      </c>
      <c r="F226" s="27" t="n">
        <v>7427</v>
      </c>
      <c r="G226" s="19" t="s">
        <v>16</v>
      </c>
      <c r="H226" s="28" t="n">
        <v>513</v>
      </c>
    </row>
    <row r="227" customFormat="false" ht="11.25" hidden="false" customHeight="true" outlineLevel="0" collapsed="false">
      <c r="A227" s="24" t="n">
        <v>514</v>
      </c>
      <c r="B227" s="22" t="s">
        <v>28</v>
      </c>
      <c r="C227" s="25"/>
      <c r="D227" s="26" t="n">
        <v>8</v>
      </c>
      <c r="E227" s="27" t="n">
        <v>52</v>
      </c>
      <c r="F227" s="27" t="n">
        <v>827</v>
      </c>
      <c r="G227" s="19" t="s">
        <v>16</v>
      </c>
      <c r="H227" s="28" t="n">
        <v>514</v>
      </c>
    </row>
    <row r="228" customFormat="false" ht="15" hidden="false" customHeight="true" outlineLevel="0" collapsed="false">
      <c r="A228" s="21" t="n">
        <v>52</v>
      </c>
      <c r="B228" s="22" t="s">
        <v>29</v>
      </c>
      <c r="C228" s="13"/>
      <c r="D228" s="15" t="n">
        <f aca="false">SUM(D229:D232)</f>
        <v>73</v>
      </c>
      <c r="E228" s="16" t="n">
        <f aca="false">SUM(E229:E232)</f>
        <v>1007</v>
      </c>
      <c r="F228" s="16" t="n">
        <f aca="false">SUM(F229:F232)</f>
        <v>37401</v>
      </c>
      <c r="G228" s="19" t="s">
        <v>16</v>
      </c>
      <c r="H228" s="23" t="n">
        <v>52</v>
      </c>
    </row>
    <row r="229" customFormat="false" ht="11.25" hidden="false" customHeight="true" outlineLevel="0" collapsed="false">
      <c r="A229" s="24" t="n">
        <v>521</v>
      </c>
      <c r="B229" s="22" t="s">
        <v>30</v>
      </c>
      <c r="C229" s="25"/>
      <c r="D229" s="26" t="n">
        <v>28</v>
      </c>
      <c r="E229" s="27" t="n">
        <v>209</v>
      </c>
      <c r="F229" s="27" t="n">
        <v>8361</v>
      </c>
      <c r="G229" s="19" t="s">
        <v>16</v>
      </c>
      <c r="H229" s="28" t="n">
        <v>521</v>
      </c>
    </row>
    <row r="230" customFormat="false" ht="11.25" hidden="false" customHeight="true" outlineLevel="0" collapsed="false">
      <c r="A230" s="24" t="n">
        <v>522</v>
      </c>
      <c r="B230" s="22" t="s">
        <v>31</v>
      </c>
      <c r="C230" s="25"/>
      <c r="D230" s="26" t="n">
        <v>7</v>
      </c>
      <c r="E230" s="27" t="n">
        <v>66</v>
      </c>
      <c r="F230" s="27" t="n">
        <v>1815</v>
      </c>
      <c r="G230" s="19" t="s">
        <v>16</v>
      </c>
      <c r="H230" s="28" t="n">
        <v>522</v>
      </c>
    </row>
    <row r="231" customFormat="false" ht="11.25" hidden="false" customHeight="true" outlineLevel="0" collapsed="false">
      <c r="A231" s="24" t="n">
        <v>523</v>
      </c>
      <c r="B231" s="22" t="s">
        <v>32</v>
      </c>
      <c r="C231" s="25"/>
      <c r="D231" s="26" t="n">
        <v>30</v>
      </c>
      <c r="E231" s="27" t="n">
        <v>400</v>
      </c>
      <c r="F231" s="27" t="n">
        <v>22478</v>
      </c>
      <c r="G231" s="19" t="s">
        <v>16</v>
      </c>
      <c r="H231" s="28" t="n">
        <v>523</v>
      </c>
    </row>
    <row r="232" customFormat="false" ht="11.25" hidden="false" customHeight="true" outlineLevel="0" collapsed="false">
      <c r="A232" s="24" t="n">
        <v>529</v>
      </c>
      <c r="B232" s="22" t="s">
        <v>33</v>
      </c>
      <c r="C232" s="25"/>
      <c r="D232" s="26" t="n">
        <v>8</v>
      </c>
      <c r="E232" s="27" t="n">
        <v>332</v>
      </c>
      <c r="F232" s="27" t="n">
        <v>4747</v>
      </c>
      <c r="G232" s="19" t="s">
        <v>16</v>
      </c>
      <c r="H232" s="28" t="n">
        <v>529</v>
      </c>
    </row>
    <row r="233" customFormat="false" ht="15" hidden="false" customHeight="true" outlineLevel="0" collapsed="false">
      <c r="A233" s="21" t="n">
        <v>53</v>
      </c>
      <c r="B233" s="22" t="s">
        <v>34</v>
      </c>
      <c r="C233" s="13"/>
      <c r="D233" s="15" t="n">
        <f aca="false">SUM(D234:D237)</f>
        <v>52</v>
      </c>
      <c r="E233" s="16" t="n">
        <f aca="false">SUM(E234:E237)</f>
        <v>627</v>
      </c>
      <c r="F233" s="16" t="n">
        <f aca="false">SUM(F234:F237)</f>
        <v>20164</v>
      </c>
      <c r="G233" s="19" t="s">
        <v>16</v>
      </c>
      <c r="H233" s="23" t="n">
        <v>53</v>
      </c>
    </row>
    <row r="234" customFormat="false" ht="11.25" hidden="false" customHeight="true" outlineLevel="0" collapsed="false">
      <c r="A234" s="24" t="n">
        <v>531</v>
      </c>
      <c r="B234" s="22" t="s">
        <v>35</v>
      </c>
      <c r="C234" s="25"/>
      <c r="D234" s="26" t="n">
        <v>11</v>
      </c>
      <c r="E234" s="27" t="n">
        <v>70</v>
      </c>
      <c r="F234" s="27" t="n">
        <v>1402</v>
      </c>
      <c r="G234" s="19" t="s">
        <v>16</v>
      </c>
      <c r="H234" s="28" t="n">
        <v>531</v>
      </c>
    </row>
    <row r="235" customFormat="false" ht="11.25" hidden="false" customHeight="true" outlineLevel="0" collapsed="false">
      <c r="A235" s="24" t="n">
        <v>532</v>
      </c>
      <c r="B235" s="22" t="s">
        <v>36</v>
      </c>
      <c r="C235" s="25"/>
      <c r="D235" s="26" t="n">
        <v>13</v>
      </c>
      <c r="E235" s="27" t="n">
        <v>380</v>
      </c>
      <c r="F235" s="29" t="n">
        <v>11495</v>
      </c>
      <c r="G235" s="19" t="s">
        <v>16</v>
      </c>
      <c r="H235" s="28" t="n">
        <v>532</v>
      </c>
    </row>
    <row r="236" customFormat="false" ht="11.25" hidden="false" customHeight="true" outlineLevel="0" collapsed="false">
      <c r="A236" s="24" t="n">
        <v>533</v>
      </c>
      <c r="B236" s="22" t="s">
        <v>37</v>
      </c>
      <c r="C236" s="25"/>
      <c r="D236" s="32" t="s">
        <v>38</v>
      </c>
      <c r="E236" s="19" t="s">
        <v>38</v>
      </c>
      <c r="F236" s="19" t="s">
        <v>38</v>
      </c>
      <c r="G236" s="19" t="s">
        <v>16</v>
      </c>
      <c r="H236" s="28" t="n">
        <v>533</v>
      </c>
    </row>
    <row r="237" customFormat="false" ht="11.25" hidden="false" customHeight="true" outlineLevel="0" collapsed="false">
      <c r="A237" s="24" t="n">
        <v>539</v>
      </c>
      <c r="B237" s="22" t="s">
        <v>39</v>
      </c>
      <c r="C237" s="25"/>
      <c r="D237" s="26" t="n">
        <v>28</v>
      </c>
      <c r="E237" s="27" t="n">
        <v>177</v>
      </c>
      <c r="F237" s="27" t="n">
        <v>7267</v>
      </c>
      <c r="G237" s="19" t="s">
        <v>16</v>
      </c>
      <c r="H237" s="28" t="n">
        <v>539</v>
      </c>
    </row>
    <row r="238" customFormat="false" ht="18" hidden="false" customHeight="true" outlineLevel="0" collapsed="false">
      <c r="A238" s="18" t="s">
        <v>40</v>
      </c>
      <c r="B238" s="14" t="s">
        <v>41</v>
      </c>
      <c r="C238" s="13"/>
      <c r="D238" s="15" t="n">
        <v>1731</v>
      </c>
      <c r="E238" s="16" t="n">
        <v>10716</v>
      </c>
      <c r="F238" s="16" t="n">
        <v>164769</v>
      </c>
      <c r="G238" s="16" t="n">
        <v>126260</v>
      </c>
      <c r="H238" s="20" t="s">
        <v>40</v>
      </c>
    </row>
    <row r="239" customFormat="false" ht="18" hidden="false" customHeight="true" outlineLevel="0" collapsed="false">
      <c r="A239" s="21" t="n">
        <v>54</v>
      </c>
      <c r="B239" s="22" t="s">
        <v>42</v>
      </c>
      <c r="C239" s="13"/>
      <c r="D239" s="15" t="n">
        <v>3</v>
      </c>
      <c r="E239" s="16" t="n">
        <v>301</v>
      </c>
      <c r="F239" s="29" t="n">
        <v>12227</v>
      </c>
      <c r="G239" s="29" t="n">
        <v>9412</v>
      </c>
      <c r="H239" s="23" t="n">
        <v>54</v>
      </c>
    </row>
    <row r="240" customFormat="false" ht="11.25" hidden="false" customHeight="true" outlineLevel="0" collapsed="false">
      <c r="A240" s="24" t="n">
        <v>541</v>
      </c>
      <c r="B240" s="22" t="s">
        <v>43</v>
      </c>
      <c r="C240" s="25"/>
      <c r="D240" s="26" t="n">
        <v>1</v>
      </c>
      <c r="E240" s="27" t="n">
        <v>289</v>
      </c>
      <c r="F240" s="29" t="s">
        <v>44</v>
      </c>
      <c r="G240" s="29" t="s">
        <v>44</v>
      </c>
      <c r="H240" s="28" t="n">
        <v>541</v>
      </c>
    </row>
    <row r="241" customFormat="false" ht="11.25" hidden="false" customHeight="true" outlineLevel="0" collapsed="false">
      <c r="A241" s="24" t="n">
        <v>549</v>
      </c>
      <c r="B241" s="22" t="s">
        <v>45</v>
      </c>
      <c r="C241" s="25"/>
      <c r="D241" s="26" t="n">
        <v>2</v>
      </c>
      <c r="E241" s="27" t="n">
        <v>12</v>
      </c>
      <c r="F241" s="29" t="s">
        <v>44</v>
      </c>
      <c r="G241" s="29" t="s">
        <v>44</v>
      </c>
      <c r="H241" s="28" t="n">
        <v>549</v>
      </c>
    </row>
    <row r="242" customFormat="false" ht="15" hidden="false" customHeight="true" outlineLevel="0" collapsed="false">
      <c r="A242" s="21" t="n">
        <v>55</v>
      </c>
      <c r="B242" s="22" t="s">
        <v>46</v>
      </c>
      <c r="C242" s="13"/>
      <c r="D242" s="15" t="n">
        <f aca="false">D243+D244+D245+D246+D247</f>
        <v>267</v>
      </c>
      <c r="E242" s="16" t="n">
        <f aca="false">E243+E244+E245+E246+E247</f>
        <v>833</v>
      </c>
      <c r="F242" s="16" t="n">
        <f aca="false">F243+F244+F245+F246+F247</f>
        <v>10996</v>
      </c>
      <c r="G242" s="16" t="n">
        <f aca="false">G243+G244+G245+G246+G247</f>
        <v>16983</v>
      </c>
      <c r="H242" s="23" t="n">
        <v>55</v>
      </c>
    </row>
    <row r="243" customFormat="false" ht="11.25" hidden="false" customHeight="true" outlineLevel="0" collapsed="false">
      <c r="A243" s="24" t="n">
        <v>551</v>
      </c>
      <c r="B243" s="22" t="s">
        <v>47</v>
      </c>
      <c r="C243" s="25"/>
      <c r="D243" s="26" t="n">
        <v>46</v>
      </c>
      <c r="E243" s="27" t="n">
        <v>131</v>
      </c>
      <c r="F243" s="27" t="n">
        <v>1549</v>
      </c>
      <c r="G243" s="27" t="n">
        <v>2232</v>
      </c>
      <c r="H243" s="28" t="n">
        <v>551</v>
      </c>
    </row>
    <row r="244" customFormat="false" ht="11.25" hidden="false" customHeight="true" outlineLevel="0" collapsed="false">
      <c r="A244" s="24" t="n">
        <v>552</v>
      </c>
      <c r="B244" s="22" t="s">
        <v>48</v>
      </c>
      <c r="C244" s="25"/>
      <c r="D244" s="26" t="n">
        <v>43</v>
      </c>
      <c r="E244" s="27" t="n">
        <v>133</v>
      </c>
      <c r="F244" s="27" t="n">
        <v>1965</v>
      </c>
      <c r="G244" s="27" t="n">
        <v>3156</v>
      </c>
      <c r="H244" s="28" t="n">
        <v>552</v>
      </c>
    </row>
    <row r="245" customFormat="false" ht="11.25" hidden="false" customHeight="true" outlineLevel="0" collapsed="false">
      <c r="A245" s="24" t="n">
        <v>553</v>
      </c>
      <c r="B245" s="22" t="s">
        <v>49</v>
      </c>
      <c r="C245" s="25"/>
      <c r="D245" s="26" t="n">
        <v>116</v>
      </c>
      <c r="E245" s="27" t="n">
        <v>365</v>
      </c>
      <c r="F245" s="27" t="n">
        <v>5026</v>
      </c>
      <c r="G245" s="27" t="n">
        <v>6971</v>
      </c>
      <c r="H245" s="28" t="n">
        <v>553</v>
      </c>
    </row>
    <row r="246" customFormat="false" ht="11.25" hidden="false" customHeight="true" outlineLevel="0" collapsed="false">
      <c r="A246" s="24" t="n">
        <v>554</v>
      </c>
      <c r="B246" s="22" t="s">
        <v>50</v>
      </c>
      <c r="C246" s="25"/>
      <c r="D246" s="26" t="n">
        <v>26</v>
      </c>
      <c r="E246" s="27" t="n">
        <v>56</v>
      </c>
      <c r="F246" s="27" t="n">
        <v>733</v>
      </c>
      <c r="G246" s="27" t="n">
        <v>1351</v>
      </c>
      <c r="H246" s="28" t="n">
        <v>554</v>
      </c>
    </row>
    <row r="247" customFormat="false" ht="11.25" hidden="false" customHeight="true" outlineLevel="0" collapsed="false">
      <c r="A247" s="24" t="n">
        <v>559</v>
      </c>
      <c r="B247" s="30" t="s">
        <v>51</v>
      </c>
      <c r="C247" s="25"/>
      <c r="D247" s="26" t="n">
        <v>36</v>
      </c>
      <c r="E247" s="27" t="n">
        <v>148</v>
      </c>
      <c r="F247" s="27" t="n">
        <v>1723</v>
      </c>
      <c r="G247" s="27" t="n">
        <v>3273</v>
      </c>
      <c r="H247" s="28" t="n">
        <v>559</v>
      </c>
    </row>
    <row r="248" customFormat="false" ht="15" hidden="false" customHeight="true" outlineLevel="0" collapsed="false">
      <c r="A248" s="21" t="n">
        <v>56</v>
      </c>
      <c r="B248" s="22" t="s">
        <v>52</v>
      </c>
      <c r="C248" s="13"/>
      <c r="D248" s="15" t="n">
        <f aca="false">D249+D250+D251+D252+D253+D254+D255+D256+D257</f>
        <v>650</v>
      </c>
      <c r="E248" s="16" t="n">
        <f aca="false">E249+E250+E251+E252+E253+E254+E255+E256+E257</f>
        <v>5650</v>
      </c>
      <c r="F248" s="16" t="n">
        <v>72363</v>
      </c>
      <c r="G248" s="16" t="n">
        <v>49909</v>
      </c>
      <c r="H248" s="23" t="n">
        <v>56</v>
      </c>
    </row>
    <row r="249" customFormat="false" ht="11.25" hidden="false" customHeight="true" outlineLevel="0" collapsed="false">
      <c r="A249" s="24" t="n">
        <v>561</v>
      </c>
      <c r="B249" s="22" t="s">
        <v>53</v>
      </c>
      <c r="C249" s="25"/>
      <c r="D249" s="26" t="n">
        <v>43</v>
      </c>
      <c r="E249" s="27" t="n">
        <v>1191</v>
      </c>
      <c r="F249" s="27" t="n">
        <v>24361</v>
      </c>
      <c r="G249" s="27" t="n">
        <v>13188</v>
      </c>
      <c r="H249" s="28" t="n">
        <v>561</v>
      </c>
    </row>
    <row r="250" customFormat="false" ht="11.25" hidden="false" customHeight="true" outlineLevel="0" collapsed="false">
      <c r="A250" s="24" t="n">
        <v>562</v>
      </c>
      <c r="B250" s="22" t="s">
        <v>54</v>
      </c>
      <c r="C250" s="25"/>
      <c r="D250" s="26" t="n">
        <v>82</v>
      </c>
      <c r="E250" s="27" t="n">
        <v>376</v>
      </c>
      <c r="F250" s="27" t="n">
        <v>8014</v>
      </c>
      <c r="G250" s="27" t="n">
        <v>4664</v>
      </c>
      <c r="H250" s="28" t="n">
        <v>562</v>
      </c>
    </row>
    <row r="251" customFormat="false" ht="11.25" hidden="false" customHeight="true" outlineLevel="0" collapsed="false">
      <c r="A251" s="24" t="n">
        <v>563</v>
      </c>
      <c r="B251" s="22" t="s">
        <v>55</v>
      </c>
      <c r="C251" s="25"/>
      <c r="D251" s="26" t="n">
        <v>35</v>
      </c>
      <c r="E251" s="27" t="n">
        <v>148</v>
      </c>
      <c r="F251" s="27" t="n">
        <v>1208</v>
      </c>
      <c r="G251" s="27" t="n">
        <v>1628</v>
      </c>
      <c r="H251" s="28" t="n">
        <v>563</v>
      </c>
    </row>
    <row r="252" customFormat="false" ht="11.25" hidden="false" customHeight="true" outlineLevel="0" collapsed="false">
      <c r="A252" s="24" t="n">
        <v>564</v>
      </c>
      <c r="B252" s="22" t="s">
        <v>56</v>
      </c>
      <c r="C252" s="25"/>
      <c r="D252" s="26" t="n">
        <v>25</v>
      </c>
      <c r="E252" s="27" t="n">
        <v>114</v>
      </c>
      <c r="F252" s="27" t="n">
        <v>1559</v>
      </c>
      <c r="G252" s="27" t="n">
        <v>1171</v>
      </c>
      <c r="H252" s="28" t="n">
        <v>564</v>
      </c>
    </row>
    <row r="253" customFormat="false" ht="11.25" hidden="false" customHeight="true" outlineLevel="0" collapsed="false">
      <c r="A253" s="24" t="n">
        <v>565</v>
      </c>
      <c r="B253" s="22" t="s">
        <v>57</v>
      </c>
      <c r="C253" s="25"/>
      <c r="D253" s="26" t="n">
        <v>8</v>
      </c>
      <c r="E253" s="27" t="n">
        <v>24</v>
      </c>
      <c r="F253" s="27" t="n">
        <v>256</v>
      </c>
      <c r="G253" s="27" t="n">
        <v>303</v>
      </c>
      <c r="H253" s="28" t="n">
        <v>565</v>
      </c>
    </row>
    <row r="254" customFormat="false" ht="11.25" hidden="false" customHeight="true" outlineLevel="0" collapsed="false">
      <c r="A254" s="24" t="n">
        <v>566</v>
      </c>
      <c r="B254" s="22" t="s">
        <v>58</v>
      </c>
      <c r="C254" s="25"/>
      <c r="D254" s="26" t="n">
        <v>55</v>
      </c>
      <c r="E254" s="27" t="n">
        <v>196</v>
      </c>
      <c r="F254" s="27" t="n">
        <v>2882</v>
      </c>
      <c r="G254" s="27" t="n">
        <v>2081</v>
      </c>
      <c r="H254" s="28" t="n">
        <v>566</v>
      </c>
    </row>
    <row r="255" customFormat="false" ht="11.25" hidden="false" customHeight="true" outlineLevel="0" collapsed="false">
      <c r="A255" s="24" t="n">
        <v>567</v>
      </c>
      <c r="B255" s="22" t="s">
        <v>59</v>
      </c>
      <c r="C255" s="25"/>
      <c r="D255" s="26" t="n">
        <v>121</v>
      </c>
      <c r="E255" s="27" t="n">
        <v>657</v>
      </c>
      <c r="F255" s="27" t="n">
        <v>3774</v>
      </c>
      <c r="G255" s="27" t="n">
        <v>4722</v>
      </c>
      <c r="H255" s="28" t="n">
        <v>567</v>
      </c>
    </row>
    <row r="256" customFormat="false" ht="11.25" hidden="false" customHeight="true" outlineLevel="0" collapsed="false">
      <c r="A256" s="24" t="n">
        <v>568</v>
      </c>
      <c r="B256" s="22" t="s">
        <v>60</v>
      </c>
      <c r="C256" s="25"/>
      <c r="D256" s="26" t="n">
        <v>51</v>
      </c>
      <c r="E256" s="27" t="n">
        <v>180</v>
      </c>
      <c r="F256" s="27" t="n">
        <v>2343</v>
      </c>
      <c r="G256" s="27" t="n">
        <v>2027</v>
      </c>
      <c r="H256" s="28" t="n">
        <v>568</v>
      </c>
    </row>
    <row r="257" customFormat="false" ht="11.25" hidden="false" customHeight="true" outlineLevel="0" collapsed="false">
      <c r="A257" s="24" t="n">
        <v>569</v>
      </c>
      <c r="B257" s="22" t="s">
        <v>61</v>
      </c>
      <c r="C257" s="25"/>
      <c r="D257" s="26" t="n">
        <v>230</v>
      </c>
      <c r="E257" s="27" t="n">
        <v>2764</v>
      </c>
      <c r="F257" s="27" t="n">
        <v>27964</v>
      </c>
      <c r="G257" s="27" t="n">
        <v>20125</v>
      </c>
      <c r="H257" s="28" t="n">
        <v>569</v>
      </c>
    </row>
    <row r="258" customFormat="false" ht="15" hidden="false" customHeight="true" outlineLevel="0" collapsed="false">
      <c r="A258" s="21" t="n">
        <v>57</v>
      </c>
      <c r="B258" s="22" t="s">
        <v>62</v>
      </c>
      <c r="C258" s="13"/>
      <c r="D258" s="15" t="n">
        <v>78</v>
      </c>
      <c r="E258" s="16" t="n">
        <f aca="false">E259+E260</f>
        <v>455</v>
      </c>
      <c r="F258" s="16" t="n">
        <f aca="false">F259+F260</f>
        <v>13204</v>
      </c>
      <c r="G258" s="16" t="n">
        <f aca="false">G259+G260</f>
        <v>4078</v>
      </c>
      <c r="H258" s="23" t="n">
        <v>57</v>
      </c>
    </row>
    <row r="259" customFormat="false" ht="11.25" hidden="false" customHeight="true" outlineLevel="0" collapsed="false">
      <c r="A259" s="24" t="n">
        <v>571</v>
      </c>
      <c r="B259" s="22" t="s">
        <v>63</v>
      </c>
      <c r="C259" s="25"/>
      <c r="D259" s="26" t="n">
        <v>57</v>
      </c>
      <c r="E259" s="27" t="n">
        <v>415</v>
      </c>
      <c r="F259" s="27" t="n">
        <v>12890</v>
      </c>
      <c r="G259" s="27" t="n">
        <v>3149</v>
      </c>
      <c r="H259" s="28" t="n">
        <v>571</v>
      </c>
    </row>
    <row r="260" customFormat="false" ht="11.25" hidden="false" customHeight="true" outlineLevel="0" collapsed="false">
      <c r="A260" s="24" t="n">
        <v>572</v>
      </c>
      <c r="B260" s="22" t="s">
        <v>64</v>
      </c>
      <c r="C260" s="25"/>
      <c r="D260" s="26" t="n">
        <v>21</v>
      </c>
      <c r="E260" s="27" t="n">
        <v>40</v>
      </c>
      <c r="F260" s="27" t="n">
        <v>314</v>
      </c>
      <c r="G260" s="27" t="n">
        <v>929</v>
      </c>
      <c r="H260" s="28" t="n">
        <v>572</v>
      </c>
    </row>
    <row r="261" customFormat="false" ht="15" hidden="false" customHeight="true" outlineLevel="0" collapsed="false">
      <c r="A261" s="21" t="n">
        <v>58</v>
      </c>
      <c r="B261" s="30" t="s">
        <v>65</v>
      </c>
      <c r="C261" s="13"/>
      <c r="D261" s="15" t="n">
        <f aca="false">D262+D263+D264+D265</f>
        <v>152</v>
      </c>
      <c r="E261" s="16" t="n">
        <f aca="false">E262+E263+E264+E265</f>
        <v>550</v>
      </c>
      <c r="F261" s="16" t="n">
        <v>13445</v>
      </c>
      <c r="G261" s="16" t="n">
        <f aca="false">G262+G263+G264+G265</f>
        <v>14522</v>
      </c>
      <c r="H261" s="23" t="n">
        <v>58</v>
      </c>
    </row>
    <row r="262" customFormat="false" ht="11.25" hidden="false" customHeight="true" outlineLevel="0" collapsed="false">
      <c r="A262" s="24" t="n">
        <v>581</v>
      </c>
      <c r="B262" s="22" t="s">
        <v>66</v>
      </c>
      <c r="C262" s="25"/>
      <c r="D262" s="26" t="n">
        <v>42</v>
      </c>
      <c r="E262" s="27" t="n">
        <v>113</v>
      </c>
      <c r="F262" s="27" t="n">
        <v>2086</v>
      </c>
      <c r="G262" s="27" t="n">
        <v>5231</v>
      </c>
      <c r="H262" s="28" t="n">
        <v>581</v>
      </c>
    </row>
    <row r="263" customFormat="false" ht="11.25" hidden="false" customHeight="true" outlineLevel="0" collapsed="false">
      <c r="A263" s="24" t="n">
        <v>582</v>
      </c>
      <c r="B263" s="22" t="s">
        <v>67</v>
      </c>
      <c r="C263" s="25"/>
      <c r="D263" s="26" t="n">
        <v>31</v>
      </c>
      <c r="E263" s="27" t="n">
        <v>95</v>
      </c>
      <c r="F263" s="27" t="n">
        <v>2047</v>
      </c>
      <c r="G263" s="27" t="n">
        <v>3163</v>
      </c>
      <c r="H263" s="28" t="n">
        <v>582</v>
      </c>
    </row>
    <row r="264" customFormat="false" ht="11.25" hidden="false" customHeight="true" outlineLevel="0" collapsed="false">
      <c r="A264" s="24" t="n">
        <v>583</v>
      </c>
      <c r="B264" s="30" t="s">
        <v>68</v>
      </c>
      <c r="C264" s="25"/>
      <c r="D264" s="26" t="n">
        <v>9</v>
      </c>
      <c r="E264" s="27" t="n">
        <v>23</v>
      </c>
      <c r="F264" s="27" t="n">
        <v>137</v>
      </c>
      <c r="G264" s="27" t="n">
        <v>454</v>
      </c>
      <c r="H264" s="28" t="n">
        <v>583</v>
      </c>
    </row>
    <row r="265" customFormat="false" ht="11.25" hidden="false" customHeight="true" outlineLevel="0" collapsed="false">
      <c r="A265" s="24" t="n">
        <v>584</v>
      </c>
      <c r="B265" s="22" t="s">
        <v>69</v>
      </c>
      <c r="C265" s="25"/>
      <c r="D265" s="26" t="n">
        <v>70</v>
      </c>
      <c r="E265" s="27" t="n">
        <v>319</v>
      </c>
      <c r="F265" s="27" t="n">
        <v>9174</v>
      </c>
      <c r="G265" s="27" t="n">
        <v>5674</v>
      </c>
      <c r="H265" s="28" t="n">
        <v>584</v>
      </c>
    </row>
    <row r="266" customFormat="false" ht="11.25" hidden="false" customHeight="true" outlineLevel="0" collapsed="false">
      <c r="A266" s="24" t="n">
        <v>589</v>
      </c>
      <c r="B266" s="22" t="s">
        <v>70</v>
      </c>
      <c r="C266" s="25"/>
      <c r="D266" s="32" t="s">
        <v>38</v>
      </c>
      <c r="E266" s="19" t="s">
        <v>38</v>
      </c>
      <c r="F266" s="19" t="s">
        <v>38</v>
      </c>
      <c r="G266" s="19" t="s">
        <v>38</v>
      </c>
      <c r="H266" s="28" t="n">
        <v>589</v>
      </c>
    </row>
    <row r="267" customFormat="false" ht="15" hidden="false" customHeight="true" outlineLevel="0" collapsed="false">
      <c r="A267" s="21" t="n">
        <v>59</v>
      </c>
      <c r="B267" s="22" t="s">
        <v>71</v>
      </c>
      <c r="C267" s="13"/>
      <c r="D267" s="15" t="n">
        <f aca="false">SUM(D268:D276)</f>
        <v>581</v>
      </c>
      <c r="E267" s="16" t="n">
        <f aca="false">SUM(E268:E276)</f>
        <v>2927</v>
      </c>
      <c r="F267" s="16" t="n">
        <v>42534</v>
      </c>
      <c r="G267" s="16" t="n">
        <f aca="false">SUM(G268:G276)</f>
        <v>31356</v>
      </c>
      <c r="H267" s="23" t="n">
        <v>59</v>
      </c>
    </row>
    <row r="268" customFormat="false" ht="11.25" hidden="false" customHeight="true" outlineLevel="0" collapsed="false">
      <c r="A268" s="24" t="n">
        <v>591</v>
      </c>
      <c r="B268" s="22" t="s">
        <v>72</v>
      </c>
      <c r="C268" s="25"/>
      <c r="D268" s="26" t="n">
        <v>99</v>
      </c>
      <c r="E268" s="27" t="n">
        <v>510</v>
      </c>
      <c r="F268" s="27" t="n">
        <v>9545</v>
      </c>
      <c r="G268" s="27" t="n">
        <v>6218</v>
      </c>
      <c r="H268" s="28" t="n">
        <v>591</v>
      </c>
    </row>
    <row r="269" customFormat="false" ht="11.25" hidden="false" customHeight="true" outlineLevel="0" collapsed="false">
      <c r="A269" s="24" t="n">
        <v>592</v>
      </c>
      <c r="B269" s="22" t="s">
        <v>73</v>
      </c>
      <c r="C269" s="25"/>
      <c r="D269" s="26" t="n">
        <v>6</v>
      </c>
      <c r="E269" s="27" t="n">
        <v>23</v>
      </c>
      <c r="F269" s="27" t="n">
        <v>298</v>
      </c>
      <c r="G269" s="27" t="n">
        <v>459</v>
      </c>
      <c r="H269" s="28" t="n">
        <v>592</v>
      </c>
    </row>
    <row r="270" customFormat="false" ht="11.25" hidden="false" customHeight="true" outlineLevel="0" collapsed="false">
      <c r="A270" s="24" t="n">
        <v>593</v>
      </c>
      <c r="B270" s="22" t="s">
        <v>74</v>
      </c>
      <c r="C270" s="25"/>
      <c r="D270" s="26" t="n">
        <v>44</v>
      </c>
      <c r="E270" s="27" t="n">
        <v>372</v>
      </c>
      <c r="F270" s="27" t="n">
        <v>8137</v>
      </c>
      <c r="G270" s="27" t="n">
        <v>1333</v>
      </c>
      <c r="H270" s="28" t="n">
        <v>593</v>
      </c>
    </row>
    <row r="271" customFormat="false" ht="11.25" hidden="false" customHeight="true" outlineLevel="0" collapsed="false">
      <c r="A271" s="24" t="n">
        <v>594</v>
      </c>
      <c r="B271" s="22" t="s">
        <v>75</v>
      </c>
      <c r="C271" s="25"/>
      <c r="D271" s="26" t="n">
        <v>112</v>
      </c>
      <c r="E271" s="27" t="n">
        <v>930</v>
      </c>
      <c r="F271" s="27" t="n">
        <v>8867</v>
      </c>
      <c r="G271" s="27" t="n">
        <v>6888</v>
      </c>
      <c r="H271" s="28" t="n">
        <v>594</v>
      </c>
    </row>
    <row r="272" customFormat="false" ht="11.25" hidden="false" customHeight="true" outlineLevel="0" collapsed="false">
      <c r="A272" s="24" t="n">
        <v>595</v>
      </c>
      <c r="B272" s="30" t="s">
        <v>76</v>
      </c>
      <c r="C272" s="25"/>
      <c r="D272" s="26" t="n">
        <v>51</v>
      </c>
      <c r="E272" s="27" t="n">
        <v>249</v>
      </c>
      <c r="F272" s="27" t="n">
        <v>5210</v>
      </c>
      <c r="G272" s="27" t="n">
        <v>5215</v>
      </c>
      <c r="H272" s="28" t="n">
        <v>595</v>
      </c>
    </row>
    <row r="273" customFormat="false" ht="11.25" hidden="false" customHeight="true" outlineLevel="0" collapsed="false">
      <c r="A273" s="24" t="n">
        <v>596</v>
      </c>
      <c r="B273" s="22" t="s">
        <v>77</v>
      </c>
      <c r="C273" s="25"/>
      <c r="D273" s="26" t="n">
        <v>17</v>
      </c>
      <c r="E273" s="27" t="n">
        <v>51</v>
      </c>
      <c r="F273" s="27" t="n">
        <v>653</v>
      </c>
      <c r="G273" s="27" t="n">
        <v>506</v>
      </c>
      <c r="H273" s="28" t="n">
        <v>596</v>
      </c>
    </row>
    <row r="274" customFormat="false" ht="11.25" hidden="false" customHeight="true" outlineLevel="0" collapsed="false">
      <c r="A274" s="24" t="n">
        <v>597</v>
      </c>
      <c r="B274" s="22" t="s">
        <v>78</v>
      </c>
      <c r="C274" s="25"/>
      <c r="D274" s="26" t="n">
        <v>40</v>
      </c>
      <c r="E274" s="27" t="n">
        <v>151</v>
      </c>
      <c r="F274" s="27" t="n">
        <v>2182</v>
      </c>
      <c r="G274" s="27" t="n">
        <v>2262</v>
      </c>
      <c r="H274" s="28" t="n">
        <v>597</v>
      </c>
    </row>
    <row r="275" customFormat="false" ht="11.25" hidden="false" customHeight="true" outlineLevel="0" collapsed="false">
      <c r="A275" s="24" t="n">
        <v>598</v>
      </c>
      <c r="B275" s="22" t="s">
        <v>79</v>
      </c>
      <c r="C275" s="31"/>
      <c r="D275" s="26" t="n">
        <v>10</v>
      </c>
      <c r="E275" s="27" t="n">
        <v>54</v>
      </c>
      <c r="F275" s="27" t="n">
        <v>352</v>
      </c>
      <c r="G275" s="27" t="n">
        <v>603</v>
      </c>
      <c r="H275" s="28" t="n">
        <v>598</v>
      </c>
    </row>
    <row r="276" customFormat="false" ht="11.25" hidden="false" customHeight="true" outlineLevel="0" collapsed="false">
      <c r="A276" s="24" t="n">
        <v>599</v>
      </c>
      <c r="B276" s="22" t="s">
        <v>80</v>
      </c>
      <c r="C276" s="31"/>
      <c r="D276" s="26" t="n">
        <v>202</v>
      </c>
      <c r="E276" s="27" t="n">
        <v>587</v>
      </c>
      <c r="F276" s="27" t="n">
        <v>7289</v>
      </c>
      <c r="G276" s="27" t="n">
        <v>7872</v>
      </c>
      <c r="H276" s="28" t="n">
        <v>599</v>
      </c>
    </row>
    <row r="277" customFormat="false" ht="30.75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</row>
    <row r="278" customFormat="false" ht="18" hidden="false" customHeight="true" outlineLevel="0" collapsed="false">
      <c r="A278" s="2" t="s">
        <v>84</v>
      </c>
      <c r="B278" s="2"/>
      <c r="C278" s="2"/>
      <c r="D278" s="2"/>
      <c r="E278" s="2"/>
      <c r="F278" s="2"/>
      <c r="G278" s="2"/>
      <c r="H278" s="3"/>
    </row>
    <row r="279" customFormat="false" ht="14.25" hidden="false" customHeight="true" outlineLevel="0" collapsed="false">
      <c r="A279" s="4" t="s">
        <v>2</v>
      </c>
      <c r="B279" s="4"/>
      <c r="C279" s="4"/>
      <c r="D279" s="5" t="s">
        <v>3</v>
      </c>
      <c r="E279" s="5" t="s">
        <v>4</v>
      </c>
      <c r="F279" s="6" t="s">
        <v>5</v>
      </c>
      <c r="G279" s="5" t="s">
        <v>6</v>
      </c>
      <c r="H279" s="7" t="s">
        <v>7</v>
      </c>
    </row>
    <row r="280" customFormat="false" ht="14.25" hidden="false" customHeight="true" outlineLevel="0" collapsed="false">
      <c r="A280" s="4"/>
      <c r="B280" s="4"/>
      <c r="C280" s="4"/>
      <c r="D280" s="5"/>
      <c r="E280" s="5"/>
      <c r="F280" s="8" t="s">
        <v>8</v>
      </c>
      <c r="G280" s="5"/>
      <c r="H280" s="7"/>
    </row>
    <row r="281" customFormat="false" ht="9.75" hidden="false" customHeight="true" outlineLevel="0" collapsed="false">
      <c r="A281" s="9"/>
      <c r="B281" s="9"/>
      <c r="C281" s="9"/>
      <c r="D281" s="10" t="s">
        <v>9</v>
      </c>
      <c r="E281" s="11" t="s">
        <v>10</v>
      </c>
      <c r="F281" s="11" t="s">
        <v>11</v>
      </c>
      <c r="G281" s="11" t="s">
        <v>12</v>
      </c>
      <c r="H281" s="12"/>
    </row>
    <row r="282" customFormat="false" ht="18" hidden="false" customHeight="true" outlineLevel="0" collapsed="false">
      <c r="A282" s="13"/>
      <c r="B282" s="14" t="s">
        <v>13</v>
      </c>
      <c r="C282" s="13"/>
      <c r="D282" s="15" t="n">
        <f aca="false">D283+D307</f>
        <v>1370</v>
      </c>
      <c r="E282" s="16" t="n">
        <v>11193</v>
      </c>
      <c r="F282" s="16" t="n">
        <v>279328</v>
      </c>
      <c r="G282" s="16" t="n">
        <f aca="false">G307</f>
        <v>138830</v>
      </c>
      <c r="H282" s="17"/>
    </row>
    <row r="283" customFormat="false" ht="18" hidden="false" customHeight="true" outlineLevel="0" collapsed="false">
      <c r="A283" s="18" t="s">
        <v>14</v>
      </c>
      <c r="B283" s="14" t="s">
        <v>15</v>
      </c>
      <c r="C283" s="13"/>
      <c r="D283" s="15" t="n">
        <f aca="false">D284+D286+D289+D292+D297+D302</f>
        <v>255</v>
      </c>
      <c r="E283" s="16" t="n">
        <f aca="false">E284+E286+E289+E292+E297+E302</f>
        <v>2295</v>
      </c>
      <c r="F283" s="16" t="n">
        <v>105895</v>
      </c>
      <c r="G283" s="19" t="s">
        <v>16</v>
      </c>
      <c r="H283" s="20" t="s">
        <v>14</v>
      </c>
    </row>
    <row r="284" customFormat="false" ht="18" hidden="false" customHeight="true" outlineLevel="0" collapsed="false">
      <c r="A284" s="21" t="n">
        <v>48</v>
      </c>
      <c r="B284" s="22" t="s">
        <v>17</v>
      </c>
      <c r="C284" s="13"/>
      <c r="D284" s="15" t="n">
        <v>4</v>
      </c>
      <c r="E284" s="16" t="n">
        <v>47</v>
      </c>
      <c r="F284" s="29" t="n">
        <v>2694</v>
      </c>
      <c r="G284" s="19" t="s">
        <v>16</v>
      </c>
      <c r="H284" s="23" t="n">
        <v>48</v>
      </c>
    </row>
    <row r="285" customFormat="false" ht="11.25" hidden="false" customHeight="true" outlineLevel="0" collapsed="false">
      <c r="A285" s="24" t="n">
        <v>481</v>
      </c>
      <c r="B285" s="22" t="s">
        <v>17</v>
      </c>
      <c r="C285" s="25"/>
      <c r="D285" s="26" t="n">
        <v>4</v>
      </c>
      <c r="E285" s="27" t="n">
        <v>47</v>
      </c>
      <c r="F285" s="29" t="n">
        <v>2694</v>
      </c>
      <c r="G285" s="19" t="s">
        <v>16</v>
      </c>
      <c r="H285" s="28" t="n">
        <v>481</v>
      </c>
    </row>
    <row r="286" customFormat="false" ht="15" hidden="false" customHeight="true" outlineLevel="0" collapsed="false">
      <c r="A286" s="21" t="n">
        <v>49</v>
      </c>
      <c r="B286" s="22" t="s">
        <v>18</v>
      </c>
      <c r="C286" s="13"/>
      <c r="D286" s="15" t="n">
        <v>5</v>
      </c>
      <c r="E286" s="16" t="n">
        <v>24</v>
      </c>
      <c r="F286" s="29" t="n">
        <v>313</v>
      </c>
      <c r="G286" s="19" t="s">
        <v>16</v>
      </c>
      <c r="H286" s="23" t="n">
        <v>49</v>
      </c>
    </row>
    <row r="287" customFormat="false" ht="11.25" hidden="false" customHeight="true" outlineLevel="0" collapsed="false">
      <c r="A287" s="24" t="n">
        <v>491</v>
      </c>
      <c r="B287" s="22" t="s">
        <v>19</v>
      </c>
      <c r="C287" s="25"/>
      <c r="D287" s="26" t="n">
        <v>1</v>
      </c>
      <c r="E287" s="27" t="n">
        <v>3</v>
      </c>
      <c r="F287" s="29" t="s">
        <v>44</v>
      </c>
      <c r="G287" s="19" t="s">
        <v>16</v>
      </c>
      <c r="H287" s="28" t="n">
        <v>491</v>
      </c>
    </row>
    <row r="288" customFormat="false" ht="11.25" hidden="false" customHeight="true" outlineLevel="0" collapsed="false">
      <c r="A288" s="24" t="n">
        <v>492</v>
      </c>
      <c r="B288" s="22" t="s">
        <v>20</v>
      </c>
      <c r="C288" s="25"/>
      <c r="D288" s="26" t="n">
        <v>4</v>
      </c>
      <c r="E288" s="27" t="n">
        <v>21</v>
      </c>
      <c r="F288" s="29" t="s">
        <v>44</v>
      </c>
      <c r="G288" s="19" t="s">
        <v>16</v>
      </c>
      <c r="H288" s="28" t="n">
        <v>492</v>
      </c>
    </row>
    <row r="289" customFormat="false" ht="15" hidden="false" customHeight="true" outlineLevel="0" collapsed="false">
      <c r="A289" s="21" t="n">
        <v>50</v>
      </c>
      <c r="B289" s="22" t="s">
        <v>21</v>
      </c>
      <c r="C289" s="13"/>
      <c r="D289" s="15" t="n">
        <f aca="false">D290+D291</f>
        <v>45</v>
      </c>
      <c r="E289" s="16" t="n">
        <f aca="false">E290+E291</f>
        <v>395</v>
      </c>
      <c r="F289" s="16" t="n">
        <f aca="false">F290+F291</f>
        <v>22015</v>
      </c>
      <c r="G289" s="19" t="s">
        <v>16</v>
      </c>
      <c r="H289" s="23" t="n">
        <v>50</v>
      </c>
    </row>
    <row r="290" customFormat="false" ht="11.25" hidden="false" customHeight="true" outlineLevel="0" collapsed="false">
      <c r="A290" s="24" t="n">
        <v>501</v>
      </c>
      <c r="B290" s="22" t="s">
        <v>22</v>
      </c>
      <c r="C290" s="25"/>
      <c r="D290" s="26" t="n">
        <v>18</v>
      </c>
      <c r="E290" s="27" t="n">
        <v>113</v>
      </c>
      <c r="F290" s="27" t="n">
        <v>5176</v>
      </c>
      <c r="G290" s="19" t="s">
        <v>16</v>
      </c>
      <c r="H290" s="28" t="n">
        <v>501</v>
      </c>
    </row>
    <row r="291" customFormat="false" ht="11.25" hidden="false" customHeight="true" outlineLevel="0" collapsed="false">
      <c r="A291" s="24" t="n">
        <v>502</v>
      </c>
      <c r="B291" s="22" t="s">
        <v>23</v>
      </c>
      <c r="C291" s="25"/>
      <c r="D291" s="26" t="n">
        <v>27</v>
      </c>
      <c r="E291" s="27" t="n">
        <v>282</v>
      </c>
      <c r="F291" s="27" t="n">
        <v>16839</v>
      </c>
      <c r="G291" s="19" t="s">
        <v>16</v>
      </c>
      <c r="H291" s="28" t="n">
        <v>502</v>
      </c>
    </row>
    <row r="292" customFormat="false" ht="15" hidden="false" customHeight="true" outlineLevel="0" collapsed="false">
      <c r="A292" s="21" t="n">
        <v>51</v>
      </c>
      <c r="B292" s="22" t="s">
        <v>24</v>
      </c>
      <c r="C292" s="13"/>
      <c r="D292" s="15" t="n">
        <f aca="false">D293+D294+D295+D296</f>
        <v>59</v>
      </c>
      <c r="E292" s="16" t="n">
        <f aca="false">E293+E294+E295+E296</f>
        <v>385</v>
      </c>
      <c r="F292" s="16" t="n">
        <v>15258</v>
      </c>
      <c r="G292" s="19" t="s">
        <v>16</v>
      </c>
      <c r="H292" s="23" t="n">
        <v>51</v>
      </c>
    </row>
    <row r="293" customFormat="false" ht="11.25" hidden="false" customHeight="true" outlineLevel="0" collapsed="false">
      <c r="A293" s="24" t="n">
        <v>511</v>
      </c>
      <c r="B293" s="22" t="s">
        <v>25</v>
      </c>
      <c r="C293" s="25"/>
      <c r="D293" s="26" t="n">
        <v>29</v>
      </c>
      <c r="E293" s="27" t="n">
        <v>171</v>
      </c>
      <c r="F293" s="27" t="n">
        <v>7093</v>
      </c>
      <c r="G293" s="19" t="s">
        <v>16</v>
      </c>
      <c r="H293" s="28" t="n">
        <v>511</v>
      </c>
    </row>
    <row r="294" customFormat="false" ht="11.25" hidden="false" customHeight="true" outlineLevel="0" collapsed="false">
      <c r="A294" s="24" t="n">
        <v>512</v>
      </c>
      <c r="B294" s="22" t="s">
        <v>26</v>
      </c>
      <c r="C294" s="25"/>
      <c r="D294" s="26" t="n">
        <v>8</v>
      </c>
      <c r="E294" s="27" t="n">
        <v>64</v>
      </c>
      <c r="F294" s="27" t="n">
        <v>2947</v>
      </c>
      <c r="G294" s="19" t="s">
        <v>16</v>
      </c>
      <c r="H294" s="28" t="n">
        <v>512</v>
      </c>
    </row>
    <row r="295" customFormat="false" ht="11.25" hidden="false" customHeight="true" outlineLevel="0" collapsed="false">
      <c r="A295" s="24" t="n">
        <v>513</v>
      </c>
      <c r="B295" s="22" t="s">
        <v>27</v>
      </c>
      <c r="C295" s="25"/>
      <c r="D295" s="26" t="n">
        <v>13</v>
      </c>
      <c r="E295" s="27" t="n">
        <v>102</v>
      </c>
      <c r="F295" s="27" t="n">
        <v>3966</v>
      </c>
      <c r="G295" s="19" t="s">
        <v>16</v>
      </c>
      <c r="H295" s="28" t="n">
        <v>513</v>
      </c>
    </row>
    <row r="296" customFormat="false" ht="11.25" hidden="false" customHeight="true" outlineLevel="0" collapsed="false">
      <c r="A296" s="24" t="n">
        <v>514</v>
      </c>
      <c r="B296" s="22" t="s">
        <v>28</v>
      </c>
      <c r="C296" s="25"/>
      <c r="D296" s="26" t="n">
        <v>9</v>
      </c>
      <c r="E296" s="27" t="n">
        <v>48</v>
      </c>
      <c r="F296" s="27" t="n">
        <v>1253</v>
      </c>
      <c r="G296" s="19" t="s">
        <v>16</v>
      </c>
      <c r="H296" s="28" t="n">
        <v>514</v>
      </c>
    </row>
    <row r="297" customFormat="false" ht="15" hidden="false" customHeight="true" outlineLevel="0" collapsed="false">
      <c r="A297" s="21" t="n">
        <v>52</v>
      </c>
      <c r="B297" s="22" t="s">
        <v>29</v>
      </c>
      <c r="C297" s="13"/>
      <c r="D297" s="15" t="n">
        <f aca="false">D298+D299+D300+D301</f>
        <v>87</v>
      </c>
      <c r="E297" s="16" t="n">
        <f aca="false">E298+E299+E300+E301</f>
        <v>755</v>
      </c>
      <c r="F297" s="16" t="n">
        <f aca="false">F298+F299+F300+F301</f>
        <v>34073</v>
      </c>
      <c r="G297" s="19" t="s">
        <v>16</v>
      </c>
      <c r="H297" s="23" t="n">
        <v>52</v>
      </c>
    </row>
    <row r="298" customFormat="false" ht="11.25" hidden="false" customHeight="true" outlineLevel="0" collapsed="false">
      <c r="A298" s="24" t="n">
        <v>521</v>
      </c>
      <c r="B298" s="22" t="s">
        <v>30</v>
      </c>
      <c r="C298" s="25"/>
      <c r="D298" s="26" t="n">
        <v>29</v>
      </c>
      <c r="E298" s="27" t="n">
        <v>284</v>
      </c>
      <c r="F298" s="27" t="n">
        <v>7307</v>
      </c>
      <c r="G298" s="19" t="s">
        <v>16</v>
      </c>
      <c r="H298" s="28" t="n">
        <v>521</v>
      </c>
    </row>
    <row r="299" customFormat="false" ht="11.25" hidden="false" customHeight="true" outlineLevel="0" collapsed="false">
      <c r="A299" s="24" t="n">
        <v>522</v>
      </c>
      <c r="B299" s="22" t="s">
        <v>31</v>
      </c>
      <c r="C299" s="25"/>
      <c r="D299" s="26" t="n">
        <v>20</v>
      </c>
      <c r="E299" s="27" t="n">
        <v>99</v>
      </c>
      <c r="F299" s="27" t="n">
        <v>5538</v>
      </c>
      <c r="G299" s="19" t="s">
        <v>16</v>
      </c>
      <c r="H299" s="28" t="n">
        <v>522</v>
      </c>
    </row>
    <row r="300" customFormat="false" ht="11.25" hidden="false" customHeight="true" outlineLevel="0" collapsed="false">
      <c r="A300" s="24" t="n">
        <v>523</v>
      </c>
      <c r="B300" s="22" t="s">
        <v>32</v>
      </c>
      <c r="C300" s="25"/>
      <c r="D300" s="26" t="n">
        <v>28</v>
      </c>
      <c r="E300" s="27" t="n">
        <v>298</v>
      </c>
      <c r="F300" s="27" t="n">
        <v>17685</v>
      </c>
      <c r="G300" s="19" t="s">
        <v>16</v>
      </c>
      <c r="H300" s="28" t="n">
        <v>523</v>
      </c>
    </row>
    <row r="301" customFormat="false" ht="11.25" hidden="false" customHeight="true" outlineLevel="0" collapsed="false">
      <c r="A301" s="24" t="n">
        <v>529</v>
      </c>
      <c r="B301" s="22" t="s">
        <v>33</v>
      </c>
      <c r="C301" s="25"/>
      <c r="D301" s="26" t="n">
        <v>10</v>
      </c>
      <c r="E301" s="27" t="n">
        <v>74</v>
      </c>
      <c r="F301" s="27" t="n">
        <v>3543</v>
      </c>
      <c r="G301" s="19" t="s">
        <v>16</v>
      </c>
      <c r="H301" s="28" t="n">
        <v>529</v>
      </c>
    </row>
    <row r="302" customFormat="false" ht="15" hidden="false" customHeight="true" outlineLevel="0" collapsed="false">
      <c r="A302" s="21" t="n">
        <v>53</v>
      </c>
      <c r="B302" s="22" t="s">
        <v>34</v>
      </c>
      <c r="C302" s="13"/>
      <c r="D302" s="15" t="n">
        <f aca="false">SUM(D303:D306)</f>
        <v>55</v>
      </c>
      <c r="E302" s="16" t="n">
        <f aca="false">SUM(E303:E306)</f>
        <v>689</v>
      </c>
      <c r="F302" s="16" t="n">
        <f aca="false">SUM(F303:F306)</f>
        <v>31543</v>
      </c>
      <c r="G302" s="19" t="s">
        <v>16</v>
      </c>
      <c r="H302" s="23" t="n">
        <v>53</v>
      </c>
    </row>
    <row r="303" customFormat="false" ht="11.25" hidden="false" customHeight="true" outlineLevel="0" collapsed="false">
      <c r="A303" s="24" t="n">
        <v>531</v>
      </c>
      <c r="B303" s="22" t="s">
        <v>35</v>
      </c>
      <c r="C303" s="25"/>
      <c r="D303" s="26" t="n">
        <v>11</v>
      </c>
      <c r="E303" s="27" t="n">
        <v>78</v>
      </c>
      <c r="F303" s="27" t="n">
        <v>3005</v>
      </c>
      <c r="G303" s="19" t="s">
        <v>16</v>
      </c>
      <c r="H303" s="28" t="n">
        <v>531</v>
      </c>
    </row>
    <row r="304" customFormat="false" ht="11.25" hidden="false" customHeight="true" outlineLevel="0" collapsed="false">
      <c r="A304" s="24" t="n">
        <v>532</v>
      </c>
      <c r="B304" s="22" t="s">
        <v>36</v>
      </c>
      <c r="C304" s="25"/>
      <c r="D304" s="26" t="n">
        <v>13</v>
      </c>
      <c r="E304" s="27" t="n">
        <v>131</v>
      </c>
      <c r="F304" s="27" t="n">
        <v>9411</v>
      </c>
      <c r="G304" s="19" t="s">
        <v>16</v>
      </c>
      <c r="H304" s="28" t="n">
        <v>532</v>
      </c>
    </row>
    <row r="305" customFormat="false" ht="11.25" hidden="false" customHeight="true" outlineLevel="0" collapsed="false">
      <c r="A305" s="24" t="n">
        <v>533</v>
      </c>
      <c r="B305" s="22" t="s">
        <v>37</v>
      </c>
      <c r="C305" s="25"/>
      <c r="D305" s="32" t="s">
        <v>38</v>
      </c>
      <c r="E305" s="19" t="s">
        <v>38</v>
      </c>
      <c r="F305" s="19" t="s">
        <v>38</v>
      </c>
      <c r="G305" s="19" t="s">
        <v>16</v>
      </c>
      <c r="H305" s="28" t="n">
        <v>533</v>
      </c>
    </row>
    <row r="306" customFormat="false" ht="11.25" hidden="false" customHeight="true" outlineLevel="0" collapsed="false">
      <c r="A306" s="24" t="n">
        <v>539</v>
      </c>
      <c r="B306" s="22" t="s">
        <v>39</v>
      </c>
      <c r="C306" s="25"/>
      <c r="D306" s="26" t="n">
        <v>31</v>
      </c>
      <c r="E306" s="27" t="n">
        <v>480</v>
      </c>
      <c r="F306" s="27" t="n">
        <v>19127</v>
      </c>
      <c r="G306" s="19" t="s">
        <v>16</v>
      </c>
      <c r="H306" s="28" t="n">
        <v>539</v>
      </c>
    </row>
    <row r="307" customFormat="false" ht="18" hidden="false" customHeight="true" outlineLevel="0" collapsed="false">
      <c r="A307" s="18" t="s">
        <v>40</v>
      </c>
      <c r="B307" s="14" t="s">
        <v>41</v>
      </c>
      <c r="C307" s="13"/>
      <c r="D307" s="15" t="n">
        <f aca="false">D308+D311+D317+D327+D330+D336</f>
        <v>1115</v>
      </c>
      <c r="E307" s="16" t="n">
        <v>8898</v>
      </c>
      <c r="F307" s="16" t="n">
        <v>173433</v>
      </c>
      <c r="G307" s="16" t="n">
        <v>138830</v>
      </c>
      <c r="H307" s="20" t="s">
        <v>40</v>
      </c>
    </row>
    <row r="308" customFormat="false" ht="18" hidden="false" customHeight="true" outlineLevel="0" collapsed="false">
      <c r="A308" s="21" t="n">
        <v>54</v>
      </c>
      <c r="B308" s="22" t="s">
        <v>42</v>
      </c>
      <c r="C308" s="13"/>
      <c r="D308" s="26" t="n">
        <f aca="false">D309+D310</f>
        <v>4</v>
      </c>
      <c r="E308" s="27" t="n">
        <f aca="false">E309+E310</f>
        <v>370</v>
      </c>
      <c r="F308" s="29" t="n">
        <v>15397</v>
      </c>
      <c r="G308" s="29" t="n">
        <v>15209</v>
      </c>
      <c r="H308" s="23" t="n">
        <v>54</v>
      </c>
    </row>
    <row r="309" customFormat="false" ht="11.25" hidden="false" customHeight="true" outlineLevel="0" collapsed="false">
      <c r="A309" s="24" t="n">
        <v>541</v>
      </c>
      <c r="B309" s="22" t="s">
        <v>43</v>
      </c>
      <c r="C309" s="25"/>
      <c r="D309" s="26" t="n">
        <v>2</v>
      </c>
      <c r="E309" s="29" t="n">
        <v>365</v>
      </c>
      <c r="F309" s="29" t="s">
        <v>44</v>
      </c>
      <c r="G309" s="29" t="s">
        <v>44</v>
      </c>
      <c r="H309" s="28" t="n">
        <v>541</v>
      </c>
    </row>
    <row r="310" customFormat="false" ht="11.25" hidden="false" customHeight="true" outlineLevel="0" collapsed="false">
      <c r="A310" s="24" t="n">
        <v>549</v>
      </c>
      <c r="B310" s="22" t="s">
        <v>45</v>
      </c>
      <c r="C310" s="25"/>
      <c r="D310" s="26" t="n">
        <v>2</v>
      </c>
      <c r="E310" s="27" t="n">
        <v>5</v>
      </c>
      <c r="F310" s="29" t="s">
        <v>44</v>
      </c>
      <c r="G310" s="29" t="s">
        <v>44</v>
      </c>
      <c r="H310" s="28" t="n">
        <v>549</v>
      </c>
    </row>
    <row r="311" customFormat="false" ht="15" hidden="false" customHeight="true" outlineLevel="0" collapsed="false">
      <c r="A311" s="21" t="n">
        <v>55</v>
      </c>
      <c r="B311" s="22" t="s">
        <v>46</v>
      </c>
      <c r="C311" s="13"/>
      <c r="D311" s="15" t="n">
        <f aca="false">D312+D313+D314+D315+D316</f>
        <v>118</v>
      </c>
      <c r="E311" s="16" t="n">
        <f aca="false">E312+E313+E314+E315+E316</f>
        <v>844</v>
      </c>
      <c r="F311" s="16" t="n">
        <v>30321</v>
      </c>
      <c r="G311" s="16" t="n">
        <f aca="false">G312+G313+G314+G315+G316</f>
        <v>41433</v>
      </c>
      <c r="H311" s="23" t="n">
        <v>55</v>
      </c>
    </row>
    <row r="312" customFormat="false" ht="11.25" hidden="false" customHeight="true" outlineLevel="0" collapsed="false">
      <c r="A312" s="24" t="n">
        <v>551</v>
      </c>
      <c r="B312" s="22" t="s">
        <v>47</v>
      </c>
      <c r="C312" s="25"/>
      <c r="D312" s="26" t="n">
        <v>22</v>
      </c>
      <c r="E312" s="27" t="n">
        <v>74</v>
      </c>
      <c r="F312" s="27" t="n">
        <v>1393</v>
      </c>
      <c r="G312" s="27" t="n">
        <v>1331</v>
      </c>
      <c r="H312" s="28" t="n">
        <v>551</v>
      </c>
    </row>
    <row r="313" customFormat="false" ht="11.25" hidden="false" customHeight="true" outlineLevel="0" collapsed="false">
      <c r="A313" s="24" t="n">
        <v>552</v>
      </c>
      <c r="B313" s="22" t="s">
        <v>48</v>
      </c>
      <c r="C313" s="25"/>
      <c r="D313" s="26" t="n">
        <v>19</v>
      </c>
      <c r="E313" s="27" t="n">
        <v>82</v>
      </c>
      <c r="F313" s="27" t="n">
        <v>1844</v>
      </c>
      <c r="G313" s="27" t="n">
        <v>2752</v>
      </c>
      <c r="H313" s="28" t="n">
        <v>552</v>
      </c>
    </row>
    <row r="314" customFormat="false" ht="11.25" hidden="false" customHeight="true" outlineLevel="0" collapsed="false">
      <c r="A314" s="24" t="n">
        <v>553</v>
      </c>
      <c r="B314" s="22" t="s">
        <v>49</v>
      </c>
      <c r="C314" s="25"/>
      <c r="D314" s="26" t="n">
        <v>46</v>
      </c>
      <c r="E314" s="27" t="n">
        <v>566</v>
      </c>
      <c r="F314" s="27" t="n">
        <v>25602</v>
      </c>
      <c r="G314" s="27" t="n">
        <v>34973</v>
      </c>
      <c r="H314" s="28" t="n">
        <v>553</v>
      </c>
    </row>
    <row r="315" customFormat="false" ht="11.25" hidden="false" customHeight="true" outlineLevel="0" collapsed="false">
      <c r="A315" s="24" t="n">
        <v>554</v>
      </c>
      <c r="B315" s="22" t="s">
        <v>50</v>
      </c>
      <c r="C315" s="25"/>
      <c r="D315" s="26" t="n">
        <v>11</v>
      </c>
      <c r="E315" s="27" t="n">
        <v>36</v>
      </c>
      <c r="F315" s="27" t="n">
        <v>708</v>
      </c>
      <c r="G315" s="27" t="n">
        <v>873</v>
      </c>
      <c r="H315" s="28" t="n">
        <v>554</v>
      </c>
    </row>
    <row r="316" customFormat="false" ht="11.25" hidden="false" customHeight="true" outlineLevel="0" collapsed="false">
      <c r="A316" s="24" t="n">
        <v>559</v>
      </c>
      <c r="B316" s="30" t="s">
        <v>51</v>
      </c>
      <c r="C316" s="25"/>
      <c r="D316" s="26" t="n">
        <v>20</v>
      </c>
      <c r="E316" s="27" t="n">
        <v>86</v>
      </c>
      <c r="F316" s="27" t="n">
        <v>775</v>
      </c>
      <c r="G316" s="27" t="n">
        <v>1504</v>
      </c>
      <c r="H316" s="28" t="n">
        <v>559</v>
      </c>
    </row>
    <row r="317" customFormat="false" ht="15" hidden="false" customHeight="true" outlineLevel="0" collapsed="false">
      <c r="A317" s="21" t="n">
        <v>56</v>
      </c>
      <c r="B317" s="22" t="s">
        <v>52</v>
      </c>
      <c r="C317" s="13"/>
      <c r="D317" s="15" t="n">
        <f aca="false">D318+D319+D320+D321+D322+D323+D324+D325+D326</f>
        <v>429</v>
      </c>
      <c r="E317" s="16" t="n">
        <f aca="false">E318+E319+E320+E321+E322+E323+E324+E325+E326</f>
        <v>4165</v>
      </c>
      <c r="F317" s="16" t="n">
        <v>50384</v>
      </c>
      <c r="G317" s="16" t="n">
        <f aca="false">G318+G319+G320+G321+G322+G323+G324+G325+G326</f>
        <v>34440</v>
      </c>
      <c r="H317" s="23" t="n">
        <v>56</v>
      </c>
    </row>
    <row r="318" customFormat="false" ht="11.25" hidden="false" customHeight="true" outlineLevel="0" collapsed="false">
      <c r="A318" s="24" t="n">
        <v>561</v>
      </c>
      <c r="B318" s="22" t="s">
        <v>53</v>
      </c>
      <c r="C318" s="25"/>
      <c r="D318" s="26" t="n">
        <v>36</v>
      </c>
      <c r="E318" s="27" t="n">
        <v>838</v>
      </c>
      <c r="F318" s="27" t="n">
        <v>15569</v>
      </c>
      <c r="G318" s="27" t="n">
        <v>9144</v>
      </c>
      <c r="H318" s="28" t="n">
        <v>561</v>
      </c>
    </row>
    <row r="319" customFormat="false" ht="11.25" hidden="false" customHeight="true" outlineLevel="0" collapsed="false">
      <c r="A319" s="24" t="n">
        <v>562</v>
      </c>
      <c r="B319" s="22" t="s">
        <v>54</v>
      </c>
      <c r="C319" s="25"/>
      <c r="D319" s="26" t="n">
        <v>69</v>
      </c>
      <c r="E319" s="27" t="n">
        <v>300</v>
      </c>
      <c r="F319" s="27" t="n">
        <v>6315</v>
      </c>
      <c r="G319" s="27" t="n">
        <v>4770</v>
      </c>
      <c r="H319" s="28" t="n">
        <v>562</v>
      </c>
    </row>
    <row r="320" customFormat="false" ht="11.25" hidden="false" customHeight="true" outlineLevel="0" collapsed="false">
      <c r="A320" s="24" t="n">
        <v>563</v>
      </c>
      <c r="B320" s="22" t="s">
        <v>55</v>
      </c>
      <c r="C320" s="25"/>
      <c r="D320" s="26" t="n">
        <v>26</v>
      </c>
      <c r="E320" s="27" t="n">
        <v>87</v>
      </c>
      <c r="F320" s="27" t="n">
        <v>1259</v>
      </c>
      <c r="G320" s="27" t="n">
        <v>1282</v>
      </c>
      <c r="H320" s="28" t="n">
        <v>563</v>
      </c>
    </row>
    <row r="321" customFormat="false" ht="11.25" hidden="false" customHeight="true" outlineLevel="0" collapsed="false">
      <c r="A321" s="24" t="n">
        <v>564</v>
      </c>
      <c r="B321" s="22" t="s">
        <v>56</v>
      </c>
      <c r="C321" s="25"/>
      <c r="D321" s="26" t="n">
        <v>19</v>
      </c>
      <c r="E321" s="27" t="n">
        <v>73</v>
      </c>
      <c r="F321" s="27" t="n">
        <v>672</v>
      </c>
      <c r="G321" s="27" t="n">
        <v>775</v>
      </c>
      <c r="H321" s="28" t="n">
        <v>564</v>
      </c>
    </row>
    <row r="322" customFormat="false" ht="11.25" hidden="false" customHeight="true" outlineLevel="0" collapsed="false">
      <c r="A322" s="24" t="n">
        <v>565</v>
      </c>
      <c r="B322" s="22" t="s">
        <v>57</v>
      </c>
      <c r="C322" s="25"/>
      <c r="D322" s="26" t="n">
        <v>3</v>
      </c>
      <c r="E322" s="27" t="n">
        <v>6</v>
      </c>
      <c r="F322" s="27" t="n">
        <v>85</v>
      </c>
      <c r="G322" s="27" t="n">
        <v>198</v>
      </c>
      <c r="H322" s="28" t="n">
        <v>565</v>
      </c>
    </row>
    <row r="323" customFormat="false" ht="11.25" hidden="false" customHeight="true" outlineLevel="0" collapsed="false">
      <c r="A323" s="24" t="n">
        <v>566</v>
      </c>
      <c r="B323" s="22" t="s">
        <v>58</v>
      </c>
      <c r="C323" s="25"/>
      <c r="D323" s="26" t="n">
        <v>34</v>
      </c>
      <c r="E323" s="27" t="n">
        <v>92</v>
      </c>
      <c r="F323" s="27" t="n">
        <v>1126</v>
      </c>
      <c r="G323" s="27" t="n">
        <v>1288</v>
      </c>
      <c r="H323" s="28" t="n">
        <v>566</v>
      </c>
    </row>
    <row r="324" customFormat="false" ht="11.25" hidden="false" customHeight="true" outlineLevel="0" collapsed="false">
      <c r="A324" s="24" t="n">
        <v>567</v>
      </c>
      <c r="B324" s="22" t="s">
        <v>59</v>
      </c>
      <c r="C324" s="25"/>
      <c r="D324" s="26" t="n">
        <v>62</v>
      </c>
      <c r="E324" s="27" t="n">
        <v>363</v>
      </c>
      <c r="F324" s="27" t="n">
        <v>2193</v>
      </c>
      <c r="G324" s="27" t="n">
        <v>2451</v>
      </c>
      <c r="H324" s="28" t="n">
        <v>567</v>
      </c>
    </row>
    <row r="325" customFormat="false" ht="11.25" hidden="false" customHeight="true" outlineLevel="0" collapsed="false">
      <c r="A325" s="24" t="n">
        <v>568</v>
      </c>
      <c r="B325" s="22" t="s">
        <v>60</v>
      </c>
      <c r="C325" s="25"/>
      <c r="D325" s="26" t="n">
        <v>28</v>
      </c>
      <c r="E325" s="27" t="n">
        <v>81</v>
      </c>
      <c r="F325" s="27" t="n">
        <v>1158</v>
      </c>
      <c r="G325" s="27" t="n">
        <v>1120</v>
      </c>
      <c r="H325" s="28" t="n">
        <v>568</v>
      </c>
    </row>
    <row r="326" customFormat="false" ht="11.25" hidden="false" customHeight="true" outlineLevel="0" collapsed="false">
      <c r="A326" s="24" t="n">
        <v>569</v>
      </c>
      <c r="B326" s="22" t="s">
        <v>61</v>
      </c>
      <c r="C326" s="25"/>
      <c r="D326" s="26" t="n">
        <v>152</v>
      </c>
      <c r="E326" s="27" t="n">
        <v>2325</v>
      </c>
      <c r="F326" s="27" t="n">
        <v>22006</v>
      </c>
      <c r="G326" s="27" t="n">
        <v>13412</v>
      </c>
      <c r="H326" s="28" t="n">
        <v>569</v>
      </c>
    </row>
    <row r="327" customFormat="false" ht="15" hidden="false" customHeight="true" outlineLevel="0" collapsed="false">
      <c r="A327" s="21" t="n">
        <v>57</v>
      </c>
      <c r="B327" s="22" t="s">
        <v>62</v>
      </c>
      <c r="C327" s="13"/>
      <c r="D327" s="15" t="n">
        <f aca="false">D328+D329</f>
        <v>89</v>
      </c>
      <c r="E327" s="16" t="n">
        <v>659</v>
      </c>
      <c r="F327" s="16" t="n">
        <f aca="false">F328+F329</f>
        <v>23166</v>
      </c>
      <c r="G327" s="16" t="n">
        <f aca="false">G328+G329</f>
        <v>4638</v>
      </c>
      <c r="H327" s="23" t="n">
        <v>57</v>
      </c>
    </row>
    <row r="328" customFormat="false" ht="11.25" hidden="false" customHeight="true" outlineLevel="0" collapsed="false">
      <c r="A328" s="24" t="n">
        <v>571</v>
      </c>
      <c r="B328" s="22" t="s">
        <v>63</v>
      </c>
      <c r="C328" s="25"/>
      <c r="D328" s="26" t="n">
        <v>82</v>
      </c>
      <c r="E328" s="27" t="n">
        <v>647</v>
      </c>
      <c r="F328" s="27" t="n">
        <v>23074</v>
      </c>
      <c r="G328" s="27" t="n">
        <v>4307</v>
      </c>
      <c r="H328" s="28" t="n">
        <v>571</v>
      </c>
    </row>
    <row r="329" customFormat="false" ht="11.25" hidden="false" customHeight="true" outlineLevel="0" collapsed="false">
      <c r="A329" s="24" t="n">
        <v>572</v>
      </c>
      <c r="B329" s="22" t="s">
        <v>64</v>
      </c>
      <c r="C329" s="25"/>
      <c r="D329" s="26" t="n">
        <v>7</v>
      </c>
      <c r="E329" s="27" t="n">
        <v>12</v>
      </c>
      <c r="F329" s="27" t="n">
        <v>92</v>
      </c>
      <c r="G329" s="27" t="n">
        <v>331</v>
      </c>
      <c r="H329" s="28" t="n">
        <v>572</v>
      </c>
    </row>
    <row r="330" customFormat="false" ht="15" hidden="false" customHeight="true" outlineLevel="0" collapsed="false">
      <c r="A330" s="21" t="n">
        <v>58</v>
      </c>
      <c r="B330" s="30" t="s">
        <v>65</v>
      </c>
      <c r="C330" s="13"/>
      <c r="D330" s="15" t="n">
        <f aca="false">D331+D332+D333+D334</f>
        <v>100</v>
      </c>
      <c r="E330" s="16" t="n">
        <f aca="false">E331+E332+E333+E334</f>
        <v>559</v>
      </c>
      <c r="F330" s="16" t="n">
        <v>15486</v>
      </c>
      <c r="G330" s="16" t="n">
        <v>16757</v>
      </c>
      <c r="H330" s="23" t="n">
        <v>58</v>
      </c>
    </row>
    <row r="331" customFormat="false" ht="11.25" hidden="false" customHeight="true" outlineLevel="0" collapsed="false">
      <c r="A331" s="24" t="n">
        <v>581</v>
      </c>
      <c r="B331" s="22" t="s">
        <v>66</v>
      </c>
      <c r="C331" s="25"/>
      <c r="D331" s="26" t="n">
        <v>32</v>
      </c>
      <c r="E331" s="27" t="n">
        <v>136</v>
      </c>
      <c r="F331" s="27" t="n">
        <v>2918</v>
      </c>
      <c r="G331" s="27" t="n">
        <v>6374</v>
      </c>
      <c r="H331" s="28" t="n">
        <v>581</v>
      </c>
    </row>
    <row r="332" customFormat="false" ht="11.25" hidden="false" customHeight="true" outlineLevel="0" collapsed="false">
      <c r="A332" s="24" t="n">
        <v>582</v>
      </c>
      <c r="B332" s="22" t="s">
        <v>67</v>
      </c>
      <c r="C332" s="25"/>
      <c r="D332" s="26" t="n">
        <v>14</v>
      </c>
      <c r="E332" s="27" t="n">
        <v>69</v>
      </c>
      <c r="F332" s="29" t="s">
        <v>44</v>
      </c>
      <c r="G332" s="29" t="s">
        <v>44</v>
      </c>
      <c r="H332" s="28" t="n">
        <v>582</v>
      </c>
    </row>
    <row r="333" customFormat="false" ht="11.25" hidden="false" customHeight="true" outlineLevel="0" collapsed="false">
      <c r="A333" s="24" t="n">
        <v>583</v>
      </c>
      <c r="B333" s="30" t="s">
        <v>68</v>
      </c>
      <c r="C333" s="25"/>
      <c r="D333" s="26" t="n">
        <v>2</v>
      </c>
      <c r="E333" s="27" t="n">
        <v>4</v>
      </c>
      <c r="F333" s="29" t="s">
        <v>44</v>
      </c>
      <c r="G333" s="29" t="s">
        <v>44</v>
      </c>
      <c r="H333" s="28" t="n">
        <v>583</v>
      </c>
    </row>
    <row r="334" customFormat="false" ht="11.25" hidden="false" customHeight="true" outlineLevel="0" collapsed="false">
      <c r="A334" s="24" t="n">
        <v>584</v>
      </c>
      <c r="B334" s="22" t="s">
        <v>69</v>
      </c>
      <c r="C334" s="25"/>
      <c r="D334" s="26" t="n">
        <v>52</v>
      </c>
      <c r="E334" s="27" t="n">
        <v>350</v>
      </c>
      <c r="F334" s="27" t="n">
        <v>11326</v>
      </c>
      <c r="G334" s="27" t="n">
        <v>7822</v>
      </c>
      <c r="H334" s="28" t="n">
        <v>584</v>
      </c>
    </row>
    <row r="335" customFormat="false" ht="11.25" hidden="false" customHeight="true" outlineLevel="0" collapsed="false">
      <c r="A335" s="24" t="n">
        <v>589</v>
      </c>
      <c r="B335" s="22" t="s">
        <v>70</v>
      </c>
      <c r="C335" s="25"/>
      <c r="D335" s="32" t="s">
        <v>38</v>
      </c>
      <c r="E335" s="19" t="s">
        <v>38</v>
      </c>
      <c r="F335" s="19" t="s">
        <v>38</v>
      </c>
      <c r="G335" s="19" t="s">
        <v>38</v>
      </c>
      <c r="H335" s="28" t="n">
        <v>589</v>
      </c>
    </row>
    <row r="336" customFormat="false" ht="15" hidden="false" customHeight="true" outlineLevel="0" collapsed="false">
      <c r="A336" s="21" t="n">
        <v>59</v>
      </c>
      <c r="B336" s="22" t="s">
        <v>71</v>
      </c>
      <c r="C336" s="13"/>
      <c r="D336" s="15" t="n">
        <f aca="false">SUM(D337:D345)</f>
        <v>375</v>
      </c>
      <c r="E336" s="16" t="n">
        <f aca="false">SUM(E337:E345)</f>
        <v>2301</v>
      </c>
      <c r="F336" s="16" t="n">
        <f aca="false">SUM(F337:F345)</f>
        <v>38679</v>
      </c>
      <c r="G336" s="16" t="n">
        <f aca="false">SUM(G337:G345)</f>
        <v>26353</v>
      </c>
      <c r="H336" s="23" t="n">
        <v>59</v>
      </c>
    </row>
    <row r="337" customFormat="false" ht="11.25" hidden="false" customHeight="true" outlineLevel="0" collapsed="false">
      <c r="A337" s="24" t="n">
        <v>591</v>
      </c>
      <c r="B337" s="22" t="s">
        <v>72</v>
      </c>
      <c r="C337" s="25"/>
      <c r="D337" s="26" t="n">
        <v>64</v>
      </c>
      <c r="E337" s="27" t="n">
        <v>372</v>
      </c>
      <c r="F337" s="27" t="n">
        <v>6595</v>
      </c>
      <c r="G337" s="27" t="n">
        <v>4057</v>
      </c>
      <c r="H337" s="28" t="n">
        <v>591</v>
      </c>
    </row>
    <row r="338" customFormat="false" ht="11.25" hidden="false" customHeight="true" outlineLevel="0" collapsed="false">
      <c r="A338" s="24" t="n">
        <v>592</v>
      </c>
      <c r="B338" s="22" t="s">
        <v>73</v>
      </c>
      <c r="C338" s="25"/>
      <c r="D338" s="26" t="n">
        <v>5</v>
      </c>
      <c r="E338" s="27" t="n">
        <v>11</v>
      </c>
      <c r="F338" s="29" t="n">
        <v>145</v>
      </c>
      <c r="G338" s="29" t="n">
        <v>151</v>
      </c>
      <c r="H338" s="28" t="n">
        <v>592</v>
      </c>
    </row>
    <row r="339" customFormat="false" ht="11.25" hidden="false" customHeight="true" outlineLevel="0" collapsed="false">
      <c r="A339" s="24" t="n">
        <v>593</v>
      </c>
      <c r="B339" s="22" t="s">
        <v>74</v>
      </c>
      <c r="C339" s="25"/>
      <c r="D339" s="26" t="n">
        <v>48</v>
      </c>
      <c r="E339" s="27" t="n">
        <v>440</v>
      </c>
      <c r="F339" s="27" t="n">
        <v>9904</v>
      </c>
      <c r="G339" s="27" t="n">
        <v>399</v>
      </c>
      <c r="H339" s="28" t="n">
        <v>593</v>
      </c>
    </row>
    <row r="340" customFormat="false" ht="11.25" hidden="false" customHeight="true" outlineLevel="0" collapsed="false">
      <c r="A340" s="24" t="n">
        <v>594</v>
      </c>
      <c r="B340" s="22" t="s">
        <v>75</v>
      </c>
      <c r="C340" s="25"/>
      <c r="D340" s="26" t="n">
        <v>60</v>
      </c>
      <c r="E340" s="27" t="n">
        <v>627</v>
      </c>
      <c r="F340" s="27" t="n">
        <v>6311</v>
      </c>
      <c r="G340" s="27" t="n">
        <v>4775</v>
      </c>
      <c r="H340" s="28" t="n">
        <v>594</v>
      </c>
    </row>
    <row r="341" customFormat="false" ht="11.25" hidden="false" customHeight="true" outlineLevel="0" collapsed="false">
      <c r="A341" s="24" t="n">
        <v>595</v>
      </c>
      <c r="B341" s="30" t="s">
        <v>76</v>
      </c>
      <c r="C341" s="25"/>
      <c r="D341" s="26" t="n">
        <v>27</v>
      </c>
      <c r="E341" s="27" t="n">
        <v>163</v>
      </c>
      <c r="F341" s="27" t="n">
        <v>5257</v>
      </c>
      <c r="G341" s="27" t="n">
        <v>7368</v>
      </c>
      <c r="H341" s="28" t="n">
        <v>595</v>
      </c>
    </row>
    <row r="342" customFormat="false" ht="11.25" hidden="false" customHeight="true" outlineLevel="0" collapsed="false">
      <c r="A342" s="24" t="n">
        <v>596</v>
      </c>
      <c r="B342" s="22" t="s">
        <v>77</v>
      </c>
      <c r="C342" s="25"/>
      <c r="D342" s="26" t="n">
        <v>6</v>
      </c>
      <c r="E342" s="27" t="n">
        <v>30</v>
      </c>
      <c r="F342" s="27" t="n">
        <v>244</v>
      </c>
      <c r="G342" s="27" t="n">
        <v>206</v>
      </c>
      <c r="H342" s="28" t="n">
        <v>596</v>
      </c>
    </row>
    <row r="343" customFormat="false" ht="11.25" hidden="false" customHeight="true" outlineLevel="0" collapsed="false">
      <c r="A343" s="24" t="n">
        <v>597</v>
      </c>
      <c r="B343" s="22" t="s">
        <v>78</v>
      </c>
      <c r="C343" s="25"/>
      <c r="D343" s="26" t="n">
        <v>16</v>
      </c>
      <c r="E343" s="27" t="n">
        <v>72</v>
      </c>
      <c r="F343" s="27" t="n">
        <v>1007</v>
      </c>
      <c r="G343" s="27" t="n">
        <v>1455</v>
      </c>
      <c r="H343" s="28" t="n">
        <v>597</v>
      </c>
    </row>
    <row r="344" customFormat="false" ht="11.25" hidden="false" customHeight="true" outlineLevel="0" collapsed="false">
      <c r="A344" s="24" t="n">
        <v>598</v>
      </c>
      <c r="B344" s="22" t="s">
        <v>79</v>
      </c>
      <c r="C344" s="31"/>
      <c r="D344" s="26" t="n">
        <v>15</v>
      </c>
      <c r="E344" s="27" t="n">
        <v>37</v>
      </c>
      <c r="F344" s="27" t="n">
        <v>123</v>
      </c>
      <c r="G344" s="27" t="n">
        <v>456</v>
      </c>
      <c r="H344" s="28" t="n">
        <v>598</v>
      </c>
    </row>
    <row r="345" customFormat="false" ht="11.25" hidden="false" customHeight="true" outlineLevel="0" collapsed="false">
      <c r="A345" s="24" t="n">
        <v>599</v>
      </c>
      <c r="B345" s="22" t="s">
        <v>80</v>
      </c>
      <c r="C345" s="31"/>
      <c r="D345" s="26" t="n">
        <v>134</v>
      </c>
      <c r="E345" s="27" t="n">
        <v>549</v>
      </c>
      <c r="F345" s="29" t="n">
        <v>9093</v>
      </c>
      <c r="G345" s="29" t="n">
        <v>7486</v>
      </c>
      <c r="H345" s="28" t="n">
        <v>599</v>
      </c>
    </row>
    <row r="346" customFormat="false" ht="30.75" hidden="false" customHeight="true" outlineLevel="0" collapsed="false">
      <c r="A346" s="1" t="s">
        <v>0</v>
      </c>
      <c r="B346" s="1"/>
      <c r="C346" s="1"/>
      <c r="D346" s="1"/>
      <c r="E346" s="1"/>
      <c r="F346" s="1"/>
      <c r="G346" s="1"/>
      <c r="H346" s="1"/>
    </row>
    <row r="347" customFormat="false" ht="18.75" hidden="false" customHeight="true" outlineLevel="0" collapsed="false">
      <c r="A347" s="2" t="s">
        <v>85</v>
      </c>
      <c r="B347" s="2"/>
      <c r="C347" s="2"/>
      <c r="D347" s="2"/>
      <c r="E347" s="2"/>
      <c r="F347" s="2"/>
      <c r="G347" s="2"/>
      <c r="H347" s="3"/>
    </row>
    <row r="348" customFormat="false" ht="14.25" hidden="false" customHeight="true" outlineLevel="0" collapsed="false">
      <c r="A348" s="4" t="s">
        <v>2</v>
      </c>
      <c r="B348" s="4"/>
      <c r="C348" s="4"/>
      <c r="D348" s="5" t="s">
        <v>3</v>
      </c>
      <c r="E348" s="5" t="s">
        <v>4</v>
      </c>
      <c r="F348" s="6" t="s">
        <v>5</v>
      </c>
      <c r="G348" s="5" t="s">
        <v>6</v>
      </c>
      <c r="H348" s="7" t="s">
        <v>7</v>
      </c>
    </row>
    <row r="349" customFormat="false" ht="14.25" hidden="false" customHeight="true" outlineLevel="0" collapsed="false">
      <c r="A349" s="4"/>
      <c r="B349" s="4"/>
      <c r="C349" s="4"/>
      <c r="D349" s="5"/>
      <c r="E349" s="5"/>
      <c r="F349" s="8" t="s">
        <v>8</v>
      </c>
      <c r="G349" s="5"/>
      <c r="H349" s="7"/>
    </row>
    <row r="350" customFormat="false" ht="9.75" hidden="false" customHeight="true" outlineLevel="0" collapsed="false">
      <c r="A350" s="9"/>
      <c r="B350" s="9"/>
      <c r="C350" s="9"/>
      <c r="D350" s="10" t="s">
        <v>9</v>
      </c>
      <c r="E350" s="11" t="s">
        <v>10</v>
      </c>
      <c r="F350" s="11" t="s">
        <v>11</v>
      </c>
      <c r="G350" s="11" t="s">
        <v>12</v>
      </c>
      <c r="H350" s="12"/>
    </row>
    <row r="351" customFormat="false" ht="18" hidden="false" customHeight="true" outlineLevel="0" collapsed="false">
      <c r="A351" s="13"/>
      <c r="B351" s="14" t="s">
        <v>13</v>
      </c>
      <c r="C351" s="13"/>
      <c r="D351" s="15" t="n">
        <v>1192</v>
      </c>
      <c r="E351" s="16" t="n">
        <v>12386</v>
      </c>
      <c r="F351" s="16" t="n">
        <v>519756</v>
      </c>
      <c r="G351" s="16" t="n">
        <f aca="false">G376</f>
        <v>101898</v>
      </c>
      <c r="H351" s="17"/>
    </row>
    <row r="352" customFormat="false" ht="18" hidden="false" customHeight="true" outlineLevel="0" collapsed="false">
      <c r="A352" s="18" t="s">
        <v>14</v>
      </c>
      <c r="B352" s="14" t="s">
        <v>15</v>
      </c>
      <c r="C352" s="13"/>
      <c r="D352" s="15" t="n">
        <v>397</v>
      </c>
      <c r="E352" s="16" t="n">
        <v>4347</v>
      </c>
      <c r="F352" s="16" t="n">
        <v>341120</v>
      </c>
      <c r="G352" s="19" t="s">
        <v>16</v>
      </c>
      <c r="H352" s="20" t="s">
        <v>14</v>
      </c>
    </row>
    <row r="353" customFormat="false" ht="18" hidden="false" customHeight="true" outlineLevel="0" collapsed="false">
      <c r="A353" s="21" t="n">
        <v>48</v>
      </c>
      <c r="B353" s="22" t="s">
        <v>17</v>
      </c>
      <c r="C353" s="13"/>
      <c r="D353" s="15" t="n">
        <v>2</v>
      </c>
      <c r="E353" s="16" t="n">
        <v>20</v>
      </c>
      <c r="F353" s="29" t="s">
        <v>44</v>
      </c>
      <c r="G353" s="19" t="s">
        <v>16</v>
      </c>
      <c r="H353" s="23" t="n">
        <v>48</v>
      </c>
    </row>
    <row r="354" customFormat="false" ht="11.25" hidden="false" customHeight="true" outlineLevel="0" collapsed="false">
      <c r="A354" s="24" t="n">
        <v>481</v>
      </c>
      <c r="B354" s="22" t="s">
        <v>17</v>
      </c>
      <c r="C354" s="25"/>
      <c r="D354" s="26" t="n">
        <v>2</v>
      </c>
      <c r="E354" s="27" t="n">
        <v>20</v>
      </c>
      <c r="F354" s="29" t="s">
        <v>44</v>
      </c>
      <c r="G354" s="19" t="s">
        <v>16</v>
      </c>
      <c r="H354" s="28" t="n">
        <v>481</v>
      </c>
    </row>
    <row r="355" customFormat="false" ht="15" hidden="false" customHeight="true" outlineLevel="0" collapsed="false">
      <c r="A355" s="21" t="n">
        <v>49</v>
      </c>
      <c r="B355" s="22" t="s">
        <v>18</v>
      </c>
      <c r="C355" s="13"/>
      <c r="D355" s="15" t="n">
        <v>9</v>
      </c>
      <c r="E355" s="16" t="n">
        <v>100</v>
      </c>
      <c r="F355" s="29" t="s">
        <v>44</v>
      </c>
      <c r="G355" s="19" t="s">
        <v>16</v>
      </c>
      <c r="H355" s="23" t="n">
        <v>49</v>
      </c>
    </row>
    <row r="356" customFormat="false" ht="11.25" hidden="false" customHeight="true" outlineLevel="0" collapsed="false">
      <c r="A356" s="24" t="n">
        <v>491</v>
      </c>
      <c r="B356" s="22" t="s">
        <v>19</v>
      </c>
      <c r="C356" s="25"/>
      <c r="D356" s="26" t="n">
        <v>1</v>
      </c>
      <c r="E356" s="27" t="n">
        <v>2</v>
      </c>
      <c r="F356" s="29" t="s">
        <v>44</v>
      </c>
      <c r="G356" s="19" t="s">
        <v>16</v>
      </c>
      <c r="H356" s="28" t="n">
        <v>491</v>
      </c>
    </row>
    <row r="357" customFormat="false" ht="11.25" hidden="false" customHeight="true" outlineLevel="0" collapsed="false">
      <c r="A357" s="24" t="n">
        <v>492</v>
      </c>
      <c r="B357" s="22" t="s">
        <v>20</v>
      </c>
      <c r="C357" s="25"/>
      <c r="D357" s="26" t="n">
        <v>8</v>
      </c>
      <c r="E357" s="27" t="n">
        <v>98</v>
      </c>
      <c r="F357" s="29" t="n">
        <v>3172</v>
      </c>
      <c r="G357" s="19" t="s">
        <v>16</v>
      </c>
      <c r="H357" s="28" t="n">
        <v>492</v>
      </c>
    </row>
    <row r="358" customFormat="false" ht="15" hidden="false" customHeight="true" outlineLevel="0" collapsed="false">
      <c r="A358" s="21" t="n">
        <v>50</v>
      </c>
      <c r="B358" s="22" t="s">
        <v>21</v>
      </c>
      <c r="C358" s="13"/>
      <c r="D358" s="15" t="n">
        <f aca="false">D359+D360</f>
        <v>188</v>
      </c>
      <c r="E358" s="16" t="n">
        <f aca="false">E359+E360</f>
        <v>2514</v>
      </c>
      <c r="F358" s="16" t="n">
        <f aca="false">F359+F360</f>
        <v>235815</v>
      </c>
      <c r="G358" s="19" t="s">
        <v>16</v>
      </c>
      <c r="H358" s="23" t="n">
        <v>50</v>
      </c>
    </row>
    <row r="359" customFormat="false" ht="11.25" hidden="false" customHeight="true" outlineLevel="0" collapsed="false">
      <c r="A359" s="24" t="n">
        <v>501</v>
      </c>
      <c r="B359" s="22" t="s">
        <v>22</v>
      </c>
      <c r="C359" s="25"/>
      <c r="D359" s="26" t="n">
        <v>123</v>
      </c>
      <c r="E359" s="27" t="n">
        <v>1941</v>
      </c>
      <c r="F359" s="27" t="n">
        <v>211682</v>
      </c>
      <c r="G359" s="19" t="s">
        <v>16</v>
      </c>
      <c r="H359" s="28" t="n">
        <v>501</v>
      </c>
    </row>
    <row r="360" customFormat="false" ht="11.25" hidden="false" customHeight="true" outlineLevel="0" collapsed="false">
      <c r="A360" s="24" t="n">
        <v>502</v>
      </c>
      <c r="B360" s="22" t="s">
        <v>23</v>
      </c>
      <c r="C360" s="25"/>
      <c r="D360" s="26" t="n">
        <v>65</v>
      </c>
      <c r="E360" s="27" t="n">
        <v>573</v>
      </c>
      <c r="F360" s="27" t="n">
        <v>24133</v>
      </c>
      <c r="G360" s="19" t="s">
        <v>16</v>
      </c>
      <c r="H360" s="28" t="n">
        <v>502</v>
      </c>
    </row>
    <row r="361" customFormat="false" ht="15" hidden="false" customHeight="true" outlineLevel="0" collapsed="false">
      <c r="A361" s="21" t="n">
        <v>51</v>
      </c>
      <c r="B361" s="22" t="s">
        <v>24</v>
      </c>
      <c r="C361" s="13"/>
      <c r="D361" s="15" t="n">
        <f aca="false">D362+D363+D364+D365</f>
        <v>53</v>
      </c>
      <c r="E361" s="16" t="n">
        <f aca="false">E362+E363+E364+E365</f>
        <v>374</v>
      </c>
      <c r="F361" s="16" t="n">
        <v>28643</v>
      </c>
      <c r="G361" s="19" t="s">
        <v>16</v>
      </c>
      <c r="H361" s="23" t="n">
        <v>51</v>
      </c>
    </row>
    <row r="362" customFormat="false" ht="11.25" hidden="false" customHeight="true" outlineLevel="0" collapsed="false">
      <c r="A362" s="24" t="n">
        <v>511</v>
      </c>
      <c r="B362" s="22" t="s">
        <v>25</v>
      </c>
      <c r="C362" s="25"/>
      <c r="D362" s="26" t="n">
        <v>30</v>
      </c>
      <c r="E362" s="27" t="n">
        <v>219</v>
      </c>
      <c r="F362" s="27" t="n">
        <v>11215</v>
      </c>
      <c r="G362" s="19" t="s">
        <v>16</v>
      </c>
      <c r="H362" s="28" t="n">
        <v>511</v>
      </c>
    </row>
    <row r="363" customFormat="false" ht="11.25" hidden="false" customHeight="true" outlineLevel="0" collapsed="false">
      <c r="A363" s="24" t="n">
        <v>512</v>
      </c>
      <c r="B363" s="22" t="s">
        <v>26</v>
      </c>
      <c r="C363" s="25"/>
      <c r="D363" s="26" t="n">
        <v>9</v>
      </c>
      <c r="E363" s="27" t="n">
        <v>68</v>
      </c>
      <c r="F363" s="27" t="n">
        <v>11922</v>
      </c>
      <c r="G363" s="19" t="s">
        <v>16</v>
      </c>
      <c r="H363" s="28" t="n">
        <v>512</v>
      </c>
    </row>
    <row r="364" customFormat="false" ht="11.25" hidden="false" customHeight="true" outlineLevel="0" collapsed="false">
      <c r="A364" s="24" t="n">
        <v>513</v>
      </c>
      <c r="B364" s="22" t="s">
        <v>27</v>
      </c>
      <c r="C364" s="25"/>
      <c r="D364" s="26" t="n">
        <v>3</v>
      </c>
      <c r="E364" s="27" t="n">
        <v>28</v>
      </c>
      <c r="F364" s="27" t="n">
        <v>2851</v>
      </c>
      <c r="G364" s="19" t="s">
        <v>16</v>
      </c>
      <c r="H364" s="28" t="n">
        <v>513</v>
      </c>
    </row>
    <row r="365" customFormat="false" ht="11.25" hidden="false" customHeight="true" outlineLevel="0" collapsed="false">
      <c r="A365" s="24" t="n">
        <v>514</v>
      </c>
      <c r="B365" s="22" t="s">
        <v>28</v>
      </c>
      <c r="C365" s="25"/>
      <c r="D365" s="26" t="n">
        <v>11</v>
      </c>
      <c r="E365" s="27" t="n">
        <v>59</v>
      </c>
      <c r="F365" s="27" t="n">
        <v>2655</v>
      </c>
      <c r="G365" s="19" t="s">
        <v>16</v>
      </c>
      <c r="H365" s="28" t="n">
        <v>514</v>
      </c>
    </row>
    <row r="366" customFormat="false" ht="15" hidden="false" customHeight="true" outlineLevel="0" collapsed="false">
      <c r="A366" s="21" t="n">
        <v>52</v>
      </c>
      <c r="B366" s="22" t="s">
        <v>29</v>
      </c>
      <c r="C366" s="13"/>
      <c r="D366" s="15" t="n">
        <f aca="false">D367+D368+D369+D370</f>
        <v>69</v>
      </c>
      <c r="E366" s="16" t="n">
        <f aca="false">E367+E368+E369+E370</f>
        <v>583</v>
      </c>
      <c r="F366" s="16" t="n">
        <f aca="false">F367+F368+F369+F370</f>
        <v>31461</v>
      </c>
      <c r="G366" s="19" t="s">
        <v>16</v>
      </c>
      <c r="H366" s="23" t="n">
        <v>52</v>
      </c>
    </row>
    <row r="367" customFormat="false" ht="11.25" hidden="false" customHeight="true" outlineLevel="0" collapsed="false">
      <c r="A367" s="24" t="n">
        <v>521</v>
      </c>
      <c r="B367" s="22" t="s">
        <v>30</v>
      </c>
      <c r="C367" s="25"/>
      <c r="D367" s="26" t="n">
        <v>24</v>
      </c>
      <c r="E367" s="27" t="n">
        <v>145</v>
      </c>
      <c r="F367" s="27" t="n">
        <v>4646</v>
      </c>
      <c r="G367" s="19" t="s">
        <v>16</v>
      </c>
      <c r="H367" s="28" t="n">
        <v>521</v>
      </c>
    </row>
    <row r="368" customFormat="false" ht="11.25" hidden="false" customHeight="true" outlineLevel="0" collapsed="false">
      <c r="A368" s="24" t="n">
        <v>522</v>
      </c>
      <c r="B368" s="22" t="s">
        <v>31</v>
      </c>
      <c r="C368" s="25"/>
      <c r="D368" s="26" t="n">
        <v>18</v>
      </c>
      <c r="E368" s="27" t="n">
        <v>154</v>
      </c>
      <c r="F368" s="27" t="n">
        <v>9085</v>
      </c>
      <c r="G368" s="19" t="s">
        <v>16</v>
      </c>
      <c r="H368" s="28" t="n">
        <v>522</v>
      </c>
    </row>
    <row r="369" customFormat="false" ht="11.25" hidden="false" customHeight="true" outlineLevel="0" collapsed="false">
      <c r="A369" s="24" t="n">
        <v>523</v>
      </c>
      <c r="B369" s="22" t="s">
        <v>32</v>
      </c>
      <c r="C369" s="25"/>
      <c r="D369" s="26" t="n">
        <v>22</v>
      </c>
      <c r="E369" s="27" t="n">
        <v>243</v>
      </c>
      <c r="F369" s="27" t="n">
        <v>15473</v>
      </c>
      <c r="G369" s="19" t="s">
        <v>16</v>
      </c>
      <c r="H369" s="28" t="n">
        <v>523</v>
      </c>
    </row>
    <row r="370" customFormat="false" ht="11.25" hidden="false" customHeight="true" outlineLevel="0" collapsed="false">
      <c r="A370" s="24" t="n">
        <v>529</v>
      </c>
      <c r="B370" s="22" t="s">
        <v>33</v>
      </c>
      <c r="C370" s="25"/>
      <c r="D370" s="26" t="n">
        <v>5</v>
      </c>
      <c r="E370" s="27" t="n">
        <v>41</v>
      </c>
      <c r="F370" s="27" t="n">
        <v>2257</v>
      </c>
      <c r="G370" s="19" t="s">
        <v>16</v>
      </c>
      <c r="H370" s="28" t="n">
        <v>529</v>
      </c>
    </row>
    <row r="371" customFormat="false" ht="15" hidden="false" customHeight="true" outlineLevel="0" collapsed="false">
      <c r="A371" s="21" t="n">
        <v>53</v>
      </c>
      <c r="B371" s="22" t="s">
        <v>34</v>
      </c>
      <c r="C371" s="13"/>
      <c r="D371" s="15" t="n">
        <v>76</v>
      </c>
      <c r="E371" s="16" t="n">
        <v>756</v>
      </c>
      <c r="F371" s="16" t="n">
        <v>40757</v>
      </c>
      <c r="G371" s="19" t="s">
        <v>16</v>
      </c>
      <c r="H371" s="23" t="n">
        <v>53</v>
      </c>
    </row>
    <row r="372" customFormat="false" ht="11.25" hidden="false" customHeight="true" outlineLevel="0" collapsed="false">
      <c r="A372" s="24" t="n">
        <v>531</v>
      </c>
      <c r="B372" s="22" t="s">
        <v>35</v>
      </c>
      <c r="C372" s="25"/>
      <c r="D372" s="26" t="n">
        <v>18</v>
      </c>
      <c r="E372" s="27" t="n">
        <v>170</v>
      </c>
      <c r="F372" s="27" t="n">
        <v>6678</v>
      </c>
      <c r="G372" s="19" t="s">
        <v>16</v>
      </c>
      <c r="H372" s="28" t="n">
        <v>531</v>
      </c>
    </row>
    <row r="373" customFormat="false" ht="11.25" hidden="false" customHeight="true" outlineLevel="0" collapsed="false">
      <c r="A373" s="24" t="n">
        <v>532</v>
      </c>
      <c r="B373" s="22" t="s">
        <v>36</v>
      </c>
      <c r="C373" s="25"/>
      <c r="D373" s="26" t="n">
        <v>14</v>
      </c>
      <c r="E373" s="27" t="n">
        <v>122</v>
      </c>
      <c r="F373" s="27" t="n">
        <v>18389</v>
      </c>
      <c r="G373" s="19" t="s">
        <v>16</v>
      </c>
      <c r="H373" s="28" t="n">
        <v>532</v>
      </c>
    </row>
    <row r="374" customFormat="false" ht="11.25" hidden="false" customHeight="true" outlineLevel="0" collapsed="false">
      <c r="A374" s="24" t="n">
        <v>533</v>
      </c>
      <c r="B374" s="22" t="s">
        <v>37</v>
      </c>
      <c r="C374" s="25"/>
      <c r="D374" s="38" t="n">
        <v>1</v>
      </c>
      <c r="E374" s="39" t="n">
        <v>57</v>
      </c>
      <c r="F374" s="19" t="s">
        <v>38</v>
      </c>
      <c r="G374" s="19" t="s">
        <v>16</v>
      </c>
      <c r="H374" s="28" t="n">
        <v>533</v>
      </c>
    </row>
    <row r="375" customFormat="false" ht="11.25" hidden="false" customHeight="true" outlineLevel="0" collapsed="false">
      <c r="A375" s="24" t="n">
        <v>539</v>
      </c>
      <c r="B375" s="22" t="s">
        <v>39</v>
      </c>
      <c r="C375" s="25"/>
      <c r="D375" s="26" t="n">
        <v>43</v>
      </c>
      <c r="E375" s="27" t="n">
        <v>407</v>
      </c>
      <c r="F375" s="27" t="n">
        <v>15691</v>
      </c>
      <c r="G375" s="19" t="s">
        <v>16</v>
      </c>
      <c r="H375" s="28" t="n">
        <v>539</v>
      </c>
    </row>
    <row r="376" customFormat="false" ht="18" hidden="false" customHeight="true" outlineLevel="0" collapsed="false">
      <c r="A376" s="18" t="s">
        <v>40</v>
      </c>
      <c r="B376" s="14" t="s">
        <v>41</v>
      </c>
      <c r="C376" s="13"/>
      <c r="D376" s="15" t="n">
        <f aca="false">D377+D380+D386+D396+D399+D405</f>
        <v>795</v>
      </c>
      <c r="E376" s="16" t="n">
        <v>8039</v>
      </c>
      <c r="F376" s="16" t="n">
        <v>178636</v>
      </c>
      <c r="G376" s="16" t="n">
        <v>101898</v>
      </c>
      <c r="H376" s="20" t="s">
        <v>40</v>
      </c>
    </row>
    <row r="377" customFormat="false" ht="18" hidden="false" customHeight="true" outlineLevel="0" collapsed="false">
      <c r="A377" s="21" t="n">
        <v>54</v>
      </c>
      <c r="B377" s="22" t="s">
        <v>42</v>
      </c>
      <c r="C377" s="13"/>
      <c r="D377" s="15" t="n">
        <f aca="false">D378</f>
        <v>1</v>
      </c>
      <c r="E377" s="16" t="n">
        <v>240</v>
      </c>
      <c r="F377" s="29" t="s">
        <v>44</v>
      </c>
      <c r="G377" s="29" t="s">
        <v>44</v>
      </c>
      <c r="H377" s="23" t="n">
        <v>54</v>
      </c>
    </row>
    <row r="378" customFormat="false" ht="11.25" hidden="false" customHeight="true" outlineLevel="0" collapsed="false">
      <c r="A378" s="24" t="n">
        <v>541</v>
      </c>
      <c r="B378" s="22" t="s">
        <v>43</v>
      </c>
      <c r="C378" s="25"/>
      <c r="D378" s="26" t="n">
        <v>1</v>
      </c>
      <c r="E378" s="29" t="n">
        <v>240</v>
      </c>
      <c r="F378" s="29" t="s">
        <v>44</v>
      </c>
      <c r="G378" s="29" t="s">
        <v>44</v>
      </c>
      <c r="H378" s="28" t="n">
        <v>541</v>
      </c>
    </row>
    <row r="379" customFormat="false" ht="11.25" hidden="false" customHeight="true" outlineLevel="0" collapsed="false">
      <c r="A379" s="24" t="n">
        <v>549</v>
      </c>
      <c r="B379" s="22" t="s">
        <v>45</v>
      </c>
      <c r="C379" s="25"/>
      <c r="D379" s="32" t="s">
        <v>38</v>
      </c>
      <c r="E379" s="19" t="s">
        <v>38</v>
      </c>
      <c r="F379" s="19" t="s">
        <v>38</v>
      </c>
      <c r="G379" s="19" t="s">
        <v>38</v>
      </c>
      <c r="H379" s="28" t="n">
        <v>549</v>
      </c>
    </row>
    <row r="380" customFormat="false" ht="15" hidden="false" customHeight="true" outlineLevel="0" collapsed="false">
      <c r="A380" s="21" t="n">
        <v>55</v>
      </c>
      <c r="B380" s="22" t="s">
        <v>46</v>
      </c>
      <c r="C380" s="13"/>
      <c r="D380" s="15" t="n">
        <f aca="false">D381+D382+D383+D384+D385</f>
        <v>71</v>
      </c>
      <c r="E380" s="16" t="n">
        <f aca="false">E381+E382+E383+E384+E385</f>
        <v>312</v>
      </c>
      <c r="F380" s="16" t="n">
        <f aca="false">F381+F382+F383+F384+F385</f>
        <v>3912</v>
      </c>
      <c r="G380" s="16" t="n">
        <f aca="false">G381+G382+G383+G384+G385</f>
        <v>6619</v>
      </c>
      <c r="H380" s="23" t="n">
        <v>55</v>
      </c>
    </row>
    <row r="381" customFormat="false" ht="11.25" hidden="false" customHeight="true" outlineLevel="0" collapsed="false">
      <c r="A381" s="24" t="n">
        <v>551</v>
      </c>
      <c r="B381" s="22" t="s">
        <v>47</v>
      </c>
      <c r="C381" s="25"/>
      <c r="D381" s="26" t="n">
        <v>15</v>
      </c>
      <c r="E381" s="27" t="n">
        <v>44</v>
      </c>
      <c r="F381" s="27" t="n">
        <v>579</v>
      </c>
      <c r="G381" s="27" t="n">
        <v>788</v>
      </c>
      <c r="H381" s="28" t="n">
        <v>551</v>
      </c>
    </row>
    <row r="382" customFormat="false" ht="11.25" hidden="false" customHeight="true" outlineLevel="0" collapsed="false">
      <c r="A382" s="24" t="n">
        <v>552</v>
      </c>
      <c r="B382" s="22" t="s">
        <v>48</v>
      </c>
      <c r="C382" s="25"/>
      <c r="D382" s="26" t="n">
        <v>12</v>
      </c>
      <c r="E382" s="27" t="n">
        <v>93</v>
      </c>
      <c r="F382" s="27" t="n">
        <v>1305</v>
      </c>
      <c r="G382" s="27" t="n">
        <v>2157</v>
      </c>
      <c r="H382" s="28" t="n">
        <v>552</v>
      </c>
    </row>
    <row r="383" customFormat="false" ht="11.25" hidden="false" customHeight="true" outlineLevel="0" collapsed="false">
      <c r="A383" s="24" t="n">
        <v>553</v>
      </c>
      <c r="B383" s="22" t="s">
        <v>49</v>
      </c>
      <c r="C383" s="25"/>
      <c r="D383" s="26" t="n">
        <v>30</v>
      </c>
      <c r="E383" s="29" t="n">
        <v>120</v>
      </c>
      <c r="F383" s="27" t="n">
        <v>1183</v>
      </c>
      <c r="G383" s="27" t="n">
        <v>2498</v>
      </c>
      <c r="H383" s="28" t="n">
        <v>553</v>
      </c>
    </row>
    <row r="384" customFormat="false" ht="11.25" hidden="false" customHeight="true" outlineLevel="0" collapsed="false">
      <c r="A384" s="24" t="n">
        <v>554</v>
      </c>
      <c r="B384" s="22" t="s">
        <v>50</v>
      </c>
      <c r="C384" s="25"/>
      <c r="D384" s="26" t="n">
        <v>6</v>
      </c>
      <c r="E384" s="27" t="n">
        <v>34</v>
      </c>
      <c r="F384" s="27" t="n">
        <v>559</v>
      </c>
      <c r="G384" s="27" t="n">
        <v>911</v>
      </c>
      <c r="H384" s="28" t="n">
        <v>554</v>
      </c>
    </row>
    <row r="385" customFormat="false" ht="11.25" hidden="false" customHeight="true" outlineLevel="0" collapsed="false">
      <c r="A385" s="24" t="n">
        <v>559</v>
      </c>
      <c r="B385" s="30" t="s">
        <v>51</v>
      </c>
      <c r="C385" s="25"/>
      <c r="D385" s="26" t="n">
        <v>8</v>
      </c>
      <c r="E385" s="27" t="n">
        <v>21</v>
      </c>
      <c r="F385" s="27" t="n">
        <v>286</v>
      </c>
      <c r="G385" s="27" t="n">
        <v>265</v>
      </c>
      <c r="H385" s="28" t="n">
        <v>559</v>
      </c>
    </row>
    <row r="386" customFormat="false" ht="15" hidden="false" customHeight="true" outlineLevel="0" collapsed="false">
      <c r="A386" s="21" t="n">
        <v>56</v>
      </c>
      <c r="B386" s="22" t="s">
        <v>52</v>
      </c>
      <c r="C386" s="13"/>
      <c r="D386" s="15" t="n">
        <f aca="false">D387+D388+D389+D390+D391+D392+D393+D394+D395</f>
        <v>316</v>
      </c>
      <c r="E386" s="16" t="n">
        <f aca="false">E387+E388+E389+E390+E391+E392+E393+E394+E395</f>
        <v>3768</v>
      </c>
      <c r="F386" s="16" t="n">
        <f aca="false">F387+F388+F389+F390+F391+F392+F393+F394+F395</f>
        <v>66631</v>
      </c>
      <c r="G386" s="16" t="n">
        <f aca="false">G387+G388+G389+G390+G391+G392+G393+G394+G395</f>
        <v>46672</v>
      </c>
      <c r="H386" s="23" t="n">
        <v>56</v>
      </c>
    </row>
    <row r="387" customFormat="false" ht="11.25" hidden="false" customHeight="true" outlineLevel="0" collapsed="false">
      <c r="A387" s="24" t="n">
        <v>561</v>
      </c>
      <c r="B387" s="22" t="s">
        <v>53</v>
      </c>
      <c r="C387" s="25"/>
      <c r="D387" s="26" t="n">
        <v>38</v>
      </c>
      <c r="E387" s="27" t="n">
        <v>990</v>
      </c>
      <c r="F387" s="27" t="n">
        <v>25089</v>
      </c>
      <c r="G387" s="27" t="n">
        <v>17114</v>
      </c>
      <c r="H387" s="28" t="n">
        <v>561</v>
      </c>
    </row>
    <row r="388" customFormat="false" ht="11.25" hidden="false" customHeight="true" outlineLevel="0" collapsed="false">
      <c r="A388" s="24" t="n">
        <v>562</v>
      </c>
      <c r="B388" s="22" t="s">
        <v>54</v>
      </c>
      <c r="C388" s="25"/>
      <c r="D388" s="26" t="n">
        <v>43</v>
      </c>
      <c r="E388" s="27" t="n">
        <v>239</v>
      </c>
      <c r="F388" s="27" t="n">
        <v>6050</v>
      </c>
      <c r="G388" s="27" t="n">
        <v>3178</v>
      </c>
      <c r="H388" s="28" t="n">
        <v>562</v>
      </c>
    </row>
    <row r="389" customFormat="false" ht="11.25" hidden="false" customHeight="true" outlineLevel="0" collapsed="false">
      <c r="A389" s="24" t="n">
        <v>563</v>
      </c>
      <c r="B389" s="22" t="s">
        <v>55</v>
      </c>
      <c r="C389" s="25"/>
      <c r="D389" s="26" t="n">
        <v>12</v>
      </c>
      <c r="E389" s="27" t="n">
        <v>44</v>
      </c>
      <c r="F389" s="27" t="n">
        <v>724</v>
      </c>
      <c r="G389" s="27" t="n">
        <v>698</v>
      </c>
      <c r="H389" s="28" t="n">
        <v>563</v>
      </c>
    </row>
    <row r="390" customFormat="false" ht="11.25" hidden="false" customHeight="true" outlineLevel="0" collapsed="false">
      <c r="A390" s="24" t="n">
        <v>564</v>
      </c>
      <c r="B390" s="22" t="s">
        <v>56</v>
      </c>
      <c r="C390" s="25"/>
      <c r="D390" s="26" t="n">
        <v>15</v>
      </c>
      <c r="E390" s="27" t="n">
        <v>182</v>
      </c>
      <c r="F390" s="27" t="n">
        <v>2729</v>
      </c>
      <c r="G390" s="27" t="n">
        <v>1159</v>
      </c>
      <c r="H390" s="28" t="n">
        <v>564</v>
      </c>
    </row>
    <row r="391" customFormat="false" ht="11.25" hidden="false" customHeight="true" outlineLevel="0" collapsed="false">
      <c r="A391" s="24" t="n">
        <v>565</v>
      </c>
      <c r="B391" s="22" t="s">
        <v>57</v>
      </c>
      <c r="C391" s="25"/>
      <c r="D391" s="26" t="n">
        <v>5</v>
      </c>
      <c r="E391" s="27" t="n">
        <v>23</v>
      </c>
      <c r="F391" s="27" t="n">
        <v>254</v>
      </c>
      <c r="G391" s="27" t="n">
        <v>353</v>
      </c>
      <c r="H391" s="28" t="n">
        <v>565</v>
      </c>
    </row>
    <row r="392" customFormat="false" ht="11.25" hidden="false" customHeight="true" outlineLevel="0" collapsed="false">
      <c r="A392" s="24" t="n">
        <v>566</v>
      </c>
      <c r="B392" s="22" t="s">
        <v>58</v>
      </c>
      <c r="C392" s="25"/>
      <c r="D392" s="26" t="n">
        <v>22</v>
      </c>
      <c r="E392" s="27" t="n">
        <v>88</v>
      </c>
      <c r="F392" s="27" t="n">
        <v>1608</v>
      </c>
      <c r="G392" s="27" t="n">
        <v>821</v>
      </c>
      <c r="H392" s="28" t="n">
        <v>566</v>
      </c>
    </row>
    <row r="393" customFormat="false" ht="11.25" hidden="false" customHeight="true" outlineLevel="0" collapsed="false">
      <c r="A393" s="24" t="n">
        <v>567</v>
      </c>
      <c r="B393" s="22" t="s">
        <v>59</v>
      </c>
      <c r="C393" s="25"/>
      <c r="D393" s="26" t="n">
        <v>50</v>
      </c>
      <c r="E393" s="27" t="n">
        <v>308</v>
      </c>
      <c r="F393" s="27" t="n">
        <v>2107</v>
      </c>
      <c r="G393" s="27" t="n">
        <v>1947</v>
      </c>
      <c r="H393" s="28" t="n">
        <v>567</v>
      </c>
    </row>
    <row r="394" customFormat="false" ht="11.25" hidden="false" customHeight="true" outlineLevel="0" collapsed="false">
      <c r="A394" s="24" t="n">
        <v>568</v>
      </c>
      <c r="B394" s="22" t="s">
        <v>60</v>
      </c>
      <c r="C394" s="25"/>
      <c r="D394" s="26" t="n">
        <v>16</v>
      </c>
      <c r="E394" s="27" t="n">
        <v>60</v>
      </c>
      <c r="F394" s="27" t="n">
        <v>808</v>
      </c>
      <c r="G394" s="27" t="n">
        <v>611</v>
      </c>
      <c r="H394" s="28" t="n">
        <v>568</v>
      </c>
    </row>
    <row r="395" customFormat="false" ht="11.25" hidden="false" customHeight="true" outlineLevel="0" collapsed="false">
      <c r="A395" s="24" t="n">
        <v>569</v>
      </c>
      <c r="B395" s="22" t="s">
        <v>61</v>
      </c>
      <c r="C395" s="25"/>
      <c r="D395" s="26" t="n">
        <v>115</v>
      </c>
      <c r="E395" s="27" t="n">
        <v>1834</v>
      </c>
      <c r="F395" s="27" t="n">
        <v>27262</v>
      </c>
      <c r="G395" s="27" t="n">
        <v>20791</v>
      </c>
      <c r="H395" s="28" t="n">
        <v>569</v>
      </c>
    </row>
    <row r="396" customFormat="false" ht="15" hidden="false" customHeight="true" outlineLevel="0" collapsed="false">
      <c r="A396" s="21" t="n">
        <v>57</v>
      </c>
      <c r="B396" s="22" t="s">
        <v>62</v>
      </c>
      <c r="C396" s="13"/>
      <c r="D396" s="15" t="n">
        <f aca="false">D397+D398</f>
        <v>74</v>
      </c>
      <c r="E396" s="16" t="n">
        <f aca="false">E397+E398</f>
        <v>664</v>
      </c>
      <c r="F396" s="16" t="n">
        <v>24600</v>
      </c>
      <c r="G396" s="16" t="n">
        <f aca="false">G397+G398</f>
        <v>3624</v>
      </c>
      <c r="H396" s="23" t="n">
        <v>57</v>
      </c>
    </row>
    <row r="397" customFormat="false" ht="11.25" hidden="false" customHeight="true" outlineLevel="0" collapsed="false">
      <c r="A397" s="24" t="n">
        <v>571</v>
      </c>
      <c r="B397" s="22" t="s">
        <v>63</v>
      </c>
      <c r="C397" s="25"/>
      <c r="D397" s="26" t="n">
        <v>70</v>
      </c>
      <c r="E397" s="27" t="n">
        <v>656</v>
      </c>
      <c r="F397" s="27" t="n">
        <v>24588</v>
      </c>
      <c r="G397" s="27" t="n">
        <v>3445</v>
      </c>
      <c r="H397" s="28" t="n">
        <v>571</v>
      </c>
    </row>
    <row r="398" customFormat="false" ht="11.25" hidden="false" customHeight="true" outlineLevel="0" collapsed="false">
      <c r="A398" s="24" t="n">
        <v>572</v>
      </c>
      <c r="B398" s="22" t="s">
        <v>64</v>
      </c>
      <c r="C398" s="25"/>
      <c r="D398" s="26" t="n">
        <v>4</v>
      </c>
      <c r="E398" s="27" t="n">
        <v>8</v>
      </c>
      <c r="F398" s="27" t="n">
        <v>42</v>
      </c>
      <c r="G398" s="27" t="n">
        <v>179</v>
      </c>
      <c r="H398" s="28" t="n">
        <v>572</v>
      </c>
    </row>
    <row r="399" customFormat="false" ht="15" hidden="false" customHeight="true" outlineLevel="0" collapsed="false">
      <c r="A399" s="21" t="n">
        <v>58</v>
      </c>
      <c r="B399" s="30" t="s">
        <v>65</v>
      </c>
      <c r="C399" s="13"/>
      <c r="D399" s="15" t="n">
        <f aca="false">D400+D401+D402+D403</f>
        <v>77</v>
      </c>
      <c r="E399" s="16" t="n">
        <f aca="false">E400+E401+E402+E403</f>
        <v>1068</v>
      </c>
      <c r="F399" s="29" t="s">
        <v>44</v>
      </c>
      <c r="G399" s="29" t="s">
        <v>44</v>
      </c>
      <c r="H399" s="23" t="n">
        <v>58</v>
      </c>
    </row>
    <row r="400" customFormat="false" ht="11.25" hidden="false" customHeight="true" outlineLevel="0" collapsed="false">
      <c r="A400" s="24" t="n">
        <v>581</v>
      </c>
      <c r="B400" s="22" t="s">
        <v>66</v>
      </c>
      <c r="C400" s="25"/>
      <c r="D400" s="26" t="n">
        <v>29</v>
      </c>
      <c r="E400" s="27" t="n">
        <v>597</v>
      </c>
      <c r="F400" s="27" t="n">
        <v>18533</v>
      </c>
      <c r="G400" s="27" t="n">
        <v>2585</v>
      </c>
      <c r="H400" s="28" t="n">
        <v>581</v>
      </c>
    </row>
    <row r="401" customFormat="false" ht="11.25" hidden="false" customHeight="true" outlineLevel="0" collapsed="false">
      <c r="A401" s="24" t="n">
        <v>582</v>
      </c>
      <c r="B401" s="22" t="s">
        <v>67</v>
      </c>
      <c r="C401" s="25"/>
      <c r="D401" s="26" t="n">
        <v>8</v>
      </c>
      <c r="E401" s="27" t="n">
        <v>105</v>
      </c>
      <c r="F401" s="27" t="n">
        <v>3389</v>
      </c>
      <c r="G401" s="27" t="n">
        <v>5416</v>
      </c>
      <c r="H401" s="28" t="n">
        <v>582</v>
      </c>
    </row>
    <row r="402" customFormat="false" ht="11.25" hidden="false" customHeight="true" outlineLevel="0" collapsed="false">
      <c r="A402" s="24" t="n">
        <v>583</v>
      </c>
      <c r="B402" s="30" t="s">
        <v>68</v>
      </c>
      <c r="C402" s="25"/>
      <c r="D402" s="26" t="n">
        <v>4</v>
      </c>
      <c r="E402" s="27" t="n">
        <v>12</v>
      </c>
      <c r="F402" s="29" t="s">
        <v>44</v>
      </c>
      <c r="G402" s="29" t="s">
        <v>44</v>
      </c>
      <c r="H402" s="28" t="n">
        <v>583</v>
      </c>
    </row>
    <row r="403" customFormat="false" ht="11.25" hidden="false" customHeight="true" outlineLevel="0" collapsed="false">
      <c r="A403" s="24" t="n">
        <v>584</v>
      </c>
      <c r="B403" s="22" t="s">
        <v>69</v>
      </c>
      <c r="C403" s="25"/>
      <c r="D403" s="26" t="n">
        <v>36</v>
      </c>
      <c r="E403" s="27" t="n">
        <v>354</v>
      </c>
      <c r="F403" s="27" t="n">
        <v>18036</v>
      </c>
      <c r="G403" s="27" t="n">
        <v>7832</v>
      </c>
      <c r="H403" s="28" t="n">
        <v>584</v>
      </c>
    </row>
    <row r="404" customFormat="false" ht="11.25" hidden="false" customHeight="true" outlineLevel="0" collapsed="false">
      <c r="A404" s="24" t="n">
        <v>589</v>
      </c>
      <c r="B404" s="22" t="s">
        <v>70</v>
      </c>
      <c r="C404" s="25"/>
      <c r="D404" s="32" t="s">
        <v>38</v>
      </c>
      <c r="E404" s="19" t="s">
        <v>38</v>
      </c>
      <c r="F404" s="19" t="s">
        <v>38</v>
      </c>
      <c r="G404" s="19" t="s">
        <v>38</v>
      </c>
      <c r="H404" s="28" t="n">
        <v>589</v>
      </c>
    </row>
    <row r="405" customFormat="false" ht="15" hidden="false" customHeight="true" outlineLevel="0" collapsed="false">
      <c r="A405" s="21" t="n">
        <v>59</v>
      </c>
      <c r="B405" s="22" t="s">
        <v>71</v>
      </c>
      <c r="C405" s="13"/>
      <c r="D405" s="15" t="n">
        <f aca="false">SUM(D406:D414)</f>
        <v>256</v>
      </c>
      <c r="E405" s="16" t="n">
        <f aca="false">SUM(E406:E414)</f>
        <v>1987</v>
      </c>
      <c r="F405" s="16" t="n">
        <v>31059</v>
      </c>
      <c r="G405" s="16" t="n">
        <v>19527</v>
      </c>
      <c r="H405" s="23" t="n">
        <v>59</v>
      </c>
    </row>
    <row r="406" customFormat="false" ht="11.25" hidden="false" customHeight="true" outlineLevel="0" collapsed="false">
      <c r="A406" s="24" t="n">
        <v>591</v>
      </c>
      <c r="B406" s="22" t="s">
        <v>72</v>
      </c>
      <c r="C406" s="25"/>
      <c r="D406" s="26" t="n">
        <v>54</v>
      </c>
      <c r="E406" s="27" t="n">
        <v>290</v>
      </c>
      <c r="F406" s="27" t="n">
        <v>5009</v>
      </c>
      <c r="G406" s="27" t="n">
        <v>3888</v>
      </c>
      <c r="H406" s="28" t="n">
        <v>591</v>
      </c>
    </row>
    <row r="407" customFormat="false" ht="11.25" hidden="false" customHeight="true" outlineLevel="0" collapsed="false">
      <c r="A407" s="24" t="n">
        <v>592</v>
      </c>
      <c r="B407" s="22" t="s">
        <v>73</v>
      </c>
      <c r="C407" s="25"/>
      <c r="D407" s="26" t="n">
        <v>4</v>
      </c>
      <c r="E407" s="27" t="n">
        <v>69</v>
      </c>
      <c r="F407" s="29" t="n">
        <v>1104</v>
      </c>
      <c r="G407" s="29" t="n">
        <v>3466</v>
      </c>
      <c r="H407" s="28" t="n">
        <v>592</v>
      </c>
    </row>
    <row r="408" customFormat="false" ht="11.25" hidden="false" customHeight="true" outlineLevel="0" collapsed="false">
      <c r="A408" s="24" t="n">
        <v>593</v>
      </c>
      <c r="B408" s="22" t="s">
        <v>74</v>
      </c>
      <c r="C408" s="25"/>
      <c r="D408" s="26" t="n">
        <v>36</v>
      </c>
      <c r="E408" s="27" t="n">
        <v>440</v>
      </c>
      <c r="F408" s="27" t="n">
        <v>11193</v>
      </c>
      <c r="G408" s="27" t="n">
        <v>131</v>
      </c>
      <c r="H408" s="28" t="n">
        <v>593</v>
      </c>
    </row>
    <row r="409" customFormat="false" ht="11.25" hidden="false" customHeight="true" outlineLevel="0" collapsed="false">
      <c r="A409" s="24" t="n">
        <v>594</v>
      </c>
      <c r="B409" s="22" t="s">
        <v>75</v>
      </c>
      <c r="C409" s="25"/>
      <c r="D409" s="26" t="n">
        <v>46</v>
      </c>
      <c r="E409" s="27" t="n">
        <v>708</v>
      </c>
      <c r="F409" s="27" t="n">
        <v>6004</v>
      </c>
      <c r="G409" s="27" t="n">
        <v>3291</v>
      </c>
      <c r="H409" s="28" t="n">
        <v>594</v>
      </c>
    </row>
    <row r="410" customFormat="false" ht="11.25" hidden="false" customHeight="true" outlineLevel="0" collapsed="false">
      <c r="A410" s="24" t="n">
        <v>595</v>
      </c>
      <c r="B410" s="30" t="s">
        <v>76</v>
      </c>
      <c r="C410" s="25"/>
      <c r="D410" s="26" t="n">
        <v>21</v>
      </c>
      <c r="E410" s="27" t="n">
        <v>68</v>
      </c>
      <c r="F410" s="27" t="n">
        <v>1082</v>
      </c>
      <c r="G410" s="27" t="n">
        <v>1337</v>
      </c>
      <c r="H410" s="28" t="n">
        <v>595</v>
      </c>
    </row>
    <row r="411" customFormat="false" ht="11.25" hidden="false" customHeight="true" outlineLevel="0" collapsed="false">
      <c r="A411" s="24" t="n">
        <v>596</v>
      </c>
      <c r="B411" s="22" t="s">
        <v>77</v>
      </c>
      <c r="C411" s="25"/>
      <c r="D411" s="26" t="n">
        <v>2</v>
      </c>
      <c r="E411" s="27" t="n">
        <v>8</v>
      </c>
      <c r="F411" s="29" t="s">
        <v>44</v>
      </c>
      <c r="G411" s="29" t="s">
        <v>44</v>
      </c>
      <c r="H411" s="28" t="n">
        <v>596</v>
      </c>
    </row>
    <row r="412" customFormat="false" ht="11.25" hidden="false" customHeight="true" outlineLevel="0" collapsed="false">
      <c r="A412" s="24" t="n">
        <v>597</v>
      </c>
      <c r="B412" s="22" t="s">
        <v>78</v>
      </c>
      <c r="C412" s="25"/>
      <c r="D412" s="34" t="n">
        <v>10</v>
      </c>
      <c r="E412" s="29" t="n">
        <v>37</v>
      </c>
      <c r="F412" s="27" t="n">
        <v>447</v>
      </c>
      <c r="G412" s="27" t="n">
        <v>635</v>
      </c>
      <c r="H412" s="28" t="n">
        <v>597</v>
      </c>
    </row>
    <row r="413" customFormat="false" ht="11.25" hidden="false" customHeight="true" outlineLevel="0" collapsed="false">
      <c r="A413" s="24" t="n">
        <v>598</v>
      </c>
      <c r="B413" s="22" t="s">
        <v>79</v>
      </c>
      <c r="C413" s="31"/>
      <c r="D413" s="26" t="n">
        <v>5</v>
      </c>
      <c r="E413" s="27" t="n">
        <v>19</v>
      </c>
      <c r="F413" s="27" t="n">
        <v>115</v>
      </c>
      <c r="G413" s="27" t="n">
        <v>261</v>
      </c>
      <c r="H413" s="28" t="n">
        <v>598</v>
      </c>
    </row>
    <row r="414" customFormat="false" ht="11.25" hidden="false" customHeight="true" outlineLevel="0" collapsed="false">
      <c r="A414" s="24" t="n">
        <v>599</v>
      </c>
      <c r="B414" s="22" t="s">
        <v>80</v>
      </c>
      <c r="C414" s="31"/>
      <c r="D414" s="26" t="n">
        <v>78</v>
      </c>
      <c r="E414" s="27" t="n">
        <v>348</v>
      </c>
      <c r="F414" s="29" t="s">
        <v>44</v>
      </c>
      <c r="G414" s="29" t="s">
        <v>44</v>
      </c>
      <c r="H414" s="28" t="n">
        <v>599</v>
      </c>
    </row>
    <row r="415" customFormat="false" ht="30.75" hidden="false" customHeight="true" outlineLevel="0" collapsed="false">
      <c r="A415" s="40" t="s">
        <v>86</v>
      </c>
      <c r="B415" s="40"/>
      <c r="C415" s="40"/>
      <c r="D415" s="40"/>
      <c r="E415" s="40"/>
      <c r="F415" s="40"/>
      <c r="G415" s="40"/>
      <c r="H415" s="40"/>
    </row>
    <row r="416" customFormat="false" ht="18.75" hidden="false" customHeight="true" outlineLevel="0" collapsed="false">
      <c r="A416" s="2" t="s">
        <v>87</v>
      </c>
      <c r="B416" s="2"/>
      <c r="C416" s="2"/>
      <c r="D416" s="2"/>
      <c r="E416" s="2"/>
      <c r="F416" s="2"/>
      <c r="G416" s="2"/>
      <c r="H416" s="3"/>
    </row>
    <row r="417" customFormat="false" ht="14.25" hidden="false" customHeight="true" outlineLevel="0" collapsed="false">
      <c r="A417" s="4" t="s">
        <v>2</v>
      </c>
      <c r="B417" s="4"/>
      <c r="C417" s="4"/>
      <c r="D417" s="5" t="s">
        <v>3</v>
      </c>
      <c r="E417" s="5" t="s">
        <v>4</v>
      </c>
      <c r="F417" s="6" t="s">
        <v>5</v>
      </c>
      <c r="G417" s="5" t="s">
        <v>6</v>
      </c>
      <c r="H417" s="7" t="s">
        <v>7</v>
      </c>
    </row>
    <row r="418" customFormat="false" ht="14.25" hidden="false" customHeight="true" outlineLevel="0" collapsed="false">
      <c r="A418" s="4"/>
      <c r="B418" s="4"/>
      <c r="C418" s="4"/>
      <c r="D418" s="5"/>
      <c r="E418" s="5"/>
      <c r="F418" s="8" t="s">
        <v>8</v>
      </c>
      <c r="G418" s="5"/>
      <c r="H418" s="7"/>
    </row>
    <row r="419" customFormat="false" ht="9.75" hidden="false" customHeight="true" outlineLevel="0" collapsed="false">
      <c r="A419" s="9"/>
      <c r="B419" s="9"/>
      <c r="C419" s="9"/>
      <c r="D419" s="10" t="s">
        <v>9</v>
      </c>
      <c r="E419" s="11" t="s">
        <v>10</v>
      </c>
      <c r="F419" s="11" t="s">
        <v>11</v>
      </c>
      <c r="G419" s="11" t="s">
        <v>12</v>
      </c>
      <c r="H419" s="12"/>
    </row>
    <row r="420" customFormat="false" ht="18" hidden="false" customHeight="true" outlineLevel="0" collapsed="false">
      <c r="A420" s="13"/>
      <c r="B420" s="14" t="s">
        <v>13</v>
      </c>
      <c r="C420" s="13"/>
      <c r="D420" s="15" t="n">
        <v>1346</v>
      </c>
      <c r="E420" s="16" t="n">
        <v>9398</v>
      </c>
      <c r="F420" s="16" t="n">
        <v>168384</v>
      </c>
      <c r="G420" s="16" t="n">
        <f aca="false">G445</f>
        <v>91418</v>
      </c>
      <c r="H420" s="17"/>
    </row>
    <row r="421" customFormat="false" ht="18" hidden="false" customHeight="true" outlineLevel="0" collapsed="false">
      <c r="A421" s="18" t="s">
        <v>14</v>
      </c>
      <c r="B421" s="14" t="s">
        <v>15</v>
      </c>
      <c r="C421" s="13"/>
      <c r="D421" s="15" t="n">
        <v>156</v>
      </c>
      <c r="E421" s="16" t="n">
        <v>963</v>
      </c>
      <c r="F421" s="16" t="n">
        <v>39619</v>
      </c>
      <c r="G421" s="19" t="s">
        <v>16</v>
      </c>
      <c r="H421" s="20" t="s">
        <v>14</v>
      </c>
    </row>
    <row r="422" customFormat="false" ht="18" hidden="false" customHeight="true" outlineLevel="0" collapsed="false">
      <c r="A422" s="21" t="n">
        <v>48</v>
      </c>
      <c r="B422" s="22" t="s">
        <v>17</v>
      </c>
      <c r="C422" s="13"/>
      <c r="D422" s="15" t="n">
        <v>1</v>
      </c>
      <c r="E422" s="16" t="n">
        <v>7</v>
      </c>
      <c r="F422" s="29" t="s">
        <v>44</v>
      </c>
      <c r="G422" s="19" t="s">
        <v>16</v>
      </c>
      <c r="H422" s="23" t="n">
        <v>48</v>
      </c>
    </row>
    <row r="423" customFormat="false" ht="11.25" hidden="false" customHeight="true" outlineLevel="0" collapsed="false">
      <c r="A423" s="24" t="n">
        <v>481</v>
      </c>
      <c r="B423" s="22" t="s">
        <v>17</v>
      </c>
      <c r="C423" s="25"/>
      <c r="D423" s="26" t="n">
        <v>1</v>
      </c>
      <c r="E423" s="27" t="n">
        <v>7</v>
      </c>
      <c r="F423" s="29" t="s">
        <v>44</v>
      </c>
      <c r="G423" s="19" t="s">
        <v>16</v>
      </c>
      <c r="H423" s="28" t="n">
        <v>481</v>
      </c>
    </row>
    <row r="424" customFormat="false" ht="15" hidden="false" customHeight="true" outlineLevel="0" collapsed="false">
      <c r="A424" s="21" t="n">
        <v>49</v>
      </c>
      <c r="B424" s="22" t="s">
        <v>18</v>
      </c>
      <c r="C424" s="13"/>
      <c r="D424" s="15" t="n">
        <f aca="false">D426</f>
        <v>10</v>
      </c>
      <c r="E424" s="16" t="n">
        <f aca="false">E426</f>
        <v>51</v>
      </c>
      <c r="F424" s="16" t="n">
        <f aca="false">F426</f>
        <v>2170</v>
      </c>
      <c r="G424" s="19" t="s">
        <v>16</v>
      </c>
      <c r="H424" s="23" t="n">
        <v>49</v>
      </c>
    </row>
    <row r="425" customFormat="false" ht="11.25" hidden="false" customHeight="true" outlineLevel="0" collapsed="false">
      <c r="A425" s="24" t="n">
        <v>491</v>
      </c>
      <c r="B425" s="22" t="s">
        <v>19</v>
      </c>
      <c r="C425" s="25"/>
      <c r="D425" s="32" t="s">
        <v>38</v>
      </c>
      <c r="E425" s="19" t="s">
        <v>38</v>
      </c>
      <c r="F425" s="19" t="s">
        <v>38</v>
      </c>
      <c r="G425" s="19" t="s">
        <v>16</v>
      </c>
      <c r="H425" s="28" t="n">
        <v>491</v>
      </c>
    </row>
    <row r="426" customFormat="false" ht="11.25" hidden="false" customHeight="true" outlineLevel="0" collapsed="false">
      <c r="A426" s="24" t="n">
        <v>492</v>
      </c>
      <c r="B426" s="22" t="s">
        <v>20</v>
      </c>
      <c r="C426" s="25"/>
      <c r="D426" s="26" t="n">
        <v>10</v>
      </c>
      <c r="E426" s="27" t="n">
        <v>51</v>
      </c>
      <c r="F426" s="29" t="n">
        <v>2170</v>
      </c>
      <c r="G426" s="19" t="s">
        <v>16</v>
      </c>
      <c r="H426" s="28" t="n">
        <v>492</v>
      </c>
    </row>
    <row r="427" customFormat="false" ht="15" hidden="false" customHeight="true" outlineLevel="0" collapsed="false">
      <c r="A427" s="21" t="n">
        <v>50</v>
      </c>
      <c r="B427" s="22" t="s">
        <v>21</v>
      </c>
      <c r="C427" s="13"/>
      <c r="D427" s="15" t="n">
        <v>32</v>
      </c>
      <c r="E427" s="16" t="n">
        <f aca="false">E428+E429</f>
        <v>168</v>
      </c>
      <c r="F427" s="16" t="n">
        <v>4741</v>
      </c>
      <c r="G427" s="19" t="s">
        <v>16</v>
      </c>
      <c r="H427" s="23" t="n">
        <v>50</v>
      </c>
    </row>
    <row r="428" customFormat="false" ht="11.25" hidden="false" customHeight="true" outlineLevel="0" collapsed="false">
      <c r="A428" s="24" t="n">
        <v>501</v>
      </c>
      <c r="B428" s="22" t="s">
        <v>22</v>
      </c>
      <c r="C428" s="25"/>
      <c r="D428" s="26" t="n">
        <v>9</v>
      </c>
      <c r="E428" s="27" t="n">
        <v>36</v>
      </c>
      <c r="F428" s="27" t="n">
        <v>638</v>
      </c>
      <c r="G428" s="19" t="s">
        <v>16</v>
      </c>
      <c r="H428" s="28" t="n">
        <v>501</v>
      </c>
    </row>
    <row r="429" customFormat="false" ht="11.25" hidden="false" customHeight="true" outlineLevel="0" collapsed="false">
      <c r="A429" s="24" t="n">
        <v>502</v>
      </c>
      <c r="B429" s="22" t="s">
        <v>23</v>
      </c>
      <c r="C429" s="25"/>
      <c r="D429" s="26" t="n">
        <v>23</v>
      </c>
      <c r="E429" s="27" t="n">
        <v>132</v>
      </c>
      <c r="F429" s="27" t="n">
        <v>4102</v>
      </c>
      <c r="G429" s="19" t="s">
        <v>16</v>
      </c>
      <c r="H429" s="28" t="n">
        <v>502</v>
      </c>
    </row>
    <row r="430" customFormat="false" ht="15" hidden="false" customHeight="true" outlineLevel="0" collapsed="false">
      <c r="A430" s="21" t="n">
        <v>51</v>
      </c>
      <c r="B430" s="22" t="s">
        <v>24</v>
      </c>
      <c r="C430" s="13"/>
      <c r="D430" s="15" t="n">
        <f aca="false">D431+D432+D433+D434</f>
        <v>38</v>
      </c>
      <c r="E430" s="16" t="n">
        <f aca="false">E431+E432+E433+E434</f>
        <v>209</v>
      </c>
      <c r="F430" s="16" t="n">
        <v>9602</v>
      </c>
      <c r="G430" s="19" t="s">
        <v>16</v>
      </c>
      <c r="H430" s="23" t="n">
        <v>51</v>
      </c>
    </row>
    <row r="431" customFormat="false" ht="11.25" hidden="false" customHeight="true" outlineLevel="0" collapsed="false">
      <c r="A431" s="24" t="n">
        <v>511</v>
      </c>
      <c r="B431" s="22" t="s">
        <v>25</v>
      </c>
      <c r="C431" s="25"/>
      <c r="D431" s="26" t="n">
        <v>22</v>
      </c>
      <c r="E431" s="27" t="n">
        <v>121</v>
      </c>
      <c r="F431" s="27" t="n">
        <v>7015</v>
      </c>
      <c r="G431" s="19" t="s">
        <v>16</v>
      </c>
      <c r="H431" s="28" t="n">
        <v>511</v>
      </c>
    </row>
    <row r="432" customFormat="false" ht="11.25" hidden="false" customHeight="true" outlineLevel="0" collapsed="false">
      <c r="A432" s="24" t="n">
        <v>512</v>
      </c>
      <c r="B432" s="22" t="s">
        <v>26</v>
      </c>
      <c r="C432" s="25"/>
      <c r="D432" s="26" t="n">
        <v>3</v>
      </c>
      <c r="E432" s="27" t="n">
        <v>13</v>
      </c>
      <c r="F432" s="29" t="s">
        <v>44</v>
      </c>
      <c r="G432" s="19" t="s">
        <v>16</v>
      </c>
      <c r="H432" s="28" t="n">
        <v>512</v>
      </c>
    </row>
    <row r="433" customFormat="false" ht="11.25" hidden="false" customHeight="true" outlineLevel="0" collapsed="false">
      <c r="A433" s="24" t="n">
        <v>513</v>
      </c>
      <c r="B433" s="22" t="s">
        <v>27</v>
      </c>
      <c r="C433" s="25"/>
      <c r="D433" s="26" t="n">
        <v>7</v>
      </c>
      <c r="E433" s="27" t="n">
        <v>49</v>
      </c>
      <c r="F433" s="27" t="n">
        <v>1844</v>
      </c>
      <c r="G433" s="19" t="s">
        <v>16</v>
      </c>
      <c r="H433" s="28" t="n">
        <v>513</v>
      </c>
    </row>
    <row r="434" customFormat="false" ht="11.25" hidden="false" customHeight="true" outlineLevel="0" collapsed="false">
      <c r="A434" s="24" t="n">
        <v>514</v>
      </c>
      <c r="B434" s="22" t="s">
        <v>28</v>
      </c>
      <c r="C434" s="25"/>
      <c r="D434" s="26" t="n">
        <v>6</v>
      </c>
      <c r="E434" s="27" t="n">
        <v>26</v>
      </c>
      <c r="F434" s="29" t="s">
        <v>44</v>
      </c>
      <c r="G434" s="19" t="s">
        <v>16</v>
      </c>
      <c r="H434" s="28" t="n">
        <v>514</v>
      </c>
    </row>
    <row r="435" customFormat="false" ht="15" hidden="false" customHeight="true" outlineLevel="0" collapsed="false">
      <c r="A435" s="21" t="n">
        <v>52</v>
      </c>
      <c r="B435" s="22" t="s">
        <v>29</v>
      </c>
      <c r="C435" s="13"/>
      <c r="D435" s="15" t="n">
        <f aca="false">D436+D437+D438+D439</f>
        <v>37</v>
      </c>
      <c r="E435" s="16" t="n">
        <f aca="false">E436+E437+E438+E439</f>
        <v>246</v>
      </c>
      <c r="F435" s="29" t="s">
        <v>44</v>
      </c>
      <c r="G435" s="19" t="s">
        <v>16</v>
      </c>
      <c r="H435" s="23" t="n">
        <v>52</v>
      </c>
    </row>
    <row r="436" customFormat="false" ht="11.25" hidden="false" customHeight="true" outlineLevel="0" collapsed="false">
      <c r="A436" s="24" t="n">
        <v>521</v>
      </c>
      <c r="B436" s="22" t="s">
        <v>30</v>
      </c>
      <c r="C436" s="25"/>
      <c r="D436" s="26" t="n">
        <v>5</v>
      </c>
      <c r="E436" s="27" t="n">
        <v>27</v>
      </c>
      <c r="F436" s="27" t="n">
        <v>1344</v>
      </c>
      <c r="G436" s="19" t="s">
        <v>16</v>
      </c>
      <c r="H436" s="28" t="n">
        <v>521</v>
      </c>
    </row>
    <row r="437" customFormat="false" ht="11.25" hidden="false" customHeight="true" outlineLevel="0" collapsed="false">
      <c r="A437" s="24" t="n">
        <v>522</v>
      </c>
      <c r="B437" s="22" t="s">
        <v>31</v>
      </c>
      <c r="C437" s="25"/>
      <c r="D437" s="26" t="n">
        <v>9</v>
      </c>
      <c r="E437" s="27" t="n">
        <v>28</v>
      </c>
      <c r="F437" s="27" t="n">
        <v>1068</v>
      </c>
      <c r="G437" s="19" t="s">
        <v>16</v>
      </c>
      <c r="H437" s="28" t="n">
        <v>522</v>
      </c>
    </row>
    <row r="438" customFormat="false" ht="11.25" hidden="false" customHeight="true" outlineLevel="0" collapsed="false">
      <c r="A438" s="24" t="n">
        <v>523</v>
      </c>
      <c r="B438" s="22" t="s">
        <v>32</v>
      </c>
      <c r="C438" s="25"/>
      <c r="D438" s="26" t="n">
        <v>21</v>
      </c>
      <c r="E438" s="27" t="n">
        <v>185</v>
      </c>
      <c r="F438" s="27" t="n">
        <v>12354</v>
      </c>
      <c r="G438" s="19" t="s">
        <v>16</v>
      </c>
      <c r="H438" s="28" t="n">
        <v>523</v>
      </c>
    </row>
    <row r="439" customFormat="false" ht="11.25" hidden="false" customHeight="true" outlineLevel="0" collapsed="false">
      <c r="A439" s="24" t="n">
        <v>529</v>
      </c>
      <c r="B439" s="22" t="s">
        <v>33</v>
      </c>
      <c r="C439" s="25"/>
      <c r="D439" s="26" t="n">
        <v>2</v>
      </c>
      <c r="E439" s="27" t="n">
        <v>6</v>
      </c>
      <c r="F439" s="29" t="s">
        <v>44</v>
      </c>
      <c r="G439" s="19" t="s">
        <v>16</v>
      </c>
      <c r="H439" s="28" t="n">
        <v>529</v>
      </c>
    </row>
    <row r="440" customFormat="false" ht="15" hidden="false" customHeight="true" outlineLevel="0" collapsed="false">
      <c r="A440" s="21" t="n">
        <v>53</v>
      </c>
      <c r="B440" s="22" t="s">
        <v>34</v>
      </c>
      <c r="C440" s="13"/>
      <c r="D440" s="15" t="n">
        <f aca="false">SUM(D441:D444)</f>
        <v>38</v>
      </c>
      <c r="E440" s="16" t="n">
        <f aca="false">SUM(E441:E444)</f>
        <v>282</v>
      </c>
      <c r="F440" s="16" t="n">
        <v>7427</v>
      </c>
      <c r="G440" s="19" t="s">
        <v>16</v>
      </c>
      <c r="H440" s="23" t="n">
        <v>53</v>
      </c>
    </row>
    <row r="441" customFormat="false" ht="11.25" hidden="false" customHeight="true" outlineLevel="0" collapsed="false">
      <c r="A441" s="24" t="n">
        <v>531</v>
      </c>
      <c r="B441" s="22" t="s">
        <v>35</v>
      </c>
      <c r="C441" s="25"/>
      <c r="D441" s="26" t="n">
        <v>8</v>
      </c>
      <c r="E441" s="27" t="n">
        <v>36</v>
      </c>
      <c r="F441" s="29" t="s">
        <v>44</v>
      </c>
      <c r="G441" s="19" t="s">
        <v>16</v>
      </c>
      <c r="H441" s="28" t="n">
        <v>531</v>
      </c>
    </row>
    <row r="442" customFormat="false" ht="11.25" hidden="false" customHeight="true" outlineLevel="0" collapsed="false">
      <c r="A442" s="24" t="n">
        <v>532</v>
      </c>
      <c r="B442" s="22" t="s">
        <v>36</v>
      </c>
      <c r="C442" s="25"/>
      <c r="D442" s="26" t="n">
        <v>10</v>
      </c>
      <c r="E442" s="27" t="n">
        <v>70</v>
      </c>
      <c r="F442" s="27" t="n">
        <v>732</v>
      </c>
      <c r="G442" s="19" t="s">
        <v>16</v>
      </c>
      <c r="H442" s="28" t="n">
        <v>532</v>
      </c>
    </row>
    <row r="443" customFormat="false" ht="11.25" hidden="false" customHeight="true" outlineLevel="0" collapsed="false">
      <c r="A443" s="24" t="n">
        <v>533</v>
      </c>
      <c r="B443" s="22" t="s">
        <v>37</v>
      </c>
      <c r="C443" s="25"/>
      <c r="D443" s="32" t="s">
        <v>38</v>
      </c>
      <c r="E443" s="19" t="s">
        <v>38</v>
      </c>
      <c r="F443" s="19" t="s">
        <v>38</v>
      </c>
      <c r="G443" s="19" t="s">
        <v>16</v>
      </c>
      <c r="H443" s="28" t="n">
        <v>533</v>
      </c>
    </row>
    <row r="444" customFormat="false" ht="11.25" hidden="false" customHeight="true" outlineLevel="0" collapsed="false">
      <c r="A444" s="24" t="n">
        <v>539</v>
      </c>
      <c r="B444" s="22" t="s">
        <v>39</v>
      </c>
      <c r="C444" s="25"/>
      <c r="D444" s="26" t="n">
        <v>20</v>
      </c>
      <c r="E444" s="27" t="n">
        <v>176</v>
      </c>
      <c r="F444" s="29" t="s">
        <v>44</v>
      </c>
      <c r="G444" s="19" t="s">
        <v>16</v>
      </c>
      <c r="H444" s="28" t="n">
        <v>539</v>
      </c>
    </row>
    <row r="445" customFormat="false" ht="18" hidden="false" customHeight="true" outlineLevel="0" collapsed="false">
      <c r="A445" s="18" t="s">
        <v>40</v>
      </c>
      <c r="B445" s="14" t="s">
        <v>41</v>
      </c>
      <c r="C445" s="13"/>
      <c r="D445" s="15" t="n">
        <f aca="false">D446+D449+D455+D465+D468+D474</f>
        <v>1190</v>
      </c>
      <c r="E445" s="16" t="n">
        <v>8435</v>
      </c>
      <c r="F445" s="16" t="n">
        <v>128765</v>
      </c>
      <c r="G445" s="16" t="n">
        <v>91418</v>
      </c>
      <c r="H445" s="20" t="s">
        <v>40</v>
      </c>
    </row>
    <row r="446" customFormat="false" ht="18" hidden="false" customHeight="true" outlineLevel="0" collapsed="false">
      <c r="A446" s="21" t="n">
        <v>54</v>
      </c>
      <c r="B446" s="22" t="s">
        <v>42</v>
      </c>
      <c r="C446" s="13"/>
      <c r="D446" s="15" t="n">
        <v>3</v>
      </c>
      <c r="E446" s="16" t="n">
        <v>276</v>
      </c>
      <c r="F446" s="29" t="s">
        <v>44</v>
      </c>
      <c r="G446" s="29" t="s">
        <v>44</v>
      </c>
      <c r="H446" s="23" t="n">
        <v>54</v>
      </c>
    </row>
    <row r="447" customFormat="false" ht="11.25" hidden="false" customHeight="true" outlineLevel="0" collapsed="false">
      <c r="A447" s="24" t="n">
        <v>541</v>
      </c>
      <c r="B447" s="22" t="s">
        <v>43</v>
      </c>
      <c r="C447" s="25"/>
      <c r="D447" s="34" t="n">
        <v>2</v>
      </c>
      <c r="E447" s="29" t="n">
        <v>275</v>
      </c>
      <c r="F447" s="29" t="s">
        <v>44</v>
      </c>
      <c r="G447" s="29" t="s">
        <v>44</v>
      </c>
      <c r="H447" s="28" t="n">
        <v>541</v>
      </c>
    </row>
    <row r="448" customFormat="false" ht="11.25" hidden="false" customHeight="true" outlineLevel="0" collapsed="false">
      <c r="A448" s="24" t="n">
        <v>549</v>
      </c>
      <c r="B448" s="22" t="s">
        <v>45</v>
      </c>
      <c r="C448" s="25"/>
      <c r="D448" s="26" t="n">
        <v>1</v>
      </c>
      <c r="E448" s="27" t="n">
        <v>1</v>
      </c>
      <c r="F448" s="29" t="s">
        <v>44</v>
      </c>
      <c r="G448" s="29" t="s">
        <v>44</v>
      </c>
      <c r="H448" s="28" t="n">
        <v>549</v>
      </c>
    </row>
    <row r="449" customFormat="false" ht="15" hidden="false" customHeight="true" outlineLevel="0" collapsed="false">
      <c r="A449" s="21" t="n">
        <v>55</v>
      </c>
      <c r="B449" s="22" t="s">
        <v>46</v>
      </c>
      <c r="C449" s="13"/>
      <c r="D449" s="15" t="n">
        <f aca="false">D450+D451+D452+D453+D454</f>
        <v>150</v>
      </c>
      <c r="E449" s="16" t="n">
        <f aca="false">E450+E451+E452+E453+E454</f>
        <v>557</v>
      </c>
      <c r="F449" s="16" t="n">
        <f aca="false">F450+F451+F452+F453+F454</f>
        <v>7634</v>
      </c>
      <c r="G449" s="16" t="n">
        <f aca="false">G450+G451+G452+G453+G454</f>
        <v>12237</v>
      </c>
      <c r="H449" s="23" t="n">
        <v>55</v>
      </c>
    </row>
    <row r="450" customFormat="false" ht="11.25" hidden="false" customHeight="true" outlineLevel="0" collapsed="false">
      <c r="A450" s="24" t="n">
        <v>551</v>
      </c>
      <c r="B450" s="22" t="s">
        <v>47</v>
      </c>
      <c r="C450" s="25"/>
      <c r="D450" s="26" t="n">
        <v>20</v>
      </c>
      <c r="E450" s="27" t="n">
        <v>104</v>
      </c>
      <c r="F450" s="27" t="n">
        <v>1817</v>
      </c>
      <c r="G450" s="27" t="n">
        <v>2015</v>
      </c>
      <c r="H450" s="28" t="n">
        <v>551</v>
      </c>
    </row>
    <row r="451" customFormat="false" ht="11.25" hidden="false" customHeight="true" outlineLevel="0" collapsed="false">
      <c r="A451" s="24" t="n">
        <v>552</v>
      </c>
      <c r="B451" s="22" t="s">
        <v>48</v>
      </c>
      <c r="C451" s="25"/>
      <c r="D451" s="26" t="n">
        <v>18</v>
      </c>
      <c r="E451" s="27" t="n">
        <v>67</v>
      </c>
      <c r="F451" s="27" t="n">
        <v>1257</v>
      </c>
      <c r="G451" s="27" t="n">
        <v>2438</v>
      </c>
      <c r="H451" s="28" t="n">
        <v>552</v>
      </c>
    </row>
    <row r="452" customFormat="false" ht="11.25" hidden="false" customHeight="true" outlineLevel="0" collapsed="false">
      <c r="A452" s="24" t="n">
        <v>553</v>
      </c>
      <c r="B452" s="22" t="s">
        <v>49</v>
      </c>
      <c r="C452" s="25"/>
      <c r="D452" s="26" t="n">
        <v>72</v>
      </c>
      <c r="E452" s="27" t="n">
        <v>267</v>
      </c>
      <c r="F452" s="27" t="n">
        <v>3165</v>
      </c>
      <c r="G452" s="27" t="n">
        <v>5583</v>
      </c>
      <c r="H452" s="28" t="n">
        <v>553</v>
      </c>
    </row>
    <row r="453" customFormat="false" ht="11.25" hidden="false" customHeight="true" outlineLevel="0" collapsed="false">
      <c r="A453" s="24" t="n">
        <v>554</v>
      </c>
      <c r="B453" s="22" t="s">
        <v>50</v>
      </c>
      <c r="C453" s="25"/>
      <c r="D453" s="26" t="n">
        <v>13</v>
      </c>
      <c r="E453" s="27" t="n">
        <v>41</v>
      </c>
      <c r="F453" s="27" t="n">
        <v>475</v>
      </c>
      <c r="G453" s="27" t="n">
        <v>756</v>
      </c>
      <c r="H453" s="28" t="n">
        <v>554</v>
      </c>
    </row>
    <row r="454" customFormat="false" ht="11.25" hidden="false" customHeight="true" outlineLevel="0" collapsed="false">
      <c r="A454" s="24" t="n">
        <v>559</v>
      </c>
      <c r="B454" s="30" t="s">
        <v>51</v>
      </c>
      <c r="C454" s="25"/>
      <c r="D454" s="26" t="n">
        <v>27</v>
      </c>
      <c r="E454" s="27" t="n">
        <v>78</v>
      </c>
      <c r="F454" s="27" t="n">
        <v>920</v>
      </c>
      <c r="G454" s="27" t="n">
        <v>1445</v>
      </c>
      <c r="H454" s="28" t="n">
        <v>559</v>
      </c>
    </row>
    <row r="455" customFormat="false" ht="15" hidden="false" customHeight="true" outlineLevel="0" collapsed="false">
      <c r="A455" s="21" t="n">
        <v>56</v>
      </c>
      <c r="B455" s="22" t="s">
        <v>52</v>
      </c>
      <c r="C455" s="13"/>
      <c r="D455" s="15" t="n">
        <f aca="false">D456+D457+D458+D459+D460+D461+D462+D463+D464</f>
        <v>441</v>
      </c>
      <c r="E455" s="16" t="n">
        <v>4397</v>
      </c>
      <c r="F455" s="16" t="n">
        <v>58990</v>
      </c>
      <c r="G455" s="16" t="n">
        <f aca="false">G456+G457+G458+G459+G460+G461+G462+G463+G464</f>
        <v>41615</v>
      </c>
      <c r="H455" s="23" t="n">
        <v>56</v>
      </c>
    </row>
    <row r="456" customFormat="false" ht="11.25" hidden="false" customHeight="true" outlineLevel="0" collapsed="false">
      <c r="A456" s="24" t="n">
        <v>561</v>
      </c>
      <c r="B456" s="22" t="s">
        <v>53</v>
      </c>
      <c r="C456" s="25"/>
      <c r="D456" s="26" t="n">
        <v>37</v>
      </c>
      <c r="E456" s="27" t="n">
        <v>943</v>
      </c>
      <c r="F456" s="27" t="n">
        <v>20738</v>
      </c>
      <c r="G456" s="27" t="n">
        <v>12560</v>
      </c>
      <c r="H456" s="28" t="n">
        <v>561</v>
      </c>
    </row>
    <row r="457" customFormat="false" ht="11.25" hidden="false" customHeight="true" outlineLevel="0" collapsed="false">
      <c r="A457" s="24" t="n">
        <v>562</v>
      </c>
      <c r="B457" s="22" t="s">
        <v>54</v>
      </c>
      <c r="C457" s="25"/>
      <c r="D457" s="26" t="n">
        <v>54</v>
      </c>
      <c r="E457" s="27" t="n">
        <v>286</v>
      </c>
      <c r="F457" s="27" t="n">
        <v>5531</v>
      </c>
      <c r="G457" s="27" t="n">
        <v>3636</v>
      </c>
      <c r="H457" s="28" t="n">
        <v>562</v>
      </c>
    </row>
    <row r="458" customFormat="false" ht="11.25" hidden="false" customHeight="true" outlineLevel="0" collapsed="false">
      <c r="A458" s="24" t="n">
        <v>563</v>
      </c>
      <c r="B458" s="22" t="s">
        <v>55</v>
      </c>
      <c r="C458" s="25"/>
      <c r="D458" s="26" t="n">
        <v>17</v>
      </c>
      <c r="E458" s="27" t="n">
        <v>59</v>
      </c>
      <c r="F458" s="27" t="n">
        <v>485</v>
      </c>
      <c r="G458" s="27" t="n">
        <v>763</v>
      </c>
      <c r="H458" s="28" t="n">
        <v>563</v>
      </c>
    </row>
    <row r="459" customFormat="false" ht="11.25" hidden="false" customHeight="true" outlineLevel="0" collapsed="false">
      <c r="A459" s="24" t="n">
        <v>564</v>
      </c>
      <c r="B459" s="22" t="s">
        <v>56</v>
      </c>
      <c r="C459" s="25"/>
      <c r="D459" s="26" t="n">
        <v>14</v>
      </c>
      <c r="E459" s="27" t="n">
        <v>49</v>
      </c>
      <c r="F459" s="27" t="n">
        <v>667</v>
      </c>
      <c r="G459" s="27" t="n">
        <v>811</v>
      </c>
      <c r="H459" s="28" t="n">
        <v>564</v>
      </c>
    </row>
    <row r="460" customFormat="false" ht="11.25" hidden="false" customHeight="true" outlineLevel="0" collapsed="false">
      <c r="A460" s="24" t="n">
        <v>565</v>
      </c>
      <c r="B460" s="22" t="s">
        <v>57</v>
      </c>
      <c r="C460" s="25"/>
      <c r="D460" s="26" t="n">
        <v>3</v>
      </c>
      <c r="E460" s="27" t="n">
        <v>6</v>
      </c>
      <c r="F460" s="27" t="n">
        <v>28</v>
      </c>
      <c r="G460" s="27" t="n">
        <v>79</v>
      </c>
      <c r="H460" s="28" t="n">
        <v>565</v>
      </c>
    </row>
    <row r="461" customFormat="false" ht="11.25" hidden="false" customHeight="true" outlineLevel="0" collapsed="false">
      <c r="A461" s="24" t="n">
        <v>566</v>
      </c>
      <c r="B461" s="22" t="s">
        <v>58</v>
      </c>
      <c r="C461" s="25"/>
      <c r="D461" s="26" t="n">
        <v>35</v>
      </c>
      <c r="E461" s="27" t="n">
        <v>119</v>
      </c>
      <c r="F461" s="27" t="n">
        <v>1505</v>
      </c>
      <c r="G461" s="27" t="n">
        <v>1457</v>
      </c>
      <c r="H461" s="28" t="n">
        <v>566</v>
      </c>
    </row>
    <row r="462" customFormat="false" ht="11.25" hidden="false" customHeight="true" outlineLevel="0" collapsed="false">
      <c r="A462" s="24" t="n">
        <v>567</v>
      </c>
      <c r="B462" s="22" t="s">
        <v>59</v>
      </c>
      <c r="C462" s="25"/>
      <c r="D462" s="26" t="n">
        <v>86</v>
      </c>
      <c r="E462" s="27" t="n">
        <v>429</v>
      </c>
      <c r="F462" s="27" t="n">
        <v>2163</v>
      </c>
      <c r="G462" s="27" t="n">
        <v>2763</v>
      </c>
      <c r="H462" s="28" t="n">
        <v>567</v>
      </c>
    </row>
    <row r="463" customFormat="false" ht="11.25" hidden="false" customHeight="true" outlineLevel="0" collapsed="false">
      <c r="A463" s="24" t="n">
        <v>568</v>
      </c>
      <c r="B463" s="22" t="s">
        <v>60</v>
      </c>
      <c r="C463" s="25"/>
      <c r="D463" s="26" t="n">
        <v>19</v>
      </c>
      <c r="E463" s="27" t="n">
        <v>64</v>
      </c>
      <c r="F463" s="27" t="n">
        <v>662</v>
      </c>
      <c r="G463" s="27" t="n">
        <v>794</v>
      </c>
      <c r="H463" s="28" t="n">
        <v>568</v>
      </c>
    </row>
    <row r="464" customFormat="false" ht="11.25" hidden="false" customHeight="true" outlineLevel="0" collapsed="false">
      <c r="A464" s="24" t="n">
        <v>569</v>
      </c>
      <c r="B464" s="22" t="s">
        <v>61</v>
      </c>
      <c r="C464" s="25"/>
      <c r="D464" s="26" t="n">
        <v>176</v>
      </c>
      <c r="E464" s="27" t="n">
        <v>2442</v>
      </c>
      <c r="F464" s="27" t="n">
        <v>27211</v>
      </c>
      <c r="G464" s="27" t="n">
        <v>18752</v>
      </c>
      <c r="H464" s="28" t="n">
        <v>569</v>
      </c>
    </row>
    <row r="465" customFormat="false" ht="15" hidden="false" customHeight="true" outlineLevel="0" collapsed="false">
      <c r="A465" s="21" t="n">
        <v>57</v>
      </c>
      <c r="B465" s="22" t="s">
        <v>62</v>
      </c>
      <c r="C465" s="13"/>
      <c r="D465" s="15" t="n">
        <f aca="false">D466+D467</f>
        <v>69</v>
      </c>
      <c r="E465" s="16" t="n">
        <f aca="false">E466+E467</f>
        <v>500</v>
      </c>
      <c r="F465" s="16" t="n">
        <f aca="false">F466+F467</f>
        <v>20535</v>
      </c>
      <c r="G465" s="16" t="n">
        <f aca="false">G466+G467</f>
        <v>3098</v>
      </c>
      <c r="H465" s="23" t="n">
        <v>57</v>
      </c>
    </row>
    <row r="466" customFormat="false" ht="11.25" hidden="false" customHeight="true" outlineLevel="0" collapsed="false">
      <c r="A466" s="24" t="n">
        <v>571</v>
      </c>
      <c r="B466" s="22" t="s">
        <v>63</v>
      </c>
      <c r="C466" s="25"/>
      <c r="D466" s="26" t="n">
        <v>57</v>
      </c>
      <c r="E466" s="27" t="n">
        <v>476</v>
      </c>
      <c r="F466" s="27" t="n">
        <v>20366</v>
      </c>
      <c r="G466" s="27" t="n">
        <v>2365</v>
      </c>
      <c r="H466" s="28" t="n">
        <v>571</v>
      </c>
    </row>
    <row r="467" customFormat="false" ht="11.25" hidden="false" customHeight="true" outlineLevel="0" collapsed="false">
      <c r="A467" s="24" t="n">
        <v>572</v>
      </c>
      <c r="B467" s="22" t="s">
        <v>64</v>
      </c>
      <c r="C467" s="25"/>
      <c r="D467" s="26" t="n">
        <v>12</v>
      </c>
      <c r="E467" s="27" t="n">
        <v>24</v>
      </c>
      <c r="F467" s="27" t="n">
        <v>169</v>
      </c>
      <c r="G467" s="27" t="n">
        <v>733</v>
      </c>
      <c r="H467" s="28" t="n">
        <v>572</v>
      </c>
    </row>
    <row r="468" customFormat="false" ht="15" hidden="false" customHeight="true" outlineLevel="0" collapsed="false">
      <c r="A468" s="21" t="n">
        <v>58</v>
      </c>
      <c r="B468" s="30" t="s">
        <v>65</v>
      </c>
      <c r="C468" s="13"/>
      <c r="D468" s="15" t="n">
        <f aca="false">D469+D470+D471+D472</f>
        <v>116</v>
      </c>
      <c r="E468" s="16" t="n">
        <f aca="false">E469+E470+E471+E472</f>
        <v>414</v>
      </c>
      <c r="F468" s="29" t="s">
        <v>44</v>
      </c>
      <c r="G468" s="29" t="s">
        <v>44</v>
      </c>
      <c r="H468" s="23" t="n">
        <v>58</v>
      </c>
    </row>
    <row r="469" customFormat="false" ht="11.25" hidden="false" customHeight="true" outlineLevel="0" collapsed="false">
      <c r="A469" s="24" t="n">
        <v>581</v>
      </c>
      <c r="B469" s="22" t="s">
        <v>66</v>
      </c>
      <c r="C469" s="25"/>
      <c r="D469" s="26" t="n">
        <v>33</v>
      </c>
      <c r="E469" s="27" t="n">
        <v>108</v>
      </c>
      <c r="F469" s="27" t="n">
        <v>1271</v>
      </c>
      <c r="G469" s="27" t="n">
        <v>2502</v>
      </c>
      <c r="H469" s="28" t="n">
        <v>581</v>
      </c>
    </row>
    <row r="470" customFormat="false" ht="11.25" hidden="false" customHeight="true" outlineLevel="0" collapsed="false">
      <c r="A470" s="24" t="n">
        <v>582</v>
      </c>
      <c r="B470" s="22" t="s">
        <v>67</v>
      </c>
      <c r="C470" s="25"/>
      <c r="D470" s="26" t="n">
        <v>21</v>
      </c>
      <c r="E470" s="27" t="n">
        <v>68</v>
      </c>
      <c r="F470" s="27" t="n">
        <v>911</v>
      </c>
      <c r="G470" s="27" t="n">
        <v>1683</v>
      </c>
      <c r="H470" s="28" t="n">
        <v>582</v>
      </c>
    </row>
    <row r="471" customFormat="false" ht="11.25" hidden="false" customHeight="true" outlineLevel="0" collapsed="false">
      <c r="A471" s="24" t="n">
        <v>583</v>
      </c>
      <c r="B471" s="30" t="s">
        <v>68</v>
      </c>
      <c r="C471" s="25"/>
      <c r="D471" s="26" t="n">
        <v>4</v>
      </c>
      <c r="E471" s="27" t="n">
        <v>7</v>
      </c>
      <c r="F471" s="29" t="s">
        <v>44</v>
      </c>
      <c r="G471" s="29" t="s">
        <v>44</v>
      </c>
      <c r="H471" s="28" t="n">
        <v>583</v>
      </c>
    </row>
    <row r="472" customFormat="false" ht="11.25" hidden="false" customHeight="true" outlineLevel="0" collapsed="false">
      <c r="A472" s="24" t="n">
        <v>584</v>
      </c>
      <c r="B472" s="22" t="s">
        <v>69</v>
      </c>
      <c r="C472" s="25"/>
      <c r="D472" s="26" t="n">
        <v>58</v>
      </c>
      <c r="E472" s="27" t="n">
        <v>231</v>
      </c>
      <c r="F472" s="27" t="n">
        <v>4598</v>
      </c>
      <c r="G472" s="27" t="n">
        <v>3905</v>
      </c>
      <c r="H472" s="28" t="n">
        <v>584</v>
      </c>
    </row>
    <row r="473" customFormat="false" ht="11.25" hidden="false" customHeight="true" outlineLevel="0" collapsed="false">
      <c r="A473" s="24" t="n">
        <v>589</v>
      </c>
      <c r="B473" s="22" t="s">
        <v>70</v>
      </c>
      <c r="C473" s="25"/>
      <c r="D473" s="32" t="s">
        <v>38</v>
      </c>
      <c r="E473" s="19" t="s">
        <v>38</v>
      </c>
      <c r="F473" s="19" t="s">
        <v>38</v>
      </c>
      <c r="G473" s="19" t="s">
        <v>38</v>
      </c>
      <c r="H473" s="28" t="n">
        <v>589</v>
      </c>
    </row>
    <row r="474" customFormat="false" ht="15" hidden="false" customHeight="true" outlineLevel="0" collapsed="false">
      <c r="A474" s="21" t="n">
        <v>59</v>
      </c>
      <c r="B474" s="22" t="s">
        <v>71</v>
      </c>
      <c r="C474" s="13"/>
      <c r="D474" s="15" t="n">
        <f aca="false">SUM(D475:D483)</f>
        <v>411</v>
      </c>
      <c r="E474" s="16" t="n">
        <f aca="false">SUM(E475:E483)</f>
        <v>2291</v>
      </c>
      <c r="F474" s="16" t="n">
        <v>28168</v>
      </c>
      <c r="G474" s="16" t="n">
        <v>21313</v>
      </c>
      <c r="H474" s="23" t="n">
        <v>59</v>
      </c>
    </row>
    <row r="475" customFormat="false" ht="11.25" hidden="false" customHeight="true" outlineLevel="0" collapsed="false">
      <c r="A475" s="24" t="n">
        <v>591</v>
      </c>
      <c r="B475" s="22" t="s">
        <v>72</v>
      </c>
      <c r="C475" s="25"/>
      <c r="D475" s="26" t="n">
        <v>86</v>
      </c>
      <c r="E475" s="27" t="n">
        <v>439</v>
      </c>
      <c r="F475" s="27" t="n">
        <v>5390</v>
      </c>
      <c r="G475" s="27" t="n">
        <v>4384</v>
      </c>
      <c r="H475" s="28" t="n">
        <v>591</v>
      </c>
    </row>
    <row r="476" customFormat="false" ht="11.25" hidden="false" customHeight="true" outlineLevel="0" collapsed="false">
      <c r="A476" s="24" t="n">
        <v>592</v>
      </c>
      <c r="B476" s="22" t="s">
        <v>73</v>
      </c>
      <c r="C476" s="25"/>
      <c r="D476" s="26" t="n">
        <v>6</v>
      </c>
      <c r="E476" s="27" t="n">
        <v>28</v>
      </c>
      <c r="F476" s="29" t="n">
        <v>325</v>
      </c>
      <c r="G476" s="29" t="n">
        <v>707</v>
      </c>
      <c r="H476" s="28" t="n">
        <v>592</v>
      </c>
    </row>
    <row r="477" customFormat="false" ht="11.25" hidden="false" customHeight="true" outlineLevel="0" collapsed="false">
      <c r="A477" s="24" t="n">
        <v>593</v>
      </c>
      <c r="B477" s="22" t="s">
        <v>74</v>
      </c>
      <c r="C477" s="25"/>
      <c r="D477" s="26" t="n">
        <v>39</v>
      </c>
      <c r="E477" s="27" t="n">
        <v>354</v>
      </c>
      <c r="F477" s="27" t="n">
        <v>7393</v>
      </c>
      <c r="G477" s="27" t="n">
        <v>888</v>
      </c>
      <c r="H477" s="28" t="n">
        <v>593</v>
      </c>
    </row>
    <row r="478" customFormat="false" ht="11.25" hidden="false" customHeight="true" outlineLevel="0" collapsed="false">
      <c r="A478" s="24" t="n">
        <v>594</v>
      </c>
      <c r="B478" s="22" t="s">
        <v>75</v>
      </c>
      <c r="C478" s="25"/>
      <c r="D478" s="26" t="n">
        <v>67</v>
      </c>
      <c r="E478" s="27" t="n">
        <v>790</v>
      </c>
      <c r="F478" s="27" t="n">
        <v>6589</v>
      </c>
      <c r="G478" s="27" t="n">
        <v>4279</v>
      </c>
      <c r="H478" s="28" t="n">
        <v>594</v>
      </c>
    </row>
    <row r="479" customFormat="false" ht="11.25" hidden="false" customHeight="true" outlineLevel="0" collapsed="false">
      <c r="A479" s="24" t="n">
        <v>595</v>
      </c>
      <c r="B479" s="30" t="s">
        <v>76</v>
      </c>
      <c r="C479" s="25"/>
      <c r="D479" s="26" t="n">
        <v>36</v>
      </c>
      <c r="E479" s="27" t="n">
        <v>140</v>
      </c>
      <c r="F479" s="27" t="n">
        <v>2180</v>
      </c>
      <c r="G479" s="27" t="n">
        <v>2672</v>
      </c>
      <c r="H479" s="28" t="n">
        <v>595</v>
      </c>
    </row>
    <row r="480" customFormat="false" ht="11.25" hidden="false" customHeight="true" outlineLevel="0" collapsed="false">
      <c r="A480" s="24" t="n">
        <v>596</v>
      </c>
      <c r="B480" s="22" t="s">
        <v>77</v>
      </c>
      <c r="C480" s="25"/>
      <c r="D480" s="26" t="n">
        <v>7</v>
      </c>
      <c r="E480" s="27" t="n">
        <v>24</v>
      </c>
      <c r="F480" s="27" t="n">
        <v>277</v>
      </c>
      <c r="G480" s="27" t="n">
        <v>243</v>
      </c>
      <c r="H480" s="28" t="n">
        <v>596</v>
      </c>
    </row>
    <row r="481" customFormat="false" ht="11.25" hidden="false" customHeight="true" outlineLevel="0" collapsed="false">
      <c r="A481" s="24" t="n">
        <v>597</v>
      </c>
      <c r="B481" s="22" t="s">
        <v>78</v>
      </c>
      <c r="C481" s="25"/>
      <c r="D481" s="26" t="n">
        <v>20</v>
      </c>
      <c r="E481" s="27" t="n">
        <v>68</v>
      </c>
      <c r="F481" s="27" t="n">
        <v>1025</v>
      </c>
      <c r="G481" s="27" t="n">
        <v>1152</v>
      </c>
      <c r="H481" s="28" t="n">
        <v>597</v>
      </c>
    </row>
    <row r="482" customFormat="false" ht="11.25" hidden="false" customHeight="true" outlineLevel="0" collapsed="false">
      <c r="A482" s="24" t="n">
        <v>598</v>
      </c>
      <c r="B482" s="22" t="s">
        <v>79</v>
      </c>
      <c r="C482" s="31"/>
      <c r="D482" s="26" t="n">
        <v>14</v>
      </c>
      <c r="E482" s="27" t="n">
        <v>38</v>
      </c>
      <c r="F482" s="27" t="n">
        <v>100</v>
      </c>
      <c r="G482" s="27" t="n">
        <v>567</v>
      </c>
      <c r="H482" s="28" t="n">
        <v>598</v>
      </c>
    </row>
    <row r="483" customFormat="false" ht="11.25" hidden="false" customHeight="true" outlineLevel="0" collapsed="false">
      <c r="A483" s="24" t="n">
        <v>599</v>
      </c>
      <c r="B483" s="22" t="s">
        <v>80</v>
      </c>
      <c r="C483" s="31"/>
      <c r="D483" s="26" t="n">
        <v>136</v>
      </c>
      <c r="E483" s="27" t="n">
        <v>410</v>
      </c>
      <c r="F483" s="29" t="n">
        <v>4890</v>
      </c>
      <c r="G483" s="29" t="n">
        <v>6421</v>
      </c>
      <c r="H483" s="28" t="n">
        <v>599</v>
      </c>
    </row>
    <row r="484" customFormat="false" ht="30.75" hidden="false" customHeight="true" outlineLevel="0" collapsed="false">
      <c r="A484" s="1" t="s">
        <v>0</v>
      </c>
      <c r="B484" s="1"/>
      <c r="C484" s="1"/>
      <c r="D484" s="1"/>
      <c r="E484" s="1"/>
      <c r="F484" s="1"/>
      <c r="G484" s="1"/>
      <c r="H484" s="1"/>
    </row>
    <row r="485" customFormat="false" ht="18.75" hidden="false" customHeight="true" outlineLevel="0" collapsed="false">
      <c r="A485" s="2" t="s">
        <v>88</v>
      </c>
      <c r="B485" s="2"/>
      <c r="C485" s="2"/>
      <c r="D485" s="2"/>
      <c r="E485" s="2"/>
      <c r="F485" s="2"/>
      <c r="G485" s="2"/>
      <c r="H485" s="3"/>
    </row>
    <row r="486" customFormat="false" ht="14.25" hidden="false" customHeight="true" outlineLevel="0" collapsed="false">
      <c r="A486" s="4" t="s">
        <v>2</v>
      </c>
      <c r="B486" s="4"/>
      <c r="C486" s="4"/>
      <c r="D486" s="5" t="s">
        <v>3</v>
      </c>
      <c r="E486" s="5" t="s">
        <v>4</v>
      </c>
      <c r="F486" s="6" t="s">
        <v>5</v>
      </c>
      <c r="G486" s="5" t="s">
        <v>6</v>
      </c>
      <c r="H486" s="7" t="s">
        <v>7</v>
      </c>
    </row>
    <row r="487" customFormat="false" ht="14.25" hidden="false" customHeight="true" outlineLevel="0" collapsed="false">
      <c r="A487" s="4"/>
      <c r="B487" s="4"/>
      <c r="C487" s="4"/>
      <c r="D487" s="5"/>
      <c r="E487" s="5"/>
      <c r="F487" s="8" t="s">
        <v>8</v>
      </c>
      <c r="G487" s="5"/>
      <c r="H487" s="7"/>
    </row>
    <row r="488" customFormat="false" ht="9.75" hidden="false" customHeight="true" outlineLevel="0" collapsed="false">
      <c r="A488" s="9"/>
      <c r="B488" s="9"/>
      <c r="C488" s="9"/>
      <c r="D488" s="10" t="s">
        <v>9</v>
      </c>
      <c r="E488" s="11" t="s">
        <v>10</v>
      </c>
      <c r="F488" s="11" t="s">
        <v>11</v>
      </c>
      <c r="G488" s="11" t="s">
        <v>12</v>
      </c>
      <c r="H488" s="12"/>
    </row>
    <row r="489" customFormat="false" ht="18" hidden="false" customHeight="true" outlineLevel="0" collapsed="false">
      <c r="A489" s="13"/>
      <c r="B489" s="14" t="s">
        <v>13</v>
      </c>
      <c r="C489" s="13"/>
      <c r="D489" s="15" t="n">
        <f aca="false">D490+D514</f>
        <v>801</v>
      </c>
      <c r="E489" s="16" t="n">
        <f aca="false">E490+E514</f>
        <v>7369</v>
      </c>
      <c r="F489" s="16" t="n">
        <v>129831</v>
      </c>
      <c r="G489" s="16" t="n">
        <f aca="false">G514</f>
        <v>96493</v>
      </c>
      <c r="H489" s="17"/>
    </row>
    <row r="490" customFormat="false" ht="18" hidden="false" customHeight="true" outlineLevel="0" collapsed="false">
      <c r="A490" s="18" t="s">
        <v>14</v>
      </c>
      <c r="B490" s="14" t="s">
        <v>15</v>
      </c>
      <c r="C490" s="13"/>
      <c r="D490" s="15" t="n">
        <f aca="false">D493+D496+D499+D504+D509</f>
        <v>81</v>
      </c>
      <c r="E490" s="16" t="n">
        <f aca="false">E493+E496+E499+E504+E509</f>
        <v>629</v>
      </c>
      <c r="F490" s="16" t="n">
        <v>22208</v>
      </c>
      <c r="G490" s="19" t="s">
        <v>16</v>
      </c>
      <c r="H490" s="20" t="s">
        <v>14</v>
      </c>
    </row>
    <row r="491" customFormat="false" ht="18" hidden="false" customHeight="true" outlineLevel="0" collapsed="false">
      <c r="A491" s="21" t="n">
        <v>48</v>
      </c>
      <c r="B491" s="22" t="s">
        <v>17</v>
      </c>
      <c r="C491" s="13"/>
      <c r="D491" s="32" t="s">
        <v>38</v>
      </c>
      <c r="E491" s="19" t="s">
        <v>38</v>
      </c>
      <c r="F491" s="19" t="s">
        <v>38</v>
      </c>
      <c r="G491" s="19" t="s">
        <v>16</v>
      </c>
      <c r="H491" s="23" t="n">
        <v>48</v>
      </c>
    </row>
    <row r="492" customFormat="false" ht="11.25" hidden="false" customHeight="true" outlineLevel="0" collapsed="false">
      <c r="A492" s="24" t="n">
        <v>481</v>
      </c>
      <c r="B492" s="22" t="s">
        <v>17</v>
      </c>
      <c r="C492" s="25"/>
      <c r="D492" s="32" t="s">
        <v>38</v>
      </c>
      <c r="E492" s="19" t="s">
        <v>38</v>
      </c>
      <c r="F492" s="19" t="s">
        <v>38</v>
      </c>
      <c r="G492" s="19" t="s">
        <v>16</v>
      </c>
      <c r="H492" s="28" t="n">
        <v>481</v>
      </c>
    </row>
    <row r="493" customFormat="false" ht="15" hidden="false" customHeight="true" outlineLevel="0" collapsed="false">
      <c r="A493" s="21" t="n">
        <v>49</v>
      </c>
      <c r="B493" s="22" t="s">
        <v>18</v>
      </c>
      <c r="C493" s="13"/>
      <c r="D493" s="15" t="n">
        <v>6</v>
      </c>
      <c r="E493" s="16" t="n">
        <v>37</v>
      </c>
      <c r="F493" s="29" t="s">
        <v>44</v>
      </c>
      <c r="G493" s="19" t="s">
        <v>16</v>
      </c>
      <c r="H493" s="23" t="n">
        <v>49</v>
      </c>
    </row>
    <row r="494" customFormat="false" ht="11.25" hidden="false" customHeight="true" outlineLevel="0" collapsed="false">
      <c r="A494" s="24" t="n">
        <v>491</v>
      </c>
      <c r="B494" s="22" t="s">
        <v>19</v>
      </c>
      <c r="C494" s="25"/>
      <c r="D494" s="26" t="n">
        <v>1</v>
      </c>
      <c r="E494" s="27" t="n">
        <v>5</v>
      </c>
      <c r="F494" s="29" t="s">
        <v>44</v>
      </c>
      <c r="G494" s="19" t="s">
        <v>16</v>
      </c>
      <c r="H494" s="28" t="n">
        <v>491</v>
      </c>
    </row>
    <row r="495" customFormat="false" ht="11.25" hidden="false" customHeight="true" outlineLevel="0" collapsed="false">
      <c r="A495" s="24" t="n">
        <v>492</v>
      </c>
      <c r="B495" s="22" t="s">
        <v>20</v>
      </c>
      <c r="C495" s="25"/>
      <c r="D495" s="26" t="n">
        <v>5</v>
      </c>
      <c r="E495" s="27" t="n">
        <v>32</v>
      </c>
      <c r="F495" s="29" t="s">
        <v>44</v>
      </c>
      <c r="G495" s="19" t="s">
        <v>16</v>
      </c>
      <c r="H495" s="28" t="n">
        <v>492</v>
      </c>
    </row>
    <row r="496" customFormat="false" ht="15" hidden="false" customHeight="true" outlineLevel="0" collapsed="false">
      <c r="A496" s="21" t="n">
        <v>50</v>
      </c>
      <c r="B496" s="22" t="s">
        <v>21</v>
      </c>
      <c r="C496" s="13"/>
      <c r="D496" s="15" t="n">
        <f aca="false">D497+D498</f>
        <v>14</v>
      </c>
      <c r="E496" s="16" t="n">
        <f aca="false">E497+E498</f>
        <v>127</v>
      </c>
      <c r="F496" s="16" t="n">
        <f aca="false">F497+F498</f>
        <v>6093</v>
      </c>
      <c r="G496" s="19" t="s">
        <v>16</v>
      </c>
      <c r="H496" s="23" t="n">
        <v>50</v>
      </c>
    </row>
    <row r="497" customFormat="false" ht="11.25" hidden="false" customHeight="true" outlineLevel="0" collapsed="false">
      <c r="A497" s="24" t="n">
        <v>501</v>
      </c>
      <c r="B497" s="22" t="s">
        <v>22</v>
      </c>
      <c r="C497" s="25"/>
      <c r="D497" s="26" t="n">
        <v>7</v>
      </c>
      <c r="E497" s="27" t="n">
        <v>81</v>
      </c>
      <c r="F497" s="27" t="n">
        <v>414</v>
      </c>
      <c r="G497" s="19" t="s">
        <v>16</v>
      </c>
      <c r="H497" s="28" t="n">
        <v>501</v>
      </c>
    </row>
    <row r="498" customFormat="false" ht="11.25" hidden="false" customHeight="true" outlineLevel="0" collapsed="false">
      <c r="A498" s="24" t="n">
        <v>502</v>
      </c>
      <c r="B498" s="22" t="s">
        <v>23</v>
      </c>
      <c r="C498" s="25"/>
      <c r="D498" s="26" t="n">
        <v>7</v>
      </c>
      <c r="E498" s="27" t="n">
        <v>46</v>
      </c>
      <c r="F498" s="27" t="n">
        <v>5679</v>
      </c>
      <c r="G498" s="19" t="s">
        <v>16</v>
      </c>
      <c r="H498" s="28" t="n">
        <v>502</v>
      </c>
    </row>
    <row r="499" customFormat="false" ht="15" hidden="false" customHeight="true" outlineLevel="0" collapsed="false">
      <c r="A499" s="21" t="n">
        <v>51</v>
      </c>
      <c r="B499" s="22" t="s">
        <v>24</v>
      </c>
      <c r="C499" s="13"/>
      <c r="D499" s="15" t="n">
        <v>22</v>
      </c>
      <c r="E499" s="16" t="n">
        <v>232</v>
      </c>
      <c r="F499" s="16" t="n">
        <v>7843</v>
      </c>
      <c r="G499" s="19" t="s">
        <v>16</v>
      </c>
      <c r="H499" s="23" t="n">
        <v>51</v>
      </c>
    </row>
    <row r="500" customFormat="false" ht="11.25" hidden="false" customHeight="true" outlineLevel="0" collapsed="false">
      <c r="A500" s="24" t="n">
        <v>511</v>
      </c>
      <c r="B500" s="22" t="s">
        <v>25</v>
      </c>
      <c r="C500" s="25"/>
      <c r="D500" s="26" t="n">
        <v>18</v>
      </c>
      <c r="E500" s="27" t="n">
        <v>172</v>
      </c>
      <c r="F500" s="27" t="n">
        <v>6823</v>
      </c>
      <c r="G500" s="19" t="s">
        <v>16</v>
      </c>
      <c r="H500" s="28" t="n">
        <v>511</v>
      </c>
    </row>
    <row r="501" customFormat="false" ht="11.25" hidden="false" customHeight="true" outlineLevel="0" collapsed="false">
      <c r="A501" s="24" t="n">
        <v>512</v>
      </c>
      <c r="B501" s="22" t="s">
        <v>26</v>
      </c>
      <c r="C501" s="25"/>
      <c r="D501" s="26" t="n">
        <v>2</v>
      </c>
      <c r="E501" s="27" t="n">
        <v>9</v>
      </c>
      <c r="F501" s="29" t="s">
        <v>44</v>
      </c>
      <c r="G501" s="19" t="s">
        <v>16</v>
      </c>
      <c r="H501" s="28" t="n">
        <v>512</v>
      </c>
    </row>
    <row r="502" customFormat="false" ht="11.25" hidden="false" customHeight="true" outlineLevel="0" collapsed="false">
      <c r="A502" s="24" t="n">
        <v>513</v>
      </c>
      <c r="B502" s="22" t="s">
        <v>27</v>
      </c>
      <c r="C502" s="25"/>
      <c r="D502" s="32" t="s">
        <v>38</v>
      </c>
      <c r="E502" s="19" t="s">
        <v>38</v>
      </c>
      <c r="F502" s="19" t="s">
        <v>38</v>
      </c>
      <c r="G502" s="19" t="s">
        <v>16</v>
      </c>
      <c r="H502" s="28" t="n">
        <v>513</v>
      </c>
    </row>
    <row r="503" customFormat="false" ht="11.25" hidden="false" customHeight="true" outlineLevel="0" collapsed="false">
      <c r="A503" s="24" t="n">
        <v>514</v>
      </c>
      <c r="B503" s="22" t="s">
        <v>28</v>
      </c>
      <c r="C503" s="25"/>
      <c r="D503" s="26" t="n">
        <v>2</v>
      </c>
      <c r="E503" s="27" t="n">
        <v>51</v>
      </c>
      <c r="F503" s="29" t="s">
        <v>44</v>
      </c>
      <c r="G503" s="19"/>
      <c r="H503" s="28" t="n">
        <v>514</v>
      </c>
    </row>
    <row r="504" customFormat="false" ht="15" hidden="false" customHeight="true" outlineLevel="0" collapsed="false">
      <c r="A504" s="21" t="n">
        <v>52</v>
      </c>
      <c r="B504" s="22" t="s">
        <v>29</v>
      </c>
      <c r="C504" s="13"/>
      <c r="D504" s="15" t="n">
        <v>18</v>
      </c>
      <c r="E504" s="16" t="n">
        <v>134</v>
      </c>
      <c r="F504" s="29" t="s">
        <v>44</v>
      </c>
      <c r="G504" s="19" t="s">
        <v>16</v>
      </c>
      <c r="H504" s="23" t="n">
        <v>52</v>
      </c>
    </row>
    <row r="505" customFormat="false" ht="11.25" hidden="false" customHeight="true" outlineLevel="0" collapsed="false">
      <c r="A505" s="24" t="n">
        <v>521</v>
      </c>
      <c r="B505" s="22" t="s">
        <v>30</v>
      </c>
      <c r="C505" s="25"/>
      <c r="D505" s="26" t="n">
        <v>4</v>
      </c>
      <c r="E505" s="27" t="n">
        <v>32</v>
      </c>
      <c r="F505" s="27" t="n">
        <v>824</v>
      </c>
      <c r="G505" s="19" t="s">
        <v>16</v>
      </c>
      <c r="H505" s="28" t="n">
        <v>521</v>
      </c>
    </row>
    <row r="506" customFormat="false" ht="11.25" hidden="false" customHeight="true" outlineLevel="0" collapsed="false">
      <c r="A506" s="24" t="n">
        <v>522</v>
      </c>
      <c r="B506" s="22" t="s">
        <v>31</v>
      </c>
      <c r="C506" s="25"/>
      <c r="D506" s="26" t="n">
        <v>6</v>
      </c>
      <c r="E506" s="27" t="n">
        <v>29</v>
      </c>
      <c r="F506" s="27" t="n">
        <v>1598</v>
      </c>
      <c r="G506" s="19" t="s">
        <v>16</v>
      </c>
      <c r="H506" s="28" t="n">
        <v>522</v>
      </c>
    </row>
    <row r="507" customFormat="false" ht="11.25" hidden="false" customHeight="true" outlineLevel="0" collapsed="false">
      <c r="A507" s="24" t="n">
        <v>523</v>
      </c>
      <c r="B507" s="22" t="s">
        <v>32</v>
      </c>
      <c r="C507" s="25"/>
      <c r="D507" s="26" t="n">
        <v>5</v>
      </c>
      <c r="E507" s="27" t="n">
        <v>13</v>
      </c>
      <c r="F507" s="27" t="n">
        <v>466</v>
      </c>
      <c r="G507" s="19" t="s">
        <v>16</v>
      </c>
      <c r="H507" s="28" t="n">
        <v>523</v>
      </c>
    </row>
    <row r="508" customFormat="false" ht="11.25" hidden="false" customHeight="true" outlineLevel="0" collapsed="false">
      <c r="A508" s="24" t="n">
        <v>529</v>
      </c>
      <c r="B508" s="22" t="s">
        <v>33</v>
      </c>
      <c r="C508" s="25"/>
      <c r="D508" s="26" t="n">
        <v>3</v>
      </c>
      <c r="E508" s="27" t="n">
        <v>60</v>
      </c>
      <c r="F508" s="29" t="s">
        <v>44</v>
      </c>
      <c r="G508" s="19" t="s">
        <v>16</v>
      </c>
      <c r="H508" s="28" t="n">
        <v>529</v>
      </c>
    </row>
    <row r="509" customFormat="false" ht="15" hidden="false" customHeight="true" outlineLevel="0" collapsed="false">
      <c r="A509" s="21" t="n">
        <v>53</v>
      </c>
      <c r="B509" s="22" t="s">
        <v>34</v>
      </c>
      <c r="C509" s="13"/>
      <c r="D509" s="41" t="n">
        <v>21</v>
      </c>
      <c r="E509" s="16" t="n">
        <v>99</v>
      </c>
      <c r="F509" s="16" t="n">
        <v>2656</v>
      </c>
      <c r="G509" s="19" t="s">
        <v>16</v>
      </c>
      <c r="H509" s="23" t="n">
        <v>53</v>
      </c>
    </row>
    <row r="510" customFormat="false" ht="11.25" hidden="false" customHeight="true" outlineLevel="0" collapsed="false">
      <c r="A510" s="24" t="n">
        <v>531</v>
      </c>
      <c r="B510" s="22" t="s">
        <v>35</v>
      </c>
      <c r="C510" s="25"/>
      <c r="D510" s="26" t="n">
        <v>2</v>
      </c>
      <c r="E510" s="27" t="n">
        <v>4</v>
      </c>
      <c r="F510" s="29" t="s">
        <v>44</v>
      </c>
      <c r="G510" s="19" t="s">
        <v>16</v>
      </c>
      <c r="H510" s="28" t="n">
        <v>531</v>
      </c>
    </row>
    <row r="511" customFormat="false" ht="11.25" hidden="false" customHeight="true" outlineLevel="0" collapsed="false">
      <c r="A511" s="24" t="n">
        <v>532</v>
      </c>
      <c r="B511" s="22" t="s">
        <v>36</v>
      </c>
      <c r="C511" s="25"/>
      <c r="D511" s="26" t="n">
        <v>9</v>
      </c>
      <c r="E511" s="27" t="n">
        <v>31</v>
      </c>
      <c r="F511" s="27" t="n">
        <v>255</v>
      </c>
      <c r="G511" s="19" t="s">
        <v>16</v>
      </c>
      <c r="H511" s="28" t="n">
        <v>532</v>
      </c>
    </row>
    <row r="512" customFormat="false" ht="11.25" hidden="false" customHeight="true" outlineLevel="0" collapsed="false">
      <c r="A512" s="24" t="n">
        <v>533</v>
      </c>
      <c r="B512" s="22" t="s">
        <v>37</v>
      </c>
      <c r="C512" s="25"/>
      <c r="D512" s="32" t="s">
        <v>38</v>
      </c>
      <c r="E512" s="19" t="s">
        <v>38</v>
      </c>
      <c r="F512" s="19" t="s">
        <v>38</v>
      </c>
      <c r="G512" s="19" t="s">
        <v>16</v>
      </c>
      <c r="H512" s="28" t="n">
        <v>533</v>
      </c>
    </row>
    <row r="513" customFormat="false" ht="11.25" hidden="false" customHeight="true" outlineLevel="0" collapsed="false">
      <c r="A513" s="24" t="n">
        <v>539</v>
      </c>
      <c r="B513" s="22" t="s">
        <v>39</v>
      </c>
      <c r="C513" s="25"/>
      <c r="D513" s="26" t="n">
        <v>10</v>
      </c>
      <c r="E513" s="27" t="n">
        <v>64</v>
      </c>
      <c r="F513" s="29" t="s">
        <v>44</v>
      </c>
      <c r="G513" s="19" t="s">
        <v>16</v>
      </c>
      <c r="H513" s="28" t="n">
        <v>539</v>
      </c>
    </row>
    <row r="514" customFormat="false" ht="18" hidden="false" customHeight="true" outlineLevel="0" collapsed="false">
      <c r="A514" s="18" t="s">
        <v>40</v>
      </c>
      <c r="B514" s="14" t="s">
        <v>41</v>
      </c>
      <c r="C514" s="13"/>
      <c r="D514" s="15" t="n">
        <v>720</v>
      </c>
      <c r="E514" s="16" t="n">
        <v>6740</v>
      </c>
      <c r="F514" s="16" t="n">
        <v>107623</v>
      </c>
      <c r="G514" s="16" t="n">
        <v>96493</v>
      </c>
      <c r="H514" s="20" t="s">
        <v>40</v>
      </c>
    </row>
    <row r="515" customFormat="false" ht="18" hidden="false" customHeight="true" outlineLevel="0" collapsed="false">
      <c r="A515" s="21" t="n">
        <v>54</v>
      </c>
      <c r="B515" s="22" t="s">
        <v>42</v>
      </c>
      <c r="C515" s="13"/>
      <c r="D515" s="15" t="n">
        <v>1</v>
      </c>
      <c r="E515" s="16" t="n">
        <v>324</v>
      </c>
      <c r="F515" s="29" t="s">
        <v>44</v>
      </c>
      <c r="G515" s="29" t="s">
        <v>44</v>
      </c>
      <c r="H515" s="23" t="n">
        <v>54</v>
      </c>
    </row>
    <row r="516" customFormat="false" ht="11.25" hidden="false" customHeight="true" outlineLevel="0" collapsed="false">
      <c r="A516" s="24" t="n">
        <v>541</v>
      </c>
      <c r="B516" s="22" t="s">
        <v>43</v>
      </c>
      <c r="C516" s="25"/>
      <c r="D516" s="26" t="n">
        <v>1</v>
      </c>
      <c r="E516" s="27" t="n">
        <v>324</v>
      </c>
      <c r="F516" s="29" t="s">
        <v>44</v>
      </c>
      <c r="G516" s="29" t="s">
        <v>44</v>
      </c>
      <c r="H516" s="28" t="n">
        <v>541</v>
      </c>
    </row>
    <row r="517" customFormat="false" ht="11.25" hidden="false" customHeight="true" outlineLevel="0" collapsed="false">
      <c r="A517" s="24" t="n">
        <v>549</v>
      </c>
      <c r="B517" s="22" t="s">
        <v>45</v>
      </c>
      <c r="C517" s="25"/>
      <c r="D517" s="32" t="s">
        <v>38</v>
      </c>
      <c r="E517" s="19" t="s">
        <v>38</v>
      </c>
      <c r="F517" s="19" t="s">
        <v>38</v>
      </c>
      <c r="G517" s="19" t="s">
        <v>38</v>
      </c>
      <c r="H517" s="28" t="n">
        <v>549</v>
      </c>
    </row>
    <row r="518" customFormat="false" ht="15" hidden="false" customHeight="true" outlineLevel="0" collapsed="false">
      <c r="A518" s="21" t="n">
        <v>55</v>
      </c>
      <c r="B518" s="22" t="s">
        <v>46</v>
      </c>
      <c r="C518" s="13"/>
      <c r="D518" s="15" t="n">
        <f aca="false">D519+D520+D521+D522+D523</f>
        <v>150</v>
      </c>
      <c r="E518" s="16" t="n">
        <f aca="false">E519+E520+E521+E522+E523</f>
        <v>809</v>
      </c>
      <c r="F518" s="16" t="n">
        <f aca="false">F519+F520+F521+F522+F523</f>
        <v>16635</v>
      </c>
      <c r="G518" s="16" t="n">
        <f aca="false">G519+G520+G521+G522+G523</f>
        <v>23889</v>
      </c>
      <c r="H518" s="23" t="n">
        <v>55</v>
      </c>
    </row>
    <row r="519" customFormat="false" ht="11.25" hidden="false" customHeight="true" outlineLevel="0" collapsed="false">
      <c r="A519" s="24" t="n">
        <v>551</v>
      </c>
      <c r="B519" s="22" t="s">
        <v>47</v>
      </c>
      <c r="C519" s="25"/>
      <c r="D519" s="26" t="n">
        <v>15</v>
      </c>
      <c r="E519" s="27" t="n">
        <v>100</v>
      </c>
      <c r="F519" s="27" t="n">
        <v>661</v>
      </c>
      <c r="G519" s="27" t="n">
        <v>2648</v>
      </c>
      <c r="H519" s="28" t="n">
        <v>551</v>
      </c>
    </row>
    <row r="520" customFormat="false" ht="11.25" hidden="false" customHeight="true" outlineLevel="0" collapsed="false">
      <c r="A520" s="24" t="n">
        <v>552</v>
      </c>
      <c r="B520" s="22" t="s">
        <v>48</v>
      </c>
      <c r="C520" s="25"/>
      <c r="D520" s="26" t="n">
        <v>10</v>
      </c>
      <c r="E520" s="27" t="n">
        <v>51</v>
      </c>
      <c r="F520" s="27" t="n">
        <v>991</v>
      </c>
      <c r="G520" s="27" t="n">
        <v>2194</v>
      </c>
      <c r="H520" s="28" t="n">
        <v>552</v>
      </c>
    </row>
    <row r="521" customFormat="false" ht="11.25" hidden="false" customHeight="true" outlineLevel="0" collapsed="false">
      <c r="A521" s="24" t="n">
        <v>553</v>
      </c>
      <c r="B521" s="22" t="s">
        <v>49</v>
      </c>
      <c r="C521" s="25"/>
      <c r="D521" s="26" t="n">
        <v>83</v>
      </c>
      <c r="E521" s="27" t="n">
        <v>282</v>
      </c>
      <c r="F521" s="27" t="n">
        <v>3005</v>
      </c>
      <c r="G521" s="27" t="n">
        <v>5289</v>
      </c>
      <c r="H521" s="28" t="n">
        <v>553</v>
      </c>
    </row>
    <row r="522" customFormat="false" ht="11.25" hidden="false" customHeight="true" outlineLevel="0" collapsed="false">
      <c r="A522" s="24" t="n">
        <v>554</v>
      </c>
      <c r="B522" s="22" t="s">
        <v>50</v>
      </c>
      <c r="C522" s="25"/>
      <c r="D522" s="26" t="n">
        <v>9</v>
      </c>
      <c r="E522" s="27" t="n">
        <v>34</v>
      </c>
      <c r="F522" s="27" t="n">
        <v>424</v>
      </c>
      <c r="G522" s="27" t="n">
        <v>633</v>
      </c>
      <c r="H522" s="28" t="n">
        <v>554</v>
      </c>
    </row>
    <row r="523" customFormat="false" ht="11.25" hidden="false" customHeight="true" outlineLevel="0" collapsed="false">
      <c r="A523" s="24" t="n">
        <v>559</v>
      </c>
      <c r="B523" s="30" t="s">
        <v>51</v>
      </c>
      <c r="C523" s="25"/>
      <c r="D523" s="26" t="n">
        <v>33</v>
      </c>
      <c r="E523" s="27" t="n">
        <v>342</v>
      </c>
      <c r="F523" s="27" t="n">
        <v>11554</v>
      </c>
      <c r="G523" s="27" t="n">
        <v>13125</v>
      </c>
      <c r="H523" s="28" t="n">
        <v>559</v>
      </c>
    </row>
    <row r="524" customFormat="false" ht="15" hidden="false" customHeight="true" outlineLevel="0" collapsed="false">
      <c r="A524" s="21" t="n">
        <v>56</v>
      </c>
      <c r="B524" s="22" t="s">
        <v>52</v>
      </c>
      <c r="C524" s="13"/>
      <c r="D524" s="15" t="n">
        <f aca="false">D525+D526+D527+D528+D529+D530+D531+D532+D533</f>
        <v>264</v>
      </c>
      <c r="E524" s="16" t="n">
        <f aca="false">E525+E526+E527+E528+E529+E530+E531+E532+E533</f>
        <v>3258</v>
      </c>
      <c r="F524" s="16" t="n">
        <f aca="false">F525+F526+F527+F528+F529+F530+F531+F532+F533</f>
        <v>49527</v>
      </c>
      <c r="G524" s="16" t="n">
        <f aca="false">G525+G526+G527+G528+G529+G530+G531+G532+G533</f>
        <v>48416</v>
      </c>
      <c r="H524" s="23" t="n">
        <v>56</v>
      </c>
    </row>
    <row r="525" customFormat="false" ht="11.25" hidden="false" customHeight="true" outlineLevel="0" collapsed="false">
      <c r="A525" s="24" t="n">
        <v>561</v>
      </c>
      <c r="B525" s="22" t="s">
        <v>53</v>
      </c>
      <c r="C525" s="25"/>
      <c r="D525" s="26" t="n">
        <v>30</v>
      </c>
      <c r="E525" s="27" t="n">
        <v>1460</v>
      </c>
      <c r="F525" s="27" t="n">
        <v>33672</v>
      </c>
      <c r="G525" s="27" t="n">
        <v>36110</v>
      </c>
      <c r="H525" s="28" t="n">
        <v>561</v>
      </c>
    </row>
    <row r="526" customFormat="false" ht="11.25" hidden="false" customHeight="true" outlineLevel="0" collapsed="false">
      <c r="A526" s="24" t="n">
        <v>562</v>
      </c>
      <c r="B526" s="22" t="s">
        <v>54</v>
      </c>
      <c r="C526" s="25"/>
      <c r="D526" s="26" t="n">
        <v>30</v>
      </c>
      <c r="E526" s="27" t="n">
        <v>143</v>
      </c>
      <c r="F526" s="27" t="n">
        <v>2848</v>
      </c>
      <c r="G526" s="27" t="n">
        <v>2050</v>
      </c>
      <c r="H526" s="28" t="n">
        <v>562</v>
      </c>
    </row>
    <row r="527" customFormat="false" ht="11.25" hidden="false" customHeight="true" outlineLevel="0" collapsed="false">
      <c r="A527" s="24" t="n">
        <v>563</v>
      </c>
      <c r="B527" s="22" t="s">
        <v>55</v>
      </c>
      <c r="C527" s="25"/>
      <c r="D527" s="26" t="n">
        <v>6</v>
      </c>
      <c r="E527" s="27" t="n">
        <v>75</v>
      </c>
      <c r="F527" s="27" t="n">
        <v>1053</v>
      </c>
      <c r="G527" s="27" t="n">
        <v>452</v>
      </c>
      <c r="H527" s="28" t="n">
        <v>563</v>
      </c>
    </row>
    <row r="528" customFormat="false" ht="11.25" hidden="false" customHeight="true" outlineLevel="0" collapsed="false">
      <c r="A528" s="24" t="n">
        <v>564</v>
      </c>
      <c r="B528" s="22" t="s">
        <v>56</v>
      </c>
      <c r="C528" s="25"/>
      <c r="D528" s="26" t="n">
        <v>6</v>
      </c>
      <c r="E528" s="27" t="n">
        <v>35</v>
      </c>
      <c r="F528" s="27" t="n">
        <v>1009</v>
      </c>
      <c r="G528" s="27" t="n">
        <v>458</v>
      </c>
      <c r="H528" s="28" t="n">
        <v>564</v>
      </c>
    </row>
    <row r="529" customFormat="false" ht="11.25" hidden="false" customHeight="true" outlineLevel="0" collapsed="false">
      <c r="A529" s="24" t="n">
        <v>565</v>
      </c>
      <c r="B529" s="22" t="s">
        <v>57</v>
      </c>
      <c r="C529" s="25"/>
      <c r="D529" s="26" t="n">
        <v>6</v>
      </c>
      <c r="E529" s="27" t="n">
        <v>42</v>
      </c>
      <c r="F529" s="27" t="n">
        <v>320</v>
      </c>
      <c r="G529" s="27" t="n">
        <v>441</v>
      </c>
      <c r="H529" s="28" t="n">
        <v>565</v>
      </c>
    </row>
    <row r="530" customFormat="false" ht="11.25" hidden="false" customHeight="true" outlineLevel="0" collapsed="false">
      <c r="A530" s="24" t="n">
        <v>566</v>
      </c>
      <c r="B530" s="22" t="s">
        <v>58</v>
      </c>
      <c r="C530" s="25"/>
      <c r="D530" s="26" t="n">
        <v>17</v>
      </c>
      <c r="E530" s="27" t="n">
        <v>58</v>
      </c>
      <c r="F530" s="27" t="n">
        <v>798</v>
      </c>
      <c r="G530" s="27" t="n">
        <v>540</v>
      </c>
      <c r="H530" s="28" t="n">
        <v>566</v>
      </c>
    </row>
    <row r="531" customFormat="false" ht="11.25" hidden="false" customHeight="true" outlineLevel="0" collapsed="false">
      <c r="A531" s="24" t="n">
        <v>567</v>
      </c>
      <c r="B531" s="22" t="s">
        <v>59</v>
      </c>
      <c r="C531" s="25"/>
      <c r="D531" s="26" t="n">
        <v>77</v>
      </c>
      <c r="E531" s="27" t="n">
        <v>475</v>
      </c>
      <c r="F531" s="27" t="n">
        <v>2672</v>
      </c>
      <c r="G531" s="27" t="n">
        <v>2613</v>
      </c>
      <c r="H531" s="28" t="n">
        <v>567</v>
      </c>
    </row>
    <row r="532" customFormat="false" ht="11.25" hidden="false" customHeight="true" outlineLevel="0" collapsed="false">
      <c r="A532" s="24" t="n">
        <v>568</v>
      </c>
      <c r="B532" s="22" t="s">
        <v>60</v>
      </c>
      <c r="C532" s="25"/>
      <c r="D532" s="26" t="n">
        <v>7</v>
      </c>
      <c r="E532" s="27" t="n">
        <v>14</v>
      </c>
      <c r="F532" s="27" t="n">
        <v>179</v>
      </c>
      <c r="G532" s="27" t="n">
        <v>234</v>
      </c>
      <c r="H532" s="28" t="n">
        <v>568</v>
      </c>
    </row>
    <row r="533" customFormat="false" ht="11.25" hidden="false" customHeight="true" outlineLevel="0" collapsed="false">
      <c r="A533" s="24" t="n">
        <v>569</v>
      </c>
      <c r="B533" s="22" t="s">
        <v>61</v>
      </c>
      <c r="C533" s="25"/>
      <c r="D533" s="26" t="n">
        <v>85</v>
      </c>
      <c r="E533" s="27" t="n">
        <v>956</v>
      </c>
      <c r="F533" s="27" t="n">
        <v>6976</v>
      </c>
      <c r="G533" s="27" t="n">
        <v>5518</v>
      </c>
      <c r="H533" s="28" t="n">
        <v>569</v>
      </c>
    </row>
    <row r="534" customFormat="false" ht="15" hidden="false" customHeight="true" outlineLevel="0" collapsed="false">
      <c r="A534" s="21" t="n">
        <v>57</v>
      </c>
      <c r="B534" s="22" t="s">
        <v>62</v>
      </c>
      <c r="C534" s="13"/>
      <c r="D534" s="15" t="n">
        <f aca="false">D535+D536</f>
        <v>50</v>
      </c>
      <c r="E534" s="16" t="n">
        <f aca="false">E535+E536</f>
        <v>405</v>
      </c>
      <c r="F534" s="16" t="n">
        <f aca="false">F535+F536</f>
        <v>14519</v>
      </c>
      <c r="G534" s="16" t="n">
        <v>1094</v>
      </c>
      <c r="H534" s="23" t="n">
        <v>57</v>
      </c>
    </row>
    <row r="535" customFormat="false" ht="11.25" hidden="false" customHeight="true" outlineLevel="0" collapsed="false">
      <c r="A535" s="24" t="n">
        <v>571</v>
      </c>
      <c r="B535" s="22" t="s">
        <v>63</v>
      </c>
      <c r="C535" s="25"/>
      <c r="D535" s="26" t="n">
        <v>47</v>
      </c>
      <c r="E535" s="27" t="n">
        <v>400</v>
      </c>
      <c r="F535" s="27" t="n">
        <v>14490</v>
      </c>
      <c r="G535" s="27" t="n">
        <v>988</v>
      </c>
      <c r="H535" s="28" t="n">
        <v>571</v>
      </c>
    </row>
    <row r="536" customFormat="false" ht="11.25" hidden="false" customHeight="true" outlineLevel="0" collapsed="false">
      <c r="A536" s="24" t="n">
        <v>572</v>
      </c>
      <c r="B536" s="22" t="s">
        <v>64</v>
      </c>
      <c r="C536" s="25"/>
      <c r="D536" s="26" t="n">
        <v>3</v>
      </c>
      <c r="E536" s="27" t="n">
        <v>5</v>
      </c>
      <c r="F536" s="27" t="n">
        <v>29</v>
      </c>
      <c r="G536" s="27" t="n">
        <v>106</v>
      </c>
      <c r="H536" s="28" t="n">
        <v>572</v>
      </c>
    </row>
    <row r="537" customFormat="false" ht="15" hidden="false" customHeight="true" outlineLevel="0" collapsed="false">
      <c r="A537" s="21" t="n">
        <v>58</v>
      </c>
      <c r="B537" s="30" t="s">
        <v>65</v>
      </c>
      <c r="C537" s="13"/>
      <c r="D537" s="15" t="n">
        <v>55</v>
      </c>
      <c r="E537" s="16" t="n">
        <v>211</v>
      </c>
      <c r="F537" s="29" t="s">
        <v>44</v>
      </c>
      <c r="G537" s="29" t="s">
        <v>44</v>
      </c>
      <c r="H537" s="23" t="n">
        <v>58</v>
      </c>
    </row>
    <row r="538" customFormat="false" ht="11.25" hidden="false" customHeight="true" outlineLevel="0" collapsed="false">
      <c r="A538" s="24" t="n">
        <v>581</v>
      </c>
      <c r="B538" s="22" t="s">
        <v>66</v>
      </c>
      <c r="C538" s="25"/>
      <c r="D538" s="26" t="n">
        <v>14</v>
      </c>
      <c r="E538" s="27" t="n">
        <v>43</v>
      </c>
      <c r="F538" s="27" t="n">
        <v>353</v>
      </c>
      <c r="G538" s="27" t="n">
        <v>1299</v>
      </c>
      <c r="H538" s="28" t="n">
        <v>581</v>
      </c>
    </row>
    <row r="539" customFormat="false" ht="11.25" hidden="false" customHeight="true" outlineLevel="0" collapsed="false">
      <c r="A539" s="24" t="n">
        <v>582</v>
      </c>
      <c r="B539" s="22" t="s">
        <v>67</v>
      </c>
      <c r="C539" s="25"/>
      <c r="D539" s="26" t="n">
        <v>6</v>
      </c>
      <c r="E539" s="27" t="n">
        <v>18</v>
      </c>
      <c r="F539" s="29" t="s">
        <v>44</v>
      </c>
      <c r="G539" s="29" t="s">
        <v>44</v>
      </c>
      <c r="H539" s="28" t="n">
        <v>582</v>
      </c>
    </row>
    <row r="540" customFormat="false" ht="11.25" hidden="false" customHeight="true" outlineLevel="0" collapsed="false">
      <c r="A540" s="24" t="n">
        <v>583</v>
      </c>
      <c r="B540" s="30" t="s">
        <v>68</v>
      </c>
      <c r="C540" s="25"/>
      <c r="D540" s="34" t="n">
        <v>9</v>
      </c>
      <c r="E540" s="29" t="n">
        <v>48</v>
      </c>
      <c r="F540" s="27" t="n">
        <v>244</v>
      </c>
      <c r="G540" s="27" t="n">
        <v>530</v>
      </c>
      <c r="H540" s="28" t="n">
        <v>583</v>
      </c>
    </row>
    <row r="541" customFormat="false" ht="11.25" hidden="false" customHeight="true" outlineLevel="0" collapsed="false">
      <c r="A541" s="24" t="n">
        <v>584</v>
      </c>
      <c r="B541" s="22" t="s">
        <v>69</v>
      </c>
      <c r="C541" s="25"/>
      <c r="D541" s="26" t="n">
        <v>26</v>
      </c>
      <c r="E541" s="27" t="n">
        <v>102</v>
      </c>
      <c r="F541" s="27" t="n">
        <v>1972</v>
      </c>
      <c r="G541" s="27" t="n">
        <v>1449</v>
      </c>
      <c r="H541" s="28" t="n">
        <v>584</v>
      </c>
    </row>
    <row r="542" customFormat="false" ht="11.25" hidden="false" customHeight="true" outlineLevel="0" collapsed="false">
      <c r="A542" s="24" t="n">
        <v>589</v>
      </c>
      <c r="B542" s="22" t="s">
        <v>70</v>
      </c>
      <c r="C542" s="25"/>
      <c r="D542" s="32" t="s">
        <v>38</v>
      </c>
      <c r="E542" s="19" t="s">
        <v>38</v>
      </c>
      <c r="F542" s="19" t="s">
        <v>38</v>
      </c>
      <c r="G542" s="19" t="s">
        <v>38</v>
      </c>
      <c r="H542" s="28" t="n">
        <v>589</v>
      </c>
    </row>
    <row r="543" customFormat="false" ht="15" hidden="false" customHeight="true" outlineLevel="0" collapsed="false">
      <c r="A543" s="21" t="n">
        <v>59</v>
      </c>
      <c r="B543" s="22" t="s">
        <v>71</v>
      </c>
      <c r="C543" s="13"/>
      <c r="D543" s="15" t="n">
        <v>200</v>
      </c>
      <c r="E543" s="16" t="n">
        <v>1733</v>
      </c>
      <c r="F543" s="16" t="n">
        <v>20188</v>
      </c>
      <c r="G543" s="16" t="n">
        <v>15645</v>
      </c>
      <c r="H543" s="23" t="n">
        <v>59</v>
      </c>
    </row>
    <row r="544" customFormat="false" ht="11.25" hidden="false" customHeight="true" outlineLevel="0" collapsed="false">
      <c r="A544" s="24" t="n">
        <v>591</v>
      </c>
      <c r="B544" s="22" t="s">
        <v>72</v>
      </c>
      <c r="C544" s="25"/>
      <c r="D544" s="26" t="n">
        <v>42</v>
      </c>
      <c r="E544" s="27" t="n">
        <v>282</v>
      </c>
      <c r="F544" s="27" t="n">
        <v>3938</v>
      </c>
      <c r="G544" s="27" t="n">
        <v>3032</v>
      </c>
      <c r="H544" s="28" t="n">
        <v>591</v>
      </c>
    </row>
    <row r="545" customFormat="false" ht="11.25" hidden="false" customHeight="true" outlineLevel="0" collapsed="false">
      <c r="A545" s="24" t="n">
        <v>592</v>
      </c>
      <c r="B545" s="22" t="s">
        <v>73</v>
      </c>
      <c r="C545" s="25"/>
      <c r="D545" s="26" t="n">
        <v>2</v>
      </c>
      <c r="E545" s="27" t="n">
        <v>36</v>
      </c>
      <c r="F545" s="29" t="s">
        <v>44</v>
      </c>
      <c r="G545" s="29" t="s">
        <v>44</v>
      </c>
      <c r="H545" s="28" t="n">
        <v>592</v>
      </c>
    </row>
    <row r="546" customFormat="false" ht="11.25" hidden="false" customHeight="true" outlineLevel="0" collapsed="false">
      <c r="A546" s="24" t="n">
        <v>593</v>
      </c>
      <c r="B546" s="22" t="s">
        <v>74</v>
      </c>
      <c r="C546" s="25"/>
      <c r="D546" s="26" t="n">
        <v>20</v>
      </c>
      <c r="E546" s="27" t="n">
        <v>220</v>
      </c>
      <c r="F546" s="27" t="n">
        <v>3895</v>
      </c>
      <c r="G546" s="27" t="n">
        <v>115</v>
      </c>
      <c r="H546" s="28" t="n">
        <v>593</v>
      </c>
    </row>
    <row r="547" customFormat="false" ht="11.25" hidden="false" customHeight="true" outlineLevel="0" collapsed="false">
      <c r="A547" s="24" t="n">
        <v>594</v>
      </c>
      <c r="B547" s="22" t="s">
        <v>75</v>
      </c>
      <c r="C547" s="25"/>
      <c r="D547" s="26" t="n">
        <v>38</v>
      </c>
      <c r="E547" s="27" t="n">
        <v>768</v>
      </c>
      <c r="F547" s="27" t="n">
        <v>5235</v>
      </c>
      <c r="G547" s="27" t="n">
        <v>3490</v>
      </c>
      <c r="H547" s="28" t="n">
        <v>594</v>
      </c>
    </row>
    <row r="548" customFormat="false" ht="11.25" hidden="false" customHeight="true" outlineLevel="0" collapsed="false">
      <c r="A548" s="24" t="n">
        <v>595</v>
      </c>
      <c r="B548" s="30" t="s">
        <v>76</v>
      </c>
      <c r="C548" s="25"/>
      <c r="D548" s="26" t="n">
        <v>17</v>
      </c>
      <c r="E548" s="27" t="n">
        <v>75</v>
      </c>
      <c r="F548" s="27" t="n">
        <v>1293</v>
      </c>
      <c r="G548" s="27" t="n">
        <v>1869</v>
      </c>
      <c r="H548" s="28" t="n">
        <v>595</v>
      </c>
    </row>
    <row r="549" customFormat="false" ht="11.25" hidden="false" customHeight="true" outlineLevel="0" collapsed="false">
      <c r="A549" s="24" t="n">
        <v>596</v>
      </c>
      <c r="B549" s="22" t="s">
        <v>77</v>
      </c>
      <c r="C549" s="25"/>
      <c r="D549" s="26" t="n">
        <v>2</v>
      </c>
      <c r="E549" s="27" t="n">
        <v>9</v>
      </c>
      <c r="F549" s="29" t="s">
        <v>44</v>
      </c>
      <c r="G549" s="29" t="s">
        <v>44</v>
      </c>
      <c r="H549" s="28" t="n">
        <v>596</v>
      </c>
    </row>
    <row r="550" customFormat="false" ht="11.25" hidden="false" customHeight="true" outlineLevel="0" collapsed="false">
      <c r="A550" s="24" t="n">
        <v>597</v>
      </c>
      <c r="B550" s="22" t="s">
        <v>78</v>
      </c>
      <c r="C550" s="25"/>
      <c r="D550" s="34" t="n">
        <v>11</v>
      </c>
      <c r="E550" s="29" t="n">
        <v>45</v>
      </c>
      <c r="F550" s="27" t="n">
        <v>593</v>
      </c>
      <c r="G550" s="27" t="n">
        <v>782</v>
      </c>
      <c r="H550" s="28" t="n">
        <v>597</v>
      </c>
    </row>
    <row r="551" customFormat="false" ht="11.25" hidden="false" customHeight="true" outlineLevel="0" collapsed="false">
      <c r="A551" s="24" t="n">
        <v>598</v>
      </c>
      <c r="B551" s="22" t="s">
        <v>79</v>
      </c>
      <c r="C551" s="31"/>
      <c r="D551" s="26" t="n">
        <v>10</v>
      </c>
      <c r="E551" s="27" t="n">
        <v>37</v>
      </c>
      <c r="F551" s="27" t="n">
        <v>94</v>
      </c>
      <c r="G551" s="27" t="n">
        <v>716</v>
      </c>
      <c r="H551" s="28" t="n">
        <v>598</v>
      </c>
    </row>
    <row r="552" customFormat="false" ht="11.25" hidden="false" customHeight="true" outlineLevel="0" collapsed="false">
      <c r="A552" s="24" t="n">
        <v>599</v>
      </c>
      <c r="B552" s="22" t="s">
        <v>80</v>
      </c>
      <c r="C552" s="31"/>
      <c r="D552" s="26" t="n">
        <v>58</v>
      </c>
      <c r="E552" s="27" t="n">
        <v>261</v>
      </c>
      <c r="F552" s="29" t="n">
        <v>3837</v>
      </c>
      <c r="G552" s="29" t="n">
        <v>3261</v>
      </c>
      <c r="H552" s="28" t="n">
        <v>599</v>
      </c>
    </row>
  </sheetData>
  <mergeCells count="48">
    <mergeCell ref="A1:H1"/>
    <mergeCell ref="A3:C4"/>
    <mergeCell ref="D3:D4"/>
    <mergeCell ref="E3:E4"/>
    <mergeCell ref="G3:G4"/>
    <mergeCell ref="H3:H4"/>
    <mergeCell ref="A70:H70"/>
    <mergeCell ref="A72:C73"/>
    <mergeCell ref="D72:D73"/>
    <mergeCell ref="E72:E73"/>
    <mergeCell ref="G72:G73"/>
    <mergeCell ref="H72:H73"/>
    <mergeCell ref="A139:H139"/>
    <mergeCell ref="A141:C142"/>
    <mergeCell ref="D141:D142"/>
    <mergeCell ref="E141:E142"/>
    <mergeCell ref="G141:G142"/>
    <mergeCell ref="H141:H142"/>
    <mergeCell ref="A208:H208"/>
    <mergeCell ref="A210:C211"/>
    <mergeCell ref="D210:D211"/>
    <mergeCell ref="E210:E211"/>
    <mergeCell ref="G210:G211"/>
    <mergeCell ref="H210:H211"/>
    <mergeCell ref="A277:H277"/>
    <mergeCell ref="A279:C280"/>
    <mergeCell ref="D279:D280"/>
    <mergeCell ref="E279:E280"/>
    <mergeCell ref="G279:G280"/>
    <mergeCell ref="H279:H280"/>
    <mergeCell ref="A346:H346"/>
    <mergeCell ref="A348:C349"/>
    <mergeCell ref="D348:D349"/>
    <mergeCell ref="E348:E349"/>
    <mergeCell ref="G348:G349"/>
    <mergeCell ref="H348:H349"/>
    <mergeCell ref="A415:H415"/>
    <mergeCell ref="A417:C418"/>
    <mergeCell ref="D417:D418"/>
    <mergeCell ref="E417:E418"/>
    <mergeCell ref="G417:G418"/>
    <mergeCell ref="H417:H418"/>
    <mergeCell ref="A484:H484"/>
    <mergeCell ref="A486:C487"/>
    <mergeCell ref="D486:D487"/>
    <mergeCell ref="E486:E487"/>
    <mergeCell ref="G486:G487"/>
    <mergeCell ref="H486:H48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24T05:40:09Z</cp:lastPrinted>
  <dcterms:modified xsi:type="dcterms:W3CDTF">2014-03-24T03:46:50Z</dcterms:modified>
  <cp:revision>0</cp:revision>
  <dc:subject/>
  <dc:title/>
</cp:coreProperties>
</file>