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9">
  <si>
    <t xml:space="preserve">第６表　産業小分類別　開設時期別　事業所数、</t>
  </si>
  <si>
    <t xml:space="preserve">　従業者数、年間商品販売額及び売場面積</t>
  </si>
  <si>
    <t xml:space="preserve">産　業　小　分　類　別</t>
  </si>
  <si>
    <t xml:space="preserve">総　　　　　　　数</t>
  </si>
  <si>
    <t xml:space="preserve">昭和 １９ 年 以 前</t>
  </si>
  <si>
    <t xml:space="preserve">昭和２０年　</t>
  </si>
  <si>
    <t xml:space="preserve">～ 昭和２９年</t>
  </si>
  <si>
    <t xml:space="preserve">昭和３０年 ～ 昭和３９年</t>
  </si>
  <si>
    <t xml:space="preserve">昭和４０年 ～ 昭和４９年</t>
  </si>
  <si>
    <t xml:space="preserve">昭和５０年 ～ 昭和５９年</t>
  </si>
  <si>
    <t xml:space="preserve">産業
分類</t>
  </si>
  <si>
    <t xml:space="preserve">昭和６０年 ～ 平成６年</t>
  </si>
  <si>
    <t xml:space="preserve">平成７年 ～ 平成１０年</t>
  </si>
  <si>
    <t xml:space="preserve">平　成　</t>
  </si>
  <si>
    <t xml:space="preserve">１１　年</t>
  </si>
  <si>
    <t xml:space="preserve">平　成　１２　年</t>
  </si>
  <si>
    <t xml:space="preserve">平　成　１３　年</t>
  </si>
  <si>
    <t xml:space="preserve">平成１４年１月 ～ ６月１日</t>
  </si>
  <si>
    <t xml:space="preserve">事業所数</t>
  </si>
  <si>
    <t xml:space="preserve">従業者数</t>
  </si>
  <si>
    <t xml:space="preserve">年間商品
販 売 額</t>
  </si>
  <si>
    <t xml:space="preserve">売場面積</t>
  </si>
  <si>
    <t xml:space="preserve">事業所</t>
  </si>
  <si>
    <t xml:space="preserve">人</t>
  </si>
  <si>
    <t xml:space="preserve">百万円</t>
  </si>
  <si>
    <t xml:space="preserve">㎡</t>
  </si>
  <si>
    <t xml:space="preserve">合計</t>
  </si>
  <si>
    <t xml:space="preserve">計</t>
  </si>
  <si>
    <t xml:space="preserve">Ａ</t>
  </si>
  <si>
    <t xml:space="preserve">卸売業計</t>
  </si>
  <si>
    <t xml:space="preserve">各種商品卸売業</t>
  </si>
  <si>
    <t xml:space="preserve">X</t>
  </si>
  <si>
    <t xml:space="preserve">繊維・衣服等卸売業</t>
  </si>
  <si>
    <t xml:space="preserve">繊維品卸売業</t>
  </si>
  <si>
    <t xml:space="preserve">＊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卸売業</t>
  </si>
  <si>
    <t xml:space="preserve">他に分類されない卸売業</t>
  </si>
  <si>
    <t xml:space="preserve">Ｂ</t>
  </si>
  <si>
    <t xml:space="preserve">小売業計</t>
  </si>
  <si>
    <t xml:space="preserve">各種商品小売業</t>
  </si>
  <si>
    <t xml:space="preserve">百貨店，総合スーパー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･じゅう器･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;_ * \-#,##0;_ * \-;_ @_ "/>
    <numFmt numFmtId="167" formatCode="0;&quot;△ &quot;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1" width="1.87"/>
    <col collapsed="false" customWidth="true" hidden="false" outlineLevel="0" max="5" min="4" style="0" width="6.25"/>
    <col collapsed="false" customWidth="true" hidden="false" outlineLevel="0" max="6" min="6" style="0" width="8.12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7"/>
    <col collapsed="false" customWidth="true" hidden="false" outlineLevel="0" max="17" min="16" style="0" width="5.87"/>
    <col collapsed="false" customWidth="true" hidden="false" outlineLevel="0" max="18" min="18" style="0" width="6.87"/>
    <col collapsed="false" customWidth="true" hidden="false" outlineLevel="0" max="19" min="19" style="0" width="6.37"/>
    <col collapsed="false" customWidth="true" hidden="false" outlineLevel="0" max="21" min="20" style="0" width="5.87"/>
    <col collapsed="false" customWidth="true" hidden="false" outlineLevel="0" max="22" min="22" style="0" width="6.87"/>
    <col collapsed="false" customWidth="true" hidden="false" outlineLevel="0" max="23" min="23" style="0" width="6.37"/>
    <col collapsed="false" customWidth="true" hidden="false" outlineLevel="0" max="25" min="24" style="0" width="5.87"/>
    <col collapsed="false" customWidth="true" hidden="false" outlineLevel="0" max="27" min="26" style="0" width="6.62"/>
    <col collapsed="false" customWidth="true" hidden="false" outlineLevel="0" max="28" min="28" style="0" width="3.37"/>
    <col collapsed="false" customWidth="true" hidden="false" outlineLevel="0" max="29" min="29" style="0" width="3.62"/>
    <col collapsed="false" customWidth="true" hidden="false" outlineLevel="0" max="30" min="30" style="0" width="20.62"/>
    <col collapsed="false" customWidth="true" hidden="false" outlineLevel="0" max="31" min="31" style="1" width="1.87"/>
    <col collapsed="false" customWidth="true" hidden="false" outlineLevel="0" max="33" min="32" style="0" width="5.87"/>
    <col collapsed="false" customWidth="true" hidden="false" outlineLevel="0" max="34" min="34" style="0" width="6.87"/>
    <col collapsed="false" customWidth="true" hidden="false" outlineLevel="0" max="35" min="35" style="0" width="6.62"/>
    <col collapsed="false" customWidth="true" hidden="false" outlineLevel="0" max="37" min="36" style="0" width="5.87"/>
    <col collapsed="false" customWidth="true" hidden="false" outlineLevel="0" max="38" min="38" style="0" width="6.87"/>
    <col collapsed="false" customWidth="true" hidden="false" outlineLevel="0" max="39" min="39" style="0" width="6.62"/>
    <col collapsed="false" customWidth="true" hidden="false" outlineLevel="0" max="41" min="40" style="0" width="5.87"/>
    <col collapsed="false" customWidth="true" hidden="false" outlineLevel="0" max="42" min="42" style="0" width="7.12"/>
    <col collapsed="false" customWidth="true" hidden="false" outlineLevel="0" max="43" min="43" style="0" width="6.37"/>
    <col collapsed="false" customWidth="true" hidden="false" outlineLevel="0" max="45" min="44" style="0" width="5.87"/>
    <col collapsed="false" customWidth="true" hidden="false" outlineLevel="0" max="46" min="46" style="0" width="6.62"/>
    <col collapsed="false" customWidth="true" hidden="false" outlineLevel="0" max="47" min="47" style="0" width="6.37"/>
    <col collapsed="false" customWidth="true" hidden="false" outlineLevel="0" max="49" min="48" style="0" width="5.87"/>
    <col collapsed="false" customWidth="true" hidden="false" outlineLevel="0" max="50" min="50" style="0" width="6.62"/>
    <col collapsed="false" customWidth="true" hidden="false" outlineLevel="0" max="51" min="51" style="0" width="6.37"/>
    <col collapsed="false" customWidth="true" hidden="false" outlineLevel="0" max="53" min="52" style="0" width="5.87"/>
    <col collapsed="false" customWidth="true" hidden="false" outlineLevel="0" max="54" min="54" style="0" width="6.62"/>
    <col collapsed="false" customWidth="true" hidden="false" outlineLevel="0" max="55" min="55" style="0" width="6.37"/>
    <col collapsed="false" customWidth="true" hidden="false" outlineLevel="0" max="56" min="56" style="0" width="3.37"/>
  </cols>
  <sheetData>
    <row r="1" customFormat="false" ht="30" hidden="false" customHeight="true" outlineLevel="0" collapsed="false">
      <c r="A1" s="2"/>
      <c r="M1" s="3" t="s">
        <v>0</v>
      </c>
      <c r="N1" s="4" t="s">
        <v>1</v>
      </c>
      <c r="AC1" s="5"/>
      <c r="AO1" s="3" t="s">
        <v>0</v>
      </c>
      <c r="AP1" s="4" t="s">
        <v>1</v>
      </c>
    </row>
    <row r="2" s="15" customFormat="true" ht="16.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8" t="s">
        <v>5</v>
      </c>
      <c r="M2" s="8"/>
      <c r="N2" s="9" t="s">
        <v>6</v>
      </c>
      <c r="O2" s="9"/>
      <c r="P2" s="9" t="s">
        <v>7</v>
      </c>
      <c r="Q2" s="9"/>
      <c r="R2" s="9"/>
      <c r="S2" s="9"/>
      <c r="T2" s="9" t="s">
        <v>8</v>
      </c>
      <c r="U2" s="9"/>
      <c r="V2" s="9"/>
      <c r="W2" s="9"/>
      <c r="X2" s="9" t="s">
        <v>9</v>
      </c>
      <c r="Y2" s="9"/>
      <c r="Z2" s="9"/>
      <c r="AA2" s="9"/>
      <c r="AB2" s="10" t="s">
        <v>10</v>
      </c>
      <c r="AC2" s="11" t="s">
        <v>2</v>
      </c>
      <c r="AD2" s="11"/>
      <c r="AE2" s="11"/>
      <c r="AF2" s="9" t="s">
        <v>11</v>
      </c>
      <c r="AG2" s="9"/>
      <c r="AH2" s="9"/>
      <c r="AI2" s="9"/>
      <c r="AJ2" s="9" t="s">
        <v>12</v>
      </c>
      <c r="AK2" s="9"/>
      <c r="AL2" s="9"/>
      <c r="AM2" s="9"/>
      <c r="AN2" s="8" t="s">
        <v>13</v>
      </c>
      <c r="AO2" s="8"/>
      <c r="AP2" s="12" t="s">
        <v>14</v>
      </c>
      <c r="AQ2" s="13"/>
      <c r="AR2" s="14" t="s">
        <v>15</v>
      </c>
      <c r="AS2" s="14"/>
      <c r="AT2" s="14"/>
      <c r="AU2" s="14"/>
      <c r="AV2" s="9" t="s">
        <v>16</v>
      </c>
      <c r="AW2" s="9"/>
      <c r="AX2" s="9"/>
      <c r="AY2" s="9"/>
      <c r="AZ2" s="9" t="s">
        <v>17</v>
      </c>
      <c r="BA2" s="9"/>
      <c r="BB2" s="9"/>
      <c r="BC2" s="9"/>
      <c r="BD2" s="10" t="s">
        <v>10</v>
      </c>
    </row>
    <row r="3" s="20" customFormat="true" ht="27" hidden="false" customHeight="true" outlineLevel="0" collapsed="false">
      <c r="A3" s="6"/>
      <c r="B3" s="6"/>
      <c r="C3" s="6"/>
      <c r="D3" s="14" t="s">
        <v>18</v>
      </c>
      <c r="E3" s="14" t="s">
        <v>19</v>
      </c>
      <c r="F3" s="16" t="s">
        <v>20</v>
      </c>
      <c r="G3" s="16" t="s">
        <v>21</v>
      </c>
      <c r="H3" s="14" t="s">
        <v>18</v>
      </c>
      <c r="I3" s="14" t="s">
        <v>19</v>
      </c>
      <c r="J3" s="16" t="s">
        <v>20</v>
      </c>
      <c r="K3" s="16" t="s">
        <v>21</v>
      </c>
      <c r="L3" s="17" t="s">
        <v>18</v>
      </c>
      <c r="M3" s="18" t="s">
        <v>19</v>
      </c>
      <c r="N3" s="19" t="s">
        <v>20</v>
      </c>
      <c r="O3" s="19" t="s">
        <v>21</v>
      </c>
      <c r="P3" s="18" t="s">
        <v>18</v>
      </c>
      <c r="Q3" s="18" t="s">
        <v>19</v>
      </c>
      <c r="R3" s="19" t="s">
        <v>20</v>
      </c>
      <c r="S3" s="19" t="s">
        <v>21</v>
      </c>
      <c r="T3" s="18" t="s">
        <v>18</v>
      </c>
      <c r="U3" s="18" t="s">
        <v>19</v>
      </c>
      <c r="V3" s="19" t="s">
        <v>20</v>
      </c>
      <c r="W3" s="19" t="s">
        <v>21</v>
      </c>
      <c r="X3" s="18" t="s">
        <v>18</v>
      </c>
      <c r="Y3" s="18" t="s">
        <v>19</v>
      </c>
      <c r="Z3" s="19" t="s">
        <v>20</v>
      </c>
      <c r="AA3" s="19" t="s">
        <v>21</v>
      </c>
      <c r="AB3" s="10"/>
      <c r="AC3" s="11"/>
      <c r="AD3" s="11"/>
      <c r="AE3" s="11"/>
      <c r="AF3" s="9" t="s">
        <v>18</v>
      </c>
      <c r="AG3" s="14" t="s">
        <v>19</v>
      </c>
      <c r="AH3" s="16" t="s">
        <v>20</v>
      </c>
      <c r="AI3" s="16" t="s">
        <v>21</v>
      </c>
      <c r="AJ3" s="14" t="s">
        <v>18</v>
      </c>
      <c r="AK3" s="14" t="s">
        <v>19</v>
      </c>
      <c r="AL3" s="16" t="s">
        <v>20</v>
      </c>
      <c r="AM3" s="16" t="s">
        <v>21</v>
      </c>
      <c r="AN3" s="17" t="s">
        <v>18</v>
      </c>
      <c r="AO3" s="18" t="s">
        <v>19</v>
      </c>
      <c r="AP3" s="19" t="s">
        <v>20</v>
      </c>
      <c r="AQ3" s="19" t="s">
        <v>21</v>
      </c>
      <c r="AR3" s="17" t="s">
        <v>18</v>
      </c>
      <c r="AS3" s="18" t="s">
        <v>19</v>
      </c>
      <c r="AT3" s="19" t="s">
        <v>20</v>
      </c>
      <c r="AU3" s="19" t="s">
        <v>21</v>
      </c>
      <c r="AV3" s="18" t="s">
        <v>18</v>
      </c>
      <c r="AW3" s="18" t="s">
        <v>19</v>
      </c>
      <c r="AX3" s="19" t="s">
        <v>20</v>
      </c>
      <c r="AY3" s="19" t="s">
        <v>21</v>
      </c>
      <c r="AZ3" s="18" t="s">
        <v>18</v>
      </c>
      <c r="BA3" s="18" t="s">
        <v>19</v>
      </c>
      <c r="BB3" s="19" t="s">
        <v>20</v>
      </c>
      <c r="BC3" s="19" t="s">
        <v>21</v>
      </c>
      <c r="BD3" s="10"/>
    </row>
    <row r="4" s="21" customFormat="true" ht="9.75" hidden="false" customHeight="true" outlineLevel="0" collapsed="false">
      <c r="B4" s="22"/>
      <c r="C4" s="23"/>
      <c r="D4" s="24" t="s">
        <v>22</v>
      </c>
      <c r="E4" s="24" t="s">
        <v>23</v>
      </c>
      <c r="F4" s="24" t="s">
        <v>24</v>
      </c>
      <c r="G4" s="24" t="s">
        <v>25</v>
      </c>
      <c r="H4" s="24" t="s">
        <v>22</v>
      </c>
      <c r="I4" s="24" t="s">
        <v>23</v>
      </c>
      <c r="J4" s="24" t="s">
        <v>24</v>
      </c>
      <c r="K4" s="24" t="s">
        <v>25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2</v>
      </c>
      <c r="Q4" s="24" t="s">
        <v>23</v>
      </c>
      <c r="R4" s="24" t="s">
        <v>24</v>
      </c>
      <c r="S4" s="24" t="s">
        <v>25</v>
      </c>
      <c r="T4" s="24" t="s">
        <v>22</v>
      </c>
      <c r="U4" s="24" t="s">
        <v>23</v>
      </c>
      <c r="V4" s="24" t="s">
        <v>24</v>
      </c>
      <c r="W4" s="24" t="s">
        <v>25</v>
      </c>
      <c r="X4" s="24" t="s">
        <v>22</v>
      </c>
      <c r="Y4" s="24" t="s">
        <v>23</v>
      </c>
      <c r="Z4" s="24" t="s">
        <v>24</v>
      </c>
      <c r="AA4" s="24" t="s">
        <v>25</v>
      </c>
      <c r="AB4" s="25"/>
      <c r="AD4" s="22"/>
      <c r="AE4" s="23"/>
      <c r="AF4" s="24" t="s">
        <v>22</v>
      </c>
      <c r="AG4" s="24" t="s">
        <v>23</v>
      </c>
      <c r="AH4" s="24" t="s">
        <v>24</v>
      </c>
      <c r="AI4" s="24" t="s">
        <v>25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2</v>
      </c>
      <c r="AO4" s="24" t="s">
        <v>23</v>
      </c>
      <c r="AP4" s="24" t="s">
        <v>24</v>
      </c>
      <c r="AQ4" s="24" t="s">
        <v>25</v>
      </c>
      <c r="AR4" s="24" t="s">
        <v>22</v>
      </c>
      <c r="AS4" s="24" t="s">
        <v>23</v>
      </c>
      <c r="AT4" s="24" t="s">
        <v>24</v>
      </c>
      <c r="AU4" s="24" t="s">
        <v>25</v>
      </c>
      <c r="AV4" s="24" t="s">
        <v>22</v>
      </c>
      <c r="AW4" s="24" t="s">
        <v>23</v>
      </c>
      <c r="AX4" s="24" t="s">
        <v>24</v>
      </c>
      <c r="AY4" s="24" t="s">
        <v>25</v>
      </c>
      <c r="AZ4" s="24" t="s">
        <v>22</v>
      </c>
      <c r="BA4" s="24" t="s">
        <v>23</v>
      </c>
      <c r="BB4" s="24" t="s">
        <v>24</v>
      </c>
      <c r="BC4" s="24" t="s">
        <v>25</v>
      </c>
      <c r="BD4" s="25"/>
    </row>
    <row r="5" s="26" customFormat="true" ht="17.25" hidden="false" customHeight="true" outlineLevel="0" collapsed="false">
      <c r="B5" s="27" t="s">
        <v>26</v>
      </c>
      <c r="C5" s="28"/>
      <c r="D5" s="29" t="n">
        <v>10324</v>
      </c>
      <c r="E5" s="29" t="n">
        <v>84396</v>
      </c>
      <c r="F5" s="29" t="n">
        <v>2827678.39</v>
      </c>
      <c r="G5" s="29" t="n">
        <v>862719</v>
      </c>
      <c r="H5" s="29" t="n">
        <v>450</v>
      </c>
      <c r="I5" s="29" t="n">
        <v>2214</v>
      </c>
      <c r="J5" s="29" t="n">
        <v>43652</v>
      </c>
      <c r="K5" s="29" t="n">
        <v>20774</v>
      </c>
      <c r="L5" s="29" t="n">
        <v>942</v>
      </c>
      <c r="M5" s="29" t="n">
        <v>4648</v>
      </c>
      <c r="N5" s="29" t="n">
        <v>133860</v>
      </c>
      <c r="O5" s="29" t="n">
        <v>43277</v>
      </c>
      <c r="P5" s="29" t="n">
        <v>1453</v>
      </c>
      <c r="Q5" s="29" t="n">
        <v>8353</v>
      </c>
      <c r="R5" s="29" t="n">
        <v>210099</v>
      </c>
      <c r="S5" s="29" t="n">
        <v>86259</v>
      </c>
      <c r="T5" s="29" t="n">
        <v>1741</v>
      </c>
      <c r="U5" s="29" t="n">
        <v>11115</v>
      </c>
      <c r="V5" s="29" t="n">
        <v>310697</v>
      </c>
      <c r="W5" s="29" t="n">
        <v>91132</v>
      </c>
      <c r="X5" s="29" t="n">
        <v>1669</v>
      </c>
      <c r="Y5" s="29" t="n">
        <v>15036</v>
      </c>
      <c r="Z5" s="29" t="n">
        <v>658478</v>
      </c>
      <c r="AA5" s="29" t="n">
        <v>129856</v>
      </c>
      <c r="AB5" s="30" t="s">
        <v>27</v>
      </c>
      <c r="AD5" s="27" t="s">
        <v>26</v>
      </c>
      <c r="AE5" s="28"/>
      <c r="AF5" s="29" t="n">
        <v>1786</v>
      </c>
      <c r="AG5" s="29" t="n">
        <v>18534</v>
      </c>
      <c r="AH5" s="29" t="n">
        <v>677257</v>
      </c>
      <c r="AI5" s="29" t="n">
        <v>187507</v>
      </c>
      <c r="AJ5" s="29" t="n">
        <v>1047</v>
      </c>
      <c r="AK5" s="29" t="n">
        <v>12802</v>
      </c>
      <c r="AL5" s="29" t="n">
        <v>467386</v>
      </c>
      <c r="AM5" s="29" t="n">
        <v>157114</v>
      </c>
      <c r="AN5" s="29" t="n">
        <v>367</v>
      </c>
      <c r="AO5" s="29" t="n">
        <v>3307</v>
      </c>
      <c r="AP5" s="29" t="n">
        <v>103495</v>
      </c>
      <c r="AQ5" s="29" t="n">
        <v>34803</v>
      </c>
      <c r="AR5" s="29" t="n">
        <v>381</v>
      </c>
      <c r="AS5" s="29" t="n">
        <v>3801</v>
      </c>
      <c r="AT5" s="29" t="n">
        <v>118811</v>
      </c>
      <c r="AU5" s="29" t="n">
        <v>61657</v>
      </c>
      <c r="AV5" s="29" t="n">
        <v>350</v>
      </c>
      <c r="AW5" s="29" t="n">
        <v>3242</v>
      </c>
      <c r="AX5" s="29" t="n">
        <v>99161</v>
      </c>
      <c r="AY5" s="29" t="n">
        <v>38402</v>
      </c>
      <c r="AZ5" s="29" t="n">
        <v>138</v>
      </c>
      <c r="BA5" s="29" t="n">
        <v>1344</v>
      </c>
      <c r="BB5" s="29" t="n">
        <v>4783</v>
      </c>
      <c r="BC5" s="29" t="n">
        <v>11938</v>
      </c>
      <c r="BD5" s="30" t="s">
        <v>27</v>
      </c>
    </row>
    <row r="6" s="26" customFormat="true" ht="17.25" hidden="false" customHeight="true" outlineLevel="0" collapsed="false">
      <c r="A6" s="31" t="s">
        <v>28</v>
      </c>
      <c r="B6" s="27" t="s">
        <v>29</v>
      </c>
      <c r="C6" s="28"/>
      <c r="D6" s="29" t="n">
        <v>1866</v>
      </c>
      <c r="E6" s="29" t="n">
        <v>19396</v>
      </c>
      <c r="F6" s="29" t="n">
        <v>1687491.17</v>
      </c>
      <c r="G6" s="29" t="n">
        <v>0</v>
      </c>
      <c r="H6" s="29" t="n">
        <v>43</v>
      </c>
      <c r="I6" s="29" t="n">
        <v>610</v>
      </c>
      <c r="J6" s="29" t="n">
        <v>23751</v>
      </c>
      <c r="K6" s="29" t="n">
        <v>0</v>
      </c>
      <c r="L6" s="29" t="n">
        <v>128</v>
      </c>
      <c r="M6" s="29" t="n">
        <v>1078</v>
      </c>
      <c r="N6" s="29" t="n">
        <v>88724</v>
      </c>
      <c r="O6" s="29" t="n">
        <v>0</v>
      </c>
      <c r="P6" s="29" t="n">
        <v>254</v>
      </c>
      <c r="Q6" s="29" t="n">
        <v>1899</v>
      </c>
      <c r="R6" s="29" t="n">
        <v>96951</v>
      </c>
      <c r="S6" s="29" t="n">
        <v>0</v>
      </c>
      <c r="T6" s="29" t="n">
        <v>350</v>
      </c>
      <c r="U6" s="29" t="n">
        <v>3131</v>
      </c>
      <c r="V6" s="29" t="n">
        <v>170544</v>
      </c>
      <c r="W6" s="29" t="n">
        <v>0</v>
      </c>
      <c r="X6" s="29" t="n">
        <v>435</v>
      </c>
      <c r="Y6" s="29" t="n">
        <v>4529</v>
      </c>
      <c r="Z6" s="29" t="n">
        <v>481694</v>
      </c>
      <c r="AA6" s="29" t="n">
        <v>0</v>
      </c>
      <c r="AB6" s="30" t="s">
        <v>28</v>
      </c>
      <c r="AC6" s="31" t="s">
        <v>28</v>
      </c>
      <c r="AD6" s="27" t="s">
        <v>29</v>
      </c>
      <c r="AE6" s="28"/>
      <c r="AF6" s="29" t="n">
        <v>354</v>
      </c>
      <c r="AG6" s="29" t="n">
        <f aca="false">AG7+AG9+AG12+AG15+AG20+AG25</f>
        <v>3888</v>
      </c>
      <c r="AH6" s="29" t="n">
        <v>402983</v>
      </c>
      <c r="AI6" s="29" t="n">
        <f aca="false">AI7+AI9+AI12+AI15+AI20+AI25</f>
        <v>0</v>
      </c>
      <c r="AJ6" s="29" t="n">
        <v>136</v>
      </c>
      <c r="AK6" s="29" t="n">
        <v>2177</v>
      </c>
      <c r="AL6" s="29" t="n">
        <v>240880</v>
      </c>
      <c r="AM6" s="29" t="n">
        <v>0</v>
      </c>
      <c r="AN6" s="29" t="n">
        <v>61</v>
      </c>
      <c r="AO6" s="29" t="n">
        <v>590</v>
      </c>
      <c r="AP6" s="29" t="n">
        <v>52739</v>
      </c>
      <c r="AQ6" s="29" t="n">
        <v>0</v>
      </c>
      <c r="AR6" s="29" t="n">
        <v>52</v>
      </c>
      <c r="AS6" s="29" t="n">
        <v>607</v>
      </c>
      <c r="AT6" s="29" t="n">
        <v>56960</v>
      </c>
      <c r="AU6" s="29" t="n">
        <v>0</v>
      </c>
      <c r="AV6" s="29" t="n">
        <v>46</v>
      </c>
      <c r="AW6" s="29" t="n">
        <v>860</v>
      </c>
      <c r="AX6" s="29" t="n">
        <v>72251</v>
      </c>
      <c r="AY6" s="29" t="n">
        <v>0</v>
      </c>
      <c r="AZ6" s="29" t="n">
        <v>7</v>
      </c>
      <c r="BA6" s="29" t="n">
        <v>27</v>
      </c>
      <c r="BB6" s="29" t="n">
        <v>14</v>
      </c>
      <c r="BC6" s="29" t="n">
        <v>0</v>
      </c>
      <c r="BD6" s="30" t="s">
        <v>28</v>
      </c>
    </row>
    <row r="7" s="26" customFormat="true" ht="16.5" hidden="false" customHeight="true" outlineLevel="0" collapsed="false">
      <c r="A7" s="32" t="n">
        <v>49</v>
      </c>
      <c r="B7" s="27" t="s">
        <v>30</v>
      </c>
      <c r="C7" s="28"/>
      <c r="D7" s="29" t="n">
        <v>8</v>
      </c>
      <c r="E7" s="29" t="n">
        <v>90</v>
      </c>
      <c r="F7" s="29" t="n">
        <v>7695.58</v>
      </c>
      <c r="G7" s="29" t="n">
        <v>0</v>
      </c>
      <c r="H7" s="29" t="n">
        <v>2</v>
      </c>
      <c r="I7" s="29" t="n">
        <v>35</v>
      </c>
      <c r="J7" s="33" t="s">
        <v>31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1</v>
      </c>
      <c r="Q7" s="29" t="n">
        <v>5</v>
      </c>
      <c r="R7" s="33" t="s">
        <v>31</v>
      </c>
      <c r="S7" s="29" t="n">
        <v>0</v>
      </c>
      <c r="T7" s="29" t="n">
        <v>1</v>
      </c>
      <c r="U7" s="29" t="n">
        <v>6</v>
      </c>
      <c r="V7" s="33" t="s">
        <v>31</v>
      </c>
      <c r="W7" s="29" t="n">
        <v>0</v>
      </c>
      <c r="X7" s="29" t="n">
        <v>1</v>
      </c>
      <c r="Y7" s="29" t="n">
        <v>9</v>
      </c>
      <c r="Z7" s="33" t="s">
        <v>31</v>
      </c>
      <c r="AA7" s="29" t="n">
        <v>0</v>
      </c>
      <c r="AB7" s="34" t="n">
        <v>49</v>
      </c>
      <c r="AC7" s="32" t="n">
        <v>49</v>
      </c>
      <c r="AD7" s="27" t="s">
        <v>30</v>
      </c>
      <c r="AE7" s="28"/>
      <c r="AF7" s="29" t="n">
        <v>2</v>
      </c>
      <c r="AG7" s="29" t="n">
        <v>7</v>
      </c>
      <c r="AH7" s="33" t="s">
        <v>31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1</v>
      </c>
      <c r="AW7" s="29" t="n">
        <v>28</v>
      </c>
      <c r="AX7" s="33" t="s">
        <v>31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34" t="n">
        <v>49</v>
      </c>
    </row>
    <row r="8" s="26" customFormat="true" ht="10.5" hidden="false" customHeight="true" outlineLevel="0" collapsed="false">
      <c r="A8" s="35" t="n">
        <v>491</v>
      </c>
      <c r="B8" s="27" t="s">
        <v>30</v>
      </c>
      <c r="C8" s="28"/>
      <c r="D8" s="36" t="n">
        <v>8</v>
      </c>
      <c r="E8" s="36" t="n">
        <v>90</v>
      </c>
      <c r="F8" s="36" t="n">
        <v>7695.58</v>
      </c>
      <c r="G8" s="36" t="n">
        <v>0</v>
      </c>
      <c r="H8" s="36" t="n">
        <v>2</v>
      </c>
      <c r="I8" s="36" t="n">
        <v>35</v>
      </c>
      <c r="J8" s="37" t="s">
        <v>31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1</v>
      </c>
      <c r="Q8" s="36" t="n">
        <v>5</v>
      </c>
      <c r="R8" s="37" t="s">
        <v>31</v>
      </c>
      <c r="S8" s="36" t="n">
        <v>0</v>
      </c>
      <c r="T8" s="36" t="n">
        <v>1</v>
      </c>
      <c r="U8" s="36" t="n">
        <v>6</v>
      </c>
      <c r="V8" s="37" t="s">
        <v>31</v>
      </c>
      <c r="W8" s="36" t="n">
        <v>0</v>
      </c>
      <c r="X8" s="36" t="n">
        <v>1</v>
      </c>
      <c r="Y8" s="36" t="n">
        <v>9</v>
      </c>
      <c r="Z8" s="37" t="s">
        <v>31</v>
      </c>
      <c r="AA8" s="36" t="n">
        <v>0</v>
      </c>
      <c r="AB8" s="38" t="n">
        <v>491</v>
      </c>
      <c r="AC8" s="35" t="n">
        <v>491</v>
      </c>
      <c r="AD8" s="27" t="s">
        <v>30</v>
      </c>
      <c r="AE8" s="28"/>
      <c r="AF8" s="36" t="n">
        <v>2</v>
      </c>
      <c r="AG8" s="36" t="n">
        <v>7</v>
      </c>
      <c r="AH8" s="37" t="s">
        <v>31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1</v>
      </c>
      <c r="AW8" s="36" t="n">
        <v>28</v>
      </c>
      <c r="AX8" s="37" t="s">
        <v>31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8" t="n">
        <v>491</v>
      </c>
    </row>
    <row r="9" s="26" customFormat="true" ht="16.5" hidden="false" customHeight="true" outlineLevel="0" collapsed="false">
      <c r="A9" s="32" t="n">
        <v>50</v>
      </c>
      <c r="B9" s="27" t="s">
        <v>32</v>
      </c>
      <c r="C9" s="28"/>
      <c r="D9" s="29" t="n">
        <v>72</v>
      </c>
      <c r="E9" s="29" t="n">
        <v>393</v>
      </c>
      <c r="F9" s="29" t="n">
        <v>10144.87</v>
      </c>
      <c r="G9" s="29" t="n">
        <v>0</v>
      </c>
      <c r="H9" s="29" t="n">
        <v>2</v>
      </c>
      <c r="I9" s="29" t="n">
        <v>10</v>
      </c>
      <c r="J9" s="33" t="s">
        <v>31</v>
      </c>
      <c r="K9" s="29" t="n">
        <v>0</v>
      </c>
      <c r="L9" s="29" t="n">
        <v>3</v>
      </c>
      <c r="M9" s="29" t="n">
        <v>27</v>
      </c>
      <c r="N9" s="29" t="n">
        <v>794</v>
      </c>
      <c r="O9" s="29" t="n">
        <v>0</v>
      </c>
      <c r="P9" s="29" t="n">
        <v>12</v>
      </c>
      <c r="Q9" s="29" t="n">
        <v>59</v>
      </c>
      <c r="R9" s="33" t="s">
        <v>31</v>
      </c>
      <c r="S9" s="29" t="n">
        <v>0</v>
      </c>
      <c r="T9" s="29" t="n">
        <v>3</v>
      </c>
      <c r="U9" s="29" t="n">
        <v>8</v>
      </c>
      <c r="V9" s="33" t="s">
        <v>31</v>
      </c>
      <c r="W9" s="29" t="n">
        <v>0</v>
      </c>
      <c r="X9" s="29" t="n">
        <v>17</v>
      </c>
      <c r="Y9" s="29" t="n">
        <v>97</v>
      </c>
      <c r="Z9" s="33" t="s">
        <v>31</v>
      </c>
      <c r="AA9" s="29" t="n">
        <v>0</v>
      </c>
      <c r="AB9" s="34" t="n">
        <v>50</v>
      </c>
      <c r="AC9" s="32" t="n">
        <v>50</v>
      </c>
      <c r="AD9" s="27" t="s">
        <v>32</v>
      </c>
      <c r="AE9" s="28"/>
      <c r="AF9" s="29" t="n">
        <v>19</v>
      </c>
      <c r="AG9" s="29" t="n">
        <v>102</v>
      </c>
      <c r="AH9" s="33" t="s">
        <v>31</v>
      </c>
      <c r="AI9" s="29" t="n">
        <v>0</v>
      </c>
      <c r="AJ9" s="29" t="n">
        <v>6</v>
      </c>
      <c r="AK9" s="29" t="n">
        <v>36</v>
      </c>
      <c r="AL9" s="29" t="n">
        <v>571</v>
      </c>
      <c r="AM9" s="29" t="n">
        <v>0</v>
      </c>
      <c r="AN9" s="29" t="n">
        <v>4</v>
      </c>
      <c r="AO9" s="29" t="n">
        <v>27</v>
      </c>
      <c r="AP9" s="29" t="n">
        <v>774</v>
      </c>
      <c r="AQ9" s="29" t="n">
        <v>0</v>
      </c>
      <c r="AR9" s="29" t="n">
        <v>1</v>
      </c>
      <c r="AS9" s="29" t="n">
        <v>4</v>
      </c>
      <c r="AT9" s="33" t="s">
        <v>31</v>
      </c>
      <c r="AU9" s="29" t="n">
        <v>0</v>
      </c>
      <c r="AV9" s="29" t="n">
        <v>3</v>
      </c>
      <c r="AW9" s="29" t="n">
        <v>20</v>
      </c>
      <c r="AX9" s="33" t="s">
        <v>31</v>
      </c>
      <c r="AY9" s="29" t="n">
        <v>0</v>
      </c>
      <c r="AZ9" s="29" t="n">
        <v>2</v>
      </c>
      <c r="BA9" s="29" t="n">
        <v>3</v>
      </c>
      <c r="BB9" s="33" t="s">
        <v>31</v>
      </c>
      <c r="BC9" s="29" t="n">
        <v>0</v>
      </c>
      <c r="BD9" s="34" t="n">
        <v>50</v>
      </c>
    </row>
    <row r="10" s="26" customFormat="true" ht="10.5" hidden="false" customHeight="true" outlineLevel="0" collapsed="false">
      <c r="A10" s="35" t="n">
        <v>501</v>
      </c>
      <c r="B10" s="27" t="s">
        <v>33</v>
      </c>
      <c r="C10" s="39" t="s">
        <v>34</v>
      </c>
      <c r="D10" s="36" t="n">
        <v>1</v>
      </c>
      <c r="E10" s="36" t="n">
        <v>3</v>
      </c>
      <c r="F10" s="37" t="s">
        <v>3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/>
      <c r="X10" s="36" t="n">
        <v>1</v>
      </c>
      <c r="Y10" s="36" t="n">
        <v>3</v>
      </c>
      <c r="Z10" s="37" t="s">
        <v>31</v>
      </c>
      <c r="AA10" s="36" t="n">
        <v>0</v>
      </c>
      <c r="AB10" s="38" t="n">
        <v>501</v>
      </c>
      <c r="AC10" s="35" t="n">
        <v>501</v>
      </c>
      <c r="AD10" s="27" t="s">
        <v>33</v>
      </c>
      <c r="AE10" s="39" t="s">
        <v>34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8" t="n">
        <v>501</v>
      </c>
    </row>
    <row r="11" s="26" customFormat="true" ht="10.5" hidden="false" customHeight="true" outlineLevel="0" collapsed="false">
      <c r="A11" s="35" t="n">
        <v>502</v>
      </c>
      <c r="B11" s="27" t="s">
        <v>35</v>
      </c>
      <c r="C11" s="28"/>
      <c r="D11" s="36" t="n">
        <v>71</v>
      </c>
      <c r="E11" s="36" t="n">
        <v>390</v>
      </c>
      <c r="F11" s="37" t="s">
        <v>31</v>
      </c>
      <c r="G11" s="36" t="n">
        <v>0</v>
      </c>
      <c r="H11" s="36" t="n">
        <v>2</v>
      </c>
      <c r="I11" s="36" t="n">
        <v>10</v>
      </c>
      <c r="J11" s="37" t="s">
        <v>31</v>
      </c>
      <c r="K11" s="36" t="n">
        <v>0</v>
      </c>
      <c r="L11" s="36" t="n">
        <v>3</v>
      </c>
      <c r="M11" s="36" t="n">
        <v>27</v>
      </c>
      <c r="N11" s="36" t="n">
        <v>794</v>
      </c>
      <c r="O11" s="36" t="n">
        <v>0</v>
      </c>
      <c r="P11" s="36" t="n">
        <v>12</v>
      </c>
      <c r="Q11" s="36" t="n">
        <v>59</v>
      </c>
      <c r="R11" s="37" t="s">
        <v>31</v>
      </c>
      <c r="S11" s="36" t="n">
        <v>0</v>
      </c>
      <c r="T11" s="36" t="n">
        <v>3</v>
      </c>
      <c r="U11" s="36" t="n">
        <v>8</v>
      </c>
      <c r="V11" s="37" t="s">
        <v>31</v>
      </c>
      <c r="W11" s="36" t="n">
        <v>0</v>
      </c>
      <c r="X11" s="36" t="n">
        <v>16</v>
      </c>
      <c r="Y11" s="36" t="n">
        <v>94</v>
      </c>
      <c r="Z11" s="36" t="n">
        <v>2178</v>
      </c>
      <c r="AA11" s="36" t="n">
        <v>0</v>
      </c>
      <c r="AB11" s="38" t="n">
        <v>502</v>
      </c>
      <c r="AC11" s="35" t="n">
        <v>502</v>
      </c>
      <c r="AD11" s="27" t="s">
        <v>35</v>
      </c>
      <c r="AE11" s="28"/>
      <c r="AF11" s="36" t="n">
        <v>19</v>
      </c>
      <c r="AG11" s="36" t="n">
        <v>102</v>
      </c>
      <c r="AH11" s="37" t="s">
        <v>31</v>
      </c>
      <c r="AI11" s="36" t="n">
        <v>0</v>
      </c>
      <c r="AJ11" s="36" t="n">
        <v>6</v>
      </c>
      <c r="AK11" s="36" t="n">
        <v>36</v>
      </c>
      <c r="AL11" s="36" t="n">
        <v>571</v>
      </c>
      <c r="AM11" s="36" t="n">
        <v>0</v>
      </c>
      <c r="AN11" s="36" t="n">
        <v>4</v>
      </c>
      <c r="AO11" s="36" t="n">
        <v>27</v>
      </c>
      <c r="AP11" s="36" t="n">
        <v>774</v>
      </c>
      <c r="AQ11" s="36" t="n">
        <v>0</v>
      </c>
      <c r="AR11" s="36" t="n">
        <v>1</v>
      </c>
      <c r="AS11" s="36" t="n">
        <v>4</v>
      </c>
      <c r="AT11" s="37" t="s">
        <v>31</v>
      </c>
      <c r="AU11" s="36" t="n">
        <v>0</v>
      </c>
      <c r="AV11" s="36" t="n">
        <v>3</v>
      </c>
      <c r="AW11" s="36" t="n">
        <v>20</v>
      </c>
      <c r="AX11" s="37" t="s">
        <v>31</v>
      </c>
      <c r="AY11" s="36" t="n">
        <v>0</v>
      </c>
      <c r="AZ11" s="36" t="n">
        <v>2</v>
      </c>
      <c r="BA11" s="36" t="n">
        <v>3</v>
      </c>
      <c r="BB11" s="37" t="s">
        <v>31</v>
      </c>
      <c r="BC11" s="36" t="n">
        <v>0</v>
      </c>
      <c r="BD11" s="38" t="n">
        <v>502</v>
      </c>
    </row>
    <row r="12" s="26" customFormat="true" ht="16.5" hidden="false" customHeight="true" outlineLevel="0" collapsed="false">
      <c r="A12" s="32" t="n">
        <v>51</v>
      </c>
      <c r="B12" s="27" t="s">
        <v>36</v>
      </c>
      <c r="C12" s="28"/>
      <c r="D12" s="29" t="n">
        <v>479</v>
      </c>
      <c r="E12" s="29" t="n">
        <v>5815</v>
      </c>
      <c r="F12" s="29" t="n">
        <v>464700.97</v>
      </c>
      <c r="G12" s="29" t="n">
        <v>0</v>
      </c>
      <c r="H12" s="29" t="n">
        <v>8</v>
      </c>
      <c r="I12" s="29" t="n">
        <v>98</v>
      </c>
      <c r="J12" s="29" t="n">
        <v>5282</v>
      </c>
      <c r="K12" s="29" t="n">
        <v>0</v>
      </c>
      <c r="L12" s="29" t="n">
        <v>38</v>
      </c>
      <c r="M12" s="29" t="n">
        <v>281</v>
      </c>
      <c r="N12" s="29" t="n">
        <v>23322</v>
      </c>
      <c r="O12" s="29" t="n">
        <v>0</v>
      </c>
      <c r="P12" s="29" t="n">
        <v>63</v>
      </c>
      <c r="Q12" s="29" t="n">
        <v>615</v>
      </c>
      <c r="R12" s="29" t="n">
        <v>46698</v>
      </c>
      <c r="S12" s="29" t="n">
        <v>0</v>
      </c>
      <c r="T12" s="29" t="n">
        <v>84</v>
      </c>
      <c r="U12" s="29" t="n">
        <v>824</v>
      </c>
      <c r="V12" s="29" t="n">
        <v>52102</v>
      </c>
      <c r="W12" s="29" t="n">
        <v>0</v>
      </c>
      <c r="X12" s="29" t="n">
        <v>165</v>
      </c>
      <c r="Y12" s="29" t="n">
        <v>2331</v>
      </c>
      <c r="Z12" s="29" t="n">
        <v>199831</v>
      </c>
      <c r="AA12" s="29" t="n">
        <v>0</v>
      </c>
      <c r="AB12" s="34" t="n">
        <v>51</v>
      </c>
      <c r="AC12" s="32" t="n">
        <v>51</v>
      </c>
      <c r="AD12" s="27" t="s">
        <v>36</v>
      </c>
      <c r="AE12" s="28"/>
      <c r="AF12" s="29" t="n">
        <v>61</v>
      </c>
      <c r="AG12" s="29" t="n">
        <v>745</v>
      </c>
      <c r="AH12" s="29" t="n">
        <v>91562</v>
      </c>
      <c r="AI12" s="29" t="n">
        <v>0</v>
      </c>
      <c r="AJ12" s="29" t="n">
        <v>26</v>
      </c>
      <c r="AK12" s="29" t="n">
        <v>256</v>
      </c>
      <c r="AL12" s="29" t="n">
        <v>13467</v>
      </c>
      <c r="AM12" s="29" t="n">
        <v>0</v>
      </c>
      <c r="AN12" s="29" t="n">
        <v>12</v>
      </c>
      <c r="AO12" s="29" t="n">
        <v>56</v>
      </c>
      <c r="AP12" s="29" t="n">
        <v>9641</v>
      </c>
      <c r="AQ12" s="29" t="n">
        <v>0</v>
      </c>
      <c r="AR12" s="29" t="n">
        <v>12</v>
      </c>
      <c r="AS12" s="29" t="n">
        <v>178</v>
      </c>
      <c r="AT12" s="29" t="n">
        <v>15950</v>
      </c>
      <c r="AU12" s="29" t="n">
        <v>0</v>
      </c>
      <c r="AV12" s="29" t="n">
        <v>10</v>
      </c>
      <c r="AW12" s="29" t="n">
        <v>431</v>
      </c>
      <c r="AX12" s="29" t="n">
        <v>6847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34" t="n">
        <v>51</v>
      </c>
    </row>
    <row r="13" s="26" customFormat="true" ht="10.5" hidden="false" customHeight="true" outlineLevel="0" collapsed="false">
      <c r="A13" s="35" t="n">
        <v>511</v>
      </c>
      <c r="B13" s="27" t="s">
        <v>37</v>
      </c>
      <c r="C13" s="28"/>
      <c r="D13" s="36" t="n">
        <v>254</v>
      </c>
      <c r="E13" s="36" t="n">
        <v>3029</v>
      </c>
      <c r="F13" s="36" t="n">
        <v>278899.36</v>
      </c>
      <c r="G13" s="36" t="n">
        <v>0</v>
      </c>
      <c r="H13" s="36" t="n">
        <v>2</v>
      </c>
      <c r="I13" s="36" t="n">
        <v>14</v>
      </c>
      <c r="J13" s="37" t="s">
        <v>31</v>
      </c>
      <c r="K13" s="36" t="n">
        <v>0</v>
      </c>
      <c r="L13" s="36" t="n">
        <v>16</v>
      </c>
      <c r="M13" s="36" t="n">
        <v>92</v>
      </c>
      <c r="N13" s="37" t="s">
        <v>31</v>
      </c>
      <c r="O13" s="36" t="n">
        <v>0</v>
      </c>
      <c r="P13" s="36" t="n">
        <v>30</v>
      </c>
      <c r="Q13" s="36" t="n">
        <v>329</v>
      </c>
      <c r="R13" s="36" t="n">
        <v>29993</v>
      </c>
      <c r="S13" s="36" t="n">
        <v>0</v>
      </c>
      <c r="T13" s="36" t="n">
        <v>34</v>
      </c>
      <c r="U13" s="36" t="n">
        <v>317</v>
      </c>
      <c r="V13" s="36" t="n">
        <v>30686</v>
      </c>
      <c r="W13" s="36" t="n">
        <v>0</v>
      </c>
      <c r="X13" s="36" t="n">
        <v>105</v>
      </c>
      <c r="Y13" s="36" t="n">
        <v>1571</v>
      </c>
      <c r="Z13" s="36" t="n">
        <v>154045</v>
      </c>
      <c r="AA13" s="36" t="n">
        <v>0</v>
      </c>
      <c r="AB13" s="38" t="n">
        <v>511</v>
      </c>
      <c r="AC13" s="35" t="n">
        <v>511</v>
      </c>
      <c r="AD13" s="27" t="s">
        <v>37</v>
      </c>
      <c r="AE13" s="28"/>
      <c r="AF13" s="36" t="n">
        <v>38</v>
      </c>
      <c r="AG13" s="36" t="n">
        <v>480</v>
      </c>
      <c r="AH13" s="36" t="n">
        <v>39213</v>
      </c>
      <c r="AI13" s="36" t="n">
        <v>0</v>
      </c>
      <c r="AJ13" s="36" t="n">
        <v>14</v>
      </c>
      <c r="AK13" s="36" t="n">
        <v>123</v>
      </c>
      <c r="AL13" s="36" t="n">
        <v>8277</v>
      </c>
      <c r="AM13" s="36" t="n">
        <v>0</v>
      </c>
      <c r="AN13" s="36" t="n">
        <v>7</v>
      </c>
      <c r="AO13" s="36" t="n">
        <v>32</v>
      </c>
      <c r="AP13" s="36" t="n">
        <v>2545</v>
      </c>
      <c r="AQ13" s="36" t="n">
        <v>0</v>
      </c>
      <c r="AR13" s="36" t="n">
        <v>4</v>
      </c>
      <c r="AS13" s="36" t="n">
        <v>58</v>
      </c>
      <c r="AT13" s="36" t="n">
        <v>5955</v>
      </c>
      <c r="AU13" s="36" t="n">
        <v>0</v>
      </c>
      <c r="AV13" s="36" t="n">
        <v>4</v>
      </c>
      <c r="AW13" s="36" t="n">
        <v>13</v>
      </c>
      <c r="AX13" s="36" t="n">
        <v>338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8" t="n">
        <v>511</v>
      </c>
    </row>
    <row r="14" s="26" customFormat="true" ht="10.5" hidden="false" customHeight="true" outlineLevel="0" collapsed="false">
      <c r="A14" s="35" t="n">
        <v>512</v>
      </c>
      <c r="B14" s="27" t="s">
        <v>38</v>
      </c>
      <c r="C14" s="28"/>
      <c r="D14" s="36" t="n">
        <v>225</v>
      </c>
      <c r="E14" s="36" t="n">
        <v>2786</v>
      </c>
      <c r="F14" s="36" t="n">
        <v>185801.61</v>
      </c>
      <c r="G14" s="36" t="n">
        <v>0</v>
      </c>
      <c r="H14" s="36" t="n">
        <v>6</v>
      </c>
      <c r="I14" s="36" t="n">
        <v>84</v>
      </c>
      <c r="J14" s="37" t="s">
        <v>31</v>
      </c>
      <c r="K14" s="36" t="n">
        <v>0</v>
      </c>
      <c r="L14" s="36" t="n">
        <v>22</v>
      </c>
      <c r="M14" s="36" t="n">
        <v>189</v>
      </c>
      <c r="N14" s="37" t="s">
        <v>31</v>
      </c>
      <c r="O14" s="36" t="n">
        <v>0</v>
      </c>
      <c r="P14" s="36" t="n">
        <v>33</v>
      </c>
      <c r="Q14" s="36" t="n">
        <v>286</v>
      </c>
      <c r="R14" s="36" t="n">
        <v>16705</v>
      </c>
      <c r="S14" s="36" t="n">
        <v>0</v>
      </c>
      <c r="T14" s="36" t="n">
        <v>50</v>
      </c>
      <c r="U14" s="36" t="n">
        <v>507</v>
      </c>
      <c r="V14" s="36" t="n">
        <v>21415</v>
      </c>
      <c r="W14" s="36" t="n">
        <v>0</v>
      </c>
      <c r="X14" s="36" t="n">
        <v>60</v>
      </c>
      <c r="Y14" s="36" t="n">
        <v>760</v>
      </c>
      <c r="Z14" s="36" t="n">
        <v>45787</v>
      </c>
      <c r="AA14" s="36" t="n">
        <v>0</v>
      </c>
      <c r="AB14" s="38" t="n">
        <v>512</v>
      </c>
      <c r="AC14" s="35" t="n">
        <v>512</v>
      </c>
      <c r="AD14" s="27" t="s">
        <v>38</v>
      </c>
      <c r="AE14" s="28"/>
      <c r="AF14" s="36" t="n">
        <v>23</v>
      </c>
      <c r="AG14" s="36" t="n">
        <v>265</v>
      </c>
      <c r="AH14" s="36" t="n">
        <v>52348</v>
      </c>
      <c r="AI14" s="36" t="n">
        <v>0</v>
      </c>
      <c r="AJ14" s="36" t="n">
        <v>12</v>
      </c>
      <c r="AK14" s="36" t="n">
        <v>133</v>
      </c>
      <c r="AL14" s="36" t="n">
        <v>5190</v>
      </c>
      <c r="AM14" s="36" t="n">
        <v>0</v>
      </c>
      <c r="AN14" s="36" t="n">
        <v>5</v>
      </c>
      <c r="AO14" s="36" t="n">
        <v>24</v>
      </c>
      <c r="AP14" s="36" t="n">
        <v>7096</v>
      </c>
      <c r="AQ14" s="36" t="n">
        <v>0</v>
      </c>
      <c r="AR14" s="36" t="n">
        <v>8</v>
      </c>
      <c r="AS14" s="36" t="n">
        <v>120</v>
      </c>
      <c r="AT14" s="36" t="n">
        <v>9995</v>
      </c>
      <c r="AU14" s="36" t="n">
        <v>0</v>
      </c>
      <c r="AV14" s="36" t="n">
        <v>6</v>
      </c>
      <c r="AW14" s="36" t="n">
        <v>418</v>
      </c>
      <c r="AX14" s="36" t="n">
        <v>6509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8" t="n">
        <v>512</v>
      </c>
    </row>
    <row r="15" s="26" customFormat="true" ht="16.5" hidden="false" customHeight="true" outlineLevel="0" collapsed="false">
      <c r="A15" s="32" t="n">
        <v>52</v>
      </c>
      <c r="B15" s="40" t="s">
        <v>39</v>
      </c>
      <c r="C15" s="28"/>
      <c r="D15" s="29" t="n">
        <v>477</v>
      </c>
      <c r="E15" s="29" t="n">
        <v>3719</v>
      </c>
      <c r="F15" s="29" t="n">
        <v>226811.82</v>
      </c>
      <c r="G15" s="29" t="n">
        <v>0</v>
      </c>
      <c r="H15" s="29" t="n">
        <v>15</v>
      </c>
      <c r="I15" s="29" t="n">
        <v>283</v>
      </c>
      <c r="J15" s="29" t="n">
        <v>7309</v>
      </c>
      <c r="K15" s="29" t="n">
        <v>0</v>
      </c>
      <c r="L15" s="29" t="n">
        <v>54</v>
      </c>
      <c r="M15" s="29" t="n">
        <v>401</v>
      </c>
      <c r="N15" s="29" t="n">
        <v>19869</v>
      </c>
      <c r="O15" s="29" t="n">
        <v>0</v>
      </c>
      <c r="P15" s="29" t="n">
        <v>105</v>
      </c>
      <c r="Q15" s="29" t="n">
        <v>643</v>
      </c>
      <c r="R15" s="29" t="n">
        <v>23463</v>
      </c>
      <c r="S15" s="29" t="n">
        <v>0</v>
      </c>
      <c r="T15" s="29" t="n">
        <v>108</v>
      </c>
      <c r="U15" s="29" t="n">
        <v>809</v>
      </c>
      <c r="V15" s="29" t="n">
        <v>45576</v>
      </c>
      <c r="W15" s="29" t="n">
        <v>0</v>
      </c>
      <c r="X15" s="29" t="n">
        <v>78</v>
      </c>
      <c r="Y15" s="29" t="n">
        <v>592</v>
      </c>
      <c r="Z15" s="29" t="n">
        <v>41806</v>
      </c>
      <c r="AA15" s="29" t="n">
        <v>0</v>
      </c>
      <c r="AB15" s="34" t="n">
        <v>52</v>
      </c>
      <c r="AC15" s="32" t="n">
        <v>52</v>
      </c>
      <c r="AD15" s="40" t="s">
        <v>39</v>
      </c>
      <c r="AE15" s="28"/>
      <c r="AF15" s="29" t="n">
        <v>65</v>
      </c>
      <c r="AG15" s="29" t="n">
        <v>515</v>
      </c>
      <c r="AH15" s="29" t="n">
        <v>31845</v>
      </c>
      <c r="AI15" s="29" t="n">
        <v>0</v>
      </c>
      <c r="AJ15" s="29" t="n">
        <v>20</v>
      </c>
      <c r="AK15" s="29" t="n">
        <v>142</v>
      </c>
      <c r="AL15" s="29" t="n">
        <v>11143</v>
      </c>
      <c r="AM15" s="29" t="n">
        <v>0</v>
      </c>
      <c r="AN15" s="29" t="n">
        <v>12</v>
      </c>
      <c r="AO15" s="29" t="n">
        <v>76</v>
      </c>
      <c r="AP15" s="29" t="n">
        <v>7503</v>
      </c>
      <c r="AQ15" s="29" t="n">
        <v>0</v>
      </c>
      <c r="AR15" s="29" t="n">
        <v>9</v>
      </c>
      <c r="AS15" s="29" t="n">
        <v>83</v>
      </c>
      <c r="AT15" s="33" t="s">
        <v>31</v>
      </c>
      <c r="AU15" s="29" t="n">
        <v>0</v>
      </c>
      <c r="AV15" s="29" t="n">
        <v>9</v>
      </c>
      <c r="AW15" s="29" t="n">
        <v>159</v>
      </c>
      <c r="AX15" s="29" t="n">
        <v>21328</v>
      </c>
      <c r="AY15" s="29" t="n">
        <v>0</v>
      </c>
      <c r="AZ15" s="29" t="n">
        <v>2</v>
      </c>
      <c r="BA15" s="29" t="n">
        <v>16</v>
      </c>
      <c r="BB15" s="33" t="s">
        <v>31</v>
      </c>
      <c r="BC15" s="29" t="n">
        <v>0</v>
      </c>
      <c r="BD15" s="34" t="n">
        <v>52</v>
      </c>
    </row>
    <row r="16" s="26" customFormat="true" ht="10.5" hidden="false" customHeight="true" outlineLevel="0" collapsed="false">
      <c r="A16" s="35" t="n">
        <v>521</v>
      </c>
      <c r="B16" s="27" t="s">
        <v>40</v>
      </c>
      <c r="C16" s="28"/>
      <c r="D16" s="36" t="n">
        <v>209</v>
      </c>
      <c r="E16" s="36" t="n">
        <v>1498</v>
      </c>
      <c r="F16" s="36" t="n">
        <v>67845.29</v>
      </c>
      <c r="G16" s="36" t="n">
        <v>0</v>
      </c>
      <c r="H16" s="36" t="n">
        <v>9</v>
      </c>
      <c r="I16" s="36" t="n">
        <v>194</v>
      </c>
      <c r="J16" s="36" t="n">
        <v>3813</v>
      </c>
      <c r="K16" s="36" t="n">
        <v>0</v>
      </c>
      <c r="L16" s="36" t="n">
        <v>31</v>
      </c>
      <c r="M16" s="36" t="n">
        <v>168</v>
      </c>
      <c r="N16" s="36" t="n">
        <v>6248</v>
      </c>
      <c r="O16" s="36" t="n">
        <v>0</v>
      </c>
      <c r="P16" s="36" t="n">
        <v>51</v>
      </c>
      <c r="Q16" s="36" t="n">
        <v>333</v>
      </c>
      <c r="R16" s="36" t="n">
        <v>12348</v>
      </c>
      <c r="S16" s="36" t="n">
        <v>0</v>
      </c>
      <c r="T16" s="36" t="n">
        <v>49</v>
      </c>
      <c r="U16" s="36" t="n">
        <v>348</v>
      </c>
      <c r="V16" s="36" t="n">
        <v>16962</v>
      </c>
      <c r="W16" s="36" t="n">
        <v>0</v>
      </c>
      <c r="X16" s="36" t="n">
        <v>33</v>
      </c>
      <c r="Y16" s="36" t="n">
        <v>198</v>
      </c>
      <c r="Z16" s="36" t="n">
        <v>8509</v>
      </c>
      <c r="AA16" s="36" t="n">
        <v>0</v>
      </c>
      <c r="AB16" s="38" t="n">
        <v>521</v>
      </c>
      <c r="AC16" s="35" t="n">
        <v>521</v>
      </c>
      <c r="AD16" s="27" t="s">
        <v>40</v>
      </c>
      <c r="AE16" s="28"/>
      <c r="AF16" s="36" t="n">
        <v>17</v>
      </c>
      <c r="AG16" s="36" t="n">
        <v>145</v>
      </c>
      <c r="AH16" s="36" t="n">
        <v>7628</v>
      </c>
      <c r="AI16" s="36" t="n">
        <v>0</v>
      </c>
      <c r="AJ16" s="36" t="n">
        <v>12</v>
      </c>
      <c r="AK16" s="36" t="n">
        <v>74</v>
      </c>
      <c r="AL16" s="36" t="n">
        <v>9479</v>
      </c>
      <c r="AM16" s="36" t="n">
        <v>0</v>
      </c>
      <c r="AN16" s="36" t="n">
        <v>2</v>
      </c>
      <c r="AO16" s="36" t="n">
        <v>13</v>
      </c>
      <c r="AP16" s="37" t="s">
        <v>31</v>
      </c>
      <c r="AQ16" s="36" t="n">
        <v>0</v>
      </c>
      <c r="AR16" s="36" t="n">
        <v>3</v>
      </c>
      <c r="AS16" s="36" t="n">
        <v>10</v>
      </c>
      <c r="AT16" s="36" t="n">
        <v>440</v>
      </c>
      <c r="AU16" s="36" t="n">
        <v>0</v>
      </c>
      <c r="AV16" s="36" t="n">
        <v>1</v>
      </c>
      <c r="AW16" s="36" t="n">
        <v>4</v>
      </c>
      <c r="AX16" s="37" t="s">
        <v>31</v>
      </c>
      <c r="AY16" s="36" t="n">
        <v>0</v>
      </c>
      <c r="AZ16" s="36" t="n">
        <v>1</v>
      </c>
      <c r="BA16" s="36" t="n">
        <v>11</v>
      </c>
      <c r="BB16" s="37" t="s">
        <v>31</v>
      </c>
      <c r="BC16" s="36" t="n">
        <v>0</v>
      </c>
      <c r="BD16" s="38" t="n">
        <v>521</v>
      </c>
    </row>
    <row r="17" s="26" customFormat="true" ht="10.5" hidden="false" customHeight="true" outlineLevel="0" collapsed="false">
      <c r="A17" s="35" t="n">
        <v>522</v>
      </c>
      <c r="B17" s="27" t="s">
        <v>41</v>
      </c>
      <c r="C17" s="28"/>
      <c r="D17" s="36" t="n">
        <v>75</v>
      </c>
      <c r="E17" s="36" t="n">
        <v>645</v>
      </c>
      <c r="F17" s="36" t="n">
        <v>58607.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4</v>
      </c>
      <c r="M17" s="36" t="n">
        <v>20</v>
      </c>
      <c r="N17" s="36" t="n">
        <v>938</v>
      </c>
      <c r="O17" s="36" t="n">
        <v>0</v>
      </c>
      <c r="P17" s="36" t="n">
        <v>7</v>
      </c>
      <c r="Q17" s="36" t="n">
        <v>79</v>
      </c>
      <c r="R17" s="36" t="n">
        <v>4030</v>
      </c>
      <c r="S17" s="36" t="n">
        <v>0</v>
      </c>
      <c r="T17" s="36" t="n">
        <v>18</v>
      </c>
      <c r="U17" s="36" t="n">
        <v>123</v>
      </c>
      <c r="V17" s="36" t="n">
        <v>8756</v>
      </c>
      <c r="W17" s="36" t="n">
        <v>0</v>
      </c>
      <c r="X17" s="36" t="n">
        <v>16</v>
      </c>
      <c r="Y17" s="36" t="n">
        <v>186</v>
      </c>
      <c r="Z17" s="36" t="n">
        <v>8145</v>
      </c>
      <c r="AA17" s="36" t="n">
        <v>0</v>
      </c>
      <c r="AB17" s="38" t="n">
        <v>522</v>
      </c>
      <c r="AC17" s="35" t="n">
        <v>522</v>
      </c>
      <c r="AD17" s="27" t="s">
        <v>41</v>
      </c>
      <c r="AE17" s="28"/>
      <c r="AF17" s="36" t="n">
        <v>17</v>
      </c>
      <c r="AG17" s="36" t="n">
        <v>109</v>
      </c>
      <c r="AH17" s="36" t="n">
        <v>7314</v>
      </c>
      <c r="AI17" s="36" t="n">
        <v>0</v>
      </c>
      <c r="AJ17" s="36" t="n">
        <v>4</v>
      </c>
      <c r="AK17" s="36" t="n">
        <v>17</v>
      </c>
      <c r="AL17" s="36" t="n">
        <v>729</v>
      </c>
      <c r="AM17" s="36" t="n">
        <v>0</v>
      </c>
      <c r="AN17" s="36" t="n">
        <v>2</v>
      </c>
      <c r="AO17" s="36" t="n">
        <v>25</v>
      </c>
      <c r="AP17" s="37" t="s">
        <v>31</v>
      </c>
      <c r="AQ17" s="36" t="n">
        <v>0</v>
      </c>
      <c r="AR17" s="36" t="n">
        <v>4</v>
      </c>
      <c r="AS17" s="36" t="n">
        <v>30</v>
      </c>
      <c r="AT17" s="36" t="n">
        <v>6886</v>
      </c>
      <c r="AU17" s="36" t="n">
        <v>0</v>
      </c>
      <c r="AV17" s="36" t="n">
        <v>3</v>
      </c>
      <c r="AW17" s="36" t="n">
        <v>56</v>
      </c>
      <c r="AX17" s="37" t="s">
        <v>31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8" t="n">
        <v>522</v>
      </c>
    </row>
    <row r="18" s="41" customFormat="true" ht="10.5" hidden="false" customHeight="true" outlineLevel="0" collapsed="false">
      <c r="A18" s="35" t="n">
        <v>523</v>
      </c>
      <c r="B18" s="27" t="s">
        <v>42</v>
      </c>
      <c r="C18" s="28"/>
      <c r="D18" s="36" t="n">
        <v>104</v>
      </c>
      <c r="E18" s="36" t="n">
        <v>1001</v>
      </c>
      <c r="F18" s="36" t="n">
        <v>84091.79</v>
      </c>
      <c r="G18" s="36" t="n">
        <v>0</v>
      </c>
      <c r="H18" s="36" t="n">
        <v>5</v>
      </c>
      <c r="I18" s="36" t="n">
        <v>85</v>
      </c>
      <c r="J18" s="37" t="s">
        <v>31</v>
      </c>
      <c r="K18" s="36" t="n">
        <v>0</v>
      </c>
      <c r="L18" s="36" t="n">
        <v>10</v>
      </c>
      <c r="M18" s="36" t="n">
        <v>167</v>
      </c>
      <c r="N18" s="36" t="n">
        <v>8154</v>
      </c>
      <c r="O18" s="36" t="n">
        <v>0</v>
      </c>
      <c r="P18" s="36" t="n">
        <v>20</v>
      </c>
      <c r="Q18" s="36" t="n">
        <v>140</v>
      </c>
      <c r="R18" s="36" t="n">
        <v>5910</v>
      </c>
      <c r="S18" s="36" t="n">
        <v>0</v>
      </c>
      <c r="T18" s="36" t="n">
        <v>24</v>
      </c>
      <c r="U18" s="36" t="n">
        <v>207</v>
      </c>
      <c r="V18" s="36" t="n">
        <v>15420</v>
      </c>
      <c r="W18" s="36" t="n">
        <v>0</v>
      </c>
      <c r="X18" s="36" t="n">
        <v>18</v>
      </c>
      <c r="Y18" s="36" t="n">
        <v>151</v>
      </c>
      <c r="Z18" s="36" t="n">
        <v>24600</v>
      </c>
      <c r="AA18" s="36" t="n">
        <v>0</v>
      </c>
      <c r="AB18" s="38" t="n">
        <v>523</v>
      </c>
      <c r="AC18" s="35" t="n">
        <v>523</v>
      </c>
      <c r="AD18" s="27" t="s">
        <v>42</v>
      </c>
      <c r="AE18" s="28"/>
      <c r="AF18" s="36" t="n">
        <v>18</v>
      </c>
      <c r="AG18" s="36" t="n">
        <v>169</v>
      </c>
      <c r="AH18" s="36" t="n">
        <v>13588</v>
      </c>
      <c r="AI18" s="36" t="n">
        <v>0</v>
      </c>
      <c r="AJ18" s="36" t="n">
        <v>1</v>
      </c>
      <c r="AK18" s="36" t="n">
        <v>1</v>
      </c>
      <c r="AL18" s="37" t="s">
        <v>31</v>
      </c>
      <c r="AM18" s="36" t="n">
        <v>0</v>
      </c>
      <c r="AN18" s="36" t="n">
        <v>5</v>
      </c>
      <c r="AO18" s="36" t="n">
        <v>24</v>
      </c>
      <c r="AP18" s="36" t="n">
        <v>2890</v>
      </c>
      <c r="AQ18" s="36" t="n">
        <v>0</v>
      </c>
      <c r="AR18" s="36" t="n">
        <v>2</v>
      </c>
      <c r="AS18" s="36" t="n">
        <v>43</v>
      </c>
      <c r="AT18" s="37" t="s">
        <v>31</v>
      </c>
      <c r="AU18" s="36" t="n">
        <v>0</v>
      </c>
      <c r="AV18" s="36" t="n">
        <v>1</v>
      </c>
      <c r="AW18" s="36" t="n">
        <v>14</v>
      </c>
      <c r="AX18" s="37" t="s">
        <v>31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523</v>
      </c>
    </row>
    <row r="19" s="41" customFormat="true" ht="10.5" hidden="false" customHeight="true" outlineLevel="0" collapsed="false">
      <c r="A19" s="35" t="n">
        <v>524</v>
      </c>
      <c r="B19" s="27" t="s">
        <v>43</v>
      </c>
      <c r="C19" s="28"/>
      <c r="D19" s="36" t="n">
        <v>89</v>
      </c>
      <c r="E19" s="36" t="n">
        <v>575</v>
      </c>
      <c r="F19" s="36" t="n">
        <v>16267.04</v>
      </c>
      <c r="G19" s="36" t="n">
        <v>0</v>
      </c>
      <c r="H19" s="36" t="n">
        <v>1</v>
      </c>
      <c r="I19" s="36" t="n">
        <v>4</v>
      </c>
      <c r="J19" s="37" t="s">
        <v>31</v>
      </c>
      <c r="K19" s="36" t="n">
        <v>0</v>
      </c>
      <c r="L19" s="36" t="n">
        <v>9</v>
      </c>
      <c r="M19" s="36" t="n">
        <v>46</v>
      </c>
      <c r="N19" s="36" t="n">
        <v>4530</v>
      </c>
      <c r="O19" s="36" t="n">
        <v>0</v>
      </c>
      <c r="P19" s="36" t="n">
        <v>27</v>
      </c>
      <c r="Q19" s="36" t="n">
        <v>91</v>
      </c>
      <c r="R19" s="36" t="n">
        <v>1175</v>
      </c>
      <c r="S19" s="36" t="n">
        <v>0</v>
      </c>
      <c r="T19" s="36" t="n">
        <v>17</v>
      </c>
      <c r="U19" s="36" t="n">
        <v>131</v>
      </c>
      <c r="V19" s="36" t="n">
        <v>4438</v>
      </c>
      <c r="W19" s="36" t="n">
        <v>0</v>
      </c>
      <c r="X19" s="36" t="n">
        <v>11</v>
      </c>
      <c r="Y19" s="36" t="n">
        <v>57</v>
      </c>
      <c r="Z19" s="36" t="n">
        <v>552</v>
      </c>
      <c r="AA19" s="36" t="n">
        <v>0</v>
      </c>
      <c r="AB19" s="38" t="n">
        <v>524</v>
      </c>
      <c r="AC19" s="35" t="n">
        <v>524</v>
      </c>
      <c r="AD19" s="27" t="s">
        <v>43</v>
      </c>
      <c r="AE19" s="28"/>
      <c r="AF19" s="36" t="n">
        <v>13</v>
      </c>
      <c r="AG19" s="36" t="n">
        <v>92</v>
      </c>
      <c r="AH19" s="36" t="n">
        <v>3315</v>
      </c>
      <c r="AI19" s="36" t="n">
        <v>0</v>
      </c>
      <c r="AJ19" s="36" t="n">
        <v>3</v>
      </c>
      <c r="AK19" s="36" t="n">
        <v>50</v>
      </c>
      <c r="AL19" s="37" t="s">
        <v>31</v>
      </c>
      <c r="AM19" s="36" t="n">
        <v>0</v>
      </c>
      <c r="AN19" s="36" t="n">
        <v>3</v>
      </c>
      <c r="AO19" s="36" t="n">
        <v>14</v>
      </c>
      <c r="AP19" s="36" t="n">
        <v>719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4</v>
      </c>
      <c r="AW19" s="36" t="n">
        <v>85</v>
      </c>
      <c r="AX19" s="36" t="n">
        <v>691</v>
      </c>
      <c r="AY19" s="36" t="n">
        <v>0</v>
      </c>
      <c r="AZ19" s="36" t="n">
        <v>1</v>
      </c>
      <c r="BA19" s="36" t="n">
        <v>5</v>
      </c>
      <c r="BB19" s="37" t="s">
        <v>31</v>
      </c>
      <c r="BC19" s="36" t="n">
        <v>0</v>
      </c>
      <c r="BD19" s="38" t="n">
        <v>524</v>
      </c>
    </row>
    <row r="20" s="41" customFormat="true" ht="16.5" hidden="false" customHeight="true" outlineLevel="0" collapsed="false">
      <c r="A20" s="32" t="n">
        <v>53</v>
      </c>
      <c r="B20" s="27" t="s">
        <v>44</v>
      </c>
      <c r="C20" s="28"/>
      <c r="D20" s="29" t="n">
        <v>473</v>
      </c>
      <c r="E20" s="29" t="n">
        <v>5787</v>
      </c>
      <c r="F20" s="29" t="n">
        <v>479799.01</v>
      </c>
      <c r="G20" s="29" t="n">
        <v>0</v>
      </c>
      <c r="H20" s="29" t="n">
        <v>6</v>
      </c>
      <c r="I20" s="29" t="n">
        <v>53</v>
      </c>
      <c r="J20" s="29" t="n">
        <v>2529</v>
      </c>
      <c r="K20" s="29" t="n">
        <v>0</v>
      </c>
      <c r="L20" s="29" t="n">
        <v>17</v>
      </c>
      <c r="M20" s="29" t="n">
        <v>219</v>
      </c>
      <c r="N20" s="29" t="n">
        <v>8334</v>
      </c>
      <c r="O20" s="29" t="n">
        <v>0</v>
      </c>
      <c r="P20" s="29" t="n">
        <v>35</v>
      </c>
      <c r="Q20" s="29" t="n">
        <v>327</v>
      </c>
      <c r="R20" s="29" t="n">
        <v>14522</v>
      </c>
      <c r="S20" s="29" t="n">
        <v>0</v>
      </c>
      <c r="T20" s="29" t="n">
        <v>84</v>
      </c>
      <c r="U20" s="29" t="n">
        <v>750</v>
      </c>
      <c r="V20" s="29" t="n">
        <v>47153</v>
      </c>
      <c r="W20" s="29" t="n">
        <v>0</v>
      </c>
      <c r="X20" s="29" t="n">
        <v>92</v>
      </c>
      <c r="Y20" s="29" t="n">
        <v>754</v>
      </c>
      <c r="Z20" s="29" t="n">
        <v>37590</v>
      </c>
      <c r="AA20" s="29" t="n">
        <v>0</v>
      </c>
      <c r="AB20" s="34" t="n">
        <v>53</v>
      </c>
      <c r="AC20" s="32" t="n">
        <v>53</v>
      </c>
      <c r="AD20" s="27" t="s">
        <v>44</v>
      </c>
      <c r="AE20" s="28"/>
      <c r="AF20" s="29" t="n">
        <v>124</v>
      </c>
      <c r="AG20" s="29" t="n">
        <v>1479</v>
      </c>
      <c r="AH20" s="29" t="n">
        <v>90474</v>
      </c>
      <c r="AI20" s="29" t="n">
        <v>0</v>
      </c>
      <c r="AJ20" s="29" t="n">
        <v>59</v>
      </c>
      <c r="AK20" s="29" t="n">
        <v>1573</v>
      </c>
      <c r="AL20" s="29" t="n">
        <v>205271</v>
      </c>
      <c r="AM20" s="29" t="n">
        <v>0</v>
      </c>
      <c r="AN20" s="29" t="n">
        <v>20</v>
      </c>
      <c r="AO20" s="29" t="n">
        <v>304</v>
      </c>
      <c r="AP20" s="29" t="n">
        <v>17789</v>
      </c>
      <c r="AQ20" s="29" t="n">
        <v>0</v>
      </c>
      <c r="AR20" s="29" t="n">
        <v>21</v>
      </c>
      <c r="AS20" s="29" t="n">
        <v>220</v>
      </c>
      <c r="AT20" s="29" t="n">
        <v>19102</v>
      </c>
      <c r="AU20" s="29" t="n">
        <v>0</v>
      </c>
      <c r="AV20" s="29" t="n">
        <v>15</v>
      </c>
      <c r="AW20" s="29" t="n">
        <v>108</v>
      </c>
      <c r="AX20" s="29" t="n">
        <v>37036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34" t="n">
        <v>53</v>
      </c>
    </row>
    <row r="21" s="41" customFormat="true" ht="10.5" hidden="false" customHeight="true" outlineLevel="0" collapsed="false">
      <c r="A21" s="35" t="n">
        <v>531</v>
      </c>
      <c r="B21" s="27" t="s">
        <v>45</v>
      </c>
      <c r="C21" s="28"/>
      <c r="D21" s="36" t="n">
        <v>157</v>
      </c>
      <c r="E21" s="36" t="n">
        <v>1164</v>
      </c>
      <c r="F21" s="36" t="n">
        <v>55342.23</v>
      </c>
      <c r="G21" s="36" t="n">
        <v>0</v>
      </c>
      <c r="H21" s="36" t="n">
        <v>4</v>
      </c>
      <c r="I21" s="36" t="n">
        <v>38</v>
      </c>
      <c r="J21" s="37" t="s">
        <v>31</v>
      </c>
      <c r="K21" s="36" t="n">
        <v>0</v>
      </c>
      <c r="L21" s="36" t="n">
        <v>5</v>
      </c>
      <c r="M21" s="36" t="n">
        <v>26</v>
      </c>
      <c r="N21" s="37" t="s">
        <v>31</v>
      </c>
      <c r="O21" s="36" t="n">
        <v>0</v>
      </c>
      <c r="P21" s="36" t="n">
        <v>16</v>
      </c>
      <c r="Q21" s="36" t="n">
        <v>122</v>
      </c>
      <c r="R21" s="36" t="n">
        <v>5332</v>
      </c>
      <c r="S21" s="36" t="n">
        <v>0</v>
      </c>
      <c r="T21" s="36" t="n">
        <v>25</v>
      </c>
      <c r="U21" s="36" t="n">
        <v>106</v>
      </c>
      <c r="V21" s="36" t="n">
        <v>4167</v>
      </c>
      <c r="W21" s="36" t="n">
        <v>0</v>
      </c>
      <c r="X21" s="36" t="n">
        <v>38</v>
      </c>
      <c r="Y21" s="36" t="n">
        <v>223</v>
      </c>
      <c r="Z21" s="36" t="n">
        <v>11227</v>
      </c>
      <c r="AA21" s="36" t="n">
        <v>0</v>
      </c>
      <c r="AB21" s="38" t="n">
        <v>531</v>
      </c>
      <c r="AC21" s="35" t="n">
        <v>531</v>
      </c>
      <c r="AD21" s="27" t="s">
        <v>45</v>
      </c>
      <c r="AE21" s="28"/>
      <c r="AF21" s="36" t="n">
        <v>40</v>
      </c>
      <c r="AG21" s="36" t="n">
        <v>452</v>
      </c>
      <c r="AH21" s="36" t="n">
        <v>21725</v>
      </c>
      <c r="AI21" s="36" t="n">
        <v>0</v>
      </c>
      <c r="AJ21" s="36" t="n">
        <v>13</v>
      </c>
      <c r="AK21" s="36" t="n">
        <v>111</v>
      </c>
      <c r="AL21" s="36" t="n">
        <v>6957</v>
      </c>
      <c r="AM21" s="36" t="n">
        <v>0</v>
      </c>
      <c r="AN21" s="36" t="n">
        <v>7</v>
      </c>
      <c r="AO21" s="36" t="n">
        <v>26</v>
      </c>
      <c r="AP21" s="36" t="n">
        <v>877</v>
      </c>
      <c r="AQ21" s="36" t="n">
        <v>0</v>
      </c>
      <c r="AR21" s="36" t="n">
        <v>3</v>
      </c>
      <c r="AS21" s="36" t="n">
        <v>18</v>
      </c>
      <c r="AT21" s="36" t="n">
        <v>913</v>
      </c>
      <c r="AU21" s="36" t="n">
        <v>0</v>
      </c>
      <c r="AV21" s="36" t="n">
        <v>6</v>
      </c>
      <c r="AW21" s="36" t="n">
        <v>42</v>
      </c>
      <c r="AX21" s="36" t="n">
        <v>1336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8" t="n">
        <v>531</v>
      </c>
    </row>
    <row r="22" s="41" customFormat="true" ht="10.5" hidden="false" customHeight="true" outlineLevel="0" collapsed="false">
      <c r="A22" s="35" t="n">
        <v>532</v>
      </c>
      <c r="B22" s="27" t="s">
        <v>46</v>
      </c>
      <c r="C22" s="28"/>
      <c r="D22" s="36" t="n">
        <v>108</v>
      </c>
      <c r="E22" s="36" t="n">
        <v>914</v>
      </c>
      <c r="F22" s="36" t="n">
        <v>46578.32</v>
      </c>
      <c r="G22" s="36" t="n">
        <v>0</v>
      </c>
      <c r="H22" s="36" t="n">
        <v>1</v>
      </c>
      <c r="I22" s="36" t="n">
        <v>11</v>
      </c>
      <c r="J22" s="37" t="s">
        <v>31</v>
      </c>
      <c r="K22" s="36" t="n">
        <v>0</v>
      </c>
      <c r="L22" s="36" t="n">
        <v>8</v>
      </c>
      <c r="M22" s="36" t="n">
        <v>110</v>
      </c>
      <c r="N22" s="36" t="n">
        <v>1430</v>
      </c>
      <c r="O22" s="36" t="n">
        <v>0</v>
      </c>
      <c r="P22" s="36" t="n">
        <v>9</v>
      </c>
      <c r="Q22" s="36" t="n">
        <v>60</v>
      </c>
      <c r="R22" s="36" t="n">
        <v>2784</v>
      </c>
      <c r="S22" s="36" t="n">
        <v>0</v>
      </c>
      <c r="T22" s="36" t="n">
        <v>17</v>
      </c>
      <c r="U22" s="36" t="n">
        <v>133</v>
      </c>
      <c r="V22" s="36" t="n">
        <v>4157</v>
      </c>
      <c r="W22" s="36" t="n">
        <v>0</v>
      </c>
      <c r="X22" s="36" t="n">
        <v>17</v>
      </c>
      <c r="Y22" s="36" t="n">
        <v>128</v>
      </c>
      <c r="Z22" s="36" t="n">
        <v>5630</v>
      </c>
      <c r="AA22" s="36" t="n">
        <v>0</v>
      </c>
      <c r="AB22" s="38" t="n">
        <v>532</v>
      </c>
      <c r="AC22" s="35" t="n">
        <v>532</v>
      </c>
      <c r="AD22" s="27" t="s">
        <v>46</v>
      </c>
      <c r="AE22" s="28"/>
      <c r="AF22" s="36" t="n">
        <v>25</v>
      </c>
      <c r="AG22" s="36" t="n">
        <v>185</v>
      </c>
      <c r="AH22" s="36" t="n">
        <v>9476</v>
      </c>
      <c r="AI22" s="36" t="n">
        <v>0</v>
      </c>
      <c r="AJ22" s="36" t="n">
        <v>16</v>
      </c>
      <c r="AK22" s="36" t="n">
        <v>204</v>
      </c>
      <c r="AL22" s="36" t="n">
        <v>14364</v>
      </c>
      <c r="AM22" s="36" t="n">
        <v>0</v>
      </c>
      <c r="AN22" s="36" t="n">
        <v>7</v>
      </c>
      <c r="AO22" s="36" t="n">
        <v>61</v>
      </c>
      <c r="AP22" s="36" t="n">
        <v>3267</v>
      </c>
      <c r="AQ22" s="36" t="n">
        <v>0</v>
      </c>
      <c r="AR22" s="36" t="n">
        <v>5</v>
      </c>
      <c r="AS22" s="36" t="n">
        <v>13</v>
      </c>
      <c r="AT22" s="36" t="n">
        <v>4952</v>
      </c>
      <c r="AU22" s="36" t="n">
        <v>0</v>
      </c>
      <c r="AV22" s="36" t="n">
        <v>3</v>
      </c>
      <c r="AW22" s="36" t="n">
        <v>9</v>
      </c>
      <c r="AX22" s="37" t="s">
        <v>31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8" t="n">
        <v>532</v>
      </c>
    </row>
    <row r="23" s="41" customFormat="true" ht="10.5" hidden="false" customHeight="true" outlineLevel="0" collapsed="false">
      <c r="A23" s="35" t="n">
        <v>533</v>
      </c>
      <c r="B23" s="27" t="s">
        <v>47</v>
      </c>
      <c r="C23" s="28"/>
      <c r="D23" s="36" t="n">
        <v>157</v>
      </c>
      <c r="E23" s="36" t="n">
        <v>2869</v>
      </c>
      <c r="F23" s="36" t="n">
        <v>326097.91</v>
      </c>
      <c r="G23" s="36" t="n">
        <v>0</v>
      </c>
      <c r="H23" s="36" t="n">
        <v>1</v>
      </c>
      <c r="I23" s="36" t="n">
        <v>4</v>
      </c>
      <c r="J23" s="37" t="s">
        <v>31</v>
      </c>
      <c r="K23" s="36" t="n">
        <v>0</v>
      </c>
      <c r="L23" s="36" t="n">
        <v>3</v>
      </c>
      <c r="M23" s="36" t="n">
        <v>78</v>
      </c>
      <c r="N23" s="36" t="n">
        <v>6149</v>
      </c>
      <c r="O23" s="36" t="n">
        <v>0</v>
      </c>
      <c r="P23" s="36" t="n">
        <v>8</v>
      </c>
      <c r="Q23" s="36" t="n">
        <v>115</v>
      </c>
      <c r="R23" s="37" t="s">
        <v>31</v>
      </c>
      <c r="S23" s="36" t="n">
        <v>0</v>
      </c>
      <c r="T23" s="36" t="n">
        <v>29</v>
      </c>
      <c r="U23" s="36" t="n">
        <v>352</v>
      </c>
      <c r="V23" s="36" t="n">
        <v>28509</v>
      </c>
      <c r="W23" s="36" t="n">
        <v>0</v>
      </c>
      <c r="X23" s="36" t="n">
        <v>29</v>
      </c>
      <c r="Y23" s="36" t="n">
        <v>337</v>
      </c>
      <c r="Z23" s="36" t="n">
        <v>19448</v>
      </c>
      <c r="AA23" s="36" t="n">
        <v>0</v>
      </c>
      <c r="AB23" s="38" t="n">
        <v>533</v>
      </c>
      <c r="AC23" s="35" t="n">
        <v>533</v>
      </c>
      <c r="AD23" s="27" t="s">
        <v>47</v>
      </c>
      <c r="AE23" s="28"/>
      <c r="AF23" s="36" t="n">
        <v>45</v>
      </c>
      <c r="AG23" s="36" t="n">
        <v>416</v>
      </c>
      <c r="AH23" s="36" t="n">
        <v>52408</v>
      </c>
      <c r="AI23" s="36" t="n">
        <v>0</v>
      </c>
      <c r="AJ23" s="36" t="n">
        <v>25</v>
      </c>
      <c r="AK23" s="36" t="n">
        <v>1198</v>
      </c>
      <c r="AL23" s="36" t="n">
        <v>182297</v>
      </c>
      <c r="AM23" s="36" t="n">
        <v>0</v>
      </c>
      <c r="AN23" s="36" t="n">
        <v>5</v>
      </c>
      <c r="AO23" s="36" t="n">
        <v>200</v>
      </c>
      <c r="AP23" s="37" t="s">
        <v>31</v>
      </c>
      <c r="AQ23" s="36" t="n">
        <v>0</v>
      </c>
      <c r="AR23" s="36" t="n">
        <v>8</v>
      </c>
      <c r="AS23" s="36" t="n">
        <v>147</v>
      </c>
      <c r="AT23" s="36" t="n">
        <v>8892</v>
      </c>
      <c r="AU23" s="36" t="n">
        <v>0</v>
      </c>
      <c r="AV23" s="36" t="n">
        <v>4</v>
      </c>
      <c r="AW23" s="36" t="n">
        <v>22</v>
      </c>
      <c r="AX23" s="36" t="n">
        <v>9042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8" t="n">
        <v>533</v>
      </c>
    </row>
    <row r="24" s="41" customFormat="true" ht="10.5" hidden="false" customHeight="true" outlineLevel="0" collapsed="false">
      <c r="A24" s="35" t="n">
        <v>539</v>
      </c>
      <c r="B24" s="27" t="s">
        <v>48</v>
      </c>
      <c r="C24" s="28"/>
      <c r="D24" s="36" t="n">
        <v>51</v>
      </c>
      <c r="E24" s="36" t="n">
        <v>840</v>
      </c>
      <c r="F24" s="36" t="n">
        <v>51780.55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</v>
      </c>
      <c r="M24" s="36" t="n">
        <v>5</v>
      </c>
      <c r="N24" s="37" t="s">
        <v>31</v>
      </c>
      <c r="O24" s="36" t="n">
        <v>0</v>
      </c>
      <c r="P24" s="36" t="n">
        <v>2</v>
      </c>
      <c r="Q24" s="36" t="n">
        <v>30</v>
      </c>
      <c r="R24" s="37" t="s">
        <v>31</v>
      </c>
      <c r="S24" s="36" t="n">
        <v>0</v>
      </c>
      <c r="T24" s="36" t="n">
        <v>13</v>
      </c>
      <c r="U24" s="36" t="n">
        <v>159</v>
      </c>
      <c r="V24" s="36" t="n">
        <v>10320</v>
      </c>
      <c r="W24" s="36" t="n">
        <v>0</v>
      </c>
      <c r="X24" s="36" t="n">
        <v>8</v>
      </c>
      <c r="Y24" s="36" t="n">
        <v>66</v>
      </c>
      <c r="Z24" s="36" t="n">
        <v>1286</v>
      </c>
      <c r="AA24" s="36" t="n">
        <v>0</v>
      </c>
      <c r="AB24" s="38" t="n">
        <v>539</v>
      </c>
      <c r="AC24" s="35" t="n">
        <v>539</v>
      </c>
      <c r="AD24" s="27" t="s">
        <v>48</v>
      </c>
      <c r="AE24" s="28"/>
      <c r="AF24" s="36" t="n">
        <v>14</v>
      </c>
      <c r="AG24" s="36" t="n">
        <v>426</v>
      </c>
      <c r="AH24" s="36" t="n">
        <v>6865</v>
      </c>
      <c r="AI24" s="36" t="n">
        <v>0</v>
      </c>
      <c r="AJ24" s="36" t="n">
        <v>5</v>
      </c>
      <c r="AK24" s="36" t="n">
        <v>60</v>
      </c>
      <c r="AL24" s="36" t="n">
        <v>1653</v>
      </c>
      <c r="AM24" s="36" t="n">
        <v>0</v>
      </c>
      <c r="AN24" s="36" t="n">
        <v>1</v>
      </c>
      <c r="AO24" s="36" t="n">
        <v>17</v>
      </c>
      <c r="AP24" s="37" t="s">
        <v>31</v>
      </c>
      <c r="AQ24" s="36" t="n">
        <v>0</v>
      </c>
      <c r="AR24" s="36" t="n">
        <v>5</v>
      </c>
      <c r="AS24" s="36" t="n">
        <v>42</v>
      </c>
      <c r="AT24" s="36" t="n">
        <v>4345</v>
      </c>
      <c r="AU24" s="36" t="n">
        <v>0</v>
      </c>
      <c r="AV24" s="36" t="n">
        <v>2</v>
      </c>
      <c r="AW24" s="36" t="n">
        <v>35</v>
      </c>
      <c r="AX24" s="37" t="s">
        <v>31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8" t="n">
        <v>539</v>
      </c>
    </row>
    <row r="25" s="41" customFormat="true" ht="16.5" hidden="false" customHeight="true" outlineLevel="0" collapsed="false">
      <c r="A25" s="32" t="n">
        <v>54</v>
      </c>
      <c r="B25" s="27" t="s">
        <v>49</v>
      </c>
      <c r="C25" s="28"/>
      <c r="D25" s="29" t="n">
        <v>357</v>
      </c>
      <c r="E25" s="29" t="n">
        <v>3592</v>
      </c>
      <c r="F25" s="29" t="n">
        <v>498338.92</v>
      </c>
      <c r="G25" s="29" t="n">
        <v>0</v>
      </c>
      <c r="H25" s="29" t="n">
        <v>10</v>
      </c>
      <c r="I25" s="29" t="n">
        <v>131</v>
      </c>
      <c r="J25" s="29" t="n">
        <v>4969</v>
      </c>
      <c r="K25" s="29" t="n">
        <v>0</v>
      </c>
      <c r="L25" s="29" t="n">
        <v>16</v>
      </c>
      <c r="M25" s="29" t="n">
        <v>150</v>
      </c>
      <c r="N25" s="29" t="n">
        <v>36406</v>
      </c>
      <c r="O25" s="29" t="n">
        <v>0</v>
      </c>
      <c r="P25" s="29" t="n">
        <v>38</v>
      </c>
      <c r="Q25" s="29" t="n">
        <v>250</v>
      </c>
      <c r="R25" s="29" t="n">
        <v>11245</v>
      </c>
      <c r="S25" s="29" t="n">
        <v>0</v>
      </c>
      <c r="T25" s="29" t="n">
        <v>70</v>
      </c>
      <c r="U25" s="29" t="n">
        <v>734</v>
      </c>
      <c r="V25" s="29" t="n">
        <v>25439</v>
      </c>
      <c r="W25" s="29" t="n">
        <v>0</v>
      </c>
      <c r="X25" s="29" t="n">
        <v>82</v>
      </c>
      <c r="Y25" s="29" t="n">
        <v>746</v>
      </c>
      <c r="Z25" s="29" t="n">
        <v>199840</v>
      </c>
      <c r="AA25" s="29" t="n">
        <v>0</v>
      </c>
      <c r="AB25" s="34" t="n">
        <v>54</v>
      </c>
      <c r="AC25" s="32" t="n">
        <v>54</v>
      </c>
      <c r="AD25" s="27" t="s">
        <v>49</v>
      </c>
      <c r="AE25" s="28"/>
      <c r="AF25" s="29" t="n">
        <v>83</v>
      </c>
      <c r="AG25" s="29" t="n">
        <v>1040</v>
      </c>
      <c r="AH25" s="29" t="n">
        <v>184660</v>
      </c>
      <c r="AI25" s="29" t="n">
        <v>0</v>
      </c>
      <c r="AJ25" s="29" t="n">
        <v>25</v>
      </c>
      <c r="AK25" s="29" t="n">
        <v>170</v>
      </c>
      <c r="AL25" s="29" t="n">
        <v>10428</v>
      </c>
      <c r="AM25" s="29" t="n">
        <v>0</v>
      </c>
      <c r="AN25" s="29" t="n">
        <v>13</v>
      </c>
      <c r="AO25" s="29" t="n">
        <v>127</v>
      </c>
      <c r="AP25" s="29" t="n">
        <v>17032</v>
      </c>
      <c r="AQ25" s="29" t="n">
        <v>0</v>
      </c>
      <c r="AR25" s="29" t="n">
        <v>9</v>
      </c>
      <c r="AS25" s="29" t="n">
        <v>122</v>
      </c>
      <c r="AT25" s="29" t="n">
        <v>4929</v>
      </c>
      <c r="AU25" s="29" t="n">
        <v>0</v>
      </c>
      <c r="AV25" s="29" t="n">
        <v>8</v>
      </c>
      <c r="AW25" s="29" t="n">
        <v>114</v>
      </c>
      <c r="AX25" s="29" t="n">
        <v>3382</v>
      </c>
      <c r="AY25" s="29" t="n">
        <v>0</v>
      </c>
      <c r="AZ25" s="29" t="n">
        <v>3</v>
      </c>
      <c r="BA25" s="29" t="n">
        <v>8</v>
      </c>
      <c r="BB25" s="29" t="n">
        <v>11</v>
      </c>
      <c r="BC25" s="29" t="n">
        <v>0</v>
      </c>
      <c r="BD25" s="34" t="n">
        <v>54</v>
      </c>
    </row>
    <row r="26" s="41" customFormat="true" ht="10.5" hidden="false" customHeight="true" outlineLevel="0" collapsed="false">
      <c r="A26" s="35" t="n">
        <v>541</v>
      </c>
      <c r="B26" s="27" t="s">
        <v>50</v>
      </c>
      <c r="C26" s="28"/>
      <c r="D26" s="36" t="n">
        <v>71</v>
      </c>
      <c r="E26" s="36" t="n">
        <v>437</v>
      </c>
      <c r="F26" s="36" t="n">
        <v>24994.94</v>
      </c>
      <c r="G26" s="36" t="n">
        <v>0</v>
      </c>
      <c r="H26" s="36" t="n">
        <v>2</v>
      </c>
      <c r="I26" s="36" t="n">
        <v>16</v>
      </c>
      <c r="J26" s="37" t="s">
        <v>31</v>
      </c>
      <c r="K26" s="36" t="n">
        <v>0</v>
      </c>
      <c r="L26" s="36" t="n">
        <v>6</v>
      </c>
      <c r="M26" s="36" t="n">
        <v>19</v>
      </c>
      <c r="N26" s="36" t="n">
        <v>300</v>
      </c>
      <c r="O26" s="36" t="n">
        <v>0</v>
      </c>
      <c r="P26" s="36" t="n">
        <v>8</v>
      </c>
      <c r="Q26" s="36" t="n">
        <v>44</v>
      </c>
      <c r="R26" s="36" t="n">
        <v>1273</v>
      </c>
      <c r="S26" s="36" t="n">
        <v>0</v>
      </c>
      <c r="T26" s="36" t="n">
        <v>17</v>
      </c>
      <c r="U26" s="36" t="n">
        <v>97</v>
      </c>
      <c r="V26" s="36" t="n">
        <v>3590</v>
      </c>
      <c r="W26" s="36" t="n">
        <v>0</v>
      </c>
      <c r="X26" s="36" t="n">
        <v>17</v>
      </c>
      <c r="Y26" s="36" t="n">
        <v>108</v>
      </c>
      <c r="Z26" s="36" t="n">
        <v>3476</v>
      </c>
      <c r="AA26" s="36" t="n">
        <v>0</v>
      </c>
      <c r="AB26" s="38" t="n">
        <v>541</v>
      </c>
      <c r="AC26" s="35" t="n">
        <v>541</v>
      </c>
      <c r="AD26" s="27" t="s">
        <v>50</v>
      </c>
      <c r="AE26" s="28"/>
      <c r="AF26" s="36" t="n">
        <v>12</v>
      </c>
      <c r="AG26" s="36" t="n">
        <v>76</v>
      </c>
      <c r="AH26" s="36" t="n">
        <v>3609</v>
      </c>
      <c r="AI26" s="36" t="n">
        <v>0</v>
      </c>
      <c r="AJ26" s="36" t="n">
        <v>3</v>
      </c>
      <c r="AK26" s="36" t="n">
        <v>12</v>
      </c>
      <c r="AL26" s="36" t="n">
        <v>343</v>
      </c>
      <c r="AM26" s="36" t="n">
        <v>0</v>
      </c>
      <c r="AN26" s="36" t="n">
        <v>3</v>
      </c>
      <c r="AO26" s="36" t="n">
        <v>19</v>
      </c>
      <c r="AP26" s="36" t="n">
        <v>11000</v>
      </c>
      <c r="AQ26" s="36" t="n">
        <v>0</v>
      </c>
      <c r="AR26" s="36" t="n">
        <v>1</v>
      </c>
      <c r="AS26" s="36" t="n">
        <v>11</v>
      </c>
      <c r="AT26" s="37" t="s">
        <v>31</v>
      </c>
      <c r="AU26" s="36" t="n">
        <v>0</v>
      </c>
      <c r="AV26" s="36" t="n">
        <v>2</v>
      </c>
      <c r="AW26" s="36" t="n">
        <v>35</v>
      </c>
      <c r="AX26" s="37" t="s">
        <v>31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8" t="n">
        <v>541</v>
      </c>
    </row>
    <row r="27" s="41" customFormat="true" ht="10.5" hidden="false" customHeight="true" outlineLevel="0" collapsed="false">
      <c r="A27" s="35" t="n">
        <v>542</v>
      </c>
      <c r="B27" s="27" t="s">
        <v>51</v>
      </c>
      <c r="C27" s="28"/>
      <c r="D27" s="36" t="n">
        <v>68</v>
      </c>
      <c r="E27" s="36" t="n">
        <v>662</v>
      </c>
      <c r="F27" s="36" t="n">
        <v>67712.34</v>
      </c>
      <c r="G27" s="36" t="n">
        <v>0</v>
      </c>
      <c r="H27" s="36" t="n">
        <v>1</v>
      </c>
      <c r="I27" s="36" t="n">
        <v>74</v>
      </c>
      <c r="J27" s="37" t="s">
        <v>31</v>
      </c>
      <c r="K27" s="36" t="n">
        <v>0</v>
      </c>
      <c r="L27" s="36" t="n">
        <v>3</v>
      </c>
      <c r="M27" s="36" t="n">
        <v>10</v>
      </c>
      <c r="N27" s="36" t="n">
        <v>195</v>
      </c>
      <c r="O27" s="36" t="n">
        <v>0</v>
      </c>
      <c r="P27" s="36" t="n">
        <v>3</v>
      </c>
      <c r="Q27" s="36" t="n">
        <v>43</v>
      </c>
      <c r="R27" s="36" t="n">
        <v>4316</v>
      </c>
      <c r="S27" s="36" t="n">
        <v>0</v>
      </c>
      <c r="T27" s="36" t="n">
        <v>16</v>
      </c>
      <c r="U27" s="36" t="n">
        <v>134</v>
      </c>
      <c r="V27" s="36" t="n">
        <v>8568</v>
      </c>
      <c r="W27" s="36" t="n">
        <v>0</v>
      </c>
      <c r="X27" s="36" t="n">
        <v>15</v>
      </c>
      <c r="Y27" s="36" t="n">
        <v>111</v>
      </c>
      <c r="Z27" s="36" t="n">
        <v>15884</v>
      </c>
      <c r="AA27" s="36" t="n">
        <v>0</v>
      </c>
      <c r="AB27" s="38" t="n">
        <v>542</v>
      </c>
      <c r="AC27" s="35" t="n">
        <v>542</v>
      </c>
      <c r="AD27" s="27" t="s">
        <v>51</v>
      </c>
      <c r="AE27" s="28"/>
      <c r="AF27" s="36" t="n">
        <v>18</v>
      </c>
      <c r="AG27" s="36" t="n">
        <v>202</v>
      </c>
      <c r="AH27" s="36" t="n">
        <v>28582</v>
      </c>
      <c r="AI27" s="36" t="n">
        <v>0</v>
      </c>
      <c r="AJ27" s="36" t="n">
        <v>4</v>
      </c>
      <c r="AK27" s="36" t="n">
        <v>11</v>
      </c>
      <c r="AL27" s="36" t="n">
        <v>846</v>
      </c>
      <c r="AM27" s="36" t="n">
        <v>0</v>
      </c>
      <c r="AN27" s="36" t="n">
        <v>3</v>
      </c>
      <c r="AO27" s="36" t="n">
        <v>26</v>
      </c>
      <c r="AP27" s="36" t="n">
        <v>1940</v>
      </c>
      <c r="AQ27" s="36" t="n">
        <v>0</v>
      </c>
      <c r="AR27" s="36" t="n">
        <v>1</v>
      </c>
      <c r="AS27" s="36" t="n">
        <v>16</v>
      </c>
      <c r="AT27" s="37" t="s">
        <v>31</v>
      </c>
      <c r="AU27" s="36" t="n">
        <v>0</v>
      </c>
      <c r="AV27" s="36" t="n">
        <v>3</v>
      </c>
      <c r="AW27" s="36" t="n">
        <v>33</v>
      </c>
      <c r="AX27" s="36" t="n">
        <v>1700</v>
      </c>
      <c r="AY27" s="36" t="n">
        <v>0</v>
      </c>
      <c r="AZ27" s="36" t="n">
        <v>1</v>
      </c>
      <c r="BA27" s="36" t="n">
        <v>2</v>
      </c>
      <c r="BB27" s="37" t="s">
        <v>31</v>
      </c>
      <c r="BC27" s="36" t="n">
        <v>0</v>
      </c>
      <c r="BD27" s="38" t="n">
        <v>542</v>
      </c>
    </row>
    <row r="28" s="41" customFormat="true" ht="10.5" hidden="false" customHeight="true" outlineLevel="0" collapsed="false">
      <c r="A28" s="35" t="n">
        <v>549</v>
      </c>
      <c r="B28" s="27" t="s">
        <v>52</v>
      </c>
      <c r="C28" s="28"/>
      <c r="D28" s="36" t="n">
        <v>218</v>
      </c>
      <c r="E28" s="36" t="n">
        <v>2493</v>
      </c>
      <c r="F28" s="36" t="n">
        <v>405631.64</v>
      </c>
      <c r="G28" s="36" t="n">
        <v>0</v>
      </c>
      <c r="H28" s="36" t="n">
        <v>7</v>
      </c>
      <c r="I28" s="36" t="n">
        <v>41</v>
      </c>
      <c r="J28" s="36" t="n">
        <v>1184</v>
      </c>
      <c r="K28" s="36" t="n">
        <v>0</v>
      </c>
      <c r="L28" s="36" t="n">
        <v>7</v>
      </c>
      <c r="M28" s="36" t="n">
        <v>121</v>
      </c>
      <c r="N28" s="36" t="n">
        <v>35910</v>
      </c>
      <c r="O28" s="36" t="n">
        <v>0</v>
      </c>
      <c r="P28" s="36" t="n">
        <v>27</v>
      </c>
      <c r="Q28" s="36" t="n">
        <v>163</v>
      </c>
      <c r="R28" s="36" t="n">
        <v>5656</v>
      </c>
      <c r="S28" s="36" t="n">
        <v>0</v>
      </c>
      <c r="T28" s="36" t="n">
        <v>37</v>
      </c>
      <c r="U28" s="36" t="n">
        <v>503</v>
      </c>
      <c r="V28" s="36" t="n">
        <v>13282</v>
      </c>
      <c r="W28" s="36" t="n">
        <v>0</v>
      </c>
      <c r="X28" s="36" t="n">
        <v>50</v>
      </c>
      <c r="Y28" s="36" t="n">
        <v>527</v>
      </c>
      <c r="Z28" s="36" t="n">
        <v>180480</v>
      </c>
      <c r="AA28" s="36" t="n">
        <v>0</v>
      </c>
      <c r="AB28" s="38" t="n">
        <v>549</v>
      </c>
      <c r="AC28" s="35" t="n">
        <v>549</v>
      </c>
      <c r="AD28" s="27" t="s">
        <v>52</v>
      </c>
      <c r="AE28" s="28"/>
      <c r="AF28" s="36" t="n">
        <v>53</v>
      </c>
      <c r="AG28" s="36" t="n">
        <v>762</v>
      </c>
      <c r="AH28" s="36" t="n">
        <v>152469</v>
      </c>
      <c r="AI28" s="36" t="n">
        <v>0</v>
      </c>
      <c r="AJ28" s="36" t="n">
        <v>18</v>
      </c>
      <c r="AK28" s="36" t="n">
        <v>147</v>
      </c>
      <c r="AL28" s="36" t="n">
        <v>9239</v>
      </c>
      <c r="AM28" s="36" t="n">
        <v>0</v>
      </c>
      <c r="AN28" s="36" t="n">
        <v>7</v>
      </c>
      <c r="AO28" s="36" t="n">
        <v>82</v>
      </c>
      <c r="AP28" s="36" t="n">
        <v>4092</v>
      </c>
      <c r="AQ28" s="36" t="n">
        <v>0</v>
      </c>
      <c r="AR28" s="36" t="n">
        <v>7</v>
      </c>
      <c r="AS28" s="36" t="n">
        <v>95</v>
      </c>
      <c r="AT28" s="37" t="s">
        <v>31</v>
      </c>
      <c r="AU28" s="36" t="n">
        <v>0</v>
      </c>
      <c r="AV28" s="36" t="n">
        <v>3</v>
      </c>
      <c r="AW28" s="36" t="n">
        <v>46</v>
      </c>
      <c r="AX28" s="37" t="s">
        <v>31</v>
      </c>
      <c r="AY28" s="36" t="n">
        <v>0</v>
      </c>
      <c r="AZ28" s="36" t="n">
        <v>2</v>
      </c>
      <c r="BA28" s="36" t="n">
        <v>6</v>
      </c>
      <c r="BB28" s="37" t="s">
        <v>31</v>
      </c>
      <c r="BC28" s="36" t="n">
        <v>0</v>
      </c>
      <c r="BD28" s="38" t="n">
        <v>549</v>
      </c>
    </row>
    <row r="29" s="41" customFormat="true" ht="18" hidden="false" customHeight="true" outlineLevel="0" collapsed="false">
      <c r="A29" s="31" t="s">
        <v>53</v>
      </c>
      <c r="B29" s="27" t="s">
        <v>54</v>
      </c>
      <c r="C29" s="28"/>
      <c r="D29" s="29" t="n">
        <v>8458</v>
      </c>
      <c r="E29" s="29" t="n">
        <v>65000</v>
      </c>
      <c r="F29" s="29" t="n">
        <v>1140187.22</v>
      </c>
      <c r="G29" s="29" t="n">
        <v>862719</v>
      </c>
      <c r="H29" s="29" t="n">
        <v>407</v>
      </c>
      <c r="I29" s="29" t="n">
        <v>1604</v>
      </c>
      <c r="J29" s="29" t="n">
        <v>19901</v>
      </c>
      <c r="K29" s="29" t="n">
        <v>20774</v>
      </c>
      <c r="L29" s="29" t="n">
        <v>814</v>
      </c>
      <c r="M29" s="29" t="n">
        <v>3570</v>
      </c>
      <c r="N29" s="29" t="n">
        <v>45135</v>
      </c>
      <c r="O29" s="29" t="n">
        <v>43277</v>
      </c>
      <c r="P29" s="29" t="n">
        <v>1199</v>
      </c>
      <c r="Q29" s="29" t="n">
        <v>6454</v>
      </c>
      <c r="R29" s="29" t="n">
        <v>113147</v>
      </c>
      <c r="S29" s="29" t="n">
        <v>86259</v>
      </c>
      <c r="T29" s="29" t="n">
        <v>1391</v>
      </c>
      <c r="U29" s="29" t="n">
        <v>7984</v>
      </c>
      <c r="V29" s="29" t="n">
        <v>140153</v>
      </c>
      <c r="W29" s="29" t="n">
        <v>91132</v>
      </c>
      <c r="X29" s="29" t="n">
        <v>1234</v>
      </c>
      <c r="Y29" s="29" t="n">
        <v>10507</v>
      </c>
      <c r="Z29" s="29" t="n">
        <v>176784</v>
      </c>
      <c r="AA29" s="29" t="n">
        <v>129856</v>
      </c>
      <c r="AB29" s="30" t="s">
        <v>53</v>
      </c>
      <c r="AC29" s="31" t="s">
        <v>53</v>
      </c>
      <c r="AD29" s="27" t="s">
        <v>54</v>
      </c>
      <c r="AE29" s="28"/>
      <c r="AF29" s="29" t="n">
        <v>1432</v>
      </c>
      <c r="AG29" s="29" t="n">
        <v>14646</v>
      </c>
      <c r="AH29" s="29" t="n">
        <v>274275</v>
      </c>
      <c r="AI29" s="29" t="n">
        <v>187507</v>
      </c>
      <c r="AJ29" s="29" t="n">
        <v>911</v>
      </c>
      <c r="AK29" s="29" t="n">
        <v>10625</v>
      </c>
      <c r="AL29" s="29" t="n">
        <v>226506</v>
      </c>
      <c r="AM29" s="29" t="n">
        <v>157114</v>
      </c>
      <c r="AN29" s="29" t="n">
        <v>306</v>
      </c>
      <c r="AO29" s="29" t="n">
        <v>2717</v>
      </c>
      <c r="AP29" s="29" t="n">
        <v>50756</v>
      </c>
      <c r="AQ29" s="29" t="n">
        <v>34803</v>
      </c>
      <c r="AR29" s="29" t="n">
        <v>329</v>
      </c>
      <c r="AS29" s="29" t="n">
        <v>3194</v>
      </c>
      <c r="AT29" s="29" t="n">
        <v>61851</v>
      </c>
      <c r="AU29" s="29" t="n">
        <v>61657</v>
      </c>
      <c r="AV29" s="29" t="n">
        <v>304</v>
      </c>
      <c r="AW29" s="29" t="n">
        <v>2382</v>
      </c>
      <c r="AX29" s="29" t="n">
        <v>26910</v>
      </c>
      <c r="AY29" s="29" t="n">
        <v>38402</v>
      </c>
      <c r="AZ29" s="29" t="n">
        <v>131</v>
      </c>
      <c r="BA29" s="29" t="n">
        <v>1317</v>
      </c>
      <c r="BB29" s="29" t="n">
        <v>4769</v>
      </c>
      <c r="BC29" s="29" t="n">
        <v>11938</v>
      </c>
      <c r="BD29" s="30" t="s">
        <v>53</v>
      </c>
    </row>
    <row r="30" s="41" customFormat="true" ht="16.5" hidden="false" customHeight="true" outlineLevel="0" collapsed="false">
      <c r="A30" s="32" t="n">
        <v>55</v>
      </c>
      <c r="B30" s="27" t="s">
        <v>55</v>
      </c>
      <c r="C30" s="28"/>
      <c r="D30" s="29" t="n">
        <v>23</v>
      </c>
      <c r="E30" s="29" t="n">
        <v>3777</v>
      </c>
      <c r="F30" s="29" t="n">
        <v>130019.89</v>
      </c>
      <c r="G30" s="29" t="n">
        <v>14279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2</v>
      </c>
      <c r="N30" s="33" t="s">
        <v>31</v>
      </c>
      <c r="O30" s="33" t="s">
        <v>31</v>
      </c>
      <c r="P30" s="29" t="n">
        <v>1</v>
      </c>
      <c r="Q30" s="29" t="n">
        <v>346</v>
      </c>
      <c r="R30" s="33" t="s">
        <v>31</v>
      </c>
      <c r="S30" s="33" t="s">
        <v>31</v>
      </c>
      <c r="T30" s="29" t="n">
        <v>2</v>
      </c>
      <c r="U30" s="29" t="n">
        <v>285</v>
      </c>
      <c r="V30" s="33" t="s">
        <v>31</v>
      </c>
      <c r="W30" s="33" t="s">
        <v>31</v>
      </c>
      <c r="X30" s="29" t="n">
        <v>6</v>
      </c>
      <c r="Y30" s="29" t="n">
        <v>1066</v>
      </c>
      <c r="Z30" s="29" t="n">
        <v>25903</v>
      </c>
      <c r="AA30" s="29" t="n">
        <v>25480</v>
      </c>
      <c r="AB30" s="34" t="n">
        <v>55</v>
      </c>
      <c r="AC30" s="32" t="n">
        <v>55</v>
      </c>
      <c r="AD30" s="27" t="s">
        <v>55</v>
      </c>
      <c r="AE30" s="28"/>
      <c r="AF30" s="29" t="n">
        <v>4</v>
      </c>
      <c r="AG30" s="29" t="n">
        <v>708</v>
      </c>
      <c r="AH30" s="29" t="n">
        <v>23653</v>
      </c>
      <c r="AI30" s="29" t="n">
        <v>27940</v>
      </c>
      <c r="AJ30" s="29" t="n">
        <v>3</v>
      </c>
      <c r="AK30" s="29" t="n">
        <v>872</v>
      </c>
      <c r="AL30" s="29" t="n">
        <v>35162</v>
      </c>
      <c r="AM30" s="29" t="n">
        <v>42788</v>
      </c>
      <c r="AN30" s="29" t="n">
        <v>1</v>
      </c>
      <c r="AO30" s="29" t="n">
        <v>16</v>
      </c>
      <c r="AP30" s="33" t="s">
        <v>31</v>
      </c>
      <c r="AQ30" s="33" t="s">
        <v>31</v>
      </c>
      <c r="AR30" s="29" t="n">
        <v>2</v>
      </c>
      <c r="AS30" s="29" t="n">
        <v>441</v>
      </c>
      <c r="AT30" s="33" t="s">
        <v>31</v>
      </c>
      <c r="AU30" s="33" t="s">
        <v>31</v>
      </c>
      <c r="AV30" s="29" t="n">
        <v>2</v>
      </c>
      <c r="AW30" s="29" t="n">
        <v>14</v>
      </c>
      <c r="AX30" s="33" t="s">
        <v>31</v>
      </c>
      <c r="AY30" s="33" t="s">
        <v>31</v>
      </c>
      <c r="AZ30" s="29" t="n">
        <v>1</v>
      </c>
      <c r="BA30" s="29" t="n">
        <v>27</v>
      </c>
      <c r="BB30" s="33" t="s">
        <v>31</v>
      </c>
      <c r="BC30" s="33" t="s">
        <v>31</v>
      </c>
      <c r="BD30" s="34" t="n">
        <v>55</v>
      </c>
    </row>
    <row r="31" s="41" customFormat="true" ht="10.5" hidden="false" customHeight="true" outlineLevel="0" collapsed="false">
      <c r="A31" s="35" t="n">
        <v>551</v>
      </c>
      <c r="B31" s="27" t="s">
        <v>56</v>
      </c>
      <c r="C31" s="28"/>
      <c r="D31" s="36" t="n">
        <v>11</v>
      </c>
      <c r="E31" s="36" t="n">
        <v>3660</v>
      </c>
      <c r="F31" s="36" t="n">
        <v>128268.87</v>
      </c>
      <c r="G31" s="36" t="n">
        <v>140062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1</v>
      </c>
      <c r="Q31" s="36" t="n">
        <v>346</v>
      </c>
      <c r="R31" s="37" t="s">
        <v>31</v>
      </c>
      <c r="S31" s="37" t="s">
        <v>31</v>
      </c>
      <c r="T31" s="36" t="n">
        <v>2</v>
      </c>
      <c r="U31" s="36" t="n">
        <v>285</v>
      </c>
      <c r="V31" s="37" t="s">
        <v>31</v>
      </c>
      <c r="W31" s="37" t="s">
        <v>31</v>
      </c>
      <c r="X31" s="36" t="n">
        <v>3</v>
      </c>
      <c r="Y31" s="36" t="n">
        <v>1042</v>
      </c>
      <c r="Z31" s="36" t="n">
        <v>25739</v>
      </c>
      <c r="AA31" s="36" t="n">
        <v>25395</v>
      </c>
      <c r="AB31" s="38" t="n">
        <v>551</v>
      </c>
      <c r="AC31" s="35" t="n">
        <v>551</v>
      </c>
      <c r="AD31" s="27" t="s">
        <v>56</v>
      </c>
      <c r="AE31" s="28"/>
      <c r="AF31" s="36" t="n">
        <v>2</v>
      </c>
      <c r="AG31" s="36" t="n">
        <v>687</v>
      </c>
      <c r="AH31" s="37" t="s">
        <v>31</v>
      </c>
      <c r="AI31" s="37" t="s">
        <v>31</v>
      </c>
      <c r="AJ31" s="36" t="n">
        <v>2</v>
      </c>
      <c r="AK31" s="36" t="n">
        <v>869</v>
      </c>
      <c r="AL31" s="37" t="s">
        <v>31</v>
      </c>
      <c r="AM31" s="37" t="s">
        <v>31</v>
      </c>
      <c r="AN31" s="36"/>
      <c r="AO31" s="36"/>
      <c r="AP31" s="36" t="n">
        <v>0</v>
      </c>
      <c r="AQ31" s="36"/>
      <c r="AR31" s="36" t="n">
        <v>1</v>
      </c>
      <c r="AS31" s="36" t="n">
        <v>431</v>
      </c>
      <c r="AT31" s="37" t="s">
        <v>31</v>
      </c>
      <c r="AU31" s="37" t="s">
        <v>31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8" t="n">
        <v>551</v>
      </c>
    </row>
    <row r="32" s="41" customFormat="true" ht="10.5" hidden="false" customHeight="true" outlineLevel="0" collapsed="false">
      <c r="A32" s="35" t="n">
        <v>559</v>
      </c>
      <c r="B32" s="27" t="s">
        <v>57</v>
      </c>
      <c r="C32" s="39" t="s">
        <v>34</v>
      </c>
      <c r="D32" s="36" t="n">
        <v>12</v>
      </c>
      <c r="E32" s="36" t="n">
        <v>117</v>
      </c>
      <c r="F32" s="36" t="n">
        <v>1751.02</v>
      </c>
      <c r="G32" s="36" t="n">
        <v>2737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</v>
      </c>
      <c r="M32" s="36" t="n">
        <v>2</v>
      </c>
      <c r="N32" s="37" t="s">
        <v>31</v>
      </c>
      <c r="O32" s="37" t="s">
        <v>31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3</v>
      </c>
      <c r="Y32" s="36" t="n">
        <v>24</v>
      </c>
      <c r="Z32" s="36" t="n">
        <v>164</v>
      </c>
      <c r="AA32" s="36" t="n">
        <v>85</v>
      </c>
      <c r="AB32" s="38" t="n">
        <v>559</v>
      </c>
      <c r="AC32" s="35" t="n">
        <v>559</v>
      </c>
      <c r="AD32" s="27" t="s">
        <v>57</v>
      </c>
      <c r="AE32" s="39" t="s">
        <v>34</v>
      </c>
      <c r="AF32" s="36" t="n">
        <v>2</v>
      </c>
      <c r="AG32" s="36" t="n">
        <v>21</v>
      </c>
      <c r="AH32" s="37" t="s">
        <v>31</v>
      </c>
      <c r="AI32" s="37" t="s">
        <v>31</v>
      </c>
      <c r="AJ32" s="36" t="n">
        <v>1</v>
      </c>
      <c r="AK32" s="36" t="n">
        <v>3</v>
      </c>
      <c r="AL32" s="37" t="s">
        <v>31</v>
      </c>
      <c r="AM32" s="37" t="s">
        <v>31</v>
      </c>
      <c r="AN32" s="36" t="n">
        <v>1</v>
      </c>
      <c r="AO32" s="36" t="n">
        <v>16</v>
      </c>
      <c r="AP32" s="37" t="s">
        <v>31</v>
      </c>
      <c r="AQ32" s="37" t="s">
        <v>31</v>
      </c>
      <c r="AR32" s="36" t="n">
        <v>1</v>
      </c>
      <c r="AS32" s="36" t="n">
        <v>10</v>
      </c>
      <c r="AT32" s="37" t="s">
        <v>31</v>
      </c>
      <c r="AU32" s="37" t="s">
        <v>31</v>
      </c>
      <c r="AV32" s="36" t="n">
        <v>2</v>
      </c>
      <c r="AW32" s="36" t="n">
        <v>14</v>
      </c>
      <c r="AX32" s="37" t="s">
        <v>31</v>
      </c>
      <c r="AY32" s="37" t="s">
        <v>31</v>
      </c>
      <c r="AZ32" s="36" t="n">
        <v>1</v>
      </c>
      <c r="BA32" s="36" t="n">
        <v>27</v>
      </c>
      <c r="BB32" s="37" t="s">
        <v>31</v>
      </c>
      <c r="BC32" s="37" t="s">
        <v>31</v>
      </c>
      <c r="BD32" s="38" t="n">
        <v>559</v>
      </c>
    </row>
    <row r="33" s="41" customFormat="true" ht="16.5" hidden="false" customHeight="true" outlineLevel="0" collapsed="false">
      <c r="A33" s="32" t="n">
        <v>56</v>
      </c>
      <c r="B33" s="27" t="s">
        <v>58</v>
      </c>
      <c r="C33" s="28"/>
      <c r="D33" s="29" t="n">
        <v>1198</v>
      </c>
      <c r="E33" s="29" t="n">
        <v>5702</v>
      </c>
      <c r="F33" s="29" t="n">
        <v>92237.02</v>
      </c>
      <c r="G33" s="29" t="n">
        <v>130655</v>
      </c>
      <c r="H33" s="29" t="n">
        <v>35</v>
      </c>
      <c r="I33" s="29" t="n">
        <v>88</v>
      </c>
      <c r="J33" s="29" t="n">
        <v>884</v>
      </c>
      <c r="K33" s="29" t="n">
        <v>2203</v>
      </c>
      <c r="L33" s="29" t="n">
        <v>97</v>
      </c>
      <c r="M33" s="29" t="n">
        <v>387</v>
      </c>
      <c r="N33" s="29" t="n">
        <v>4232</v>
      </c>
      <c r="O33" s="29" t="n">
        <v>5866</v>
      </c>
      <c r="P33" s="29" t="n">
        <v>151</v>
      </c>
      <c r="Q33" s="29" t="n">
        <v>595</v>
      </c>
      <c r="R33" s="29" t="n">
        <v>7530</v>
      </c>
      <c r="S33" s="29" t="n">
        <v>12374</v>
      </c>
      <c r="T33" s="29" t="n">
        <v>165</v>
      </c>
      <c r="U33" s="29" t="n">
        <v>579</v>
      </c>
      <c r="V33" s="29" t="n">
        <v>6729</v>
      </c>
      <c r="W33" s="29" t="n">
        <v>13098</v>
      </c>
      <c r="X33" s="29" t="n">
        <v>133</v>
      </c>
      <c r="Y33" s="29" t="n">
        <v>422</v>
      </c>
      <c r="Z33" s="29" t="n">
        <v>6351</v>
      </c>
      <c r="AA33" s="29" t="n">
        <v>8622</v>
      </c>
      <c r="AB33" s="34" t="n">
        <v>56</v>
      </c>
      <c r="AC33" s="32" t="n">
        <v>56</v>
      </c>
      <c r="AD33" s="27" t="s">
        <v>58</v>
      </c>
      <c r="AE33" s="28"/>
      <c r="AF33" s="29" t="n">
        <v>218</v>
      </c>
      <c r="AG33" s="29" t="n">
        <v>1423</v>
      </c>
      <c r="AH33" s="29" t="n">
        <v>34685</v>
      </c>
      <c r="AI33" s="29" t="n">
        <v>46050</v>
      </c>
      <c r="AJ33" s="29" t="n">
        <v>158</v>
      </c>
      <c r="AK33" s="29" t="n">
        <v>841</v>
      </c>
      <c r="AL33" s="29" t="n">
        <v>13291</v>
      </c>
      <c r="AM33" s="29" t="n">
        <v>13340</v>
      </c>
      <c r="AN33" s="29" t="n">
        <v>79</v>
      </c>
      <c r="AO33" s="29" t="n">
        <v>436</v>
      </c>
      <c r="AP33" s="29" t="n">
        <v>8483</v>
      </c>
      <c r="AQ33" s="29" t="n">
        <v>12811</v>
      </c>
      <c r="AR33" s="29" t="n">
        <v>59</v>
      </c>
      <c r="AS33" s="29" t="n">
        <v>359</v>
      </c>
      <c r="AT33" s="29" t="n">
        <v>5393</v>
      </c>
      <c r="AU33" s="29" t="n">
        <v>8069</v>
      </c>
      <c r="AV33" s="29" t="n">
        <v>68</v>
      </c>
      <c r="AW33" s="29" t="n">
        <v>439</v>
      </c>
      <c r="AX33" s="29" t="n">
        <v>4397</v>
      </c>
      <c r="AY33" s="29" t="n">
        <v>6063</v>
      </c>
      <c r="AZ33" s="29" t="n">
        <v>35</v>
      </c>
      <c r="BA33" s="29" t="n">
        <v>133</v>
      </c>
      <c r="BB33" s="29" t="n">
        <v>262</v>
      </c>
      <c r="BC33" s="29" t="n">
        <v>2159</v>
      </c>
      <c r="BD33" s="34" t="n">
        <v>56</v>
      </c>
    </row>
    <row r="34" s="41" customFormat="true" ht="10.5" hidden="false" customHeight="true" outlineLevel="0" collapsed="false">
      <c r="A34" s="35" t="n">
        <v>561</v>
      </c>
      <c r="B34" s="27" t="s">
        <v>59</v>
      </c>
      <c r="C34" s="28"/>
      <c r="D34" s="36" t="n">
        <v>162</v>
      </c>
      <c r="E34" s="36" t="n">
        <v>681</v>
      </c>
      <c r="F34" s="36" t="n">
        <v>9572.71</v>
      </c>
      <c r="G34" s="36" t="n">
        <v>13590</v>
      </c>
      <c r="H34" s="36" t="n">
        <v>14</v>
      </c>
      <c r="I34" s="36" t="n">
        <v>28</v>
      </c>
      <c r="J34" s="36" t="n">
        <v>303</v>
      </c>
      <c r="K34" s="36" t="n">
        <v>1047</v>
      </c>
      <c r="L34" s="36" t="n">
        <v>22</v>
      </c>
      <c r="M34" s="36" t="n">
        <v>138</v>
      </c>
      <c r="N34" s="36" t="n">
        <v>1936</v>
      </c>
      <c r="O34" s="36" t="n">
        <v>1989</v>
      </c>
      <c r="P34" s="36" t="n">
        <v>34</v>
      </c>
      <c r="Q34" s="36" t="n">
        <v>85</v>
      </c>
      <c r="R34" s="36" t="n">
        <v>579</v>
      </c>
      <c r="S34" s="36" t="n">
        <v>2471</v>
      </c>
      <c r="T34" s="36" t="n">
        <v>27</v>
      </c>
      <c r="U34" s="36" t="n">
        <v>100</v>
      </c>
      <c r="V34" s="36" t="n">
        <v>936</v>
      </c>
      <c r="W34" s="36" t="n">
        <v>1559</v>
      </c>
      <c r="X34" s="36" t="n">
        <v>26</v>
      </c>
      <c r="Y34" s="36" t="n">
        <v>84</v>
      </c>
      <c r="Z34" s="36" t="n">
        <v>1123</v>
      </c>
      <c r="AA34" s="36" t="n">
        <v>1497</v>
      </c>
      <c r="AB34" s="38" t="n">
        <v>561</v>
      </c>
      <c r="AC34" s="35" t="n">
        <v>561</v>
      </c>
      <c r="AD34" s="27" t="s">
        <v>59</v>
      </c>
      <c r="AE34" s="28"/>
      <c r="AF34" s="36" t="n">
        <v>17</v>
      </c>
      <c r="AG34" s="36" t="n">
        <v>82</v>
      </c>
      <c r="AH34" s="36" t="n">
        <v>1624</v>
      </c>
      <c r="AI34" s="36" t="n">
        <v>2192</v>
      </c>
      <c r="AJ34" s="36" t="n">
        <v>12</v>
      </c>
      <c r="AK34" s="36" t="n">
        <v>105</v>
      </c>
      <c r="AL34" s="36" t="n">
        <v>2155</v>
      </c>
      <c r="AM34" s="36" t="n">
        <v>1915</v>
      </c>
      <c r="AN34" s="36" t="n">
        <v>6</v>
      </c>
      <c r="AO34" s="36" t="n">
        <v>44</v>
      </c>
      <c r="AP34" s="36" t="n">
        <v>803</v>
      </c>
      <c r="AQ34" s="36" t="n">
        <v>593</v>
      </c>
      <c r="AR34" s="36" t="n">
        <v>1</v>
      </c>
      <c r="AS34" s="36" t="n">
        <v>2</v>
      </c>
      <c r="AT34" s="37" t="s">
        <v>31</v>
      </c>
      <c r="AU34" s="37" t="s">
        <v>31</v>
      </c>
      <c r="AV34" s="36" t="n">
        <v>1</v>
      </c>
      <c r="AW34" s="36" t="n">
        <v>5</v>
      </c>
      <c r="AX34" s="37" t="s">
        <v>31</v>
      </c>
      <c r="AY34" s="37" t="s">
        <v>31</v>
      </c>
      <c r="AZ34" s="36" t="n">
        <v>2</v>
      </c>
      <c r="BA34" s="36" t="n">
        <v>8</v>
      </c>
      <c r="BB34" s="37" t="s">
        <v>31</v>
      </c>
      <c r="BC34" s="37" t="s">
        <v>31</v>
      </c>
      <c r="BD34" s="38" t="n">
        <v>561</v>
      </c>
    </row>
    <row r="35" s="41" customFormat="true" ht="10.5" hidden="false" customHeight="true" outlineLevel="0" collapsed="false">
      <c r="A35" s="35" t="n">
        <v>562</v>
      </c>
      <c r="B35" s="27" t="s">
        <v>60</v>
      </c>
      <c r="C35" s="28"/>
      <c r="D35" s="36" t="n">
        <v>159</v>
      </c>
      <c r="E35" s="36" t="n">
        <v>704</v>
      </c>
      <c r="F35" s="36" t="n">
        <v>11995.36</v>
      </c>
      <c r="G35" s="36" t="n">
        <v>21042</v>
      </c>
      <c r="H35" s="36" t="n">
        <v>5</v>
      </c>
      <c r="I35" s="36" t="n">
        <v>18</v>
      </c>
      <c r="J35" s="36" t="n">
        <v>195</v>
      </c>
      <c r="K35" s="36" t="n">
        <v>340</v>
      </c>
      <c r="L35" s="36" t="n">
        <v>12</v>
      </c>
      <c r="M35" s="36" t="n">
        <v>60</v>
      </c>
      <c r="N35" s="36" t="n">
        <v>795</v>
      </c>
      <c r="O35" s="36" t="n">
        <v>938</v>
      </c>
      <c r="P35" s="36" t="n">
        <v>30</v>
      </c>
      <c r="Q35" s="36" t="n">
        <v>78</v>
      </c>
      <c r="R35" s="36" t="n">
        <v>617</v>
      </c>
      <c r="S35" s="36" t="n">
        <v>1064</v>
      </c>
      <c r="T35" s="36" t="n">
        <v>26</v>
      </c>
      <c r="U35" s="36" t="n">
        <v>91</v>
      </c>
      <c r="V35" s="36" t="n">
        <v>872</v>
      </c>
      <c r="W35" s="36" t="n">
        <v>1809</v>
      </c>
      <c r="X35" s="36" t="n">
        <v>16</v>
      </c>
      <c r="Y35" s="36" t="n">
        <v>52</v>
      </c>
      <c r="Z35" s="36" t="n">
        <v>664</v>
      </c>
      <c r="AA35" s="36" t="n">
        <v>1311</v>
      </c>
      <c r="AB35" s="38" t="n">
        <v>562</v>
      </c>
      <c r="AC35" s="35" t="n">
        <v>562</v>
      </c>
      <c r="AD35" s="27" t="s">
        <v>60</v>
      </c>
      <c r="AE35" s="28"/>
      <c r="AF35" s="36" t="n">
        <v>33</v>
      </c>
      <c r="AG35" s="36" t="n">
        <v>162</v>
      </c>
      <c r="AH35" s="36" t="n">
        <v>3842</v>
      </c>
      <c r="AI35" s="36" t="n">
        <v>6575</v>
      </c>
      <c r="AJ35" s="36" t="n">
        <v>12</v>
      </c>
      <c r="AK35" s="36" t="n">
        <v>99</v>
      </c>
      <c r="AL35" s="36" t="n">
        <v>2452</v>
      </c>
      <c r="AM35" s="36" t="n">
        <v>3110</v>
      </c>
      <c r="AN35" s="36" t="n">
        <v>8</v>
      </c>
      <c r="AO35" s="36" t="n">
        <v>43</v>
      </c>
      <c r="AP35" s="36" t="n">
        <v>1040</v>
      </c>
      <c r="AQ35" s="36" t="n">
        <v>2494</v>
      </c>
      <c r="AR35" s="36" t="n">
        <v>6</v>
      </c>
      <c r="AS35" s="36" t="n">
        <v>34</v>
      </c>
      <c r="AT35" s="37" t="s">
        <v>31</v>
      </c>
      <c r="AU35" s="37" t="s">
        <v>31</v>
      </c>
      <c r="AV35" s="36" t="n">
        <v>9</v>
      </c>
      <c r="AW35" s="36" t="n">
        <v>56</v>
      </c>
      <c r="AX35" s="36" t="n">
        <v>768</v>
      </c>
      <c r="AY35" s="36" t="n">
        <v>1308</v>
      </c>
      <c r="AZ35" s="36" t="n">
        <v>2</v>
      </c>
      <c r="BA35" s="36" t="n">
        <v>11</v>
      </c>
      <c r="BB35" s="37" t="s">
        <v>31</v>
      </c>
      <c r="BC35" s="37" t="s">
        <v>31</v>
      </c>
      <c r="BD35" s="38" t="n">
        <v>562</v>
      </c>
    </row>
    <row r="36" s="41" customFormat="true" ht="10.5" hidden="false" customHeight="true" outlineLevel="0" collapsed="false">
      <c r="A36" s="35" t="n">
        <v>563</v>
      </c>
      <c r="B36" s="27" t="s">
        <v>61</v>
      </c>
      <c r="C36" s="28"/>
      <c r="D36" s="36" t="n">
        <v>535</v>
      </c>
      <c r="E36" s="36" t="n">
        <v>2497</v>
      </c>
      <c r="F36" s="36" t="n">
        <v>45481.79</v>
      </c>
      <c r="G36" s="36" t="n">
        <v>62369</v>
      </c>
      <c r="H36" s="36" t="n">
        <v>5</v>
      </c>
      <c r="I36" s="36" t="n">
        <v>15</v>
      </c>
      <c r="J36" s="36" t="n">
        <v>214</v>
      </c>
      <c r="K36" s="36" t="n">
        <v>284</v>
      </c>
      <c r="L36" s="36" t="n">
        <v>31</v>
      </c>
      <c r="M36" s="36" t="n">
        <v>99</v>
      </c>
      <c r="N36" s="36" t="n">
        <v>874</v>
      </c>
      <c r="O36" s="36" t="n">
        <v>1509</v>
      </c>
      <c r="P36" s="36" t="n">
        <v>43</v>
      </c>
      <c r="Q36" s="36" t="n">
        <v>224</v>
      </c>
      <c r="R36" s="36" t="n">
        <v>2986</v>
      </c>
      <c r="S36" s="36" t="n">
        <v>3771</v>
      </c>
      <c r="T36" s="36" t="n">
        <v>60</v>
      </c>
      <c r="U36" s="36" t="n">
        <v>234</v>
      </c>
      <c r="V36" s="36" t="n">
        <v>3409</v>
      </c>
      <c r="W36" s="36" t="n">
        <v>6816</v>
      </c>
      <c r="X36" s="36" t="n">
        <v>62</v>
      </c>
      <c r="Y36" s="36" t="n">
        <v>176</v>
      </c>
      <c r="Z36" s="36" t="n">
        <v>2591</v>
      </c>
      <c r="AA36" s="36" t="n">
        <v>3045</v>
      </c>
      <c r="AB36" s="38" t="n">
        <v>563</v>
      </c>
      <c r="AC36" s="35" t="n">
        <v>563</v>
      </c>
      <c r="AD36" s="27" t="s">
        <v>61</v>
      </c>
      <c r="AE36" s="28"/>
      <c r="AF36" s="36" t="n">
        <v>123</v>
      </c>
      <c r="AG36" s="36" t="n">
        <v>989</v>
      </c>
      <c r="AH36" s="36" t="n">
        <v>26176</v>
      </c>
      <c r="AI36" s="36" t="n">
        <v>33113</v>
      </c>
      <c r="AJ36" s="36" t="n">
        <v>82</v>
      </c>
      <c r="AK36" s="36" t="n">
        <v>264</v>
      </c>
      <c r="AL36" s="36" t="n">
        <v>3786</v>
      </c>
      <c r="AM36" s="36" t="n">
        <v>4534</v>
      </c>
      <c r="AN36" s="36" t="n">
        <v>35</v>
      </c>
      <c r="AO36" s="36" t="n">
        <v>112</v>
      </c>
      <c r="AP36" s="36" t="n">
        <v>1716</v>
      </c>
      <c r="AQ36" s="36" t="n">
        <v>2282</v>
      </c>
      <c r="AR36" s="36" t="n">
        <v>33</v>
      </c>
      <c r="AS36" s="36" t="n">
        <v>135</v>
      </c>
      <c r="AT36" s="36" t="n">
        <v>1817</v>
      </c>
      <c r="AU36" s="36" t="n">
        <v>3561</v>
      </c>
      <c r="AV36" s="36" t="n">
        <v>41</v>
      </c>
      <c r="AW36" s="36" t="n">
        <v>179</v>
      </c>
      <c r="AX36" s="36" t="n">
        <v>1730</v>
      </c>
      <c r="AY36" s="36" t="n">
        <v>2281</v>
      </c>
      <c r="AZ36" s="36" t="n">
        <v>20</v>
      </c>
      <c r="BA36" s="36" t="n">
        <v>70</v>
      </c>
      <c r="BB36" s="36" t="n">
        <v>183</v>
      </c>
      <c r="BC36" s="36" t="n">
        <v>1173</v>
      </c>
      <c r="BD36" s="38" t="n">
        <v>563</v>
      </c>
    </row>
    <row r="37" s="41" customFormat="true" ht="10.5" hidden="false" customHeight="true" outlineLevel="0" collapsed="false">
      <c r="A37" s="35" t="n">
        <v>564</v>
      </c>
      <c r="B37" s="27" t="s">
        <v>62</v>
      </c>
      <c r="C37" s="28"/>
      <c r="D37" s="36" t="n">
        <v>102</v>
      </c>
      <c r="E37" s="36" t="n">
        <v>336</v>
      </c>
      <c r="F37" s="36" t="n">
        <v>4349.84</v>
      </c>
      <c r="G37" s="36" t="n">
        <v>7298</v>
      </c>
      <c r="H37" s="36" t="n">
        <v>7</v>
      </c>
      <c r="I37" s="36" t="n">
        <v>17</v>
      </c>
      <c r="J37" s="36" t="n">
        <v>51</v>
      </c>
      <c r="K37" s="36" t="n">
        <v>207</v>
      </c>
      <c r="L37" s="36" t="n">
        <v>15</v>
      </c>
      <c r="M37" s="36" t="n">
        <v>27</v>
      </c>
      <c r="N37" s="36" t="n">
        <v>92</v>
      </c>
      <c r="O37" s="36" t="n">
        <v>555</v>
      </c>
      <c r="P37" s="36" t="n">
        <v>16</v>
      </c>
      <c r="Q37" s="36" t="n">
        <v>34</v>
      </c>
      <c r="R37" s="36" t="n">
        <v>245</v>
      </c>
      <c r="S37" s="36" t="n">
        <v>477</v>
      </c>
      <c r="T37" s="36" t="n">
        <v>20</v>
      </c>
      <c r="U37" s="36" t="n">
        <v>54</v>
      </c>
      <c r="V37" s="36" t="n">
        <v>463</v>
      </c>
      <c r="W37" s="36" t="n">
        <v>901</v>
      </c>
      <c r="X37" s="36" t="n">
        <v>10</v>
      </c>
      <c r="Y37" s="36" t="n">
        <v>40</v>
      </c>
      <c r="Z37" s="36" t="n">
        <v>831</v>
      </c>
      <c r="AA37" s="36" t="n">
        <v>929</v>
      </c>
      <c r="AB37" s="38" t="n">
        <v>564</v>
      </c>
      <c r="AC37" s="35" t="n">
        <v>564</v>
      </c>
      <c r="AD37" s="27" t="s">
        <v>62</v>
      </c>
      <c r="AE37" s="28"/>
      <c r="AF37" s="36" t="n">
        <v>9</v>
      </c>
      <c r="AG37" s="36" t="n">
        <v>59</v>
      </c>
      <c r="AH37" s="36" t="n">
        <v>965</v>
      </c>
      <c r="AI37" s="36" t="n">
        <v>2002</v>
      </c>
      <c r="AJ37" s="36" t="n">
        <v>8</v>
      </c>
      <c r="AK37" s="36" t="n">
        <v>33</v>
      </c>
      <c r="AL37" s="36" t="n">
        <v>835</v>
      </c>
      <c r="AM37" s="36" t="n">
        <v>764</v>
      </c>
      <c r="AN37" s="36" t="n">
        <v>8</v>
      </c>
      <c r="AO37" s="36" t="n">
        <v>33</v>
      </c>
      <c r="AP37" s="36" t="n">
        <v>593</v>
      </c>
      <c r="AQ37" s="36" t="n">
        <v>774</v>
      </c>
      <c r="AR37" s="36" t="n">
        <v>2</v>
      </c>
      <c r="AS37" s="36" t="n">
        <v>7</v>
      </c>
      <c r="AT37" s="37" t="s">
        <v>31</v>
      </c>
      <c r="AU37" s="37" t="s">
        <v>31</v>
      </c>
      <c r="AV37" s="36" t="n">
        <v>4</v>
      </c>
      <c r="AW37" s="36" t="n">
        <v>22</v>
      </c>
      <c r="AX37" s="37" t="s">
        <v>31</v>
      </c>
      <c r="AY37" s="37" t="s">
        <v>31</v>
      </c>
      <c r="AZ37" s="36" t="n">
        <v>3</v>
      </c>
      <c r="BA37" s="36" t="n">
        <v>10</v>
      </c>
      <c r="BB37" s="36" t="n">
        <v>0</v>
      </c>
      <c r="BC37" s="36" t="n">
        <v>135</v>
      </c>
      <c r="BD37" s="38" t="n">
        <v>564</v>
      </c>
    </row>
    <row r="38" s="41" customFormat="true" ht="10.5" hidden="false" customHeight="true" outlineLevel="0" collapsed="false">
      <c r="A38" s="35" t="n">
        <v>569</v>
      </c>
      <c r="B38" s="40" t="s">
        <v>63</v>
      </c>
      <c r="C38" s="28"/>
      <c r="D38" s="36" t="n">
        <v>240</v>
      </c>
      <c r="E38" s="36" t="n">
        <v>1484</v>
      </c>
      <c r="F38" s="36" t="n">
        <v>20837.32</v>
      </c>
      <c r="G38" s="36" t="n">
        <v>26356</v>
      </c>
      <c r="H38" s="36" t="n">
        <v>4</v>
      </c>
      <c r="I38" s="36" t="n">
        <v>10</v>
      </c>
      <c r="J38" s="36" t="n">
        <v>120</v>
      </c>
      <c r="K38" s="36" t="n">
        <v>325</v>
      </c>
      <c r="L38" s="36" t="n">
        <v>17</v>
      </c>
      <c r="M38" s="36" t="n">
        <v>63</v>
      </c>
      <c r="N38" s="36" t="n">
        <v>535</v>
      </c>
      <c r="O38" s="36" t="n">
        <v>875</v>
      </c>
      <c r="P38" s="36" t="n">
        <v>28</v>
      </c>
      <c r="Q38" s="36" t="n">
        <v>174</v>
      </c>
      <c r="R38" s="36" t="n">
        <v>3104</v>
      </c>
      <c r="S38" s="36" t="n">
        <v>4591</v>
      </c>
      <c r="T38" s="36" t="n">
        <v>32</v>
      </c>
      <c r="U38" s="36" t="n">
        <v>100</v>
      </c>
      <c r="V38" s="36" t="n">
        <v>1048</v>
      </c>
      <c r="W38" s="36" t="n">
        <v>2013</v>
      </c>
      <c r="X38" s="36" t="n">
        <v>19</v>
      </c>
      <c r="Y38" s="36" t="n">
        <v>70</v>
      </c>
      <c r="Z38" s="36" t="n">
        <v>1142</v>
      </c>
      <c r="AA38" s="36" t="n">
        <v>1840</v>
      </c>
      <c r="AB38" s="38" t="n">
        <v>569</v>
      </c>
      <c r="AC38" s="35" t="n">
        <v>569</v>
      </c>
      <c r="AD38" s="40" t="s">
        <v>63</v>
      </c>
      <c r="AE38" s="28"/>
      <c r="AF38" s="36" t="n">
        <v>36</v>
      </c>
      <c r="AG38" s="36" t="n">
        <v>131</v>
      </c>
      <c r="AH38" s="36" t="n">
        <v>2078</v>
      </c>
      <c r="AI38" s="36" t="n">
        <v>2168</v>
      </c>
      <c r="AJ38" s="36" t="n">
        <v>44</v>
      </c>
      <c r="AK38" s="36" t="n">
        <v>340</v>
      </c>
      <c r="AL38" s="36" t="n">
        <v>4063</v>
      </c>
      <c r="AM38" s="36" t="n">
        <v>3017</v>
      </c>
      <c r="AN38" s="36" t="n">
        <v>22</v>
      </c>
      <c r="AO38" s="36" t="n">
        <v>204</v>
      </c>
      <c r="AP38" s="36" t="n">
        <v>4331</v>
      </c>
      <c r="AQ38" s="36" t="n">
        <v>6668</v>
      </c>
      <c r="AR38" s="36" t="n">
        <v>17</v>
      </c>
      <c r="AS38" s="36" t="n">
        <v>181</v>
      </c>
      <c r="AT38" s="36" t="n">
        <v>2712</v>
      </c>
      <c r="AU38" s="36" t="n">
        <v>2479</v>
      </c>
      <c r="AV38" s="36" t="n">
        <v>13</v>
      </c>
      <c r="AW38" s="36" t="n">
        <v>177</v>
      </c>
      <c r="AX38" s="36" t="n">
        <v>1664</v>
      </c>
      <c r="AY38" s="36" t="n">
        <v>2071</v>
      </c>
      <c r="AZ38" s="36" t="n">
        <v>8</v>
      </c>
      <c r="BA38" s="36" t="n">
        <v>34</v>
      </c>
      <c r="BB38" s="36" t="n">
        <v>40</v>
      </c>
      <c r="BC38" s="36" t="n">
        <v>309</v>
      </c>
      <c r="BD38" s="38" t="n">
        <v>569</v>
      </c>
    </row>
    <row r="39" s="41" customFormat="true" ht="16.5" hidden="false" customHeight="true" outlineLevel="0" collapsed="false">
      <c r="A39" s="32" t="n">
        <v>57</v>
      </c>
      <c r="B39" s="27" t="s">
        <v>64</v>
      </c>
      <c r="C39" s="28"/>
      <c r="D39" s="29" t="n">
        <v>3336</v>
      </c>
      <c r="E39" s="29" t="n">
        <v>30678</v>
      </c>
      <c r="F39" s="29" t="n">
        <v>417366.87</v>
      </c>
      <c r="G39" s="29" t="n">
        <v>291084</v>
      </c>
      <c r="H39" s="29" t="n">
        <v>197</v>
      </c>
      <c r="I39" s="29" t="n">
        <v>906</v>
      </c>
      <c r="J39" s="29" t="n">
        <v>11021</v>
      </c>
      <c r="K39" s="29" t="n">
        <v>9488</v>
      </c>
      <c r="L39" s="29" t="n">
        <v>362</v>
      </c>
      <c r="M39" s="29" t="n">
        <v>1837</v>
      </c>
      <c r="N39" s="29" t="n">
        <v>21246</v>
      </c>
      <c r="O39" s="29" t="n">
        <v>18900</v>
      </c>
      <c r="P39" s="29" t="n">
        <v>517</v>
      </c>
      <c r="Q39" s="29" t="n">
        <v>2871</v>
      </c>
      <c r="R39" s="29" t="n">
        <v>38926</v>
      </c>
      <c r="S39" s="29" t="n">
        <v>31391</v>
      </c>
      <c r="T39" s="29" t="n">
        <v>589</v>
      </c>
      <c r="U39" s="29" t="n">
        <v>3719</v>
      </c>
      <c r="V39" s="29" t="n">
        <v>54219</v>
      </c>
      <c r="W39" s="29" t="n">
        <v>39888</v>
      </c>
      <c r="X39" s="29" t="n">
        <v>493</v>
      </c>
      <c r="Y39" s="29" t="n">
        <v>5074</v>
      </c>
      <c r="Z39" s="29" t="n">
        <v>81058</v>
      </c>
      <c r="AA39" s="29" t="n">
        <v>57565</v>
      </c>
      <c r="AB39" s="34" t="n">
        <v>57</v>
      </c>
      <c r="AC39" s="32" t="n">
        <v>57</v>
      </c>
      <c r="AD39" s="27" t="s">
        <v>64</v>
      </c>
      <c r="AE39" s="28"/>
      <c r="AF39" s="29" t="n">
        <v>550</v>
      </c>
      <c r="AG39" s="29" t="n">
        <v>7287</v>
      </c>
      <c r="AH39" s="29" t="n">
        <v>100211</v>
      </c>
      <c r="AI39" s="29" t="n">
        <v>60208</v>
      </c>
      <c r="AJ39" s="29" t="n">
        <v>301</v>
      </c>
      <c r="AK39" s="29" t="n">
        <v>4888</v>
      </c>
      <c r="AL39" s="29" t="n">
        <v>65109</v>
      </c>
      <c r="AM39" s="29" t="n">
        <v>47366</v>
      </c>
      <c r="AN39" s="29" t="n">
        <v>84</v>
      </c>
      <c r="AO39" s="29" t="n">
        <v>1270</v>
      </c>
      <c r="AP39" s="29" t="n">
        <v>23397</v>
      </c>
      <c r="AQ39" s="29" t="n">
        <v>7668</v>
      </c>
      <c r="AR39" s="29" t="n">
        <v>107</v>
      </c>
      <c r="AS39" s="29" t="n">
        <v>1182</v>
      </c>
      <c r="AT39" s="29" t="n">
        <v>11949</v>
      </c>
      <c r="AU39" s="29" t="n">
        <v>7935</v>
      </c>
      <c r="AV39" s="29" t="n">
        <v>86</v>
      </c>
      <c r="AW39" s="29" t="n">
        <v>927</v>
      </c>
      <c r="AX39" s="29" t="n">
        <v>7100</v>
      </c>
      <c r="AY39" s="29" t="n">
        <v>7111</v>
      </c>
      <c r="AZ39" s="29" t="n">
        <v>50</v>
      </c>
      <c r="BA39" s="29" t="n">
        <v>717</v>
      </c>
      <c r="BB39" s="29" t="n">
        <v>3132</v>
      </c>
      <c r="BC39" s="29" t="n">
        <v>3564</v>
      </c>
      <c r="BD39" s="34" t="n">
        <v>57</v>
      </c>
    </row>
    <row r="40" s="41" customFormat="true" ht="10.5" hidden="false" customHeight="true" outlineLevel="0" collapsed="false">
      <c r="A40" s="35" t="n">
        <v>571</v>
      </c>
      <c r="B40" s="27" t="s">
        <v>65</v>
      </c>
      <c r="C40" s="28"/>
      <c r="D40" s="36" t="n">
        <v>147</v>
      </c>
      <c r="E40" s="36" t="n">
        <v>5246</v>
      </c>
      <c r="F40" s="36" t="n">
        <v>118775.68</v>
      </c>
      <c r="G40" s="36" t="n">
        <v>76768</v>
      </c>
      <c r="H40" s="36" t="n">
        <v>6</v>
      </c>
      <c r="I40" s="36" t="n">
        <v>79</v>
      </c>
      <c r="J40" s="36" t="n">
        <v>1194</v>
      </c>
      <c r="K40" s="36" t="n">
        <v>702</v>
      </c>
      <c r="L40" s="36" t="n">
        <v>4</v>
      </c>
      <c r="M40" s="36" t="n">
        <v>64</v>
      </c>
      <c r="N40" s="36" t="n">
        <v>1056</v>
      </c>
      <c r="O40" s="36" t="n">
        <v>539</v>
      </c>
      <c r="P40" s="36" t="n">
        <v>15</v>
      </c>
      <c r="Q40" s="36" t="n">
        <v>414</v>
      </c>
      <c r="R40" s="36" t="n">
        <v>9904</v>
      </c>
      <c r="S40" s="36" t="n">
        <v>5838</v>
      </c>
      <c r="T40" s="36" t="n">
        <v>30</v>
      </c>
      <c r="U40" s="36" t="n">
        <v>754</v>
      </c>
      <c r="V40" s="36" t="n">
        <v>14170</v>
      </c>
      <c r="W40" s="36" t="n">
        <v>9814</v>
      </c>
      <c r="X40" s="36" t="n">
        <v>42</v>
      </c>
      <c r="Y40" s="36" t="n">
        <v>1358</v>
      </c>
      <c r="Z40" s="36" t="n">
        <v>28407</v>
      </c>
      <c r="AA40" s="36" t="n">
        <v>17598</v>
      </c>
      <c r="AB40" s="38" t="n">
        <v>571</v>
      </c>
      <c r="AC40" s="35" t="n">
        <v>571</v>
      </c>
      <c r="AD40" s="27" t="s">
        <v>65</v>
      </c>
      <c r="AE40" s="28"/>
      <c r="AF40" s="36" t="n">
        <v>19</v>
      </c>
      <c r="AG40" s="36" t="n">
        <v>942</v>
      </c>
      <c r="AH40" s="36" t="n">
        <v>21977</v>
      </c>
      <c r="AI40" s="36" t="n">
        <v>11392</v>
      </c>
      <c r="AJ40" s="36" t="n">
        <v>16</v>
      </c>
      <c r="AK40" s="36" t="n">
        <v>1000</v>
      </c>
      <c r="AL40" s="36" t="n">
        <v>24451</v>
      </c>
      <c r="AM40" s="36" t="n">
        <v>23180</v>
      </c>
      <c r="AN40" s="36" t="n">
        <v>3</v>
      </c>
      <c r="AO40" s="36" t="n">
        <v>261</v>
      </c>
      <c r="AP40" s="36" t="n">
        <v>13152</v>
      </c>
      <c r="AQ40" s="36" t="n">
        <v>2966</v>
      </c>
      <c r="AR40" s="36" t="n">
        <v>3</v>
      </c>
      <c r="AS40" s="36" t="n">
        <v>81</v>
      </c>
      <c r="AT40" s="36" t="n">
        <v>1975</v>
      </c>
      <c r="AU40" s="36" t="n">
        <v>1288</v>
      </c>
      <c r="AV40" s="36" t="n">
        <v>5</v>
      </c>
      <c r="AW40" s="36" t="n">
        <v>171</v>
      </c>
      <c r="AX40" s="36" t="n">
        <v>2074</v>
      </c>
      <c r="AY40" s="36" t="n">
        <v>2251</v>
      </c>
      <c r="AZ40" s="36" t="n">
        <v>4</v>
      </c>
      <c r="BA40" s="36" t="n">
        <v>122</v>
      </c>
      <c r="BB40" s="36" t="n">
        <v>415</v>
      </c>
      <c r="BC40" s="36" t="n">
        <v>1200</v>
      </c>
      <c r="BD40" s="38" t="n">
        <v>571</v>
      </c>
    </row>
    <row r="41" s="41" customFormat="true" ht="10.5" hidden="false" customHeight="true" outlineLevel="0" collapsed="false">
      <c r="A41" s="35" t="n">
        <v>572</v>
      </c>
      <c r="B41" s="27" t="s">
        <v>66</v>
      </c>
      <c r="C41" s="28"/>
      <c r="D41" s="36" t="n">
        <v>355</v>
      </c>
      <c r="E41" s="36" t="n">
        <v>1440</v>
      </c>
      <c r="F41" s="36" t="n">
        <v>31709.04</v>
      </c>
      <c r="G41" s="36" t="n">
        <v>21680</v>
      </c>
      <c r="H41" s="36" t="n">
        <v>65</v>
      </c>
      <c r="I41" s="36" t="n">
        <v>235</v>
      </c>
      <c r="J41" s="36" t="n">
        <v>3192</v>
      </c>
      <c r="K41" s="36" t="n">
        <v>3550</v>
      </c>
      <c r="L41" s="36" t="n">
        <v>55</v>
      </c>
      <c r="M41" s="36" t="n">
        <v>222</v>
      </c>
      <c r="N41" s="36" t="n">
        <v>5341</v>
      </c>
      <c r="O41" s="36" t="n">
        <v>3306</v>
      </c>
      <c r="P41" s="36" t="n">
        <v>100</v>
      </c>
      <c r="Q41" s="36" t="n">
        <v>345</v>
      </c>
      <c r="R41" s="36" t="n">
        <v>6614</v>
      </c>
      <c r="S41" s="36" t="n">
        <v>5491</v>
      </c>
      <c r="T41" s="36" t="n">
        <v>75</v>
      </c>
      <c r="U41" s="36" t="n">
        <v>344</v>
      </c>
      <c r="V41" s="36" t="n">
        <v>9149</v>
      </c>
      <c r="W41" s="36" t="n">
        <v>4792</v>
      </c>
      <c r="X41" s="36" t="n">
        <v>31</v>
      </c>
      <c r="Y41" s="36" t="n">
        <v>107</v>
      </c>
      <c r="Z41" s="36" t="n">
        <v>2055</v>
      </c>
      <c r="AA41" s="36" t="n">
        <v>1772</v>
      </c>
      <c r="AB41" s="38" t="n">
        <v>572</v>
      </c>
      <c r="AC41" s="35" t="n">
        <v>572</v>
      </c>
      <c r="AD41" s="27" t="s">
        <v>66</v>
      </c>
      <c r="AE41" s="28"/>
      <c r="AF41" s="36" t="n">
        <v>19</v>
      </c>
      <c r="AG41" s="36" t="n">
        <v>115</v>
      </c>
      <c r="AH41" s="36" t="n">
        <v>3587</v>
      </c>
      <c r="AI41" s="36" t="n">
        <v>1878</v>
      </c>
      <c r="AJ41" s="36" t="n">
        <v>6</v>
      </c>
      <c r="AK41" s="36" t="n">
        <v>39</v>
      </c>
      <c r="AL41" s="36" t="n">
        <v>950</v>
      </c>
      <c r="AM41" s="36" t="n">
        <v>567</v>
      </c>
      <c r="AN41" s="36" t="n">
        <v>1</v>
      </c>
      <c r="AO41" s="36" t="n">
        <v>12</v>
      </c>
      <c r="AP41" s="37" t="s">
        <v>31</v>
      </c>
      <c r="AQ41" s="37" t="s">
        <v>31</v>
      </c>
      <c r="AR41" s="36" t="n">
        <v>2</v>
      </c>
      <c r="AS41" s="36" t="n">
        <v>18</v>
      </c>
      <c r="AT41" s="37" t="s">
        <v>31</v>
      </c>
      <c r="AU41" s="37" t="s">
        <v>31</v>
      </c>
      <c r="AV41" s="36" t="n">
        <v>1</v>
      </c>
      <c r="AW41" s="36" t="n">
        <v>3</v>
      </c>
      <c r="AX41" s="37" t="s">
        <v>31</v>
      </c>
      <c r="AY41" s="37" t="s">
        <v>31</v>
      </c>
      <c r="AZ41" s="36" t="n">
        <v>0</v>
      </c>
      <c r="BA41" s="36" t="n">
        <v>0</v>
      </c>
      <c r="BB41" s="36" t="n">
        <v>0</v>
      </c>
      <c r="BC41" s="36" t="n">
        <v>0</v>
      </c>
      <c r="BD41" s="38" t="n">
        <v>572</v>
      </c>
    </row>
    <row r="42" s="41" customFormat="true" ht="10.5" hidden="false" customHeight="true" outlineLevel="0" collapsed="false">
      <c r="A42" s="35" t="n">
        <v>573</v>
      </c>
      <c r="B42" s="27" t="s">
        <v>67</v>
      </c>
      <c r="C42" s="28"/>
      <c r="D42" s="36" t="n">
        <v>144</v>
      </c>
      <c r="E42" s="36" t="n">
        <v>701</v>
      </c>
      <c r="F42" s="36" t="n">
        <v>7739.89</v>
      </c>
      <c r="G42" s="36" t="n">
        <v>7026</v>
      </c>
      <c r="H42" s="36" t="n">
        <v>5</v>
      </c>
      <c r="I42" s="36" t="n">
        <v>17</v>
      </c>
      <c r="J42" s="36" t="n">
        <v>180</v>
      </c>
      <c r="K42" s="36" t="n">
        <v>216</v>
      </c>
      <c r="L42" s="36" t="n">
        <v>16</v>
      </c>
      <c r="M42" s="36" t="n">
        <v>77</v>
      </c>
      <c r="N42" s="36" t="n">
        <v>620</v>
      </c>
      <c r="O42" s="36" t="n">
        <v>631</v>
      </c>
      <c r="P42" s="36" t="n">
        <v>26</v>
      </c>
      <c r="Q42" s="36" t="n">
        <v>82</v>
      </c>
      <c r="R42" s="36" t="n">
        <v>583</v>
      </c>
      <c r="S42" s="36" t="n">
        <v>900</v>
      </c>
      <c r="T42" s="36" t="n">
        <v>44</v>
      </c>
      <c r="U42" s="36" t="n">
        <v>166</v>
      </c>
      <c r="V42" s="36" t="n">
        <v>1764</v>
      </c>
      <c r="W42" s="36" t="n">
        <v>2226</v>
      </c>
      <c r="X42" s="36" t="n">
        <v>23</v>
      </c>
      <c r="Y42" s="36" t="n">
        <v>109</v>
      </c>
      <c r="Z42" s="36" t="n">
        <v>1468</v>
      </c>
      <c r="AA42" s="36" t="n">
        <v>1295</v>
      </c>
      <c r="AB42" s="38" t="n">
        <v>573</v>
      </c>
      <c r="AC42" s="35" t="n">
        <v>573</v>
      </c>
      <c r="AD42" s="27" t="s">
        <v>67</v>
      </c>
      <c r="AE42" s="28"/>
      <c r="AF42" s="36" t="n">
        <v>15</v>
      </c>
      <c r="AG42" s="36" t="n">
        <v>158</v>
      </c>
      <c r="AH42" s="36" t="n">
        <v>2001</v>
      </c>
      <c r="AI42" s="36" t="n">
        <v>880</v>
      </c>
      <c r="AJ42" s="36" t="n">
        <v>9</v>
      </c>
      <c r="AK42" s="36" t="n">
        <v>55</v>
      </c>
      <c r="AL42" s="36" t="n">
        <v>758</v>
      </c>
      <c r="AM42" s="36" t="n">
        <v>610</v>
      </c>
      <c r="AN42" s="36" t="n">
        <v>2</v>
      </c>
      <c r="AO42" s="36" t="n">
        <v>3</v>
      </c>
      <c r="AP42" s="37" t="s">
        <v>31</v>
      </c>
      <c r="AQ42" s="37" t="s">
        <v>31</v>
      </c>
      <c r="AR42" s="36" t="n">
        <v>1</v>
      </c>
      <c r="AS42" s="36" t="n">
        <v>22</v>
      </c>
      <c r="AT42" s="37" t="s">
        <v>31</v>
      </c>
      <c r="AU42" s="37" t="s">
        <v>31</v>
      </c>
      <c r="AV42" s="36" t="n">
        <v>3</v>
      </c>
      <c r="AW42" s="36" t="n">
        <v>12</v>
      </c>
      <c r="AX42" s="36" t="n">
        <v>74</v>
      </c>
      <c r="AY42" s="36" t="n">
        <v>99</v>
      </c>
      <c r="AZ42" s="36" t="n">
        <v>0</v>
      </c>
      <c r="BA42" s="36" t="n">
        <v>0</v>
      </c>
      <c r="BB42" s="36" t="n">
        <v>0</v>
      </c>
      <c r="BC42" s="36" t="n">
        <v>0</v>
      </c>
      <c r="BD42" s="38" t="n">
        <v>573</v>
      </c>
    </row>
    <row r="43" s="41" customFormat="true" ht="10.5" hidden="false" customHeight="true" outlineLevel="0" collapsed="false">
      <c r="A43" s="35" t="n">
        <v>574</v>
      </c>
      <c r="B43" s="27" t="s">
        <v>68</v>
      </c>
      <c r="C43" s="28"/>
      <c r="D43" s="36" t="n">
        <v>115</v>
      </c>
      <c r="E43" s="36" t="n">
        <v>578</v>
      </c>
      <c r="F43" s="36" t="n">
        <v>7506.23</v>
      </c>
      <c r="G43" s="36" t="n">
        <v>5258</v>
      </c>
      <c r="H43" s="36" t="n">
        <v>8</v>
      </c>
      <c r="I43" s="36" t="n">
        <v>28</v>
      </c>
      <c r="J43" s="36" t="n">
        <v>245</v>
      </c>
      <c r="K43" s="36" t="n">
        <v>274</v>
      </c>
      <c r="L43" s="36" t="n">
        <v>17</v>
      </c>
      <c r="M43" s="36" t="n">
        <v>120</v>
      </c>
      <c r="N43" s="36" t="n">
        <v>753</v>
      </c>
      <c r="O43" s="36" t="n">
        <v>480</v>
      </c>
      <c r="P43" s="36" t="n">
        <v>19</v>
      </c>
      <c r="Q43" s="36" t="n">
        <v>61</v>
      </c>
      <c r="R43" s="36" t="n">
        <v>675</v>
      </c>
      <c r="S43" s="36" t="n">
        <v>648</v>
      </c>
      <c r="T43" s="36" t="n">
        <v>26</v>
      </c>
      <c r="U43" s="36" t="n">
        <v>129</v>
      </c>
      <c r="V43" s="36" t="n">
        <v>1469</v>
      </c>
      <c r="W43" s="36" t="n">
        <v>1357</v>
      </c>
      <c r="X43" s="36" t="n">
        <v>18</v>
      </c>
      <c r="Y43" s="36" t="n">
        <v>48</v>
      </c>
      <c r="Z43" s="36" t="n">
        <v>553</v>
      </c>
      <c r="AA43" s="36" t="n">
        <v>737</v>
      </c>
      <c r="AB43" s="38" t="n">
        <v>574</v>
      </c>
      <c r="AC43" s="35" t="n">
        <v>574</v>
      </c>
      <c r="AD43" s="27" t="s">
        <v>68</v>
      </c>
      <c r="AE43" s="28"/>
      <c r="AF43" s="36" t="n">
        <v>15</v>
      </c>
      <c r="AG43" s="36" t="n">
        <v>123</v>
      </c>
      <c r="AH43" s="36" t="n">
        <v>2776</v>
      </c>
      <c r="AI43" s="36" t="n">
        <v>1083</v>
      </c>
      <c r="AJ43" s="36" t="n">
        <v>3</v>
      </c>
      <c r="AK43" s="36" t="n">
        <v>27</v>
      </c>
      <c r="AL43" s="36" t="n">
        <v>429</v>
      </c>
      <c r="AM43" s="36" t="n">
        <v>316</v>
      </c>
      <c r="AN43" s="36" t="n">
        <v>3</v>
      </c>
      <c r="AO43" s="36" t="n">
        <v>10</v>
      </c>
      <c r="AP43" s="36" t="n">
        <v>160</v>
      </c>
      <c r="AQ43" s="36" t="n">
        <v>93</v>
      </c>
      <c r="AR43" s="36" t="n">
        <v>3</v>
      </c>
      <c r="AS43" s="36" t="n">
        <v>24</v>
      </c>
      <c r="AT43" s="36" t="n">
        <v>252</v>
      </c>
      <c r="AU43" s="36" t="n">
        <v>154</v>
      </c>
      <c r="AV43" s="36" t="n">
        <v>2</v>
      </c>
      <c r="AW43" s="36" t="n">
        <v>7</v>
      </c>
      <c r="AX43" s="37" t="s">
        <v>31</v>
      </c>
      <c r="AY43" s="37" t="s">
        <v>31</v>
      </c>
      <c r="AZ43" s="36" t="n">
        <v>1</v>
      </c>
      <c r="BA43" s="36" t="n">
        <v>1</v>
      </c>
      <c r="BB43" s="37" t="s">
        <v>31</v>
      </c>
      <c r="BC43" s="37" t="s">
        <v>31</v>
      </c>
      <c r="BD43" s="38" t="n">
        <v>574</v>
      </c>
    </row>
    <row r="44" s="41" customFormat="true" ht="10.5" hidden="false" customHeight="true" outlineLevel="0" collapsed="false">
      <c r="A44" s="35" t="n">
        <v>575</v>
      </c>
      <c r="B44" s="27" t="s">
        <v>69</v>
      </c>
      <c r="C44" s="28"/>
      <c r="D44" s="36" t="n">
        <v>265</v>
      </c>
      <c r="E44" s="36" t="n">
        <v>956</v>
      </c>
      <c r="F44" s="36" t="n">
        <v>11541.25</v>
      </c>
      <c r="G44" s="36" t="n">
        <v>11841</v>
      </c>
      <c r="H44" s="36" t="n">
        <v>21</v>
      </c>
      <c r="I44" s="36" t="n">
        <v>50</v>
      </c>
      <c r="J44" s="36" t="n">
        <v>408</v>
      </c>
      <c r="K44" s="36" t="n">
        <v>774</v>
      </c>
      <c r="L44" s="36" t="n">
        <v>32</v>
      </c>
      <c r="M44" s="36" t="n">
        <v>107</v>
      </c>
      <c r="N44" s="36" t="n">
        <v>1229</v>
      </c>
      <c r="O44" s="36" t="n">
        <v>1691</v>
      </c>
      <c r="P44" s="36" t="n">
        <v>51</v>
      </c>
      <c r="Q44" s="36" t="n">
        <v>176</v>
      </c>
      <c r="R44" s="36" t="n">
        <v>2022</v>
      </c>
      <c r="S44" s="36" t="n">
        <v>3046</v>
      </c>
      <c r="T44" s="36" t="n">
        <v>73</v>
      </c>
      <c r="U44" s="36" t="n">
        <v>233</v>
      </c>
      <c r="V44" s="36" t="n">
        <v>2687</v>
      </c>
      <c r="W44" s="36" t="n">
        <v>2867</v>
      </c>
      <c r="X44" s="36" t="n">
        <v>33</v>
      </c>
      <c r="Y44" s="36" t="n">
        <v>99</v>
      </c>
      <c r="Z44" s="36" t="n">
        <v>1481</v>
      </c>
      <c r="AA44" s="36" t="n">
        <v>1361</v>
      </c>
      <c r="AB44" s="38" t="n">
        <v>575</v>
      </c>
      <c r="AC44" s="35" t="n">
        <v>575</v>
      </c>
      <c r="AD44" s="27" t="s">
        <v>69</v>
      </c>
      <c r="AE44" s="28"/>
      <c r="AF44" s="36" t="n">
        <v>19</v>
      </c>
      <c r="AG44" s="36" t="n">
        <v>120</v>
      </c>
      <c r="AH44" s="36" t="n">
        <v>1870</v>
      </c>
      <c r="AI44" s="36" t="n">
        <v>776</v>
      </c>
      <c r="AJ44" s="36" t="n">
        <v>16</v>
      </c>
      <c r="AK44" s="36" t="n">
        <v>93</v>
      </c>
      <c r="AL44" s="36" t="n">
        <v>932</v>
      </c>
      <c r="AM44" s="36" t="n">
        <v>644</v>
      </c>
      <c r="AN44" s="36" t="n">
        <v>5</v>
      </c>
      <c r="AO44" s="36" t="n">
        <v>14</v>
      </c>
      <c r="AP44" s="37" t="s">
        <v>31</v>
      </c>
      <c r="AQ44" s="37" t="s">
        <v>31</v>
      </c>
      <c r="AR44" s="36" t="n">
        <v>6</v>
      </c>
      <c r="AS44" s="36" t="n">
        <v>33</v>
      </c>
      <c r="AT44" s="36" t="n">
        <v>537</v>
      </c>
      <c r="AU44" s="36" t="n">
        <v>316</v>
      </c>
      <c r="AV44" s="36" t="n">
        <v>7</v>
      </c>
      <c r="AW44" s="36" t="n">
        <v>27</v>
      </c>
      <c r="AX44" s="36" t="n">
        <v>222</v>
      </c>
      <c r="AY44" s="36" t="n">
        <v>193</v>
      </c>
      <c r="AZ44" s="36" t="n">
        <v>2</v>
      </c>
      <c r="BA44" s="36" t="n">
        <v>4</v>
      </c>
      <c r="BB44" s="37" t="s">
        <v>31</v>
      </c>
      <c r="BC44" s="37" t="s">
        <v>31</v>
      </c>
      <c r="BD44" s="38" t="n">
        <v>575</v>
      </c>
    </row>
    <row r="45" s="41" customFormat="true" ht="10.5" hidden="false" customHeight="true" outlineLevel="0" collapsed="false">
      <c r="A45" s="35" t="n">
        <v>576</v>
      </c>
      <c r="B45" s="27" t="s">
        <v>70</v>
      </c>
      <c r="C45" s="28"/>
      <c r="D45" s="36" t="n">
        <v>539</v>
      </c>
      <c r="E45" s="36" t="n">
        <v>2828</v>
      </c>
      <c r="F45" s="36" t="n">
        <v>16167.65</v>
      </c>
      <c r="G45" s="36" t="n">
        <v>17962</v>
      </c>
      <c r="H45" s="36" t="n">
        <v>28</v>
      </c>
      <c r="I45" s="36" t="n">
        <v>187</v>
      </c>
      <c r="J45" s="36" t="n">
        <v>1587</v>
      </c>
      <c r="K45" s="36" t="n">
        <v>968</v>
      </c>
      <c r="L45" s="36" t="n">
        <v>56</v>
      </c>
      <c r="M45" s="36" t="n">
        <v>217</v>
      </c>
      <c r="N45" s="36" t="n">
        <v>1072</v>
      </c>
      <c r="O45" s="36" t="n">
        <v>2007</v>
      </c>
      <c r="P45" s="36" t="n">
        <v>85</v>
      </c>
      <c r="Q45" s="36" t="n">
        <v>293</v>
      </c>
      <c r="R45" s="36" t="n">
        <v>1529</v>
      </c>
      <c r="S45" s="36" t="n">
        <v>2513</v>
      </c>
      <c r="T45" s="36" t="n">
        <v>101</v>
      </c>
      <c r="U45" s="36" t="n">
        <v>342</v>
      </c>
      <c r="V45" s="36" t="n">
        <v>1903</v>
      </c>
      <c r="W45" s="36" t="n">
        <v>2980</v>
      </c>
      <c r="X45" s="36" t="n">
        <v>86</v>
      </c>
      <c r="Y45" s="36" t="n">
        <v>338</v>
      </c>
      <c r="Z45" s="36" t="n">
        <v>1887</v>
      </c>
      <c r="AA45" s="36" t="n">
        <v>2466</v>
      </c>
      <c r="AB45" s="38" t="n">
        <v>576</v>
      </c>
      <c r="AC45" s="35" t="n">
        <v>576</v>
      </c>
      <c r="AD45" s="27" t="s">
        <v>70</v>
      </c>
      <c r="AE45" s="28"/>
      <c r="AF45" s="36" t="n">
        <v>90</v>
      </c>
      <c r="AG45" s="36" t="n">
        <v>800</v>
      </c>
      <c r="AH45" s="36" t="n">
        <v>4799</v>
      </c>
      <c r="AI45" s="36" t="n">
        <v>3833</v>
      </c>
      <c r="AJ45" s="36" t="n">
        <v>50</v>
      </c>
      <c r="AK45" s="36" t="n">
        <v>320</v>
      </c>
      <c r="AL45" s="36" t="n">
        <v>1809</v>
      </c>
      <c r="AM45" s="36" t="n">
        <v>1897</v>
      </c>
      <c r="AN45" s="36" t="n">
        <v>17</v>
      </c>
      <c r="AO45" s="36" t="n">
        <v>112</v>
      </c>
      <c r="AP45" s="36" t="n">
        <v>657</v>
      </c>
      <c r="AQ45" s="36" t="n">
        <v>588</v>
      </c>
      <c r="AR45" s="36" t="n">
        <v>10</v>
      </c>
      <c r="AS45" s="36" t="n">
        <v>74</v>
      </c>
      <c r="AT45" s="36" t="n">
        <v>468</v>
      </c>
      <c r="AU45" s="36" t="n">
        <v>266</v>
      </c>
      <c r="AV45" s="36" t="n">
        <v>10</v>
      </c>
      <c r="AW45" s="36" t="n">
        <v>97</v>
      </c>
      <c r="AX45" s="36" t="n">
        <v>364</v>
      </c>
      <c r="AY45" s="36" t="n">
        <v>259</v>
      </c>
      <c r="AZ45" s="36" t="n">
        <v>6</v>
      </c>
      <c r="BA45" s="36" t="n">
        <v>48</v>
      </c>
      <c r="BB45" s="36" t="n">
        <v>92</v>
      </c>
      <c r="BC45" s="36" t="n">
        <v>185</v>
      </c>
      <c r="BD45" s="38" t="n">
        <v>576</v>
      </c>
    </row>
    <row r="46" s="41" customFormat="true" ht="10.5" hidden="false" customHeight="true" outlineLevel="0" collapsed="false">
      <c r="A46" s="35" t="n">
        <v>577</v>
      </c>
      <c r="B46" s="27" t="s">
        <v>71</v>
      </c>
      <c r="C46" s="28"/>
      <c r="D46" s="36" t="n">
        <v>186</v>
      </c>
      <c r="E46" s="36" t="n">
        <v>552</v>
      </c>
      <c r="F46" s="36" t="n">
        <v>6954.33</v>
      </c>
      <c r="G46" s="36" t="n">
        <v>7320</v>
      </c>
      <c r="H46" s="36" t="n">
        <v>23</v>
      </c>
      <c r="I46" s="36" t="n">
        <v>70</v>
      </c>
      <c r="J46" s="36" t="n">
        <v>1444</v>
      </c>
      <c r="K46" s="36" t="n">
        <v>897</v>
      </c>
      <c r="L46" s="36" t="n">
        <v>63</v>
      </c>
      <c r="M46" s="36" t="n">
        <v>178</v>
      </c>
      <c r="N46" s="36" t="n">
        <v>2085</v>
      </c>
      <c r="O46" s="36" t="n">
        <v>2571</v>
      </c>
      <c r="P46" s="36" t="n">
        <v>38</v>
      </c>
      <c r="Q46" s="36" t="n">
        <v>98</v>
      </c>
      <c r="R46" s="36" t="n">
        <v>1108</v>
      </c>
      <c r="S46" s="36" t="n">
        <v>1776</v>
      </c>
      <c r="T46" s="36" t="n">
        <v>21</v>
      </c>
      <c r="U46" s="36" t="n">
        <v>47</v>
      </c>
      <c r="V46" s="36" t="n">
        <v>454</v>
      </c>
      <c r="W46" s="36" t="n">
        <v>534</v>
      </c>
      <c r="X46" s="36" t="n">
        <v>13</v>
      </c>
      <c r="Y46" s="36" t="n">
        <v>24</v>
      </c>
      <c r="Z46" s="36" t="n">
        <v>330</v>
      </c>
      <c r="AA46" s="36" t="n">
        <v>484</v>
      </c>
      <c r="AB46" s="38" t="n">
        <v>577</v>
      </c>
      <c r="AC46" s="35" t="n">
        <v>577</v>
      </c>
      <c r="AD46" s="27" t="s">
        <v>71</v>
      </c>
      <c r="AE46" s="28"/>
      <c r="AF46" s="36" t="n">
        <v>22</v>
      </c>
      <c r="AG46" s="36" t="n">
        <v>105</v>
      </c>
      <c r="AH46" s="36" t="n">
        <v>937</v>
      </c>
      <c r="AI46" s="36" t="n">
        <v>827</v>
      </c>
      <c r="AJ46" s="36" t="n">
        <v>4</v>
      </c>
      <c r="AK46" s="36" t="n">
        <v>25</v>
      </c>
      <c r="AL46" s="36" t="n">
        <v>525</v>
      </c>
      <c r="AM46" s="36" t="n">
        <v>101</v>
      </c>
      <c r="AN46" s="36" t="n">
        <v>1</v>
      </c>
      <c r="AO46" s="36" t="n">
        <v>2</v>
      </c>
      <c r="AP46" s="37" t="s">
        <v>31</v>
      </c>
      <c r="AQ46" s="37" t="s">
        <v>31</v>
      </c>
      <c r="AR46" s="36" t="n">
        <v>1</v>
      </c>
      <c r="AS46" s="36" t="n">
        <v>3</v>
      </c>
      <c r="AT46" s="37" t="s">
        <v>31</v>
      </c>
      <c r="AU46" s="37" t="s">
        <v>31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8" t="n">
        <v>577</v>
      </c>
    </row>
    <row r="47" s="41" customFormat="true" ht="10.5" hidden="false" customHeight="true" outlineLevel="0" collapsed="false">
      <c r="A47" s="35" t="n">
        <v>579</v>
      </c>
      <c r="B47" s="27" t="s">
        <v>72</v>
      </c>
      <c r="C47" s="28"/>
      <c r="D47" s="36" t="n">
        <v>1585</v>
      </c>
      <c r="E47" s="36" t="n">
        <v>18377</v>
      </c>
      <c r="F47" s="36" t="n">
        <v>216972.8</v>
      </c>
      <c r="G47" s="36" t="n">
        <v>143229</v>
      </c>
      <c r="H47" s="36" t="n">
        <v>41</v>
      </c>
      <c r="I47" s="36" t="n">
        <v>240</v>
      </c>
      <c r="J47" s="36" t="n">
        <v>2770</v>
      </c>
      <c r="K47" s="36" t="n">
        <v>2107</v>
      </c>
      <c r="L47" s="36" t="n">
        <v>119</v>
      </c>
      <c r="M47" s="36" t="n">
        <v>852</v>
      </c>
      <c r="N47" s="36" t="n">
        <v>9090</v>
      </c>
      <c r="O47" s="36" t="n">
        <v>7675</v>
      </c>
      <c r="P47" s="36" t="n">
        <v>183</v>
      </c>
      <c r="Q47" s="36" t="n">
        <v>1402</v>
      </c>
      <c r="R47" s="36" t="n">
        <v>16490</v>
      </c>
      <c r="S47" s="36" t="n">
        <v>11179</v>
      </c>
      <c r="T47" s="36" t="n">
        <v>219</v>
      </c>
      <c r="U47" s="36" t="n">
        <v>1704</v>
      </c>
      <c r="V47" s="36" t="n">
        <v>22624</v>
      </c>
      <c r="W47" s="36" t="n">
        <v>15318</v>
      </c>
      <c r="X47" s="36" t="n">
        <v>247</v>
      </c>
      <c r="Y47" s="36" t="n">
        <v>2991</v>
      </c>
      <c r="Z47" s="36" t="n">
        <v>44876</v>
      </c>
      <c r="AA47" s="36" t="n">
        <v>31852</v>
      </c>
      <c r="AB47" s="38" t="n">
        <v>579</v>
      </c>
      <c r="AC47" s="35" t="n">
        <v>579</v>
      </c>
      <c r="AD47" s="27" t="s">
        <v>72</v>
      </c>
      <c r="AE47" s="28"/>
      <c r="AF47" s="36" t="n">
        <v>351</v>
      </c>
      <c r="AG47" s="36" t="n">
        <v>4924</v>
      </c>
      <c r="AH47" s="36" t="n">
        <v>62264</v>
      </c>
      <c r="AI47" s="36" t="n">
        <v>39539</v>
      </c>
      <c r="AJ47" s="36" t="n">
        <v>197</v>
      </c>
      <c r="AK47" s="36" t="n">
        <v>3329</v>
      </c>
      <c r="AL47" s="36" t="n">
        <v>35256</v>
      </c>
      <c r="AM47" s="36" t="n">
        <v>20051</v>
      </c>
      <c r="AN47" s="36" t="n">
        <v>52</v>
      </c>
      <c r="AO47" s="36" t="n">
        <v>856</v>
      </c>
      <c r="AP47" s="36" t="n">
        <v>8838</v>
      </c>
      <c r="AQ47" s="36" t="n">
        <v>3673</v>
      </c>
      <c r="AR47" s="36" t="n">
        <v>81</v>
      </c>
      <c r="AS47" s="36" t="n">
        <v>927</v>
      </c>
      <c r="AT47" s="36" t="n">
        <v>8106</v>
      </c>
      <c r="AU47" s="36" t="n">
        <v>5575</v>
      </c>
      <c r="AV47" s="36" t="n">
        <v>58</v>
      </c>
      <c r="AW47" s="36" t="n">
        <v>610</v>
      </c>
      <c r="AX47" s="36" t="n">
        <v>4045</v>
      </c>
      <c r="AY47" s="36" t="n">
        <v>4151</v>
      </c>
      <c r="AZ47" s="36" t="n">
        <v>37</v>
      </c>
      <c r="BA47" s="36" t="n">
        <v>542</v>
      </c>
      <c r="BB47" s="36" t="n">
        <v>2615</v>
      </c>
      <c r="BC47" s="36" t="n">
        <v>2109</v>
      </c>
      <c r="BD47" s="38" t="n">
        <v>579</v>
      </c>
    </row>
    <row r="48" s="41" customFormat="true" ht="16.5" hidden="false" customHeight="true" outlineLevel="0" collapsed="false">
      <c r="A48" s="32" t="n">
        <v>58</v>
      </c>
      <c r="B48" s="27" t="s">
        <v>73</v>
      </c>
      <c r="C48" s="28"/>
      <c r="D48" s="29" t="n">
        <v>480</v>
      </c>
      <c r="E48" s="29" t="n">
        <v>3437</v>
      </c>
      <c r="F48" s="29" t="n">
        <v>114779.26</v>
      </c>
      <c r="G48" s="29" t="n">
        <v>24002</v>
      </c>
      <c r="H48" s="29" t="n">
        <v>17</v>
      </c>
      <c r="I48" s="29" t="n">
        <v>43</v>
      </c>
      <c r="J48" s="29" t="n">
        <v>362</v>
      </c>
      <c r="K48" s="29" t="n">
        <v>1096</v>
      </c>
      <c r="L48" s="29" t="n">
        <v>26</v>
      </c>
      <c r="M48" s="29" t="n">
        <v>64</v>
      </c>
      <c r="N48" s="29" t="n">
        <v>796</v>
      </c>
      <c r="O48" s="29" t="n">
        <v>1397</v>
      </c>
      <c r="P48" s="29" t="n">
        <v>49</v>
      </c>
      <c r="Q48" s="29" t="n">
        <v>392</v>
      </c>
      <c r="R48" s="29" t="n">
        <v>10000</v>
      </c>
      <c r="S48" s="29" t="n">
        <v>2283</v>
      </c>
      <c r="T48" s="29" t="n">
        <v>89</v>
      </c>
      <c r="U48" s="29" t="n">
        <v>918</v>
      </c>
      <c r="V48" s="29" t="n">
        <v>30103</v>
      </c>
      <c r="W48" s="29" t="n">
        <v>3188</v>
      </c>
      <c r="X48" s="29" t="n">
        <v>87</v>
      </c>
      <c r="Y48" s="29" t="n">
        <v>585</v>
      </c>
      <c r="Z48" s="29" t="n">
        <v>20414</v>
      </c>
      <c r="AA48" s="29" t="n">
        <v>4341</v>
      </c>
      <c r="AB48" s="34" t="n">
        <v>58</v>
      </c>
      <c r="AC48" s="32" t="n">
        <v>58</v>
      </c>
      <c r="AD48" s="27" t="s">
        <v>73</v>
      </c>
      <c r="AE48" s="28"/>
      <c r="AF48" s="29" t="n">
        <v>103</v>
      </c>
      <c r="AG48" s="29" t="n">
        <v>794</v>
      </c>
      <c r="AH48" s="29" t="n">
        <v>28021</v>
      </c>
      <c r="AI48" s="29" t="n">
        <v>5673</v>
      </c>
      <c r="AJ48" s="29" t="n">
        <v>59</v>
      </c>
      <c r="AK48" s="29" t="n">
        <v>332</v>
      </c>
      <c r="AL48" s="29" t="n">
        <v>13638</v>
      </c>
      <c r="AM48" s="29" t="n">
        <v>3422</v>
      </c>
      <c r="AN48" s="29" t="n">
        <v>12</v>
      </c>
      <c r="AO48" s="29" t="n">
        <v>89</v>
      </c>
      <c r="AP48" s="33" t="s">
        <v>31</v>
      </c>
      <c r="AQ48" s="33" t="s">
        <v>31</v>
      </c>
      <c r="AR48" s="29" t="n">
        <v>19</v>
      </c>
      <c r="AS48" s="29" t="n">
        <v>123</v>
      </c>
      <c r="AT48" s="33" t="s">
        <v>31</v>
      </c>
      <c r="AU48" s="33" t="s">
        <v>31</v>
      </c>
      <c r="AV48" s="29" t="n">
        <v>17</v>
      </c>
      <c r="AW48" s="29" t="n">
        <v>88</v>
      </c>
      <c r="AX48" s="29" t="n">
        <v>2574</v>
      </c>
      <c r="AY48" s="29" t="n">
        <v>1020</v>
      </c>
      <c r="AZ48" s="29" t="n">
        <v>2</v>
      </c>
      <c r="BA48" s="29" t="n">
        <v>9</v>
      </c>
      <c r="BB48" s="33" t="s">
        <v>31</v>
      </c>
      <c r="BC48" s="33" t="s">
        <v>31</v>
      </c>
      <c r="BD48" s="34" t="n">
        <v>58</v>
      </c>
    </row>
    <row r="49" s="41" customFormat="true" ht="10.5" hidden="false" customHeight="true" outlineLevel="0" collapsed="false">
      <c r="A49" s="35" t="n">
        <v>581</v>
      </c>
      <c r="B49" s="27" t="s">
        <v>74</v>
      </c>
      <c r="C49" s="28"/>
      <c r="D49" s="36" t="n">
        <v>394</v>
      </c>
      <c r="E49" s="36" t="n">
        <v>3270</v>
      </c>
      <c r="F49" s="36" t="n">
        <v>113621.42</v>
      </c>
      <c r="G49" s="36" t="n">
        <v>20101</v>
      </c>
      <c r="H49" s="36" t="n">
        <v>5</v>
      </c>
      <c r="I49" s="36" t="n">
        <v>14</v>
      </c>
      <c r="J49" s="36" t="n">
        <v>148</v>
      </c>
      <c r="K49" s="36" t="n">
        <v>463</v>
      </c>
      <c r="L49" s="36" t="n">
        <v>6</v>
      </c>
      <c r="M49" s="36" t="n">
        <v>27</v>
      </c>
      <c r="N49" s="36" t="n">
        <v>602</v>
      </c>
      <c r="O49" s="36" t="n">
        <v>633</v>
      </c>
      <c r="P49" s="36" t="n">
        <v>30</v>
      </c>
      <c r="Q49" s="36" t="n">
        <v>357</v>
      </c>
      <c r="R49" s="36" t="n">
        <v>9761</v>
      </c>
      <c r="S49" s="36" t="n">
        <v>1505</v>
      </c>
      <c r="T49" s="36" t="n">
        <v>73</v>
      </c>
      <c r="U49" s="36" t="n">
        <v>884</v>
      </c>
      <c r="V49" s="36" t="n">
        <v>29911</v>
      </c>
      <c r="W49" s="36" t="n">
        <v>2486</v>
      </c>
      <c r="X49" s="36" t="n">
        <v>77</v>
      </c>
      <c r="Y49" s="36" t="n">
        <v>570</v>
      </c>
      <c r="Z49" s="36" t="n">
        <v>20327</v>
      </c>
      <c r="AA49" s="36" t="n">
        <v>3794</v>
      </c>
      <c r="AB49" s="38" t="n">
        <v>581</v>
      </c>
      <c r="AC49" s="35" t="n">
        <v>581</v>
      </c>
      <c r="AD49" s="27" t="s">
        <v>74</v>
      </c>
      <c r="AE49" s="28"/>
      <c r="AF49" s="36" t="n">
        <v>97</v>
      </c>
      <c r="AG49" s="36" t="n">
        <v>783</v>
      </c>
      <c r="AH49" s="36" t="n">
        <v>27877</v>
      </c>
      <c r="AI49" s="36" t="n">
        <v>5301</v>
      </c>
      <c r="AJ49" s="36" t="n">
        <v>58</v>
      </c>
      <c r="AK49" s="36" t="n">
        <v>330</v>
      </c>
      <c r="AL49" s="37" t="s">
        <v>31</v>
      </c>
      <c r="AM49" s="37" t="s">
        <v>31</v>
      </c>
      <c r="AN49" s="36" t="n">
        <v>11</v>
      </c>
      <c r="AO49" s="36" t="n">
        <v>87</v>
      </c>
      <c r="AP49" s="36" t="n">
        <v>2684</v>
      </c>
      <c r="AQ49" s="36" t="n">
        <v>629</v>
      </c>
      <c r="AR49" s="36" t="n">
        <v>18</v>
      </c>
      <c r="AS49" s="36" t="n">
        <v>121</v>
      </c>
      <c r="AT49" s="36" t="n">
        <v>6113</v>
      </c>
      <c r="AU49" s="36" t="n">
        <v>248</v>
      </c>
      <c r="AV49" s="36" t="n">
        <v>17</v>
      </c>
      <c r="AW49" s="36" t="n">
        <v>88</v>
      </c>
      <c r="AX49" s="36" t="n">
        <v>2574</v>
      </c>
      <c r="AY49" s="36" t="n">
        <v>1020</v>
      </c>
      <c r="AZ49" s="36" t="n">
        <v>2</v>
      </c>
      <c r="BA49" s="36" t="n">
        <v>9</v>
      </c>
      <c r="BB49" s="37" t="s">
        <v>31</v>
      </c>
      <c r="BC49" s="37" t="s">
        <v>31</v>
      </c>
      <c r="BD49" s="38" t="n">
        <v>581</v>
      </c>
    </row>
    <row r="50" s="41" customFormat="true" ht="10.5" hidden="false" customHeight="true" outlineLevel="0" collapsed="false">
      <c r="A50" s="35" t="n">
        <v>582</v>
      </c>
      <c r="B50" s="27" t="s">
        <v>75</v>
      </c>
      <c r="C50" s="28"/>
      <c r="D50" s="36" t="n">
        <v>86</v>
      </c>
      <c r="E50" s="36" t="n">
        <v>167</v>
      </c>
      <c r="F50" s="36" t="n">
        <v>1157.84</v>
      </c>
      <c r="G50" s="36" t="n">
        <v>3901</v>
      </c>
      <c r="H50" s="36" t="n">
        <v>12</v>
      </c>
      <c r="I50" s="36" t="n">
        <v>29</v>
      </c>
      <c r="J50" s="36" t="n">
        <v>215</v>
      </c>
      <c r="K50" s="36" t="n">
        <v>633</v>
      </c>
      <c r="L50" s="36" t="n">
        <v>20</v>
      </c>
      <c r="M50" s="36" t="n">
        <v>37</v>
      </c>
      <c r="N50" s="36" t="n">
        <v>193</v>
      </c>
      <c r="O50" s="36" t="n">
        <v>764</v>
      </c>
      <c r="P50" s="36" t="n">
        <v>19</v>
      </c>
      <c r="Q50" s="36" t="n">
        <v>35</v>
      </c>
      <c r="R50" s="36" t="n">
        <v>239</v>
      </c>
      <c r="S50" s="36" t="n">
        <v>778</v>
      </c>
      <c r="T50" s="36" t="n">
        <v>16</v>
      </c>
      <c r="U50" s="36" t="n">
        <v>34</v>
      </c>
      <c r="V50" s="36" t="n">
        <v>193</v>
      </c>
      <c r="W50" s="36" t="n">
        <v>702</v>
      </c>
      <c r="X50" s="36" t="n">
        <v>10</v>
      </c>
      <c r="Y50" s="36" t="n">
        <v>15</v>
      </c>
      <c r="Z50" s="36" t="n">
        <v>87</v>
      </c>
      <c r="AA50" s="36" t="n">
        <v>547</v>
      </c>
      <c r="AB50" s="38" t="n">
        <v>582</v>
      </c>
      <c r="AC50" s="35" t="n">
        <v>582</v>
      </c>
      <c r="AD50" s="27" t="s">
        <v>75</v>
      </c>
      <c r="AE50" s="28"/>
      <c r="AF50" s="36" t="n">
        <v>6</v>
      </c>
      <c r="AG50" s="36" t="n">
        <v>11</v>
      </c>
      <c r="AH50" s="36" t="n">
        <v>144</v>
      </c>
      <c r="AI50" s="36" t="n">
        <v>372</v>
      </c>
      <c r="AJ50" s="36" t="n">
        <v>1</v>
      </c>
      <c r="AK50" s="36" t="n">
        <v>2</v>
      </c>
      <c r="AL50" s="37" t="s">
        <v>31</v>
      </c>
      <c r="AM50" s="37" t="s">
        <v>31</v>
      </c>
      <c r="AN50" s="36" t="n">
        <v>1</v>
      </c>
      <c r="AO50" s="36" t="n">
        <v>2</v>
      </c>
      <c r="AP50" s="37" t="s">
        <v>31</v>
      </c>
      <c r="AQ50" s="37" t="s">
        <v>31</v>
      </c>
      <c r="AR50" s="36" t="n">
        <v>1</v>
      </c>
      <c r="AS50" s="36" t="n">
        <v>2</v>
      </c>
      <c r="AT50" s="37" t="s">
        <v>31</v>
      </c>
      <c r="AU50" s="37" t="s">
        <v>31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8" t="n">
        <v>582</v>
      </c>
    </row>
    <row r="51" s="41" customFormat="true" ht="16.5" hidden="false" customHeight="true" outlineLevel="0" collapsed="false">
      <c r="A51" s="32" t="n">
        <v>59</v>
      </c>
      <c r="B51" s="27" t="s">
        <v>76</v>
      </c>
      <c r="C51" s="28"/>
      <c r="D51" s="29" t="n">
        <v>762</v>
      </c>
      <c r="E51" s="29" t="n">
        <v>4633</v>
      </c>
      <c r="F51" s="29" t="n">
        <v>134712.28</v>
      </c>
      <c r="G51" s="29" t="n">
        <v>94708</v>
      </c>
      <c r="H51" s="29" t="n">
        <v>47</v>
      </c>
      <c r="I51" s="29" t="n">
        <v>125</v>
      </c>
      <c r="J51" s="29" t="n">
        <v>1933</v>
      </c>
      <c r="K51" s="29" t="n">
        <v>2065</v>
      </c>
      <c r="L51" s="29" t="n">
        <v>76</v>
      </c>
      <c r="M51" s="29" t="n">
        <v>245</v>
      </c>
      <c r="N51" s="29" t="n">
        <v>2906</v>
      </c>
      <c r="O51" s="29" t="n">
        <v>3616</v>
      </c>
      <c r="P51" s="29" t="n">
        <v>121</v>
      </c>
      <c r="Q51" s="29" t="n">
        <v>357</v>
      </c>
      <c r="R51" s="29" t="n">
        <v>3892</v>
      </c>
      <c r="S51" s="29" t="n">
        <v>6021</v>
      </c>
      <c r="T51" s="29" t="n">
        <v>149</v>
      </c>
      <c r="U51" s="29" t="n">
        <v>593</v>
      </c>
      <c r="V51" s="29" t="n">
        <v>11473</v>
      </c>
      <c r="W51" s="29" t="n">
        <v>10583</v>
      </c>
      <c r="X51" s="29" t="n">
        <v>130</v>
      </c>
      <c r="Y51" s="29" t="n">
        <v>582</v>
      </c>
      <c r="Z51" s="29" t="n">
        <v>11328</v>
      </c>
      <c r="AA51" s="29" t="n">
        <v>10780</v>
      </c>
      <c r="AB51" s="34" t="n">
        <v>59</v>
      </c>
      <c r="AC51" s="32" t="n">
        <v>59</v>
      </c>
      <c r="AD51" s="27" t="s">
        <v>76</v>
      </c>
      <c r="AE51" s="28"/>
      <c r="AF51" s="29" t="n">
        <v>89</v>
      </c>
      <c r="AG51" s="29" t="n">
        <v>1105</v>
      </c>
      <c r="AH51" s="29" t="n">
        <v>35092</v>
      </c>
      <c r="AI51" s="29" t="n">
        <v>13104</v>
      </c>
      <c r="AJ51" s="29" t="n">
        <v>66</v>
      </c>
      <c r="AK51" s="29" t="n">
        <v>724</v>
      </c>
      <c r="AL51" s="29" t="n">
        <v>43890</v>
      </c>
      <c r="AM51" s="29" t="n">
        <v>14292</v>
      </c>
      <c r="AN51" s="29" t="n">
        <v>17</v>
      </c>
      <c r="AO51" s="29" t="n">
        <v>153</v>
      </c>
      <c r="AP51" s="29" t="n">
        <v>4083</v>
      </c>
      <c r="AQ51" s="29" t="n">
        <v>4859</v>
      </c>
      <c r="AR51" s="29" t="n">
        <v>28</v>
      </c>
      <c r="AS51" s="29" t="n">
        <v>324</v>
      </c>
      <c r="AT51" s="29" t="n">
        <v>15786</v>
      </c>
      <c r="AU51" s="29" t="n">
        <v>19571</v>
      </c>
      <c r="AV51" s="29" t="n">
        <v>29</v>
      </c>
      <c r="AW51" s="29" t="n">
        <v>203</v>
      </c>
      <c r="AX51" s="29" t="n">
        <v>4253</v>
      </c>
      <c r="AY51" s="29" t="n">
        <v>7487</v>
      </c>
      <c r="AZ51" s="29" t="n">
        <v>10</v>
      </c>
      <c r="BA51" s="29" t="n">
        <v>222</v>
      </c>
      <c r="BB51" s="29" t="n">
        <v>76</v>
      </c>
      <c r="BC51" s="29" t="n">
        <v>2330</v>
      </c>
      <c r="BD51" s="34" t="n">
        <v>59</v>
      </c>
    </row>
    <row r="52" s="41" customFormat="true" ht="10.5" hidden="false" customHeight="true" outlineLevel="0" collapsed="false">
      <c r="A52" s="35" t="n">
        <v>591</v>
      </c>
      <c r="B52" s="27" t="s">
        <v>77</v>
      </c>
      <c r="C52" s="28"/>
      <c r="D52" s="36" t="n">
        <v>246</v>
      </c>
      <c r="E52" s="36" t="n">
        <v>1479</v>
      </c>
      <c r="F52" s="36" t="n">
        <v>34924.36</v>
      </c>
      <c r="G52" s="36" t="n">
        <v>27909</v>
      </c>
      <c r="H52" s="36" t="n">
        <v>28</v>
      </c>
      <c r="I52" s="36" t="n">
        <v>68</v>
      </c>
      <c r="J52" s="36" t="n">
        <v>645</v>
      </c>
      <c r="K52" s="36" t="n">
        <v>934</v>
      </c>
      <c r="L52" s="36" t="n">
        <v>26</v>
      </c>
      <c r="M52" s="36" t="n">
        <v>66</v>
      </c>
      <c r="N52" s="36" t="n">
        <v>471</v>
      </c>
      <c r="O52" s="36" t="n">
        <v>1132</v>
      </c>
      <c r="P52" s="36" t="n">
        <v>38</v>
      </c>
      <c r="Q52" s="36" t="n">
        <v>89</v>
      </c>
      <c r="R52" s="36" t="n">
        <v>682</v>
      </c>
      <c r="S52" s="36" t="n">
        <v>451</v>
      </c>
      <c r="T52" s="36" t="n">
        <v>54</v>
      </c>
      <c r="U52" s="36" t="n">
        <v>172</v>
      </c>
      <c r="V52" s="36" t="n">
        <v>2435</v>
      </c>
      <c r="W52" s="36" t="n">
        <v>4607</v>
      </c>
      <c r="X52" s="36" t="n">
        <v>33</v>
      </c>
      <c r="Y52" s="36" t="n">
        <v>224</v>
      </c>
      <c r="Z52" s="36" t="n">
        <v>3481</v>
      </c>
      <c r="AA52" s="36" t="n">
        <v>5743</v>
      </c>
      <c r="AB52" s="38" t="n">
        <v>591</v>
      </c>
      <c r="AC52" s="35" t="n">
        <v>591</v>
      </c>
      <c r="AD52" s="27" t="s">
        <v>77</v>
      </c>
      <c r="AE52" s="28"/>
      <c r="AF52" s="36" t="n">
        <v>36</v>
      </c>
      <c r="AG52" s="36" t="n">
        <v>704</v>
      </c>
      <c r="AH52" s="36" t="n">
        <v>24592</v>
      </c>
      <c r="AI52" s="36" t="n">
        <v>5826</v>
      </c>
      <c r="AJ52" s="36" t="n">
        <v>12</v>
      </c>
      <c r="AK52" s="36" t="n">
        <v>35</v>
      </c>
      <c r="AL52" s="36" t="n">
        <v>382</v>
      </c>
      <c r="AM52" s="36" t="n">
        <v>1155</v>
      </c>
      <c r="AN52" s="36" t="n">
        <v>4</v>
      </c>
      <c r="AO52" s="36" t="n">
        <v>14</v>
      </c>
      <c r="AP52" s="36" t="n">
        <v>106</v>
      </c>
      <c r="AQ52" s="36" t="n">
        <v>229</v>
      </c>
      <c r="AR52" s="36" t="n">
        <v>4</v>
      </c>
      <c r="AS52" s="36" t="n">
        <v>49</v>
      </c>
      <c r="AT52" s="36" t="n">
        <v>1350</v>
      </c>
      <c r="AU52" s="36" t="n">
        <v>5107</v>
      </c>
      <c r="AV52" s="36" t="n">
        <v>7</v>
      </c>
      <c r="AW52" s="36" t="n">
        <v>39</v>
      </c>
      <c r="AX52" s="36" t="n">
        <v>755</v>
      </c>
      <c r="AY52" s="36" t="n">
        <v>2430</v>
      </c>
      <c r="AZ52" s="36" t="n">
        <v>4</v>
      </c>
      <c r="BA52" s="36" t="n">
        <v>19</v>
      </c>
      <c r="BB52" s="36" t="n">
        <v>26</v>
      </c>
      <c r="BC52" s="36" t="n">
        <v>295</v>
      </c>
      <c r="BD52" s="38" t="n">
        <v>591</v>
      </c>
    </row>
    <row r="53" s="41" customFormat="true" ht="10.5" hidden="false" customHeight="true" outlineLevel="0" collapsed="false">
      <c r="A53" s="35" t="n">
        <v>592</v>
      </c>
      <c r="B53" s="27" t="s">
        <v>78</v>
      </c>
      <c r="C53" s="28"/>
      <c r="D53" s="36" t="n">
        <v>342</v>
      </c>
      <c r="E53" s="36" t="n">
        <v>2348</v>
      </c>
      <c r="F53" s="36" t="n">
        <v>87959.18</v>
      </c>
      <c r="G53" s="36" t="n">
        <v>48713</v>
      </c>
      <c r="H53" s="36" t="n">
        <v>4</v>
      </c>
      <c r="I53" s="36" t="n">
        <v>13</v>
      </c>
      <c r="J53" s="37" t="s">
        <v>31</v>
      </c>
      <c r="K53" s="37" t="s">
        <v>31</v>
      </c>
      <c r="L53" s="36" t="n">
        <v>21</v>
      </c>
      <c r="M53" s="36" t="n">
        <v>80</v>
      </c>
      <c r="N53" s="36" t="n">
        <v>1244</v>
      </c>
      <c r="O53" s="36" t="n">
        <v>914</v>
      </c>
      <c r="P53" s="36" t="n">
        <v>46</v>
      </c>
      <c r="Q53" s="36" t="n">
        <v>165</v>
      </c>
      <c r="R53" s="36" t="n">
        <v>2470</v>
      </c>
      <c r="S53" s="36" t="n">
        <v>2606</v>
      </c>
      <c r="T53" s="36" t="n">
        <v>73</v>
      </c>
      <c r="U53" s="36" t="n">
        <v>324</v>
      </c>
      <c r="V53" s="36" t="n">
        <v>6775</v>
      </c>
      <c r="W53" s="36" t="n">
        <v>3638</v>
      </c>
      <c r="X53" s="36" t="n">
        <v>79</v>
      </c>
      <c r="Y53" s="36" t="n">
        <v>296</v>
      </c>
      <c r="Z53" s="36" t="n">
        <v>6921</v>
      </c>
      <c r="AA53" s="36" t="n">
        <v>4065</v>
      </c>
      <c r="AB53" s="38" t="n">
        <v>592</v>
      </c>
      <c r="AC53" s="35" t="n">
        <v>592</v>
      </c>
      <c r="AD53" s="27" t="s">
        <v>78</v>
      </c>
      <c r="AE53" s="28"/>
      <c r="AF53" s="36" t="n">
        <v>38</v>
      </c>
      <c r="AG53" s="36" t="n">
        <v>292</v>
      </c>
      <c r="AH53" s="36" t="n">
        <v>8412</v>
      </c>
      <c r="AI53" s="36" t="n">
        <v>3260</v>
      </c>
      <c r="AJ53" s="36" t="n">
        <v>40</v>
      </c>
      <c r="AK53" s="36" t="n">
        <v>579</v>
      </c>
      <c r="AL53" s="36" t="n">
        <v>42387</v>
      </c>
      <c r="AM53" s="36" t="n">
        <v>11548</v>
      </c>
      <c r="AN53" s="36" t="n">
        <v>6</v>
      </c>
      <c r="AO53" s="36" t="n">
        <v>94</v>
      </c>
      <c r="AP53" s="36" t="n">
        <v>3056</v>
      </c>
      <c r="AQ53" s="36" t="n">
        <v>3571</v>
      </c>
      <c r="AR53" s="36" t="n">
        <v>17</v>
      </c>
      <c r="AS53" s="36" t="n">
        <v>233</v>
      </c>
      <c r="AT53" s="36" t="n">
        <v>13840</v>
      </c>
      <c r="AU53" s="36" t="n">
        <v>13198</v>
      </c>
      <c r="AV53" s="36" t="n">
        <v>13</v>
      </c>
      <c r="AW53" s="36" t="n">
        <v>75</v>
      </c>
      <c r="AX53" s="36" t="n">
        <v>2677</v>
      </c>
      <c r="AY53" s="36" t="n">
        <v>3835</v>
      </c>
      <c r="AZ53" s="36" t="n">
        <v>5</v>
      </c>
      <c r="BA53" s="36" t="n">
        <v>197</v>
      </c>
      <c r="BB53" s="37" t="s">
        <v>31</v>
      </c>
      <c r="BC53" s="37" t="s">
        <v>31</v>
      </c>
      <c r="BD53" s="38" t="n">
        <v>592</v>
      </c>
    </row>
    <row r="54" s="41" customFormat="true" ht="10.5" hidden="false" customHeight="true" outlineLevel="0" collapsed="false">
      <c r="A54" s="35" t="n">
        <v>599</v>
      </c>
      <c r="B54" s="27" t="s">
        <v>79</v>
      </c>
      <c r="C54" s="28"/>
      <c r="D54" s="36" t="n">
        <v>174</v>
      </c>
      <c r="E54" s="36" t="n">
        <v>806</v>
      </c>
      <c r="F54" s="36" t="n">
        <v>11828.74</v>
      </c>
      <c r="G54" s="36" t="n">
        <v>18086</v>
      </c>
      <c r="H54" s="36" t="n">
        <v>15</v>
      </c>
      <c r="I54" s="36" t="n">
        <v>44</v>
      </c>
      <c r="J54" s="37" t="s">
        <v>31</v>
      </c>
      <c r="K54" s="37" t="s">
        <v>31</v>
      </c>
      <c r="L54" s="36" t="n">
        <v>29</v>
      </c>
      <c r="M54" s="36" t="n">
        <v>99</v>
      </c>
      <c r="N54" s="36" t="n">
        <v>1191</v>
      </c>
      <c r="O54" s="36" t="n">
        <v>1570</v>
      </c>
      <c r="P54" s="36" t="n">
        <v>37</v>
      </c>
      <c r="Q54" s="36" t="n">
        <v>103</v>
      </c>
      <c r="R54" s="36" t="n">
        <v>740</v>
      </c>
      <c r="S54" s="36" t="n">
        <v>2964</v>
      </c>
      <c r="T54" s="36" t="n">
        <v>22</v>
      </c>
      <c r="U54" s="36" t="n">
        <v>97</v>
      </c>
      <c r="V54" s="36" t="n">
        <v>2263</v>
      </c>
      <c r="W54" s="36" t="n">
        <v>2338</v>
      </c>
      <c r="X54" s="36" t="n">
        <v>18</v>
      </c>
      <c r="Y54" s="36" t="n">
        <v>62</v>
      </c>
      <c r="Z54" s="36" t="n">
        <v>926</v>
      </c>
      <c r="AA54" s="36" t="n">
        <v>972</v>
      </c>
      <c r="AB54" s="38" t="n">
        <v>599</v>
      </c>
      <c r="AC54" s="35" t="n">
        <v>599</v>
      </c>
      <c r="AD54" s="27" t="s">
        <v>79</v>
      </c>
      <c r="AE54" s="28"/>
      <c r="AF54" s="36" t="n">
        <v>15</v>
      </c>
      <c r="AG54" s="36" t="n">
        <v>109</v>
      </c>
      <c r="AH54" s="36" t="n">
        <v>2089</v>
      </c>
      <c r="AI54" s="36" t="n">
        <v>4018</v>
      </c>
      <c r="AJ54" s="36" t="n">
        <v>14</v>
      </c>
      <c r="AK54" s="36" t="n">
        <v>110</v>
      </c>
      <c r="AL54" s="36" t="n">
        <v>1121</v>
      </c>
      <c r="AM54" s="36" t="n">
        <v>1589</v>
      </c>
      <c r="AN54" s="36" t="n">
        <v>7</v>
      </c>
      <c r="AO54" s="36" t="n">
        <v>45</v>
      </c>
      <c r="AP54" s="36" t="n">
        <v>922</v>
      </c>
      <c r="AQ54" s="36" t="n">
        <v>1059</v>
      </c>
      <c r="AR54" s="36" t="n">
        <v>7</v>
      </c>
      <c r="AS54" s="36" t="n">
        <v>42</v>
      </c>
      <c r="AT54" s="36" t="n">
        <v>596</v>
      </c>
      <c r="AU54" s="36" t="n">
        <v>1266</v>
      </c>
      <c r="AV54" s="36" t="n">
        <v>9</v>
      </c>
      <c r="AW54" s="36" t="n">
        <v>89</v>
      </c>
      <c r="AX54" s="36" t="n">
        <v>821</v>
      </c>
      <c r="AY54" s="36" t="n">
        <v>1222</v>
      </c>
      <c r="AZ54" s="36" t="n">
        <v>1</v>
      </c>
      <c r="BA54" s="36" t="n">
        <v>6</v>
      </c>
      <c r="BB54" s="37" t="s">
        <v>31</v>
      </c>
      <c r="BC54" s="37" t="s">
        <v>31</v>
      </c>
      <c r="BD54" s="38" t="n">
        <v>599</v>
      </c>
    </row>
    <row r="55" s="41" customFormat="true" ht="16.5" hidden="false" customHeight="true" outlineLevel="0" collapsed="false">
      <c r="A55" s="32" t="n">
        <v>60</v>
      </c>
      <c r="B55" s="27" t="s">
        <v>80</v>
      </c>
      <c r="C55" s="28"/>
      <c r="D55" s="29" t="n">
        <v>2659</v>
      </c>
      <c r="E55" s="29" t="n">
        <v>16773</v>
      </c>
      <c r="F55" s="29" t="n">
        <v>251071.9</v>
      </c>
      <c r="G55" s="29" t="n">
        <v>179471</v>
      </c>
      <c r="H55" s="29" t="n">
        <v>111</v>
      </c>
      <c r="I55" s="29" t="n">
        <v>442</v>
      </c>
      <c r="J55" s="29" t="n">
        <v>5701</v>
      </c>
      <c r="K55" s="29" t="n">
        <v>5922</v>
      </c>
      <c r="L55" s="29" t="n">
        <v>252</v>
      </c>
      <c r="M55" s="29" t="n">
        <v>1035</v>
      </c>
      <c r="N55" s="29" t="n">
        <v>15937</v>
      </c>
      <c r="O55" s="29" t="n">
        <v>13432</v>
      </c>
      <c r="P55" s="29" t="n">
        <v>360</v>
      </c>
      <c r="Q55" s="29" t="n">
        <v>1893</v>
      </c>
      <c r="R55" s="29" t="n">
        <v>28338</v>
      </c>
      <c r="S55" s="29" t="n">
        <v>13306</v>
      </c>
      <c r="T55" s="29" t="n">
        <v>397</v>
      </c>
      <c r="U55" s="29" t="n">
        <v>1890</v>
      </c>
      <c r="V55" s="29" t="n">
        <v>29192</v>
      </c>
      <c r="W55" s="29" t="n">
        <v>15401</v>
      </c>
      <c r="X55" s="29" t="n">
        <v>385</v>
      </c>
      <c r="Y55" s="29" t="n">
        <v>2778</v>
      </c>
      <c r="Z55" s="29" t="n">
        <v>31730</v>
      </c>
      <c r="AA55" s="29" t="n">
        <v>23068</v>
      </c>
      <c r="AB55" s="34" t="n">
        <v>60</v>
      </c>
      <c r="AC55" s="32" t="n">
        <v>60</v>
      </c>
      <c r="AD55" s="27" t="s">
        <v>80</v>
      </c>
      <c r="AE55" s="28"/>
      <c r="AF55" s="29" t="n">
        <v>468</v>
      </c>
      <c r="AG55" s="29" t="n">
        <v>3329</v>
      </c>
      <c r="AH55" s="29" t="n">
        <v>52613</v>
      </c>
      <c r="AI55" s="29" t="n">
        <v>34532</v>
      </c>
      <c r="AJ55" s="29" t="n">
        <v>324</v>
      </c>
      <c r="AK55" s="29" t="n">
        <v>2968</v>
      </c>
      <c r="AL55" s="29" t="n">
        <v>55416</v>
      </c>
      <c r="AM55" s="29" t="n">
        <v>35906</v>
      </c>
      <c r="AN55" s="29" t="n">
        <v>113</v>
      </c>
      <c r="AO55" s="29" t="n">
        <v>753</v>
      </c>
      <c r="AP55" s="29" t="n">
        <v>11835</v>
      </c>
      <c r="AQ55" s="29" t="n">
        <v>8561</v>
      </c>
      <c r="AR55" s="29" t="n">
        <v>114</v>
      </c>
      <c r="AS55" s="29" t="n">
        <v>765</v>
      </c>
      <c r="AT55" s="29" t="n">
        <v>11218</v>
      </c>
      <c r="AU55" s="29" t="n">
        <v>10487</v>
      </c>
      <c r="AV55" s="29" t="n">
        <v>102</v>
      </c>
      <c r="AW55" s="29" t="n">
        <v>711</v>
      </c>
      <c r="AX55" s="29" t="n">
        <v>8346</v>
      </c>
      <c r="AY55" s="29" t="n">
        <v>16508</v>
      </c>
      <c r="AZ55" s="29" t="n">
        <v>33</v>
      </c>
      <c r="BA55" s="29" t="n">
        <v>209</v>
      </c>
      <c r="BB55" s="29" t="n">
        <v>746</v>
      </c>
      <c r="BC55" s="29" t="n">
        <v>2348</v>
      </c>
      <c r="BD55" s="34" t="n">
        <v>60</v>
      </c>
    </row>
    <row r="56" s="41" customFormat="true" ht="10.5" hidden="false" customHeight="true" outlineLevel="0" collapsed="false">
      <c r="A56" s="35" t="n">
        <v>601</v>
      </c>
      <c r="B56" s="27" t="s">
        <v>81</v>
      </c>
      <c r="C56" s="28"/>
      <c r="D56" s="36" t="n">
        <v>606</v>
      </c>
      <c r="E56" s="36" t="n">
        <v>3878</v>
      </c>
      <c r="F56" s="36" t="n">
        <v>66469.89</v>
      </c>
      <c r="G56" s="36" t="n">
        <v>42639</v>
      </c>
      <c r="H56" s="36" t="n">
        <v>18</v>
      </c>
      <c r="I56" s="36" t="n">
        <v>81</v>
      </c>
      <c r="J56" s="36" t="n">
        <v>1290</v>
      </c>
      <c r="K56" s="36" t="n">
        <v>1217</v>
      </c>
      <c r="L56" s="36" t="n">
        <v>50</v>
      </c>
      <c r="M56" s="36" t="n">
        <v>222</v>
      </c>
      <c r="N56" s="36" t="n">
        <v>3255</v>
      </c>
      <c r="O56" s="36" t="n">
        <v>3708</v>
      </c>
      <c r="P56" s="36" t="n">
        <v>58</v>
      </c>
      <c r="Q56" s="36" t="n">
        <v>209</v>
      </c>
      <c r="R56" s="36" t="n">
        <v>2824</v>
      </c>
      <c r="S56" s="36" t="n">
        <v>2346</v>
      </c>
      <c r="T56" s="36" t="n">
        <v>65</v>
      </c>
      <c r="U56" s="36" t="n">
        <v>195</v>
      </c>
      <c r="V56" s="36" t="n">
        <v>2115</v>
      </c>
      <c r="W56" s="36" t="n">
        <v>2811</v>
      </c>
      <c r="X56" s="36" t="n">
        <v>78</v>
      </c>
      <c r="Y56" s="36" t="n">
        <v>490</v>
      </c>
      <c r="Z56" s="36" t="n">
        <v>6988</v>
      </c>
      <c r="AA56" s="36" t="n">
        <v>3901</v>
      </c>
      <c r="AB56" s="38" t="n">
        <v>601</v>
      </c>
      <c r="AC56" s="35" t="n">
        <v>601</v>
      </c>
      <c r="AD56" s="27" t="s">
        <v>81</v>
      </c>
      <c r="AE56" s="28"/>
      <c r="AF56" s="36" t="n">
        <v>133</v>
      </c>
      <c r="AG56" s="36" t="n">
        <v>1028</v>
      </c>
      <c r="AH56" s="36" t="n">
        <v>16259</v>
      </c>
      <c r="AI56" s="36" t="n">
        <v>8492</v>
      </c>
      <c r="AJ56" s="36" t="n">
        <v>105</v>
      </c>
      <c r="AK56" s="36" t="n">
        <v>889</v>
      </c>
      <c r="AL56" s="36" t="n">
        <v>19340</v>
      </c>
      <c r="AM56" s="36" t="n">
        <v>11223</v>
      </c>
      <c r="AN56" s="36" t="n">
        <v>26</v>
      </c>
      <c r="AO56" s="36" t="n">
        <v>241</v>
      </c>
      <c r="AP56" s="36" t="n">
        <v>4903</v>
      </c>
      <c r="AQ56" s="36" t="n">
        <v>3220</v>
      </c>
      <c r="AR56" s="36" t="n">
        <v>36</v>
      </c>
      <c r="AS56" s="36" t="n">
        <v>322</v>
      </c>
      <c r="AT56" s="36" t="n">
        <v>6551</v>
      </c>
      <c r="AU56" s="36" t="n">
        <v>3158</v>
      </c>
      <c r="AV56" s="36" t="n">
        <v>28</v>
      </c>
      <c r="AW56" s="36" t="n">
        <v>152</v>
      </c>
      <c r="AX56" s="36" t="n">
        <v>2834</v>
      </c>
      <c r="AY56" s="36" t="n">
        <v>1744</v>
      </c>
      <c r="AZ56" s="36" t="n">
        <v>9</v>
      </c>
      <c r="BA56" s="36" t="n">
        <v>49</v>
      </c>
      <c r="BB56" s="36" t="n">
        <v>112</v>
      </c>
      <c r="BC56" s="36" t="n">
        <v>819</v>
      </c>
      <c r="BD56" s="38" t="n">
        <v>601</v>
      </c>
    </row>
    <row r="57" s="41" customFormat="true" ht="10.5" hidden="false" customHeight="true" outlineLevel="0" collapsed="false">
      <c r="A57" s="35" t="n">
        <v>602</v>
      </c>
      <c r="B57" s="27" t="s">
        <v>82</v>
      </c>
      <c r="C57" s="28"/>
      <c r="D57" s="36" t="n">
        <v>18</v>
      </c>
      <c r="E57" s="36" t="n">
        <v>76</v>
      </c>
      <c r="F57" s="36" t="n">
        <v>862.28</v>
      </c>
      <c r="G57" s="36" t="n">
        <v>2031</v>
      </c>
      <c r="H57" s="36" t="n">
        <v>3</v>
      </c>
      <c r="I57" s="36" t="n">
        <v>8</v>
      </c>
      <c r="J57" s="36" t="n">
        <v>86</v>
      </c>
      <c r="K57" s="36" t="n">
        <v>169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3</v>
      </c>
      <c r="Q57" s="36" t="n">
        <v>16</v>
      </c>
      <c r="R57" s="36" t="n">
        <v>435</v>
      </c>
      <c r="S57" s="36" t="n">
        <v>466</v>
      </c>
      <c r="T57" s="36" t="n">
        <v>1</v>
      </c>
      <c r="U57" s="36" t="n">
        <v>4</v>
      </c>
      <c r="V57" s="37" t="s">
        <v>31</v>
      </c>
      <c r="W57" s="37" t="s">
        <v>31</v>
      </c>
      <c r="X57" s="36" t="n">
        <v>1</v>
      </c>
      <c r="Y57" s="36" t="n">
        <v>4</v>
      </c>
      <c r="Z57" s="37" t="s">
        <v>31</v>
      </c>
      <c r="AA57" s="37" t="s">
        <v>31</v>
      </c>
      <c r="AB57" s="38" t="n">
        <v>602</v>
      </c>
      <c r="AC57" s="35" t="n">
        <v>602</v>
      </c>
      <c r="AD57" s="27" t="s">
        <v>82</v>
      </c>
      <c r="AE57" s="28"/>
      <c r="AF57" s="36" t="n">
        <v>3</v>
      </c>
      <c r="AG57" s="36" t="n">
        <v>10</v>
      </c>
      <c r="AH57" s="36" t="n">
        <v>109</v>
      </c>
      <c r="AI57" s="36" t="n">
        <v>343</v>
      </c>
      <c r="AJ57" s="36" t="n">
        <v>1</v>
      </c>
      <c r="AK57" s="36" t="n">
        <v>6</v>
      </c>
      <c r="AL57" s="37" t="s">
        <v>31</v>
      </c>
      <c r="AM57" s="37" t="s">
        <v>31</v>
      </c>
      <c r="AN57" s="36" t="n">
        <v>1</v>
      </c>
      <c r="AO57" s="36" t="n">
        <v>4</v>
      </c>
      <c r="AP57" s="37" t="s">
        <v>31</v>
      </c>
      <c r="AQ57" s="37" t="s">
        <v>31</v>
      </c>
      <c r="AR57" s="36" t="n">
        <v>3</v>
      </c>
      <c r="AS57" s="36" t="n">
        <v>7</v>
      </c>
      <c r="AT57" s="37" t="s">
        <v>31</v>
      </c>
      <c r="AU57" s="37" t="s">
        <v>31</v>
      </c>
      <c r="AV57" s="36" t="n">
        <v>2</v>
      </c>
      <c r="AW57" s="36" t="n">
        <v>17</v>
      </c>
      <c r="AX57" s="37" t="s">
        <v>31</v>
      </c>
      <c r="AY57" s="37" t="s">
        <v>31</v>
      </c>
      <c r="AZ57" s="36" t="n">
        <v>0</v>
      </c>
      <c r="BA57" s="36" t="n">
        <v>0</v>
      </c>
      <c r="BB57" s="36" t="n">
        <v>0</v>
      </c>
      <c r="BC57" s="36" t="n">
        <v>0</v>
      </c>
      <c r="BD57" s="38" t="n">
        <v>602</v>
      </c>
    </row>
    <row r="58" s="41" customFormat="true" ht="10.5" hidden="false" customHeight="true" outlineLevel="0" collapsed="false">
      <c r="A58" s="35" t="n">
        <v>603</v>
      </c>
      <c r="B58" s="27" t="s">
        <v>83</v>
      </c>
      <c r="C58" s="28"/>
      <c r="D58" s="36" t="n">
        <v>274</v>
      </c>
      <c r="E58" s="36" t="n">
        <v>2391</v>
      </c>
      <c r="F58" s="36" t="n">
        <v>62013.84</v>
      </c>
      <c r="G58" s="36" t="n">
        <v>4019</v>
      </c>
      <c r="H58" s="36" t="n">
        <v>9</v>
      </c>
      <c r="I58" s="36" t="n">
        <v>61</v>
      </c>
      <c r="J58" s="36" t="n">
        <v>967</v>
      </c>
      <c r="K58" s="36" t="n">
        <v>185</v>
      </c>
      <c r="L58" s="36" t="n">
        <v>35</v>
      </c>
      <c r="M58" s="36" t="n">
        <v>238</v>
      </c>
      <c r="N58" s="36" t="n">
        <v>5524</v>
      </c>
      <c r="O58" s="36" t="n">
        <v>775</v>
      </c>
      <c r="P58" s="36" t="n">
        <v>76</v>
      </c>
      <c r="Q58" s="36" t="n">
        <v>666</v>
      </c>
      <c r="R58" s="36" t="n">
        <v>13381</v>
      </c>
      <c r="S58" s="36" t="n">
        <v>1430</v>
      </c>
      <c r="T58" s="36" t="n">
        <v>74</v>
      </c>
      <c r="U58" s="36" t="n">
        <v>607</v>
      </c>
      <c r="V58" s="36" t="n">
        <v>16036</v>
      </c>
      <c r="W58" s="36" t="n">
        <v>978</v>
      </c>
      <c r="X58" s="36" t="n">
        <v>20</v>
      </c>
      <c r="Y58" s="36" t="n">
        <v>135</v>
      </c>
      <c r="Z58" s="36" t="n">
        <v>3785</v>
      </c>
      <c r="AA58" s="36" t="n">
        <v>382</v>
      </c>
      <c r="AB58" s="38" t="n">
        <v>603</v>
      </c>
      <c r="AC58" s="35" t="n">
        <v>603</v>
      </c>
      <c r="AD58" s="27" t="s">
        <v>83</v>
      </c>
      <c r="AE58" s="28"/>
      <c r="AF58" s="36" t="n">
        <v>29</v>
      </c>
      <c r="AG58" s="36" t="n">
        <v>344</v>
      </c>
      <c r="AH58" s="36" t="n">
        <v>7916</v>
      </c>
      <c r="AI58" s="36" t="n">
        <v>174</v>
      </c>
      <c r="AJ58" s="36" t="n">
        <v>18</v>
      </c>
      <c r="AK58" s="36" t="n">
        <v>224</v>
      </c>
      <c r="AL58" s="36" t="n">
        <v>11773</v>
      </c>
      <c r="AM58" s="36" t="n">
        <v>48</v>
      </c>
      <c r="AN58" s="36" t="n">
        <v>4</v>
      </c>
      <c r="AO58" s="36" t="n">
        <v>27</v>
      </c>
      <c r="AP58" s="37" t="s">
        <v>31</v>
      </c>
      <c r="AQ58" s="37" t="s">
        <v>31</v>
      </c>
      <c r="AR58" s="36" t="n">
        <v>2</v>
      </c>
      <c r="AS58" s="36" t="n">
        <v>19</v>
      </c>
      <c r="AT58" s="37" t="s">
        <v>31</v>
      </c>
      <c r="AU58" s="37" t="s">
        <v>31</v>
      </c>
      <c r="AV58" s="36" t="n">
        <v>7</v>
      </c>
      <c r="AW58" s="36" t="n">
        <v>70</v>
      </c>
      <c r="AX58" s="37" t="s">
        <v>31</v>
      </c>
      <c r="AY58" s="37" t="s">
        <v>31</v>
      </c>
      <c r="AZ58" s="36" t="n">
        <v>0</v>
      </c>
      <c r="BA58" s="36" t="n">
        <v>0</v>
      </c>
      <c r="BB58" s="36" t="n">
        <v>0</v>
      </c>
      <c r="BC58" s="36" t="n">
        <v>0</v>
      </c>
      <c r="BD58" s="38" t="n">
        <v>603</v>
      </c>
    </row>
    <row r="59" s="41" customFormat="true" ht="10.5" hidden="false" customHeight="true" outlineLevel="0" collapsed="false">
      <c r="A59" s="35" t="n">
        <v>604</v>
      </c>
      <c r="B59" s="27" t="s">
        <v>84</v>
      </c>
      <c r="C59" s="28"/>
      <c r="D59" s="36" t="n">
        <v>469</v>
      </c>
      <c r="E59" s="36" t="n">
        <v>5023</v>
      </c>
      <c r="F59" s="36" t="n">
        <v>46483.8</v>
      </c>
      <c r="G59" s="36" t="n">
        <v>29179</v>
      </c>
      <c r="H59" s="36" t="n">
        <v>11</v>
      </c>
      <c r="I59" s="36" t="n">
        <v>113</v>
      </c>
      <c r="J59" s="36" t="n">
        <v>1078</v>
      </c>
      <c r="K59" s="36" t="n">
        <v>992</v>
      </c>
      <c r="L59" s="36" t="n">
        <v>44</v>
      </c>
      <c r="M59" s="36" t="n">
        <v>245</v>
      </c>
      <c r="N59" s="36" t="n">
        <v>3218</v>
      </c>
      <c r="O59" s="36" t="n">
        <v>3455</v>
      </c>
      <c r="P59" s="36" t="n">
        <v>51</v>
      </c>
      <c r="Q59" s="36" t="n">
        <v>472</v>
      </c>
      <c r="R59" s="36" t="n">
        <v>4912</v>
      </c>
      <c r="S59" s="36" t="n">
        <v>1654</v>
      </c>
      <c r="T59" s="36" t="n">
        <v>74</v>
      </c>
      <c r="U59" s="36" t="n">
        <v>593</v>
      </c>
      <c r="V59" s="36" t="n">
        <v>4961</v>
      </c>
      <c r="W59" s="36" t="n">
        <v>2633</v>
      </c>
      <c r="X59" s="36" t="n">
        <v>85</v>
      </c>
      <c r="Y59" s="36" t="n">
        <v>1222</v>
      </c>
      <c r="Z59" s="36" t="n">
        <v>9132</v>
      </c>
      <c r="AA59" s="36" t="n">
        <v>3405</v>
      </c>
      <c r="AB59" s="38" t="n">
        <v>604</v>
      </c>
      <c r="AC59" s="35" t="n">
        <v>604</v>
      </c>
      <c r="AD59" s="27" t="s">
        <v>84</v>
      </c>
      <c r="AE59" s="28"/>
      <c r="AF59" s="36" t="n">
        <v>86</v>
      </c>
      <c r="AG59" s="36" t="n">
        <v>975</v>
      </c>
      <c r="AH59" s="36" t="n">
        <v>11414</v>
      </c>
      <c r="AI59" s="36" t="n">
        <v>8119</v>
      </c>
      <c r="AJ59" s="36" t="n">
        <v>49</v>
      </c>
      <c r="AK59" s="36" t="n">
        <v>739</v>
      </c>
      <c r="AL59" s="36" t="n">
        <v>5567</v>
      </c>
      <c r="AM59" s="36" t="n">
        <v>4037</v>
      </c>
      <c r="AN59" s="36" t="n">
        <v>33</v>
      </c>
      <c r="AO59" s="36" t="n">
        <v>244</v>
      </c>
      <c r="AP59" s="36" t="n">
        <v>2819</v>
      </c>
      <c r="AQ59" s="36" t="n">
        <v>1340</v>
      </c>
      <c r="AR59" s="36" t="n">
        <v>13</v>
      </c>
      <c r="AS59" s="36" t="n">
        <v>156</v>
      </c>
      <c r="AT59" s="36" t="n">
        <v>1273</v>
      </c>
      <c r="AU59" s="36" t="n">
        <v>954</v>
      </c>
      <c r="AV59" s="36" t="n">
        <v>17</v>
      </c>
      <c r="AW59" s="36" t="n">
        <v>183</v>
      </c>
      <c r="AX59" s="36" t="n">
        <v>1767</v>
      </c>
      <c r="AY59" s="36" t="n">
        <v>2374</v>
      </c>
      <c r="AZ59" s="36" t="n">
        <v>6</v>
      </c>
      <c r="BA59" s="36" t="n">
        <v>81</v>
      </c>
      <c r="BB59" s="36" t="n">
        <v>343</v>
      </c>
      <c r="BC59" s="36" t="n">
        <v>216</v>
      </c>
      <c r="BD59" s="38" t="n">
        <v>604</v>
      </c>
    </row>
    <row r="60" s="41" customFormat="true" ht="10.5" hidden="false" customHeight="true" outlineLevel="0" collapsed="false">
      <c r="A60" s="35" t="n">
        <v>605</v>
      </c>
      <c r="B60" s="40" t="s">
        <v>85</v>
      </c>
      <c r="C60" s="28"/>
      <c r="D60" s="36" t="n">
        <v>206</v>
      </c>
      <c r="E60" s="36" t="n">
        <v>1305</v>
      </c>
      <c r="F60" s="36" t="n">
        <v>25501.42</v>
      </c>
      <c r="G60" s="36" t="n">
        <v>33115</v>
      </c>
      <c r="H60" s="36" t="n">
        <v>2</v>
      </c>
      <c r="I60" s="36" t="n">
        <v>7</v>
      </c>
      <c r="J60" s="37" t="s">
        <v>31</v>
      </c>
      <c r="K60" s="37" t="s">
        <v>31</v>
      </c>
      <c r="L60" s="36" t="n">
        <v>6</v>
      </c>
      <c r="M60" s="36" t="n">
        <v>19</v>
      </c>
      <c r="N60" s="36" t="n">
        <v>280</v>
      </c>
      <c r="O60" s="36" t="n">
        <v>570</v>
      </c>
      <c r="P60" s="36" t="n">
        <v>11</v>
      </c>
      <c r="Q60" s="36" t="n">
        <v>40</v>
      </c>
      <c r="R60" s="36" t="n">
        <v>796</v>
      </c>
      <c r="S60" s="36" t="n">
        <v>853</v>
      </c>
      <c r="T60" s="36" t="n">
        <v>23</v>
      </c>
      <c r="U60" s="36" t="n">
        <v>86</v>
      </c>
      <c r="V60" s="36" t="n">
        <v>1187</v>
      </c>
      <c r="W60" s="36" t="n">
        <v>1557</v>
      </c>
      <c r="X60" s="36" t="n">
        <v>50</v>
      </c>
      <c r="Y60" s="36" t="n">
        <v>279</v>
      </c>
      <c r="Z60" s="36" t="n">
        <v>4260</v>
      </c>
      <c r="AA60" s="36" t="n">
        <v>4283</v>
      </c>
      <c r="AB60" s="38" t="n">
        <v>605</v>
      </c>
      <c r="AC60" s="35" t="n">
        <v>605</v>
      </c>
      <c r="AD60" s="40" t="s">
        <v>85</v>
      </c>
      <c r="AE60" s="28"/>
      <c r="AF60" s="36" t="n">
        <v>48</v>
      </c>
      <c r="AG60" s="36" t="n">
        <v>333</v>
      </c>
      <c r="AH60" s="36" t="n">
        <v>9080</v>
      </c>
      <c r="AI60" s="36" t="n">
        <v>8105</v>
      </c>
      <c r="AJ60" s="36" t="n">
        <v>33</v>
      </c>
      <c r="AK60" s="36" t="n">
        <v>306</v>
      </c>
      <c r="AL60" s="36" t="n">
        <v>6812</v>
      </c>
      <c r="AM60" s="36" t="n">
        <v>8181</v>
      </c>
      <c r="AN60" s="36" t="n">
        <v>11</v>
      </c>
      <c r="AO60" s="36" t="n">
        <v>48</v>
      </c>
      <c r="AP60" s="36" t="n">
        <v>856</v>
      </c>
      <c r="AQ60" s="36" t="n">
        <v>1053</v>
      </c>
      <c r="AR60" s="36" t="n">
        <v>12</v>
      </c>
      <c r="AS60" s="36" t="n">
        <v>34</v>
      </c>
      <c r="AT60" s="36" t="n">
        <v>617</v>
      </c>
      <c r="AU60" s="36" t="n">
        <v>1206</v>
      </c>
      <c r="AV60" s="36" t="n">
        <v>7</v>
      </c>
      <c r="AW60" s="36" t="n">
        <v>140</v>
      </c>
      <c r="AX60" s="36" t="n">
        <v>1070</v>
      </c>
      <c r="AY60" s="36" t="n">
        <v>6213</v>
      </c>
      <c r="AZ60" s="36" t="n">
        <v>3</v>
      </c>
      <c r="BA60" s="36" t="n">
        <v>13</v>
      </c>
      <c r="BB60" s="37" t="s">
        <v>31</v>
      </c>
      <c r="BC60" s="37" t="s">
        <v>31</v>
      </c>
      <c r="BD60" s="38" t="n">
        <v>605</v>
      </c>
    </row>
    <row r="61" s="41" customFormat="true" ht="10.5" hidden="false" customHeight="true" outlineLevel="0" collapsed="false">
      <c r="A61" s="35" t="n">
        <v>606</v>
      </c>
      <c r="B61" s="27" t="s">
        <v>86</v>
      </c>
      <c r="C61" s="28"/>
      <c r="D61" s="36" t="n">
        <v>36</v>
      </c>
      <c r="E61" s="36" t="n">
        <v>136</v>
      </c>
      <c r="F61" s="36" t="n">
        <v>1248.62</v>
      </c>
      <c r="G61" s="36" t="n">
        <v>1662</v>
      </c>
      <c r="H61" s="36" t="n">
        <v>1</v>
      </c>
      <c r="I61" s="36" t="n">
        <v>5</v>
      </c>
      <c r="J61" s="37" t="s">
        <v>31</v>
      </c>
      <c r="K61" s="37" t="s">
        <v>31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8</v>
      </c>
      <c r="Q61" s="36" t="n">
        <v>26</v>
      </c>
      <c r="R61" s="36" t="n">
        <v>293</v>
      </c>
      <c r="S61" s="36" t="n">
        <v>240</v>
      </c>
      <c r="T61" s="36" t="n">
        <v>8</v>
      </c>
      <c r="U61" s="36" t="n">
        <v>28</v>
      </c>
      <c r="V61" s="37" t="s">
        <v>31</v>
      </c>
      <c r="W61" s="37" t="s">
        <v>31</v>
      </c>
      <c r="X61" s="36" t="n">
        <v>4</v>
      </c>
      <c r="Y61" s="36" t="n">
        <v>11</v>
      </c>
      <c r="Z61" s="37" t="s">
        <v>31</v>
      </c>
      <c r="AA61" s="37" t="s">
        <v>31</v>
      </c>
      <c r="AB61" s="38" t="n">
        <v>606</v>
      </c>
      <c r="AC61" s="35" t="n">
        <v>606</v>
      </c>
      <c r="AD61" s="27" t="s">
        <v>86</v>
      </c>
      <c r="AE61" s="28"/>
      <c r="AF61" s="36" t="n">
        <v>8</v>
      </c>
      <c r="AG61" s="36" t="n">
        <v>35</v>
      </c>
      <c r="AH61" s="36" t="n">
        <v>218</v>
      </c>
      <c r="AI61" s="36" t="n">
        <v>308</v>
      </c>
      <c r="AJ61" s="36" t="n">
        <v>5</v>
      </c>
      <c r="AK61" s="36" t="n">
        <v>23</v>
      </c>
      <c r="AL61" s="37" t="s">
        <v>31</v>
      </c>
      <c r="AM61" s="37" t="s">
        <v>31</v>
      </c>
      <c r="AN61" s="36" t="n">
        <v>1</v>
      </c>
      <c r="AO61" s="36" t="n">
        <v>2</v>
      </c>
      <c r="AP61" s="37" t="s">
        <v>31</v>
      </c>
      <c r="AQ61" s="37" t="s">
        <v>3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1</v>
      </c>
      <c r="BA61" s="36" t="n">
        <v>6</v>
      </c>
      <c r="BB61" s="37" t="s">
        <v>31</v>
      </c>
      <c r="BC61" s="37" t="s">
        <v>31</v>
      </c>
      <c r="BD61" s="38" t="n">
        <v>606</v>
      </c>
    </row>
    <row r="62" s="41" customFormat="true" ht="10.5" hidden="false" customHeight="true" outlineLevel="0" collapsed="false">
      <c r="A62" s="35" t="n">
        <v>607</v>
      </c>
      <c r="B62" s="27" t="s">
        <v>87</v>
      </c>
      <c r="C62" s="28"/>
      <c r="D62" s="36" t="n">
        <v>149</v>
      </c>
      <c r="E62" s="36" t="n">
        <v>579</v>
      </c>
      <c r="F62" s="36" t="n">
        <v>7499.56</v>
      </c>
      <c r="G62" s="36" t="n">
        <v>10378</v>
      </c>
      <c r="H62" s="36" t="n">
        <v>7</v>
      </c>
      <c r="I62" s="36" t="n">
        <v>28</v>
      </c>
      <c r="J62" s="36" t="n">
        <v>219</v>
      </c>
      <c r="K62" s="36" t="n">
        <v>376</v>
      </c>
      <c r="L62" s="36" t="n">
        <v>12</v>
      </c>
      <c r="M62" s="36" t="n">
        <v>27</v>
      </c>
      <c r="N62" s="36" t="n">
        <v>204</v>
      </c>
      <c r="O62" s="36" t="n">
        <v>520</v>
      </c>
      <c r="P62" s="36" t="n">
        <v>15</v>
      </c>
      <c r="Q62" s="36" t="n">
        <v>62</v>
      </c>
      <c r="R62" s="36" t="n">
        <v>867</v>
      </c>
      <c r="S62" s="36" t="n">
        <v>955</v>
      </c>
      <c r="T62" s="36" t="n">
        <v>24</v>
      </c>
      <c r="U62" s="36" t="n">
        <v>58</v>
      </c>
      <c r="V62" s="36" t="n">
        <v>621</v>
      </c>
      <c r="W62" s="36" t="n">
        <v>1120</v>
      </c>
      <c r="X62" s="36" t="n">
        <v>24</v>
      </c>
      <c r="Y62" s="36" t="n">
        <v>92</v>
      </c>
      <c r="Z62" s="36" t="n">
        <v>1351</v>
      </c>
      <c r="AA62" s="36" t="n">
        <v>1686</v>
      </c>
      <c r="AB62" s="38" t="n">
        <v>607</v>
      </c>
      <c r="AC62" s="35" t="n">
        <v>607</v>
      </c>
      <c r="AD62" s="27" t="s">
        <v>87</v>
      </c>
      <c r="AE62" s="28"/>
      <c r="AF62" s="36" t="n">
        <v>30</v>
      </c>
      <c r="AG62" s="36" t="n">
        <v>116</v>
      </c>
      <c r="AH62" s="36" t="n">
        <v>1670</v>
      </c>
      <c r="AI62" s="36" t="n">
        <v>2181</v>
      </c>
      <c r="AJ62" s="36" t="n">
        <v>17</v>
      </c>
      <c r="AK62" s="36" t="n">
        <v>96</v>
      </c>
      <c r="AL62" s="36" t="n">
        <v>1390</v>
      </c>
      <c r="AM62" s="36" t="n">
        <v>1817</v>
      </c>
      <c r="AN62" s="36" t="n">
        <v>5</v>
      </c>
      <c r="AO62" s="36" t="n">
        <v>23</v>
      </c>
      <c r="AP62" s="36" t="n">
        <v>402</v>
      </c>
      <c r="AQ62" s="36" t="n">
        <v>385</v>
      </c>
      <c r="AR62" s="36" t="n">
        <v>5</v>
      </c>
      <c r="AS62" s="36" t="n">
        <v>21</v>
      </c>
      <c r="AT62" s="36" t="n">
        <v>393</v>
      </c>
      <c r="AU62" s="36" t="n">
        <v>428</v>
      </c>
      <c r="AV62" s="36" t="n">
        <v>7</v>
      </c>
      <c r="AW62" s="36" t="n">
        <v>34</v>
      </c>
      <c r="AX62" s="36" t="n">
        <v>358</v>
      </c>
      <c r="AY62" s="36" t="n">
        <v>448</v>
      </c>
      <c r="AZ62" s="36" t="n">
        <v>3</v>
      </c>
      <c r="BA62" s="36" t="n">
        <v>22</v>
      </c>
      <c r="BB62" s="36" t="n">
        <v>24</v>
      </c>
      <c r="BC62" s="36" t="n">
        <v>462</v>
      </c>
      <c r="BD62" s="38" t="n">
        <v>607</v>
      </c>
    </row>
    <row r="63" s="41" customFormat="true" ht="10.5" hidden="false" customHeight="true" outlineLevel="0" collapsed="false">
      <c r="A63" s="35" t="n">
        <v>609</v>
      </c>
      <c r="B63" s="27" t="s">
        <v>88</v>
      </c>
      <c r="C63" s="28"/>
      <c r="D63" s="36" t="n">
        <v>901</v>
      </c>
      <c r="E63" s="36" t="n">
        <v>3385</v>
      </c>
      <c r="F63" s="36" t="n">
        <v>40992.49</v>
      </c>
      <c r="G63" s="36" t="n">
        <v>56448</v>
      </c>
      <c r="H63" s="36" t="n">
        <v>60</v>
      </c>
      <c r="I63" s="36" t="n">
        <v>139</v>
      </c>
      <c r="J63" s="36" t="n">
        <v>1646</v>
      </c>
      <c r="K63" s="36" t="n">
        <v>1963</v>
      </c>
      <c r="L63" s="36" t="n">
        <v>105</v>
      </c>
      <c r="M63" s="36" t="n">
        <v>284</v>
      </c>
      <c r="N63" s="36" t="n">
        <v>3456</v>
      </c>
      <c r="O63" s="36" t="n">
        <v>4404</v>
      </c>
      <c r="P63" s="36" t="n">
        <v>138</v>
      </c>
      <c r="Q63" s="36" t="n">
        <v>402</v>
      </c>
      <c r="R63" s="36" t="n">
        <v>4829</v>
      </c>
      <c r="S63" s="36" t="n">
        <v>5362</v>
      </c>
      <c r="T63" s="36" t="n">
        <v>128</v>
      </c>
      <c r="U63" s="36" t="n">
        <v>319</v>
      </c>
      <c r="V63" s="36" t="n">
        <v>4033</v>
      </c>
      <c r="W63" s="36" t="n">
        <v>5635</v>
      </c>
      <c r="X63" s="36" t="n">
        <v>123</v>
      </c>
      <c r="Y63" s="36" t="n">
        <v>545</v>
      </c>
      <c r="Z63" s="36" t="n">
        <v>6053</v>
      </c>
      <c r="AA63" s="36" t="n">
        <v>9079</v>
      </c>
      <c r="AB63" s="38" t="n">
        <v>609</v>
      </c>
      <c r="AC63" s="35" t="n">
        <v>609</v>
      </c>
      <c r="AD63" s="27" t="s">
        <v>88</v>
      </c>
      <c r="AE63" s="28"/>
      <c r="AF63" s="36" t="n">
        <v>131</v>
      </c>
      <c r="AG63" s="36" t="n">
        <v>488</v>
      </c>
      <c r="AH63" s="36" t="n">
        <v>5946</v>
      </c>
      <c r="AI63" s="36" t="n">
        <v>6810</v>
      </c>
      <c r="AJ63" s="36" t="n">
        <v>96</v>
      </c>
      <c r="AK63" s="36" t="n">
        <v>685</v>
      </c>
      <c r="AL63" s="36" t="n">
        <v>10228</v>
      </c>
      <c r="AM63" s="36" t="n">
        <v>10315</v>
      </c>
      <c r="AN63" s="36" t="n">
        <v>32</v>
      </c>
      <c r="AO63" s="36" t="n">
        <v>164</v>
      </c>
      <c r="AP63" s="36" t="n">
        <v>1565</v>
      </c>
      <c r="AQ63" s="36" t="n">
        <v>2153</v>
      </c>
      <c r="AR63" s="36" t="n">
        <v>43</v>
      </c>
      <c r="AS63" s="36" t="n">
        <v>206</v>
      </c>
      <c r="AT63" s="36" t="n">
        <v>1967</v>
      </c>
      <c r="AU63" s="36" t="n">
        <v>4535</v>
      </c>
      <c r="AV63" s="36" t="n">
        <v>34</v>
      </c>
      <c r="AW63" s="36" t="n">
        <v>115</v>
      </c>
      <c r="AX63" s="36" t="n">
        <v>1192</v>
      </c>
      <c r="AY63" s="36" t="n">
        <v>5629</v>
      </c>
      <c r="AZ63" s="36" t="n">
        <v>11</v>
      </c>
      <c r="BA63" s="36" t="n">
        <v>38</v>
      </c>
      <c r="BB63" s="36" t="n">
        <v>77</v>
      </c>
      <c r="BC63" s="36" t="n">
        <v>563</v>
      </c>
      <c r="BD63" s="38" t="n">
        <v>609</v>
      </c>
    </row>
    <row r="64" customFormat="false" ht="3" hidden="false" customHeight="true" outlineLevel="0" collapsed="false">
      <c r="A64" s="42"/>
      <c r="B64" s="43"/>
      <c r="C64" s="44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5"/>
      <c r="AC64" s="42"/>
      <c r="AD64" s="43"/>
      <c r="AE64" s="44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6"/>
    </row>
  </sheetData>
  <mergeCells count="17">
    <mergeCell ref="A2:C3"/>
    <mergeCell ref="D2:G2"/>
    <mergeCell ref="H2:K2"/>
    <mergeCell ref="L2:M2"/>
    <mergeCell ref="N2:O2"/>
    <mergeCell ref="P2:S2"/>
    <mergeCell ref="T2:W2"/>
    <mergeCell ref="X2:AA2"/>
    <mergeCell ref="AB2:AB3"/>
    <mergeCell ref="AC2:AE3"/>
    <mergeCell ref="AF2:AI2"/>
    <mergeCell ref="AJ2:AM2"/>
    <mergeCell ref="AN2:AO2"/>
    <mergeCell ref="AR2:AU2"/>
    <mergeCell ref="AV2:AY2"/>
    <mergeCell ref="AZ2:BC2"/>
    <mergeCell ref="BD2:B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2-16T08:37:37Z</cp:lastPrinted>
  <dcterms:modified xsi:type="dcterms:W3CDTF">2005-01-18T07:47:32Z</dcterms:modified>
  <cp:revision>0</cp:revision>
  <dc:subject/>
  <dc:title/>
</cp:coreProperties>
</file>