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第７表　産業小分類別　法人・個人別　事業所数、</t>
  </si>
  <si>
    <t xml:space="preserve">　従業者数、年間商品販売額、商品手持額及び売場面積</t>
  </si>
  <si>
    <t xml:space="preserve">産　業　小　分　類　別</t>
  </si>
  <si>
    <t xml:space="preserve">総　　　　　　　数</t>
  </si>
  <si>
    <t xml:space="preserve">　　　　　　　法　　　　　　　　人</t>
  </si>
  <si>
    <t xml:space="preserve">個　　　　　　　　　　人</t>
  </si>
  <si>
    <t xml:space="preserve">産業
分類</t>
  </si>
  <si>
    <t xml:space="preserve">事業所数</t>
  </si>
  <si>
    <t xml:space="preserve">従業者数</t>
  </si>
  <si>
    <t xml:space="preserve">年間商品
販 売 額</t>
  </si>
  <si>
    <t xml:space="preserve">商品手持額</t>
  </si>
  <si>
    <t xml:space="preserve">売場面積</t>
  </si>
  <si>
    <t xml:space="preserve">事業所</t>
  </si>
  <si>
    <t xml:space="preserve">人</t>
  </si>
  <si>
    <t xml:space="preserve">百万円</t>
  </si>
  <si>
    <t xml:space="preserve">㎡</t>
  </si>
  <si>
    <t xml:space="preserve">合計</t>
  </si>
  <si>
    <t xml:space="preserve">計</t>
  </si>
  <si>
    <t xml:space="preserve">Ａ</t>
  </si>
  <si>
    <t xml:space="preserve">卸売業計</t>
  </si>
  <si>
    <t xml:space="preserve">各種商品卸売業</t>
  </si>
  <si>
    <t xml:space="preserve">繊維・衣服等卸売業</t>
  </si>
  <si>
    <t xml:space="preserve">繊維品卸売業</t>
  </si>
  <si>
    <t xml:space="preserve">＊</t>
  </si>
  <si>
    <t xml:space="preserve">X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卸売業</t>
  </si>
  <si>
    <t xml:space="preserve">他に分類されない卸売業</t>
  </si>
  <si>
    <t xml:space="preserve">Ｂ</t>
  </si>
  <si>
    <t xml:space="preserve">小売業計</t>
  </si>
  <si>
    <t xml:space="preserve">各種商品小売業</t>
  </si>
  <si>
    <t xml:space="preserve">百貨店，総合スーパー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･じゅう器･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用品･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;_ * \-#,##0;_ * \-;_ 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1" width="1.87"/>
    <col collapsed="false" customWidth="true" hidden="false" outlineLevel="0" max="5" min="4" style="0" width="9.62"/>
    <col collapsed="false" customWidth="true" hidden="false" outlineLevel="0" max="6" min="6" style="0" width="10.62"/>
    <col collapsed="false" customWidth="true" hidden="false" outlineLevel="0" max="18" min="7" style="0" width="9.62"/>
    <col collapsed="false" customWidth="true" hidden="false" outlineLevel="0" max="19" min="19" style="0" width="3.37"/>
  </cols>
  <sheetData>
    <row r="1" customFormat="false" ht="30" hidden="false" customHeight="true" outlineLevel="0" collapsed="false">
      <c r="A1" s="2"/>
      <c r="I1" s="3" t="s">
        <v>0</v>
      </c>
      <c r="J1" s="4" t="s">
        <v>1</v>
      </c>
    </row>
    <row r="2" s="11" customFormat="tru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7"/>
      <c r="J2" s="8" t="s">
        <v>4</v>
      </c>
      <c r="K2" s="8"/>
      <c r="L2" s="8"/>
      <c r="M2" s="8"/>
      <c r="N2" s="9" t="s">
        <v>5</v>
      </c>
      <c r="O2" s="9"/>
      <c r="P2" s="9"/>
      <c r="Q2" s="9"/>
      <c r="R2" s="9"/>
      <c r="S2" s="10" t="s">
        <v>6</v>
      </c>
    </row>
    <row r="3" s="15" customFormat="true" ht="24" hidden="false" customHeight="true" outlineLevel="0" collapsed="false">
      <c r="A3" s="5"/>
      <c r="B3" s="5"/>
      <c r="C3" s="5"/>
      <c r="D3" s="9" t="s">
        <v>7</v>
      </c>
      <c r="E3" s="9" t="s">
        <v>8</v>
      </c>
      <c r="F3" s="12" t="s">
        <v>9</v>
      </c>
      <c r="G3" s="12" t="s">
        <v>10</v>
      </c>
      <c r="H3" s="12" t="s">
        <v>11</v>
      </c>
      <c r="I3" s="9" t="s">
        <v>7</v>
      </c>
      <c r="J3" s="9" t="s">
        <v>8</v>
      </c>
      <c r="K3" s="12" t="s">
        <v>9</v>
      </c>
      <c r="L3" s="12" t="s">
        <v>10</v>
      </c>
      <c r="M3" s="12" t="s">
        <v>11</v>
      </c>
      <c r="N3" s="13" t="s">
        <v>7</v>
      </c>
      <c r="O3" s="13" t="s">
        <v>8</v>
      </c>
      <c r="P3" s="14" t="s">
        <v>9</v>
      </c>
      <c r="Q3" s="12" t="s">
        <v>10</v>
      </c>
      <c r="R3" s="14" t="s">
        <v>11</v>
      </c>
      <c r="S3" s="10"/>
    </row>
    <row r="4" s="16" customFormat="true" ht="9.75" hidden="false" customHeight="true" outlineLevel="0" collapsed="false">
      <c r="B4" s="17"/>
      <c r="C4" s="18"/>
      <c r="D4" s="19" t="s">
        <v>12</v>
      </c>
      <c r="E4" s="19" t="s">
        <v>13</v>
      </c>
      <c r="F4" s="19" t="s">
        <v>14</v>
      </c>
      <c r="G4" s="19" t="s">
        <v>14</v>
      </c>
      <c r="H4" s="19" t="s">
        <v>15</v>
      </c>
      <c r="I4" s="19" t="s">
        <v>12</v>
      </c>
      <c r="J4" s="19" t="s">
        <v>13</v>
      </c>
      <c r="K4" s="19" t="s">
        <v>14</v>
      </c>
      <c r="L4" s="19" t="s">
        <v>14</v>
      </c>
      <c r="M4" s="19" t="s">
        <v>15</v>
      </c>
      <c r="N4" s="19" t="s">
        <v>12</v>
      </c>
      <c r="O4" s="19" t="s">
        <v>13</v>
      </c>
      <c r="P4" s="19" t="s">
        <v>14</v>
      </c>
      <c r="Q4" s="19" t="s">
        <v>14</v>
      </c>
      <c r="R4" s="19" t="s">
        <v>15</v>
      </c>
      <c r="S4" s="20"/>
    </row>
    <row r="5" s="21" customFormat="true" ht="17.25" hidden="false" customHeight="true" outlineLevel="0" collapsed="false">
      <c r="B5" s="22" t="s">
        <v>16</v>
      </c>
      <c r="C5" s="23"/>
      <c r="D5" s="24" t="n">
        <v>10324</v>
      </c>
      <c r="E5" s="24" t="n">
        <v>84396</v>
      </c>
      <c r="F5" s="24" t="n">
        <v>2827678</v>
      </c>
      <c r="G5" s="24" t="n">
        <v>158699</v>
      </c>
      <c r="H5" s="24" t="n">
        <v>862719</v>
      </c>
      <c r="I5" s="24" t="n">
        <v>6633</v>
      </c>
      <c r="J5" s="24" t="n">
        <v>72982</v>
      </c>
      <c r="K5" s="24" t="n">
        <v>2736471</v>
      </c>
      <c r="L5" s="24" t="n">
        <v>149259</v>
      </c>
      <c r="M5" s="24" t="n">
        <v>744826</v>
      </c>
      <c r="N5" s="24" t="n">
        <v>3691</v>
      </c>
      <c r="O5" s="24" t="n">
        <v>11414</v>
      </c>
      <c r="P5" s="24" t="n">
        <v>91207</v>
      </c>
      <c r="Q5" s="24" t="n">
        <v>9440</v>
      </c>
      <c r="R5" s="24" t="n">
        <v>117893</v>
      </c>
      <c r="S5" s="25" t="s">
        <v>17</v>
      </c>
    </row>
    <row r="6" s="21" customFormat="true" ht="17.25" hidden="false" customHeight="true" outlineLevel="0" collapsed="false">
      <c r="A6" s="26" t="s">
        <v>18</v>
      </c>
      <c r="B6" s="22" t="s">
        <v>19</v>
      </c>
      <c r="C6" s="23"/>
      <c r="D6" s="24" t="n">
        <v>1866</v>
      </c>
      <c r="E6" s="24" t="n">
        <v>19396</v>
      </c>
      <c r="F6" s="24" t="n">
        <v>1687491</v>
      </c>
      <c r="G6" s="24" t="n">
        <v>69344</v>
      </c>
      <c r="H6" s="24" t="n">
        <v>0</v>
      </c>
      <c r="I6" s="24" t="n">
        <f aca="false">I7+I9+I12+I15+I20+I25</f>
        <v>1646</v>
      </c>
      <c r="J6" s="24" t="n">
        <f aca="false">J7+J9+J12+J15+J20+J25</f>
        <v>18854</v>
      </c>
      <c r="K6" s="24" t="n">
        <v>1680890</v>
      </c>
      <c r="L6" s="24" t="n">
        <v>68865</v>
      </c>
      <c r="M6" s="24" t="n">
        <f aca="false">M7+M9+M12+M15+M20+M25</f>
        <v>0</v>
      </c>
      <c r="N6" s="24" t="n">
        <v>220</v>
      </c>
      <c r="O6" s="24" t="n">
        <v>542</v>
      </c>
      <c r="P6" s="24" t="n">
        <v>6601</v>
      </c>
      <c r="Q6" s="24" t="n">
        <v>480</v>
      </c>
      <c r="R6" s="24" t="n">
        <v>0</v>
      </c>
      <c r="S6" s="25" t="s">
        <v>18</v>
      </c>
    </row>
    <row r="7" s="21" customFormat="true" ht="16.5" hidden="false" customHeight="true" outlineLevel="0" collapsed="false">
      <c r="A7" s="27" t="n">
        <v>49</v>
      </c>
      <c r="B7" s="22" t="s">
        <v>20</v>
      </c>
      <c r="C7" s="23"/>
      <c r="D7" s="24" t="n">
        <v>8</v>
      </c>
      <c r="E7" s="24" t="n">
        <v>90</v>
      </c>
      <c r="F7" s="24" t="n">
        <v>7696</v>
      </c>
      <c r="G7" s="24" t="n">
        <v>468</v>
      </c>
      <c r="H7" s="24" t="n">
        <v>0</v>
      </c>
      <c r="I7" s="24" t="n">
        <v>8</v>
      </c>
      <c r="J7" s="24" t="n">
        <v>90</v>
      </c>
      <c r="K7" s="24" t="n">
        <v>7696</v>
      </c>
      <c r="L7" s="24" t="n">
        <v>468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8" t="n">
        <v>49</v>
      </c>
    </row>
    <row r="8" s="33" customFormat="true" ht="10.5" hidden="false" customHeight="true" outlineLevel="0" collapsed="false">
      <c r="A8" s="29" t="n">
        <v>491</v>
      </c>
      <c r="B8" s="22" t="s">
        <v>20</v>
      </c>
      <c r="C8" s="30"/>
      <c r="D8" s="31" t="n">
        <v>8</v>
      </c>
      <c r="E8" s="31" t="n">
        <v>90</v>
      </c>
      <c r="F8" s="31" t="n">
        <v>7696</v>
      </c>
      <c r="G8" s="31" t="n">
        <v>468</v>
      </c>
      <c r="H8" s="31" t="n">
        <v>0</v>
      </c>
      <c r="I8" s="31" t="n">
        <v>8</v>
      </c>
      <c r="J8" s="31" t="n">
        <v>90</v>
      </c>
      <c r="K8" s="31" t="n">
        <v>7696</v>
      </c>
      <c r="L8" s="31" t="n">
        <v>468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2" t="n">
        <v>491</v>
      </c>
    </row>
    <row r="9" s="21" customFormat="true" ht="16.5" hidden="false" customHeight="true" outlineLevel="0" collapsed="false">
      <c r="A9" s="27" t="n">
        <v>50</v>
      </c>
      <c r="B9" s="22" t="s">
        <v>21</v>
      </c>
      <c r="C9" s="23"/>
      <c r="D9" s="24" t="n">
        <v>72</v>
      </c>
      <c r="E9" s="24" t="n">
        <v>393</v>
      </c>
      <c r="F9" s="24" t="n">
        <v>10145</v>
      </c>
      <c r="G9" s="24" t="n">
        <v>1628</v>
      </c>
      <c r="H9" s="24" t="n">
        <v>0</v>
      </c>
      <c r="I9" s="24" t="n">
        <v>57</v>
      </c>
      <c r="J9" s="24" t="n">
        <v>363</v>
      </c>
      <c r="K9" s="24" t="n">
        <v>9877</v>
      </c>
      <c r="L9" s="24" t="n">
        <v>1580</v>
      </c>
      <c r="M9" s="24" t="n">
        <v>0</v>
      </c>
      <c r="N9" s="24" t="n">
        <v>15</v>
      </c>
      <c r="O9" s="24" t="n">
        <v>30</v>
      </c>
      <c r="P9" s="24" t="n">
        <v>268</v>
      </c>
      <c r="Q9" s="24" t="n">
        <v>48</v>
      </c>
      <c r="R9" s="24" t="n">
        <v>0</v>
      </c>
      <c r="S9" s="28" t="n">
        <v>50</v>
      </c>
    </row>
    <row r="10" s="33" customFormat="true" ht="10.5" hidden="false" customHeight="true" outlineLevel="0" collapsed="false">
      <c r="A10" s="29" t="n">
        <v>501</v>
      </c>
      <c r="B10" s="22" t="s">
        <v>22</v>
      </c>
      <c r="C10" s="34" t="s">
        <v>23</v>
      </c>
      <c r="D10" s="31" t="n">
        <v>1</v>
      </c>
      <c r="E10" s="31" t="n">
        <v>3</v>
      </c>
      <c r="F10" s="35" t="s">
        <v>24</v>
      </c>
      <c r="G10" s="35" t="s">
        <v>24</v>
      </c>
      <c r="H10" s="31" t="n">
        <v>0</v>
      </c>
      <c r="I10" s="31" t="n">
        <v>1</v>
      </c>
      <c r="J10" s="31" t="n">
        <v>3</v>
      </c>
      <c r="K10" s="35" t="s">
        <v>24</v>
      </c>
      <c r="L10" s="35" t="s">
        <v>24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2" t="n">
        <v>501</v>
      </c>
    </row>
    <row r="11" s="33" customFormat="true" ht="10.5" hidden="false" customHeight="true" outlineLevel="0" collapsed="false">
      <c r="A11" s="29" t="n">
        <v>502</v>
      </c>
      <c r="B11" s="22" t="s">
        <v>25</v>
      </c>
      <c r="C11" s="34"/>
      <c r="D11" s="31" t="n">
        <v>71</v>
      </c>
      <c r="E11" s="31" t="n">
        <v>390</v>
      </c>
      <c r="F11" s="35" t="s">
        <v>24</v>
      </c>
      <c r="G11" s="35" t="s">
        <v>24</v>
      </c>
      <c r="H11" s="31" t="n">
        <v>0</v>
      </c>
      <c r="I11" s="31" t="n">
        <v>56</v>
      </c>
      <c r="J11" s="31" t="n">
        <v>360</v>
      </c>
      <c r="K11" s="35" t="s">
        <v>24</v>
      </c>
      <c r="L11" s="35" t="s">
        <v>24</v>
      </c>
      <c r="M11" s="31" t="n">
        <v>0</v>
      </c>
      <c r="N11" s="31" t="n">
        <v>15</v>
      </c>
      <c r="O11" s="31" t="n">
        <v>30</v>
      </c>
      <c r="P11" s="31" t="n">
        <v>268</v>
      </c>
      <c r="Q11" s="31" t="n">
        <v>48</v>
      </c>
      <c r="R11" s="31" t="n">
        <v>0</v>
      </c>
      <c r="S11" s="32" t="n">
        <v>502</v>
      </c>
    </row>
    <row r="12" s="21" customFormat="true" ht="16.5" hidden="false" customHeight="true" outlineLevel="0" collapsed="false">
      <c r="A12" s="27" t="n">
        <v>51</v>
      </c>
      <c r="B12" s="22" t="s">
        <v>26</v>
      </c>
      <c r="C12" s="23"/>
      <c r="D12" s="24" t="n">
        <v>479</v>
      </c>
      <c r="E12" s="24" t="n">
        <v>5815</v>
      </c>
      <c r="F12" s="24" t="n">
        <v>464701</v>
      </c>
      <c r="G12" s="24" t="n">
        <v>9243</v>
      </c>
      <c r="H12" s="24" t="n">
        <v>0</v>
      </c>
      <c r="I12" s="24" t="n">
        <v>422</v>
      </c>
      <c r="J12" s="24" t="n">
        <v>5643</v>
      </c>
      <c r="K12" s="24" t="n">
        <v>462582</v>
      </c>
      <c r="L12" s="24" t="n">
        <v>9100</v>
      </c>
      <c r="M12" s="24" t="n">
        <v>0</v>
      </c>
      <c r="N12" s="24" t="n">
        <v>57</v>
      </c>
      <c r="O12" s="24" t="n">
        <v>172</v>
      </c>
      <c r="P12" s="24" t="n">
        <v>2119</v>
      </c>
      <c r="Q12" s="24" t="n">
        <v>143</v>
      </c>
      <c r="R12" s="24" t="n">
        <v>0</v>
      </c>
      <c r="S12" s="28" t="n">
        <v>51</v>
      </c>
    </row>
    <row r="13" s="33" customFormat="true" ht="10.5" hidden="false" customHeight="true" outlineLevel="0" collapsed="false">
      <c r="A13" s="29" t="n">
        <v>511</v>
      </c>
      <c r="B13" s="22" t="s">
        <v>27</v>
      </c>
      <c r="C13" s="34"/>
      <c r="D13" s="31" t="n">
        <v>254</v>
      </c>
      <c r="E13" s="31" t="n">
        <v>3029</v>
      </c>
      <c r="F13" s="31" t="n">
        <v>278899</v>
      </c>
      <c r="G13" s="31" t="n">
        <v>3978</v>
      </c>
      <c r="H13" s="31" t="n">
        <v>0</v>
      </c>
      <c r="I13" s="31" t="n">
        <v>234</v>
      </c>
      <c r="J13" s="31" t="n">
        <v>2980</v>
      </c>
      <c r="K13" s="31" t="n">
        <v>278218</v>
      </c>
      <c r="L13" s="31" t="n">
        <v>3912</v>
      </c>
      <c r="M13" s="31" t="n">
        <v>0</v>
      </c>
      <c r="N13" s="31" t="n">
        <v>20</v>
      </c>
      <c r="O13" s="31" t="n">
        <v>49</v>
      </c>
      <c r="P13" s="31" t="n">
        <v>682</v>
      </c>
      <c r="Q13" s="31" t="n">
        <v>66</v>
      </c>
      <c r="R13" s="31" t="n">
        <v>0</v>
      </c>
      <c r="S13" s="32" t="n">
        <v>511</v>
      </c>
    </row>
    <row r="14" s="33" customFormat="true" ht="10.5" hidden="false" customHeight="true" outlineLevel="0" collapsed="false">
      <c r="A14" s="29" t="n">
        <v>512</v>
      </c>
      <c r="B14" s="22" t="s">
        <v>28</v>
      </c>
      <c r="C14" s="34"/>
      <c r="D14" s="31" t="n">
        <v>225</v>
      </c>
      <c r="E14" s="31" t="n">
        <v>2786</v>
      </c>
      <c r="F14" s="31" t="n">
        <v>185802</v>
      </c>
      <c r="G14" s="31" t="n">
        <v>5265</v>
      </c>
      <c r="H14" s="31" t="n">
        <v>0</v>
      </c>
      <c r="I14" s="31" t="n">
        <v>188</v>
      </c>
      <c r="J14" s="31" t="n">
        <v>2663</v>
      </c>
      <c r="K14" s="31" t="n">
        <v>184364</v>
      </c>
      <c r="L14" s="31" t="n">
        <v>5188</v>
      </c>
      <c r="M14" s="31" t="n">
        <v>0</v>
      </c>
      <c r="N14" s="31" t="n">
        <v>37</v>
      </c>
      <c r="O14" s="31" t="n">
        <v>123</v>
      </c>
      <c r="P14" s="31" t="n">
        <v>1438</v>
      </c>
      <c r="Q14" s="31" t="n">
        <v>77</v>
      </c>
      <c r="R14" s="31" t="n">
        <v>0</v>
      </c>
      <c r="S14" s="32" t="n">
        <v>512</v>
      </c>
    </row>
    <row r="15" s="21" customFormat="true" ht="16.5" hidden="false" customHeight="true" outlineLevel="0" collapsed="false">
      <c r="A15" s="27" t="n">
        <v>52</v>
      </c>
      <c r="B15" s="22" t="s">
        <v>29</v>
      </c>
      <c r="C15" s="23"/>
      <c r="D15" s="24" t="n">
        <v>477</v>
      </c>
      <c r="E15" s="24" t="n">
        <v>3719</v>
      </c>
      <c r="F15" s="24" t="n">
        <v>226812</v>
      </c>
      <c r="G15" s="24" t="n">
        <v>12802</v>
      </c>
      <c r="H15" s="24" t="n">
        <v>0</v>
      </c>
      <c r="I15" s="24" t="n">
        <v>404</v>
      </c>
      <c r="J15" s="24" t="n">
        <v>3550</v>
      </c>
      <c r="K15" s="24" t="n">
        <v>224622</v>
      </c>
      <c r="L15" s="24" t="n">
        <v>12685</v>
      </c>
      <c r="M15" s="24" t="n">
        <v>0</v>
      </c>
      <c r="N15" s="24" t="n">
        <v>73</v>
      </c>
      <c r="O15" s="24" t="n">
        <v>169</v>
      </c>
      <c r="P15" s="24" t="n">
        <v>2190</v>
      </c>
      <c r="Q15" s="24" t="n">
        <v>116</v>
      </c>
      <c r="R15" s="24" t="n">
        <v>0</v>
      </c>
      <c r="S15" s="28" t="n">
        <v>52</v>
      </c>
    </row>
    <row r="16" s="33" customFormat="true" ht="10.5" hidden="false" customHeight="true" outlineLevel="0" collapsed="false">
      <c r="A16" s="29" t="n">
        <v>521</v>
      </c>
      <c r="B16" s="22" t="s">
        <v>30</v>
      </c>
      <c r="C16" s="34"/>
      <c r="D16" s="31" t="n">
        <v>209</v>
      </c>
      <c r="E16" s="31" t="n">
        <v>1498</v>
      </c>
      <c r="F16" s="31" t="n">
        <v>67845</v>
      </c>
      <c r="G16" s="31" t="n">
        <v>4225</v>
      </c>
      <c r="H16" s="31" t="n">
        <v>0</v>
      </c>
      <c r="I16" s="31" t="n">
        <v>181</v>
      </c>
      <c r="J16" s="31" t="n">
        <v>1436</v>
      </c>
      <c r="K16" s="31" t="n">
        <v>66790</v>
      </c>
      <c r="L16" s="31" t="n">
        <v>4174</v>
      </c>
      <c r="M16" s="31" t="n">
        <v>0</v>
      </c>
      <c r="N16" s="31" t="n">
        <v>28</v>
      </c>
      <c r="O16" s="31" t="n">
        <v>62</v>
      </c>
      <c r="P16" s="31" t="n">
        <v>1056</v>
      </c>
      <c r="Q16" s="31" t="n">
        <v>51</v>
      </c>
      <c r="R16" s="31" t="n">
        <v>0</v>
      </c>
      <c r="S16" s="32" t="n">
        <v>521</v>
      </c>
    </row>
    <row r="17" s="33" customFormat="true" ht="10.5" hidden="false" customHeight="true" outlineLevel="0" collapsed="false">
      <c r="A17" s="29" t="n">
        <v>522</v>
      </c>
      <c r="B17" s="22" t="s">
        <v>31</v>
      </c>
      <c r="C17" s="34"/>
      <c r="D17" s="31" t="n">
        <v>75</v>
      </c>
      <c r="E17" s="31" t="n">
        <v>645</v>
      </c>
      <c r="F17" s="31" t="n">
        <v>58608</v>
      </c>
      <c r="G17" s="31" t="n">
        <v>3207</v>
      </c>
      <c r="H17" s="31" t="n">
        <v>0</v>
      </c>
      <c r="I17" s="31" t="n">
        <v>71</v>
      </c>
      <c r="J17" s="31" t="n">
        <v>636</v>
      </c>
      <c r="K17" s="31" t="n">
        <v>58505</v>
      </c>
      <c r="L17" s="31" t="n">
        <v>3201</v>
      </c>
      <c r="M17" s="31" t="n">
        <v>0</v>
      </c>
      <c r="N17" s="31" t="n">
        <v>4</v>
      </c>
      <c r="O17" s="31" t="n">
        <v>9</v>
      </c>
      <c r="P17" s="31" t="n">
        <v>103</v>
      </c>
      <c r="Q17" s="31" t="n">
        <v>6</v>
      </c>
      <c r="R17" s="31" t="n">
        <v>0</v>
      </c>
      <c r="S17" s="32" t="n">
        <v>522</v>
      </c>
    </row>
    <row r="18" s="36" customFormat="true" ht="10.5" hidden="false" customHeight="true" outlineLevel="0" collapsed="false">
      <c r="A18" s="29" t="n">
        <v>523</v>
      </c>
      <c r="B18" s="22" t="s">
        <v>32</v>
      </c>
      <c r="C18" s="34"/>
      <c r="D18" s="31" t="n">
        <v>104</v>
      </c>
      <c r="E18" s="31" t="n">
        <v>1001</v>
      </c>
      <c r="F18" s="31" t="n">
        <v>84092</v>
      </c>
      <c r="G18" s="31" t="n">
        <v>4898</v>
      </c>
      <c r="H18" s="31" t="n">
        <v>0</v>
      </c>
      <c r="I18" s="31" t="n">
        <v>100</v>
      </c>
      <c r="J18" s="31" t="n">
        <v>990</v>
      </c>
      <c r="K18" s="31" t="n">
        <v>83955</v>
      </c>
      <c r="L18" s="31" t="n">
        <v>4889</v>
      </c>
      <c r="M18" s="31" t="n">
        <v>0</v>
      </c>
      <c r="N18" s="31" t="n">
        <v>4</v>
      </c>
      <c r="O18" s="31" t="n">
        <v>11</v>
      </c>
      <c r="P18" s="31" t="n">
        <v>136</v>
      </c>
      <c r="Q18" s="31" t="n">
        <v>9</v>
      </c>
      <c r="R18" s="31" t="n">
        <v>0</v>
      </c>
      <c r="S18" s="32" t="n">
        <v>523</v>
      </c>
    </row>
    <row r="19" s="36" customFormat="true" ht="10.5" hidden="false" customHeight="true" outlineLevel="0" collapsed="false">
      <c r="A19" s="29" t="n">
        <v>524</v>
      </c>
      <c r="B19" s="22" t="s">
        <v>33</v>
      </c>
      <c r="C19" s="34"/>
      <c r="D19" s="31" t="n">
        <v>89</v>
      </c>
      <c r="E19" s="31" t="n">
        <v>575</v>
      </c>
      <c r="F19" s="31" t="n">
        <v>16267</v>
      </c>
      <c r="G19" s="31" t="n">
        <v>471</v>
      </c>
      <c r="H19" s="31" t="n">
        <v>0</v>
      </c>
      <c r="I19" s="31" t="n">
        <v>52</v>
      </c>
      <c r="J19" s="31" t="n">
        <v>488</v>
      </c>
      <c r="K19" s="31" t="n">
        <v>15372</v>
      </c>
      <c r="L19" s="31" t="n">
        <v>421</v>
      </c>
      <c r="M19" s="31" t="n">
        <v>0</v>
      </c>
      <c r="N19" s="31" t="n">
        <v>37</v>
      </c>
      <c r="O19" s="31" t="n">
        <v>87</v>
      </c>
      <c r="P19" s="31" t="n">
        <v>895</v>
      </c>
      <c r="Q19" s="31" t="n">
        <v>50</v>
      </c>
      <c r="R19" s="31" t="n">
        <v>0</v>
      </c>
      <c r="S19" s="32" t="n">
        <v>524</v>
      </c>
    </row>
    <row r="20" s="37" customFormat="true" ht="16.5" hidden="false" customHeight="true" outlineLevel="0" collapsed="false">
      <c r="A20" s="27" t="n">
        <v>53</v>
      </c>
      <c r="B20" s="22" t="s">
        <v>34</v>
      </c>
      <c r="C20" s="23"/>
      <c r="D20" s="24" t="n">
        <v>473</v>
      </c>
      <c r="E20" s="24" t="n">
        <v>5787</v>
      </c>
      <c r="F20" s="24" t="n">
        <v>479799</v>
      </c>
      <c r="G20" s="24" t="n">
        <v>21440</v>
      </c>
      <c r="H20" s="24" t="n">
        <v>0</v>
      </c>
      <c r="I20" s="24" t="n">
        <v>450</v>
      </c>
      <c r="J20" s="24" t="n">
        <v>5745</v>
      </c>
      <c r="K20" s="24" t="n">
        <v>479086</v>
      </c>
      <c r="L20" s="24" t="n">
        <v>21385</v>
      </c>
      <c r="M20" s="24" t="n">
        <v>0</v>
      </c>
      <c r="N20" s="24" t="n">
        <v>23</v>
      </c>
      <c r="O20" s="24" t="n">
        <v>42</v>
      </c>
      <c r="P20" s="24" t="n">
        <v>713</v>
      </c>
      <c r="Q20" s="24" t="n">
        <v>55</v>
      </c>
      <c r="R20" s="24" t="n">
        <v>0</v>
      </c>
      <c r="S20" s="28" t="n">
        <v>53</v>
      </c>
    </row>
    <row r="21" s="36" customFormat="true" ht="10.5" hidden="false" customHeight="true" outlineLevel="0" collapsed="false">
      <c r="A21" s="29" t="n">
        <v>531</v>
      </c>
      <c r="B21" s="22" t="s">
        <v>35</v>
      </c>
      <c r="C21" s="34"/>
      <c r="D21" s="31" t="n">
        <v>157</v>
      </c>
      <c r="E21" s="31" t="n">
        <v>1164</v>
      </c>
      <c r="F21" s="31" t="n">
        <v>55342</v>
      </c>
      <c r="G21" s="31" t="n">
        <v>4413</v>
      </c>
      <c r="H21" s="31" t="n">
        <v>0</v>
      </c>
      <c r="I21" s="31" t="n">
        <v>146</v>
      </c>
      <c r="J21" s="31" t="n">
        <v>1144</v>
      </c>
      <c r="K21" s="31" t="n">
        <v>54938</v>
      </c>
      <c r="L21" s="31" t="n">
        <v>4379</v>
      </c>
      <c r="M21" s="31" t="n">
        <v>0</v>
      </c>
      <c r="N21" s="31" t="n">
        <v>11</v>
      </c>
      <c r="O21" s="31" t="n">
        <v>20</v>
      </c>
      <c r="P21" s="31" t="n">
        <v>404</v>
      </c>
      <c r="Q21" s="31" t="n">
        <v>34</v>
      </c>
      <c r="R21" s="31" t="n">
        <v>0</v>
      </c>
      <c r="S21" s="32" t="n">
        <v>531</v>
      </c>
    </row>
    <row r="22" s="36" customFormat="true" ht="10.5" hidden="false" customHeight="true" outlineLevel="0" collapsed="false">
      <c r="A22" s="29" t="n">
        <v>532</v>
      </c>
      <c r="B22" s="22" t="s">
        <v>36</v>
      </c>
      <c r="C22" s="34"/>
      <c r="D22" s="31" t="n">
        <v>108</v>
      </c>
      <c r="E22" s="31" t="n">
        <v>914</v>
      </c>
      <c r="F22" s="31" t="n">
        <v>46578</v>
      </c>
      <c r="G22" s="31" t="n">
        <v>3498</v>
      </c>
      <c r="H22" s="31" t="n">
        <v>0</v>
      </c>
      <c r="I22" s="31" t="n">
        <v>100</v>
      </c>
      <c r="J22" s="31" t="n">
        <v>898</v>
      </c>
      <c r="K22" s="31" t="n">
        <v>46381</v>
      </c>
      <c r="L22" s="31" t="n">
        <v>3483</v>
      </c>
      <c r="M22" s="31" t="n">
        <v>0</v>
      </c>
      <c r="N22" s="31" t="n">
        <v>8</v>
      </c>
      <c r="O22" s="31" t="n">
        <v>16</v>
      </c>
      <c r="P22" s="31" t="n">
        <v>197</v>
      </c>
      <c r="Q22" s="31" t="n">
        <v>15</v>
      </c>
      <c r="R22" s="31" t="n">
        <v>0</v>
      </c>
      <c r="S22" s="32" t="n">
        <v>532</v>
      </c>
    </row>
    <row r="23" s="36" customFormat="true" ht="10.5" hidden="false" customHeight="true" outlineLevel="0" collapsed="false">
      <c r="A23" s="29" t="n">
        <v>533</v>
      </c>
      <c r="B23" s="22" t="s">
        <v>37</v>
      </c>
      <c r="C23" s="34"/>
      <c r="D23" s="31" t="n">
        <v>157</v>
      </c>
      <c r="E23" s="31" t="n">
        <v>2869</v>
      </c>
      <c r="F23" s="31" t="n">
        <v>326098</v>
      </c>
      <c r="G23" s="31" t="n">
        <v>11873</v>
      </c>
      <c r="H23" s="31" t="n">
        <v>0</v>
      </c>
      <c r="I23" s="31" t="n">
        <v>154</v>
      </c>
      <c r="J23" s="31" t="n">
        <v>2864</v>
      </c>
      <c r="K23" s="35" t="s">
        <v>24</v>
      </c>
      <c r="L23" s="35" t="s">
        <v>24</v>
      </c>
      <c r="M23" s="31" t="n">
        <v>0</v>
      </c>
      <c r="N23" s="31" t="n">
        <v>3</v>
      </c>
      <c r="O23" s="31" t="n">
        <v>5</v>
      </c>
      <c r="P23" s="35" t="s">
        <v>24</v>
      </c>
      <c r="Q23" s="35" t="s">
        <v>24</v>
      </c>
      <c r="R23" s="31" t="n">
        <v>0</v>
      </c>
      <c r="S23" s="32" t="n">
        <v>533</v>
      </c>
    </row>
    <row r="24" s="36" customFormat="true" ht="10.5" hidden="false" customHeight="true" outlineLevel="0" collapsed="false">
      <c r="A24" s="29" t="n">
        <v>539</v>
      </c>
      <c r="B24" s="22" t="s">
        <v>38</v>
      </c>
      <c r="C24" s="34"/>
      <c r="D24" s="31" t="n">
        <v>51</v>
      </c>
      <c r="E24" s="31" t="n">
        <v>840</v>
      </c>
      <c r="F24" s="31" t="n">
        <v>51781</v>
      </c>
      <c r="G24" s="31" t="n">
        <v>1657</v>
      </c>
      <c r="H24" s="31" t="n">
        <v>0</v>
      </c>
      <c r="I24" s="31" t="n">
        <v>50</v>
      </c>
      <c r="J24" s="31" t="n">
        <v>839</v>
      </c>
      <c r="K24" s="35" t="s">
        <v>24</v>
      </c>
      <c r="L24" s="35" t="s">
        <v>24</v>
      </c>
      <c r="M24" s="31" t="n">
        <v>0</v>
      </c>
      <c r="N24" s="31" t="n">
        <v>1</v>
      </c>
      <c r="O24" s="31" t="n">
        <v>1</v>
      </c>
      <c r="P24" s="35" t="s">
        <v>24</v>
      </c>
      <c r="Q24" s="35" t="s">
        <v>24</v>
      </c>
      <c r="R24" s="31" t="n">
        <v>0</v>
      </c>
      <c r="S24" s="32" t="n">
        <v>539</v>
      </c>
    </row>
    <row r="25" s="37" customFormat="true" ht="16.5" hidden="false" customHeight="true" outlineLevel="0" collapsed="false">
      <c r="A25" s="27" t="n">
        <v>54</v>
      </c>
      <c r="B25" s="22" t="s">
        <v>39</v>
      </c>
      <c r="C25" s="23"/>
      <c r="D25" s="24" t="n">
        <v>357</v>
      </c>
      <c r="E25" s="24" t="n">
        <v>3592</v>
      </c>
      <c r="F25" s="24" t="n">
        <v>498339</v>
      </c>
      <c r="G25" s="24" t="n">
        <v>23763</v>
      </c>
      <c r="H25" s="24" t="n">
        <v>0</v>
      </c>
      <c r="I25" s="24" t="n">
        <v>305</v>
      </c>
      <c r="J25" s="24" t="n">
        <v>3463</v>
      </c>
      <c r="K25" s="24" t="n">
        <v>497028</v>
      </c>
      <c r="L25" s="24" t="n">
        <v>23646</v>
      </c>
      <c r="M25" s="24" t="n">
        <v>0</v>
      </c>
      <c r="N25" s="24" t="n">
        <v>52</v>
      </c>
      <c r="O25" s="24" t="n">
        <v>129</v>
      </c>
      <c r="P25" s="24" t="n">
        <v>1311</v>
      </c>
      <c r="Q25" s="24" t="n">
        <v>118</v>
      </c>
      <c r="R25" s="24" t="n">
        <v>0</v>
      </c>
      <c r="S25" s="28" t="n">
        <v>54</v>
      </c>
    </row>
    <row r="26" s="36" customFormat="true" ht="10.5" hidden="false" customHeight="true" outlineLevel="0" collapsed="false">
      <c r="A26" s="29" t="n">
        <v>541</v>
      </c>
      <c r="B26" s="22" t="s">
        <v>40</v>
      </c>
      <c r="C26" s="34"/>
      <c r="D26" s="31" t="n">
        <v>71</v>
      </c>
      <c r="E26" s="31" t="n">
        <v>437</v>
      </c>
      <c r="F26" s="31" t="n">
        <v>24995</v>
      </c>
      <c r="G26" s="31" t="n">
        <v>1229</v>
      </c>
      <c r="H26" s="31" t="n">
        <v>0</v>
      </c>
      <c r="I26" s="31" t="n">
        <v>57</v>
      </c>
      <c r="J26" s="31" t="n">
        <v>407</v>
      </c>
      <c r="K26" s="31" t="n">
        <v>24755</v>
      </c>
      <c r="L26" s="31" t="n">
        <v>1211</v>
      </c>
      <c r="M26" s="31" t="n">
        <v>0</v>
      </c>
      <c r="N26" s="31" t="n">
        <v>14</v>
      </c>
      <c r="O26" s="31" t="n">
        <v>30</v>
      </c>
      <c r="P26" s="31" t="n">
        <v>240</v>
      </c>
      <c r="Q26" s="31" t="n">
        <v>18</v>
      </c>
      <c r="R26" s="31" t="n">
        <v>0</v>
      </c>
      <c r="S26" s="32" t="n">
        <v>541</v>
      </c>
    </row>
    <row r="27" s="36" customFormat="true" ht="10.5" hidden="false" customHeight="true" outlineLevel="0" collapsed="false">
      <c r="A27" s="29" t="n">
        <v>542</v>
      </c>
      <c r="B27" s="22" t="s">
        <v>41</v>
      </c>
      <c r="C27" s="34"/>
      <c r="D27" s="31" t="n">
        <v>68</v>
      </c>
      <c r="E27" s="31" t="n">
        <v>662</v>
      </c>
      <c r="F27" s="31" t="n">
        <v>67712</v>
      </c>
      <c r="G27" s="31" t="n">
        <v>2806</v>
      </c>
      <c r="H27" s="31" t="n">
        <v>0</v>
      </c>
      <c r="I27" s="31" t="n">
        <v>50</v>
      </c>
      <c r="J27" s="31" t="n">
        <v>615</v>
      </c>
      <c r="K27" s="31" t="n">
        <v>67163</v>
      </c>
      <c r="L27" s="31" t="n">
        <v>2757</v>
      </c>
      <c r="M27" s="31" t="n">
        <v>0</v>
      </c>
      <c r="N27" s="31" t="n">
        <v>18</v>
      </c>
      <c r="O27" s="31" t="n">
        <v>47</v>
      </c>
      <c r="P27" s="31" t="n">
        <v>550</v>
      </c>
      <c r="Q27" s="31" t="n">
        <v>49</v>
      </c>
      <c r="R27" s="31" t="n">
        <v>0</v>
      </c>
      <c r="S27" s="32" t="n">
        <v>542</v>
      </c>
    </row>
    <row r="28" s="36" customFormat="true" ht="10.5" hidden="false" customHeight="true" outlineLevel="0" collapsed="false">
      <c r="A28" s="29" t="n">
        <v>549</v>
      </c>
      <c r="B28" s="22" t="s">
        <v>42</v>
      </c>
      <c r="C28" s="34"/>
      <c r="D28" s="31" t="n">
        <v>218</v>
      </c>
      <c r="E28" s="31" t="n">
        <v>2493</v>
      </c>
      <c r="F28" s="31" t="n">
        <v>405632</v>
      </c>
      <c r="G28" s="31" t="n">
        <v>19729</v>
      </c>
      <c r="H28" s="31" t="n">
        <v>0</v>
      </c>
      <c r="I28" s="31" t="n">
        <v>198</v>
      </c>
      <c r="J28" s="31" t="n">
        <v>2441</v>
      </c>
      <c r="K28" s="31" t="n">
        <v>405111</v>
      </c>
      <c r="L28" s="31" t="n">
        <v>19677</v>
      </c>
      <c r="M28" s="31" t="n">
        <v>0</v>
      </c>
      <c r="N28" s="31" t="n">
        <v>20</v>
      </c>
      <c r="O28" s="31" t="n">
        <v>52</v>
      </c>
      <c r="P28" s="31" t="n">
        <v>521</v>
      </c>
      <c r="Q28" s="31" t="n">
        <v>51</v>
      </c>
      <c r="R28" s="31" t="n">
        <v>0</v>
      </c>
      <c r="S28" s="32" t="n">
        <v>549</v>
      </c>
    </row>
    <row r="29" s="37" customFormat="true" ht="18" hidden="false" customHeight="true" outlineLevel="0" collapsed="false">
      <c r="A29" s="26" t="s">
        <v>43</v>
      </c>
      <c r="B29" s="22" t="s">
        <v>44</v>
      </c>
      <c r="C29" s="23"/>
      <c r="D29" s="24" t="n">
        <v>8458</v>
      </c>
      <c r="E29" s="24" t="n">
        <v>65000</v>
      </c>
      <c r="F29" s="24" t="n">
        <v>1140187</v>
      </c>
      <c r="G29" s="24" t="n">
        <v>89355</v>
      </c>
      <c r="H29" s="24" t="n">
        <v>862719</v>
      </c>
      <c r="I29" s="24" t="n">
        <f aca="false">I30+I33+I39+I48+I51+I55</f>
        <v>4987</v>
      </c>
      <c r="J29" s="24" t="n">
        <f aca="false">J30+J33+J39+J48+J51+J55</f>
        <v>54128</v>
      </c>
      <c r="K29" s="24" t="n">
        <v>1055581</v>
      </c>
      <c r="L29" s="24" t="n">
        <v>80395</v>
      </c>
      <c r="M29" s="24" t="n">
        <v>744826</v>
      </c>
      <c r="N29" s="24" t="n">
        <v>3471</v>
      </c>
      <c r="O29" s="24" t="n">
        <v>10872</v>
      </c>
      <c r="P29" s="24" t="n">
        <v>84606</v>
      </c>
      <c r="Q29" s="24" t="n">
        <v>8960</v>
      </c>
      <c r="R29" s="24" t="n">
        <v>117893</v>
      </c>
      <c r="S29" s="25" t="s">
        <v>43</v>
      </c>
    </row>
    <row r="30" s="37" customFormat="true" ht="16.5" hidden="false" customHeight="true" outlineLevel="0" collapsed="false">
      <c r="A30" s="27" t="n">
        <v>55</v>
      </c>
      <c r="B30" s="22" t="s">
        <v>45</v>
      </c>
      <c r="C30" s="23"/>
      <c r="D30" s="24" t="n">
        <v>23</v>
      </c>
      <c r="E30" s="24" t="n">
        <v>3777</v>
      </c>
      <c r="F30" s="24" t="n">
        <v>130020</v>
      </c>
      <c r="G30" s="24" t="n">
        <v>9033</v>
      </c>
      <c r="H30" s="24" t="n">
        <v>142799</v>
      </c>
      <c r="I30" s="24" t="n">
        <v>21</v>
      </c>
      <c r="J30" s="24" t="n">
        <v>3774</v>
      </c>
      <c r="K30" s="38" t="s">
        <v>24</v>
      </c>
      <c r="L30" s="38" t="s">
        <v>24</v>
      </c>
      <c r="M30" s="38" t="s">
        <v>24</v>
      </c>
      <c r="N30" s="24" t="n">
        <v>2</v>
      </c>
      <c r="O30" s="24" t="n">
        <v>3</v>
      </c>
      <c r="P30" s="38" t="s">
        <v>24</v>
      </c>
      <c r="Q30" s="38" t="s">
        <v>24</v>
      </c>
      <c r="R30" s="38" t="s">
        <v>24</v>
      </c>
      <c r="S30" s="28" t="n">
        <v>55</v>
      </c>
    </row>
    <row r="31" s="36" customFormat="true" ht="10.5" hidden="false" customHeight="true" outlineLevel="0" collapsed="false">
      <c r="A31" s="29" t="n">
        <v>551</v>
      </c>
      <c r="B31" s="22" t="s">
        <v>46</v>
      </c>
      <c r="C31" s="34"/>
      <c r="D31" s="31" t="n">
        <v>11</v>
      </c>
      <c r="E31" s="31" t="n">
        <v>3660</v>
      </c>
      <c r="F31" s="31" t="n">
        <v>128269</v>
      </c>
      <c r="G31" s="31" t="n">
        <v>8852</v>
      </c>
      <c r="H31" s="31" t="n">
        <v>140062</v>
      </c>
      <c r="I31" s="31" t="n">
        <v>11</v>
      </c>
      <c r="J31" s="31" t="n">
        <v>3660</v>
      </c>
      <c r="K31" s="31" t="n">
        <v>128269</v>
      </c>
      <c r="L31" s="31" t="n">
        <v>8852</v>
      </c>
      <c r="M31" s="31" t="n">
        <v>140062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 t="n">
        <v>551</v>
      </c>
    </row>
    <row r="32" s="36" customFormat="true" ht="10.5" hidden="false" customHeight="true" outlineLevel="0" collapsed="false">
      <c r="A32" s="29" t="n">
        <v>559</v>
      </c>
      <c r="B32" s="22" t="s">
        <v>47</v>
      </c>
      <c r="C32" s="34" t="s">
        <v>23</v>
      </c>
      <c r="D32" s="31" t="n">
        <v>12</v>
      </c>
      <c r="E32" s="31" t="n">
        <v>117</v>
      </c>
      <c r="F32" s="31" t="n">
        <v>1751</v>
      </c>
      <c r="G32" s="31" t="n">
        <v>181</v>
      </c>
      <c r="H32" s="31" t="n">
        <v>2737</v>
      </c>
      <c r="I32" s="31" t="n">
        <v>10</v>
      </c>
      <c r="J32" s="31" t="n">
        <v>114</v>
      </c>
      <c r="K32" s="35" t="s">
        <v>24</v>
      </c>
      <c r="L32" s="35" t="s">
        <v>24</v>
      </c>
      <c r="M32" s="35" t="s">
        <v>24</v>
      </c>
      <c r="N32" s="31" t="n">
        <v>2</v>
      </c>
      <c r="O32" s="31" t="n">
        <v>3</v>
      </c>
      <c r="P32" s="35" t="s">
        <v>24</v>
      </c>
      <c r="Q32" s="35" t="s">
        <v>24</v>
      </c>
      <c r="R32" s="35" t="s">
        <v>24</v>
      </c>
      <c r="S32" s="32" t="n">
        <v>559</v>
      </c>
    </row>
    <row r="33" s="37" customFormat="true" ht="16.5" hidden="false" customHeight="true" outlineLevel="0" collapsed="false">
      <c r="A33" s="27" t="n">
        <v>56</v>
      </c>
      <c r="B33" s="22" t="s">
        <v>48</v>
      </c>
      <c r="C33" s="23"/>
      <c r="D33" s="24" t="n">
        <v>1198</v>
      </c>
      <c r="E33" s="24" t="n">
        <v>5702</v>
      </c>
      <c r="F33" s="24" t="n">
        <v>92237</v>
      </c>
      <c r="G33" s="24" t="n">
        <v>16477</v>
      </c>
      <c r="H33" s="24" t="n">
        <v>130655</v>
      </c>
      <c r="I33" s="24" t="n">
        <v>752</v>
      </c>
      <c r="J33" s="24" t="n">
        <v>4843</v>
      </c>
      <c r="K33" s="24" t="n">
        <v>87426</v>
      </c>
      <c r="L33" s="24" t="n">
        <v>14884</v>
      </c>
      <c r="M33" s="24" t="n">
        <v>116497</v>
      </c>
      <c r="N33" s="24" t="n">
        <v>446</v>
      </c>
      <c r="O33" s="24" t="n">
        <v>859</v>
      </c>
      <c r="P33" s="24" t="n">
        <v>4811</v>
      </c>
      <c r="Q33" s="24" t="n">
        <v>1593</v>
      </c>
      <c r="R33" s="24" t="n">
        <v>14158</v>
      </c>
      <c r="S33" s="28" t="n">
        <v>56</v>
      </c>
    </row>
    <row r="34" s="36" customFormat="true" ht="10.5" hidden="false" customHeight="true" outlineLevel="0" collapsed="false">
      <c r="A34" s="29" t="n">
        <v>561</v>
      </c>
      <c r="B34" s="22" t="s">
        <v>49</v>
      </c>
      <c r="C34" s="34"/>
      <c r="D34" s="31" t="n">
        <v>162</v>
      </c>
      <c r="E34" s="31" t="n">
        <v>681</v>
      </c>
      <c r="F34" s="31" t="n">
        <v>9573</v>
      </c>
      <c r="G34" s="31" t="n">
        <v>1748</v>
      </c>
      <c r="H34" s="31" t="n">
        <v>13590</v>
      </c>
      <c r="I34" s="31" t="n">
        <v>93</v>
      </c>
      <c r="J34" s="31" t="n">
        <v>542</v>
      </c>
      <c r="K34" s="31" t="n">
        <v>8834</v>
      </c>
      <c r="L34" s="31" t="n">
        <v>1379</v>
      </c>
      <c r="M34" s="31" t="n">
        <v>11059</v>
      </c>
      <c r="N34" s="31" t="n">
        <v>69</v>
      </c>
      <c r="O34" s="31" t="n">
        <v>139</v>
      </c>
      <c r="P34" s="31" t="n">
        <v>738</v>
      </c>
      <c r="Q34" s="31" t="n">
        <v>368</v>
      </c>
      <c r="R34" s="31" t="n">
        <v>2531</v>
      </c>
      <c r="S34" s="32" t="n">
        <v>561</v>
      </c>
    </row>
    <row r="35" s="36" customFormat="true" ht="10.5" hidden="false" customHeight="true" outlineLevel="0" collapsed="false">
      <c r="A35" s="29" t="n">
        <v>562</v>
      </c>
      <c r="B35" s="22" t="s">
        <v>50</v>
      </c>
      <c r="C35" s="34"/>
      <c r="D35" s="31" t="n">
        <v>159</v>
      </c>
      <c r="E35" s="31" t="n">
        <v>704</v>
      </c>
      <c r="F35" s="31" t="n">
        <v>11995</v>
      </c>
      <c r="G35" s="31" t="n">
        <v>2655</v>
      </c>
      <c r="H35" s="31" t="n">
        <v>21042</v>
      </c>
      <c r="I35" s="31" t="n">
        <v>108</v>
      </c>
      <c r="J35" s="31" t="n">
        <v>612</v>
      </c>
      <c r="K35" s="31" t="n">
        <v>11499</v>
      </c>
      <c r="L35" s="31" t="n">
        <v>2497</v>
      </c>
      <c r="M35" s="31" t="n">
        <v>19462</v>
      </c>
      <c r="N35" s="31" t="n">
        <v>51</v>
      </c>
      <c r="O35" s="31" t="n">
        <v>92</v>
      </c>
      <c r="P35" s="31" t="n">
        <v>496</v>
      </c>
      <c r="Q35" s="31" t="n">
        <v>158</v>
      </c>
      <c r="R35" s="31" t="n">
        <v>1580</v>
      </c>
      <c r="S35" s="32" t="n">
        <v>562</v>
      </c>
    </row>
    <row r="36" s="36" customFormat="true" ht="10.5" hidden="false" customHeight="true" outlineLevel="0" collapsed="false">
      <c r="A36" s="29" t="n">
        <v>563</v>
      </c>
      <c r="B36" s="22" t="s">
        <v>51</v>
      </c>
      <c r="C36" s="34"/>
      <c r="D36" s="31" t="n">
        <v>535</v>
      </c>
      <c r="E36" s="31" t="n">
        <v>2497</v>
      </c>
      <c r="F36" s="31" t="n">
        <v>45482</v>
      </c>
      <c r="G36" s="31" t="n">
        <v>7406</v>
      </c>
      <c r="H36" s="31" t="n">
        <v>62369</v>
      </c>
      <c r="I36" s="31" t="n">
        <v>333</v>
      </c>
      <c r="J36" s="31" t="n">
        <v>2090</v>
      </c>
      <c r="K36" s="31" t="n">
        <v>42817</v>
      </c>
      <c r="L36" s="31" t="n">
        <v>6679</v>
      </c>
      <c r="M36" s="31" t="n">
        <v>55788</v>
      </c>
      <c r="N36" s="31" t="n">
        <v>202</v>
      </c>
      <c r="O36" s="31" t="n">
        <v>407</v>
      </c>
      <c r="P36" s="31" t="n">
        <v>2665</v>
      </c>
      <c r="Q36" s="31" t="n">
        <v>727</v>
      </c>
      <c r="R36" s="31" t="n">
        <v>6581</v>
      </c>
      <c r="S36" s="32" t="n">
        <v>563</v>
      </c>
    </row>
    <row r="37" s="36" customFormat="true" ht="10.5" hidden="false" customHeight="true" outlineLevel="0" collapsed="false">
      <c r="A37" s="29" t="n">
        <v>564</v>
      </c>
      <c r="B37" s="22" t="s">
        <v>52</v>
      </c>
      <c r="C37" s="34"/>
      <c r="D37" s="31" t="n">
        <v>102</v>
      </c>
      <c r="E37" s="31" t="n">
        <v>336</v>
      </c>
      <c r="F37" s="31" t="n">
        <v>4350</v>
      </c>
      <c r="G37" s="31" t="n">
        <v>1118</v>
      </c>
      <c r="H37" s="31" t="n">
        <v>7298</v>
      </c>
      <c r="I37" s="31" t="n">
        <v>57</v>
      </c>
      <c r="J37" s="31" t="n">
        <v>262</v>
      </c>
      <c r="K37" s="31" t="n">
        <v>4038</v>
      </c>
      <c r="L37" s="31" t="n">
        <v>1016</v>
      </c>
      <c r="M37" s="31" t="n">
        <v>6077</v>
      </c>
      <c r="N37" s="31" t="n">
        <v>45</v>
      </c>
      <c r="O37" s="31" t="n">
        <v>74</v>
      </c>
      <c r="P37" s="31" t="n">
        <v>312</v>
      </c>
      <c r="Q37" s="31" t="n">
        <v>103</v>
      </c>
      <c r="R37" s="31" t="n">
        <v>1221</v>
      </c>
      <c r="S37" s="32" t="n">
        <v>564</v>
      </c>
    </row>
    <row r="38" s="36" customFormat="true" ht="10.5" hidden="false" customHeight="true" outlineLevel="0" collapsed="false">
      <c r="A38" s="29" t="n">
        <v>569</v>
      </c>
      <c r="B38" s="39" t="s">
        <v>53</v>
      </c>
      <c r="C38" s="34"/>
      <c r="D38" s="31" t="n">
        <v>240</v>
      </c>
      <c r="E38" s="31" t="n">
        <v>1484</v>
      </c>
      <c r="F38" s="31" t="n">
        <v>20837</v>
      </c>
      <c r="G38" s="31" t="n">
        <v>3550</v>
      </c>
      <c r="H38" s="31" t="n">
        <v>26356</v>
      </c>
      <c r="I38" s="31" t="n">
        <v>161</v>
      </c>
      <c r="J38" s="31" t="n">
        <v>1337</v>
      </c>
      <c r="K38" s="31" t="n">
        <v>20238</v>
      </c>
      <c r="L38" s="31" t="n">
        <v>3314</v>
      </c>
      <c r="M38" s="31" t="n">
        <v>24111</v>
      </c>
      <c r="N38" s="31" t="n">
        <v>79</v>
      </c>
      <c r="O38" s="31" t="n">
        <v>147</v>
      </c>
      <c r="P38" s="31" t="n">
        <v>599</v>
      </c>
      <c r="Q38" s="31" t="n">
        <v>236</v>
      </c>
      <c r="R38" s="31" t="n">
        <v>2245</v>
      </c>
      <c r="S38" s="32" t="n">
        <v>569</v>
      </c>
    </row>
    <row r="39" s="37" customFormat="true" ht="16.5" hidden="false" customHeight="true" outlineLevel="0" collapsed="false">
      <c r="A39" s="27" t="n">
        <v>57</v>
      </c>
      <c r="B39" s="22" t="s">
        <v>54</v>
      </c>
      <c r="C39" s="23"/>
      <c r="D39" s="24" t="n">
        <v>3336</v>
      </c>
      <c r="E39" s="24" t="n">
        <v>30678</v>
      </c>
      <c r="F39" s="24" t="n">
        <v>417367</v>
      </c>
      <c r="G39" s="24" t="n">
        <v>13514</v>
      </c>
      <c r="H39" s="24" t="n">
        <v>291084</v>
      </c>
      <c r="I39" s="24" t="n">
        <v>1805</v>
      </c>
      <c r="J39" s="24" t="n">
        <v>24653</v>
      </c>
      <c r="K39" s="24" t="n">
        <v>366007</v>
      </c>
      <c r="L39" s="24" t="n">
        <v>11146</v>
      </c>
      <c r="M39" s="24" t="n">
        <v>234229</v>
      </c>
      <c r="N39" s="24" t="n">
        <v>1531</v>
      </c>
      <c r="O39" s="24" t="n">
        <v>6025</v>
      </c>
      <c r="P39" s="24" t="n">
        <v>51360</v>
      </c>
      <c r="Q39" s="24" t="n">
        <v>2368</v>
      </c>
      <c r="R39" s="24" t="n">
        <v>56855</v>
      </c>
      <c r="S39" s="28" t="n">
        <v>57</v>
      </c>
    </row>
    <row r="40" s="36" customFormat="true" ht="10.5" hidden="false" customHeight="true" outlineLevel="0" collapsed="false">
      <c r="A40" s="29" t="n">
        <v>571</v>
      </c>
      <c r="B40" s="22" t="s">
        <v>55</v>
      </c>
      <c r="C40" s="34"/>
      <c r="D40" s="31" t="n">
        <v>147</v>
      </c>
      <c r="E40" s="31" t="n">
        <v>5246</v>
      </c>
      <c r="F40" s="31" t="n">
        <v>118776</v>
      </c>
      <c r="G40" s="31" t="n">
        <v>2681</v>
      </c>
      <c r="H40" s="31" t="n">
        <v>76768</v>
      </c>
      <c r="I40" s="31" t="n">
        <v>124</v>
      </c>
      <c r="J40" s="31" t="n">
        <v>5150</v>
      </c>
      <c r="K40" s="31" t="n">
        <v>117439</v>
      </c>
      <c r="L40" s="31" t="n">
        <v>2613</v>
      </c>
      <c r="M40" s="31" t="n">
        <v>75462</v>
      </c>
      <c r="N40" s="31" t="n">
        <v>23</v>
      </c>
      <c r="O40" s="31" t="n">
        <v>96</v>
      </c>
      <c r="P40" s="31" t="n">
        <v>1336</v>
      </c>
      <c r="Q40" s="31" t="n">
        <v>68</v>
      </c>
      <c r="R40" s="31" t="n">
        <v>1306</v>
      </c>
      <c r="S40" s="32" t="n">
        <v>571</v>
      </c>
    </row>
    <row r="41" s="36" customFormat="true" ht="10.5" hidden="false" customHeight="true" outlineLevel="0" collapsed="false">
      <c r="A41" s="29" t="n">
        <v>572</v>
      </c>
      <c r="B41" s="22" t="s">
        <v>56</v>
      </c>
      <c r="C41" s="34"/>
      <c r="D41" s="31" t="n">
        <v>355</v>
      </c>
      <c r="E41" s="31" t="n">
        <v>1440</v>
      </c>
      <c r="F41" s="31" t="n">
        <v>31709</v>
      </c>
      <c r="G41" s="31" t="n">
        <v>2010</v>
      </c>
      <c r="H41" s="31" t="n">
        <v>21680</v>
      </c>
      <c r="I41" s="31" t="n">
        <v>220</v>
      </c>
      <c r="J41" s="31" t="n">
        <v>1082</v>
      </c>
      <c r="K41" s="31" t="n">
        <v>26249</v>
      </c>
      <c r="L41" s="31" t="n">
        <v>1563</v>
      </c>
      <c r="M41" s="31" t="n">
        <v>15439</v>
      </c>
      <c r="N41" s="31" t="n">
        <v>135</v>
      </c>
      <c r="O41" s="31" t="n">
        <v>358</v>
      </c>
      <c r="P41" s="31" t="n">
        <v>5460</v>
      </c>
      <c r="Q41" s="31" t="n">
        <v>447</v>
      </c>
      <c r="R41" s="31" t="n">
        <v>6241</v>
      </c>
      <c r="S41" s="32" t="n">
        <v>572</v>
      </c>
    </row>
    <row r="42" s="36" customFormat="true" ht="10.5" hidden="false" customHeight="true" outlineLevel="0" collapsed="false">
      <c r="A42" s="29" t="n">
        <v>573</v>
      </c>
      <c r="B42" s="22" t="s">
        <v>57</v>
      </c>
      <c r="C42" s="34"/>
      <c r="D42" s="31" t="n">
        <v>144</v>
      </c>
      <c r="E42" s="31" t="n">
        <v>701</v>
      </c>
      <c r="F42" s="31" t="n">
        <v>7740</v>
      </c>
      <c r="G42" s="31" t="n">
        <v>171</v>
      </c>
      <c r="H42" s="31" t="n">
        <v>7026</v>
      </c>
      <c r="I42" s="31" t="n">
        <v>63</v>
      </c>
      <c r="J42" s="31" t="n">
        <v>499</v>
      </c>
      <c r="K42" s="31" t="n">
        <v>6415</v>
      </c>
      <c r="L42" s="31" t="n">
        <v>127</v>
      </c>
      <c r="M42" s="31" t="n">
        <v>3537</v>
      </c>
      <c r="N42" s="31" t="n">
        <v>81</v>
      </c>
      <c r="O42" s="31" t="n">
        <v>202</v>
      </c>
      <c r="P42" s="31" t="n">
        <v>1325</v>
      </c>
      <c r="Q42" s="31" t="n">
        <v>44</v>
      </c>
      <c r="R42" s="31" t="n">
        <v>3489</v>
      </c>
      <c r="S42" s="32" t="n">
        <v>573</v>
      </c>
    </row>
    <row r="43" s="36" customFormat="true" ht="10.5" hidden="false" customHeight="true" outlineLevel="0" collapsed="false">
      <c r="A43" s="29" t="n">
        <v>574</v>
      </c>
      <c r="B43" s="22" t="s">
        <v>58</v>
      </c>
      <c r="C43" s="34"/>
      <c r="D43" s="31" t="n">
        <v>115</v>
      </c>
      <c r="E43" s="31" t="n">
        <v>578</v>
      </c>
      <c r="F43" s="31" t="n">
        <v>7506</v>
      </c>
      <c r="G43" s="31" t="n">
        <v>47</v>
      </c>
      <c r="H43" s="31" t="n">
        <v>5258</v>
      </c>
      <c r="I43" s="31" t="n">
        <v>41</v>
      </c>
      <c r="J43" s="31" t="n">
        <v>390</v>
      </c>
      <c r="K43" s="31" t="n">
        <v>5733</v>
      </c>
      <c r="L43" s="31" t="n">
        <v>21</v>
      </c>
      <c r="M43" s="31" t="n">
        <v>2613</v>
      </c>
      <c r="N43" s="31" t="n">
        <v>74</v>
      </c>
      <c r="O43" s="31" t="n">
        <v>188</v>
      </c>
      <c r="P43" s="31" t="n">
        <v>1774</v>
      </c>
      <c r="Q43" s="31" t="n">
        <v>26</v>
      </c>
      <c r="R43" s="31" t="n">
        <v>2645</v>
      </c>
      <c r="S43" s="32" t="n">
        <v>574</v>
      </c>
    </row>
    <row r="44" s="36" customFormat="true" ht="10.5" hidden="false" customHeight="true" outlineLevel="0" collapsed="false">
      <c r="A44" s="29" t="n">
        <v>575</v>
      </c>
      <c r="B44" s="22" t="s">
        <v>59</v>
      </c>
      <c r="C44" s="34"/>
      <c r="D44" s="31" t="n">
        <v>265</v>
      </c>
      <c r="E44" s="31" t="n">
        <v>956</v>
      </c>
      <c r="F44" s="31" t="n">
        <v>11541</v>
      </c>
      <c r="G44" s="31" t="n">
        <v>122</v>
      </c>
      <c r="H44" s="31" t="n">
        <v>11841</v>
      </c>
      <c r="I44" s="31" t="n">
        <v>108</v>
      </c>
      <c r="J44" s="31" t="n">
        <v>577</v>
      </c>
      <c r="K44" s="31" t="n">
        <v>8044</v>
      </c>
      <c r="L44" s="31" t="n">
        <v>88</v>
      </c>
      <c r="M44" s="31" t="n">
        <v>6598</v>
      </c>
      <c r="N44" s="31" t="n">
        <v>157</v>
      </c>
      <c r="O44" s="31" t="n">
        <v>379</v>
      </c>
      <c r="P44" s="31" t="n">
        <v>3497</v>
      </c>
      <c r="Q44" s="31" t="n">
        <v>34</v>
      </c>
      <c r="R44" s="31" t="n">
        <v>5243</v>
      </c>
      <c r="S44" s="32" t="n">
        <v>575</v>
      </c>
    </row>
    <row r="45" s="36" customFormat="true" ht="10.5" hidden="false" customHeight="true" outlineLevel="0" collapsed="false">
      <c r="A45" s="29" t="n">
        <v>576</v>
      </c>
      <c r="B45" s="22" t="s">
        <v>60</v>
      </c>
      <c r="C45" s="34"/>
      <c r="D45" s="31" t="n">
        <v>539</v>
      </c>
      <c r="E45" s="31" t="n">
        <v>2828</v>
      </c>
      <c r="F45" s="31" t="n">
        <v>16168</v>
      </c>
      <c r="G45" s="31" t="n">
        <v>580</v>
      </c>
      <c r="H45" s="31" t="n">
        <v>17962</v>
      </c>
      <c r="I45" s="31" t="n">
        <v>256</v>
      </c>
      <c r="J45" s="31" t="n">
        <v>2109</v>
      </c>
      <c r="K45" s="31" t="n">
        <v>12946</v>
      </c>
      <c r="L45" s="31" t="n">
        <v>419</v>
      </c>
      <c r="M45" s="31" t="n">
        <v>11456</v>
      </c>
      <c r="N45" s="31" t="n">
        <v>283</v>
      </c>
      <c r="O45" s="31" t="n">
        <v>719</v>
      </c>
      <c r="P45" s="31" t="n">
        <v>3222</v>
      </c>
      <c r="Q45" s="31" t="n">
        <v>162</v>
      </c>
      <c r="R45" s="31" t="n">
        <v>6506</v>
      </c>
      <c r="S45" s="32" t="n">
        <v>576</v>
      </c>
    </row>
    <row r="46" s="36" customFormat="true" ht="10.5" hidden="false" customHeight="true" outlineLevel="0" collapsed="false">
      <c r="A46" s="29" t="n">
        <v>577</v>
      </c>
      <c r="B46" s="22" t="s">
        <v>61</v>
      </c>
      <c r="C46" s="34"/>
      <c r="D46" s="31" t="n">
        <v>186</v>
      </c>
      <c r="E46" s="31" t="n">
        <v>552</v>
      </c>
      <c r="F46" s="31" t="n">
        <v>6954</v>
      </c>
      <c r="G46" s="31" t="n">
        <v>407</v>
      </c>
      <c r="H46" s="31" t="n">
        <v>7320</v>
      </c>
      <c r="I46" s="31" t="n">
        <v>98</v>
      </c>
      <c r="J46" s="31" t="n">
        <v>346</v>
      </c>
      <c r="K46" s="31" t="n">
        <v>5366</v>
      </c>
      <c r="L46" s="31" t="n">
        <v>284</v>
      </c>
      <c r="M46" s="31" t="n">
        <v>4320</v>
      </c>
      <c r="N46" s="31" t="n">
        <v>88</v>
      </c>
      <c r="O46" s="31" t="n">
        <v>206</v>
      </c>
      <c r="P46" s="31" t="n">
        <v>1588</v>
      </c>
      <c r="Q46" s="31" t="n">
        <v>123</v>
      </c>
      <c r="R46" s="31" t="n">
        <v>3000</v>
      </c>
      <c r="S46" s="32" t="n">
        <v>577</v>
      </c>
    </row>
    <row r="47" s="36" customFormat="true" ht="10.5" hidden="false" customHeight="true" outlineLevel="0" collapsed="false">
      <c r="A47" s="29" t="n">
        <v>579</v>
      </c>
      <c r="B47" s="22" t="s">
        <v>62</v>
      </c>
      <c r="C47" s="34"/>
      <c r="D47" s="31" t="n">
        <v>1585</v>
      </c>
      <c r="E47" s="31" t="n">
        <v>18377</v>
      </c>
      <c r="F47" s="31" t="n">
        <v>216973</v>
      </c>
      <c r="G47" s="31" t="n">
        <v>7496</v>
      </c>
      <c r="H47" s="31" t="n">
        <v>143229</v>
      </c>
      <c r="I47" s="31" t="n">
        <v>895</v>
      </c>
      <c r="J47" s="31" t="n">
        <v>14500</v>
      </c>
      <c r="K47" s="31" t="n">
        <v>183815</v>
      </c>
      <c r="L47" s="31" t="n">
        <v>6032</v>
      </c>
      <c r="M47" s="31" t="n">
        <v>114804</v>
      </c>
      <c r="N47" s="31" t="n">
        <v>690</v>
      </c>
      <c r="O47" s="31" t="n">
        <v>3877</v>
      </c>
      <c r="P47" s="31" t="n">
        <v>33158</v>
      </c>
      <c r="Q47" s="31" t="n">
        <v>1464</v>
      </c>
      <c r="R47" s="31" t="n">
        <v>28425</v>
      </c>
      <c r="S47" s="32" t="n">
        <v>579</v>
      </c>
    </row>
    <row r="48" s="37" customFormat="true" ht="16.5" hidden="false" customHeight="true" outlineLevel="0" collapsed="false">
      <c r="A48" s="27" t="n">
        <v>58</v>
      </c>
      <c r="B48" s="22" t="s">
        <v>63</v>
      </c>
      <c r="C48" s="23"/>
      <c r="D48" s="24" t="n">
        <v>480</v>
      </c>
      <c r="E48" s="24" t="n">
        <v>3437</v>
      </c>
      <c r="F48" s="24" t="n">
        <v>114779</v>
      </c>
      <c r="G48" s="24" t="n">
        <v>7049</v>
      </c>
      <c r="H48" s="24" t="n">
        <v>24002</v>
      </c>
      <c r="I48" s="24" t="n">
        <v>351</v>
      </c>
      <c r="J48" s="24" t="n">
        <v>3197</v>
      </c>
      <c r="K48" s="38" t="s">
        <v>24</v>
      </c>
      <c r="L48" s="38" t="s">
        <v>24</v>
      </c>
      <c r="M48" s="38" t="s">
        <v>24</v>
      </c>
      <c r="N48" s="24" t="n">
        <v>129</v>
      </c>
      <c r="O48" s="24" t="n">
        <v>240</v>
      </c>
      <c r="P48" s="38" t="s">
        <v>24</v>
      </c>
      <c r="Q48" s="38" t="s">
        <v>24</v>
      </c>
      <c r="R48" s="38" t="s">
        <v>24</v>
      </c>
      <c r="S48" s="28" t="n">
        <v>58</v>
      </c>
    </row>
    <row r="49" s="36" customFormat="true" ht="10.5" hidden="false" customHeight="true" outlineLevel="0" collapsed="false">
      <c r="A49" s="29" t="n">
        <v>581</v>
      </c>
      <c r="B49" s="22" t="s">
        <v>64</v>
      </c>
      <c r="C49" s="34"/>
      <c r="D49" s="31" t="n">
        <v>394</v>
      </c>
      <c r="E49" s="31" t="n">
        <v>3270</v>
      </c>
      <c r="F49" s="31" t="n">
        <v>113621</v>
      </c>
      <c r="G49" s="31" t="n">
        <v>6849</v>
      </c>
      <c r="H49" s="31" t="n">
        <v>20101</v>
      </c>
      <c r="I49" s="31" t="n">
        <v>326</v>
      </c>
      <c r="J49" s="31" t="n">
        <v>3134</v>
      </c>
      <c r="K49" s="31" t="n">
        <v>111616</v>
      </c>
      <c r="L49" s="31" t="n">
        <v>6472</v>
      </c>
      <c r="M49" s="31" t="n">
        <v>17389</v>
      </c>
      <c r="N49" s="31" t="n">
        <v>68</v>
      </c>
      <c r="O49" s="31" t="n">
        <v>136</v>
      </c>
      <c r="P49" s="31" t="n">
        <v>2006</v>
      </c>
      <c r="Q49" s="31" t="n">
        <v>377</v>
      </c>
      <c r="R49" s="31" t="n">
        <v>2712</v>
      </c>
      <c r="S49" s="32" t="n">
        <v>581</v>
      </c>
    </row>
    <row r="50" s="36" customFormat="true" ht="10.5" hidden="false" customHeight="true" outlineLevel="0" collapsed="false">
      <c r="A50" s="29" t="n">
        <v>582</v>
      </c>
      <c r="B50" s="22" t="s">
        <v>65</v>
      </c>
      <c r="C50" s="34"/>
      <c r="D50" s="31" t="n">
        <v>86</v>
      </c>
      <c r="E50" s="31" t="n">
        <v>167</v>
      </c>
      <c r="F50" s="31" t="n">
        <v>1158</v>
      </c>
      <c r="G50" s="31" t="n">
        <v>200</v>
      </c>
      <c r="H50" s="31" t="n">
        <v>3901</v>
      </c>
      <c r="I50" s="31" t="n">
        <v>25</v>
      </c>
      <c r="J50" s="31" t="n">
        <v>63</v>
      </c>
      <c r="K50" s="35" t="s">
        <v>24</v>
      </c>
      <c r="L50" s="35" t="s">
        <v>24</v>
      </c>
      <c r="M50" s="35" t="s">
        <v>24</v>
      </c>
      <c r="N50" s="31" t="n">
        <v>61</v>
      </c>
      <c r="O50" s="31" t="n">
        <v>104</v>
      </c>
      <c r="P50" s="35" t="s">
        <v>24</v>
      </c>
      <c r="Q50" s="35" t="s">
        <v>24</v>
      </c>
      <c r="R50" s="35" t="s">
        <v>24</v>
      </c>
      <c r="S50" s="32" t="n">
        <v>582</v>
      </c>
    </row>
    <row r="51" s="37" customFormat="true" ht="16.5" hidden="false" customHeight="true" outlineLevel="0" collapsed="false">
      <c r="A51" s="27" t="n">
        <v>59</v>
      </c>
      <c r="B51" s="22" t="s">
        <v>66</v>
      </c>
      <c r="C51" s="23"/>
      <c r="D51" s="24" t="n">
        <v>762</v>
      </c>
      <c r="E51" s="24" t="n">
        <v>4633</v>
      </c>
      <c r="F51" s="24" t="n">
        <v>134712</v>
      </c>
      <c r="G51" s="24" t="n">
        <v>13650</v>
      </c>
      <c r="H51" s="24" t="n">
        <v>94708</v>
      </c>
      <c r="I51" s="24" t="n">
        <v>420</v>
      </c>
      <c r="J51" s="24" t="n">
        <v>3937</v>
      </c>
      <c r="K51" s="24" t="n">
        <v>130156</v>
      </c>
      <c r="L51" s="24" t="n">
        <v>12942</v>
      </c>
      <c r="M51" s="24" t="n">
        <v>85928</v>
      </c>
      <c r="N51" s="24" t="n">
        <v>342</v>
      </c>
      <c r="O51" s="24" t="n">
        <v>696</v>
      </c>
      <c r="P51" s="24" t="n">
        <v>4556</v>
      </c>
      <c r="Q51" s="24" t="n">
        <v>709</v>
      </c>
      <c r="R51" s="24" t="n">
        <v>8780</v>
      </c>
      <c r="S51" s="28" t="n">
        <v>59</v>
      </c>
    </row>
    <row r="52" s="36" customFormat="true" ht="10.5" hidden="false" customHeight="true" outlineLevel="0" collapsed="false">
      <c r="A52" s="29" t="n">
        <v>591</v>
      </c>
      <c r="B52" s="22" t="s">
        <v>67</v>
      </c>
      <c r="C52" s="34"/>
      <c r="D52" s="31" t="n">
        <v>246</v>
      </c>
      <c r="E52" s="31" t="n">
        <v>1479</v>
      </c>
      <c r="F52" s="31" t="n">
        <v>34924</v>
      </c>
      <c r="G52" s="31" t="n">
        <v>3397</v>
      </c>
      <c r="H52" s="31" t="n">
        <v>27909</v>
      </c>
      <c r="I52" s="31" t="n">
        <v>85</v>
      </c>
      <c r="J52" s="31" t="n">
        <v>1161</v>
      </c>
      <c r="K52" s="31" t="n">
        <v>32921</v>
      </c>
      <c r="L52" s="31" t="n">
        <v>3191</v>
      </c>
      <c r="M52" s="31" t="n">
        <v>25521</v>
      </c>
      <c r="N52" s="31" t="n">
        <v>161</v>
      </c>
      <c r="O52" s="31" t="n">
        <v>318</v>
      </c>
      <c r="P52" s="31" t="n">
        <v>2004</v>
      </c>
      <c r="Q52" s="31" t="n">
        <v>206</v>
      </c>
      <c r="R52" s="31" t="n">
        <v>2388</v>
      </c>
      <c r="S52" s="32" t="n">
        <v>591</v>
      </c>
    </row>
    <row r="53" s="36" customFormat="true" ht="10.5" hidden="false" customHeight="true" outlineLevel="0" collapsed="false">
      <c r="A53" s="29" t="n">
        <v>592</v>
      </c>
      <c r="B53" s="22" t="s">
        <v>68</v>
      </c>
      <c r="C53" s="34"/>
      <c r="D53" s="31" t="n">
        <v>342</v>
      </c>
      <c r="E53" s="31" t="n">
        <v>2348</v>
      </c>
      <c r="F53" s="31" t="n">
        <v>87959</v>
      </c>
      <c r="G53" s="31" t="n">
        <v>7759</v>
      </c>
      <c r="H53" s="31" t="n">
        <v>48713</v>
      </c>
      <c r="I53" s="31" t="n">
        <v>239</v>
      </c>
      <c r="J53" s="31" t="n">
        <v>2129</v>
      </c>
      <c r="K53" s="31" t="n">
        <v>86160</v>
      </c>
      <c r="L53" s="31" t="n">
        <v>7525</v>
      </c>
      <c r="M53" s="31" t="n">
        <v>45702</v>
      </c>
      <c r="N53" s="31" t="n">
        <v>103</v>
      </c>
      <c r="O53" s="31" t="n">
        <v>219</v>
      </c>
      <c r="P53" s="31" t="n">
        <v>1799</v>
      </c>
      <c r="Q53" s="31" t="n">
        <v>233</v>
      </c>
      <c r="R53" s="31" t="n">
        <v>3011</v>
      </c>
      <c r="S53" s="32" t="n">
        <v>592</v>
      </c>
    </row>
    <row r="54" s="36" customFormat="true" ht="10.5" hidden="false" customHeight="true" outlineLevel="0" collapsed="false">
      <c r="A54" s="29" t="n">
        <v>599</v>
      </c>
      <c r="B54" s="22" t="s">
        <v>69</v>
      </c>
      <c r="C54" s="34"/>
      <c r="D54" s="31" t="n">
        <v>174</v>
      </c>
      <c r="E54" s="31" t="n">
        <v>806</v>
      </c>
      <c r="F54" s="31" t="n">
        <v>11829</v>
      </c>
      <c r="G54" s="31" t="n">
        <v>2494</v>
      </c>
      <c r="H54" s="31" t="n">
        <v>18086</v>
      </c>
      <c r="I54" s="31" t="n">
        <v>96</v>
      </c>
      <c r="J54" s="31" t="n">
        <v>647</v>
      </c>
      <c r="K54" s="31" t="n">
        <v>11076</v>
      </c>
      <c r="L54" s="31" t="n">
        <v>2225</v>
      </c>
      <c r="M54" s="31" t="n">
        <v>14705</v>
      </c>
      <c r="N54" s="31" t="n">
        <v>78</v>
      </c>
      <c r="O54" s="31" t="n">
        <v>159</v>
      </c>
      <c r="P54" s="31" t="n">
        <v>753</v>
      </c>
      <c r="Q54" s="31" t="n">
        <v>270</v>
      </c>
      <c r="R54" s="31" t="n">
        <v>3381</v>
      </c>
      <c r="S54" s="32" t="n">
        <v>599</v>
      </c>
    </row>
    <row r="55" s="37" customFormat="true" ht="16.5" hidden="false" customHeight="true" outlineLevel="0" collapsed="false">
      <c r="A55" s="27" t="n">
        <v>60</v>
      </c>
      <c r="B55" s="22" t="s">
        <v>70</v>
      </c>
      <c r="C55" s="23"/>
      <c r="D55" s="24" t="n">
        <v>2659</v>
      </c>
      <c r="E55" s="24" t="n">
        <v>16773</v>
      </c>
      <c r="F55" s="24" t="n">
        <v>251072</v>
      </c>
      <c r="G55" s="24" t="n">
        <v>29631</v>
      </c>
      <c r="H55" s="24" t="n">
        <v>179471</v>
      </c>
      <c r="I55" s="24" t="n">
        <v>1638</v>
      </c>
      <c r="J55" s="24" t="n">
        <v>13724</v>
      </c>
      <c r="K55" s="24" t="n">
        <v>229809</v>
      </c>
      <c r="L55" s="24" t="n">
        <v>25825</v>
      </c>
      <c r="M55" s="24" t="n">
        <v>146414</v>
      </c>
      <c r="N55" s="24" t="n">
        <v>1021</v>
      </c>
      <c r="O55" s="24" t="n">
        <v>3049</v>
      </c>
      <c r="P55" s="24" t="n">
        <v>21263</v>
      </c>
      <c r="Q55" s="24" t="n">
        <v>3806</v>
      </c>
      <c r="R55" s="24" t="n">
        <v>33057</v>
      </c>
      <c r="S55" s="28" t="n">
        <v>60</v>
      </c>
    </row>
    <row r="56" s="36" customFormat="true" ht="10.5" hidden="false" customHeight="true" outlineLevel="0" collapsed="false">
      <c r="A56" s="29" t="n">
        <v>601</v>
      </c>
      <c r="B56" s="22" t="s">
        <v>71</v>
      </c>
      <c r="C56" s="34"/>
      <c r="D56" s="31" t="n">
        <v>606</v>
      </c>
      <c r="E56" s="31" t="n">
        <v>3878</v>
      </c>
      <c r="F56" s="31" t="n">
        <v>66470</v>
      </c>
      <c r="G56" s="31" t="n">
        <v>7928</v>
      </c>
      <c r="H56" s="31" t="n">
        <v>42639</v>
      </c>
      <c r="I56" s="31" t="n">
        <v>443</v>
      </c>
      <c r="J56" s="31" t="n">
        <v>3431</v>
      </c>
      <c r="K56" s="31" t="n">
        <v>62167</v>
      </c>
      <c r="L56" s="31" t="n">
        <v>6879</v>
      </c>
      <c r="M56" s="31" t="n">
        <v>36875</v>
      </c>
      <c r="N56" s="31" t="n">
        <v>163</v>
      </c>
      <c r="O56" s="31" t="n">
        <v>447</v>
      </c>
      <c r="P56" s="31" t="n">
        <v>4303</v>
      </c>
      <c r="Q56" s="31" t="n">
        <v>1049</v>
      </c>
      <c r="R56" s="31" t="n">
        <v>5764</v>
      </c>
      <c r="S56" s="32" t="n">
        <v>601</v>
      </c>
    </row>
    <row r="57" s="36" customFormat="true" ht="10.5" hidden="false" customHeight="true" outlineLevel="0" collapsed="false">
      <c r="A57" s="29" t="n">
        <v>602</v>
      </c>
      <c r="B57" s="22" t="s">
        <v>72</v>
      </c>
      <c r="C57" s="34"/>
      <c r="D57" s="31" t="n">
        <v>18</v>
      </c>
      <c r="E57" s="31" t="n">
        <v>76</v>
      </c>
      <c r="F57" s="31" t="n">
        <v>862</v>
      </c>
      <c r="G57" s="31" t="n">
        <v>94</v>
      </c>
      <c r="H57" s="31" t="n">
        <v>2031</v>
      </c>
      <c r="I57" s="31" t="n">
        <v>7</v>
      </c>
      <c r="J57" s="31" t="n">
        <v>49</v>
      </c>
      <c r="K57" s="31" t="n">
        <v>760</v>
      </c>
      <c r="L57" s="31" t="n">
        <v>72</v>
      </c>
      <c r="M57" s="31" t="n">
        <v>910</v>
      </c>
      <c r="N57" s="31" t="n">
        <v>11</v>
      </c>
      <c r="O57" s="31" t="n">
        <v>27</v>
      </c>
      <c r="P57" s="31" t="n">
        <v>102</v>
      </c>
      <c r="Q57" s="31" t="n">
        <v>22</v>
      </c>
      <c r="R57" s="31" t="n">
        <v>1121</v>
      </c>
      <c r="S57" s="32" t="n">
        <v>602</v>
      </c>
    </row>
    <row r="58" s="36" customFormat="true" ht="10.5" hidden="false" customHeight="true" outlineLevel="0" collapsed="false">
      <c r="A58" s="29" t="n">
        <v>603</v>
      </c>
      <c r="B58" s="22" t="s">
        <v>73</v>
      </c>
      <c r="C58" s="34"/>
      <c r="D58" s="31" t="n">
        <v>274</v>
      </c>
      <c r="E58" s="31" t="n">
        <v>2391</v>
      </c>
      <c r="F58" s="31" t="n">
        <v>62014</v>
      </c>
      <c r="G58" s="31" t="n">
        <v>2067</v>
      </c>
      <c r="H58" s="31" t="n">
        <v>4019</v>
      </c>
      <c r="I58" s="31" t="n">
        <v>251</v>
      </c>
      <c r="J58" s="31" t="n">
        <v>2311</v>
      </c>
      <c r="K58" s="31" t="n">
        <v>60772</v>
      </c>
      <c r="L58" s="31" t="n">
        <v>2036</v>
      </c>
      <c r="M58" s="31" t="n">
        <v>3384</v>
      </c>
      <c r="N58" s="31" t="n">
        <v>23</v>
      </c>
      <c r="O58" s="31" t="n">
        <v>80</v>
      </c>
      <c r="P58" s="31" t="n">
        <v>1242</v>
      </c>
      <c r="Q58" s="31" t="n">
        <v>31</v>
      </c>
      <c r="R58" s="31" t="n">
        <v>635</v>
      </c>
      <c r="S58" s="32" t="n">
        <v>603</v>
      </c>
    </row>
    <row r="59" s="36" customFormat="true" ht="10.5" hidden="false" customHeight="true" outlineLevel="0" collapsed="false">
      <c r="A59" s="29" t="n">
        <v>604</v>
      </c>
      <c r="B59" s="22" t="s">
        <v>74</v>
      </c>
      <c r="C59" s="34"/>
      <c r="D59" s="31" t="n">
        <v>469</v>
      </c>
      <c r="E59" s="31" t="n">
        <v>5023</v>
      </c>
      <c r="F59" s="31" t="n">
        <v>46484</v>
      </c>
      <c r="G59" s="31" t="n">
        <v>5774</v>
      </c>
      <c r="H59" s="31" t="n">
        <v>29179</v>
      </c>
      <c r="I59" s="31" t="n">
        <v>293</v>
      </c>
      <c r="J59" s="31" t="n">
        <v>3832</v>
      </c>
      <c r="K59" s="31" t="n">
        <v>40933</v>
      </c>
      <c r="L59" s="31" t="n">
        <v>4986</v>
      </c>
      <c r="M59" s="31" t="n">
        <v>24746</v>
      </c>
      <c r="N59" s="31" t="n">
        <v>176</v>
      </c>
      <c r="O59" s="31" t="n">
        <v>1191</v>
      </c>
      <c r="P59" s="31" t="n">
        <v>5551</v>
      </c>
      <c r="Q59" s="31" t="n">
        <v>788</v>
      </c>
      <c r="R59" s="31" t="n">
        <v>4433</v>
      </c>
      <c r="S59" s="32" t="n">
        <v>604</v>
      </c>
    </row>
    <row r="60" s="36" customFormat="true" ht="10.5" hidden="false" customHeight="true" outlineLevel="0" collapsed="false">
      <c r="A60" s="29" t="n">
        <v>605</v>
      </c>
      <c r="B60" s="39" t="s">
        <v>75</v>
      </c>
      <c r="C60" s="34"/>
      <c r="D60" s="31" t="n">
        <v>206</v>
      </c>
      <c r="E60" s="31" t="n">
        <v>1305</v>
      </c>
      <c r="F60" s="31" t="n">
        <v>25501</v>
      </c>
      <c r="G60" s="31" t="n">
        <v>6244</v>
      </c>
      <c r="H60" s="31" t="n">
        <v>33115</v>
      </c>
      <c r="I60" s="31" t="n">
        <v>143</v>
      </c>
      <c r="J60" s="31" t="n">
        <v>1188</v>
      </c>
      <c r="K60" s="31" t="n">
        <v>24545</v>
      </c>
      <c r="L60" s="31" t="n">
        <v>5836</v>
      </c>
      <c r="M60" s="31" t="n">
        <v>30875</v>
      </c>
      <c r="N60" s="31" t="n">
        <v>63</v>
      </c>
      <c r="O60" s="31" t="n">
        <v>117</v>
      </c>
      <c r="P60" s="31" t="n">
        <v>957</v>
      </c>
      <c r="Q60" s="31" t="n">
        <v>408</v>
      </c>
      <c r="R60" s="31" t="n">
        <v>2240</v>
      </c>
      <c r="S60" s="32" t="n">
        <v>605</v>
      </c>
    </row>
    <row r="61" s="36" customFormat="true" ht="10.5" hidden="false" customHeight="true" outlineLevel="0" collapsed="false">
      <c r="A61" s="29" t="n">
        <v>606</v>
      </c>
      <c r="B61" s="22" t="s">
        <v>76</v>
      </c>
      <c r="C61" s="34"/>
      <c r="D61" s="31" t="n">
        <v>36</v>
      </c>
      <c r="E61" s="31" t="n">
        <v>136</v>
      </c>
      <c r="F61" s="31" t="n">
        <v>1249</v>
      </c>
      <c r="G61" s="31" t="n">
        <v>205</v>
      </c>
      <c r="H61" s="31" t="n">
        <v>1662</v>
      </c>
      <c r="I61" s="31" t="n">
        <v>22</v>
      </c>
      <c r="J61" s="31" t="n">
        <v>105</v>
      </c>
      <c r="K61" s="31" t="n">
        <v>1035</v>
      </c>
      <c r="L61" s="31" t="n">
        <v>135</v>
      </c>
      <c r="M61" s="31" t="n">
        <v>1036</v>
      </c>
      <c r="N61" s="31" t="n">
        <v>14</v>
      </c>
      <c r="O61" s="31" t="n">
        <v>31</v>
      </c>
      <c r="P61" s="31" t="n">
        <v>214</v>
      </c>
      <c r="Q61" s="31" t="n">
        <v>70</v>
      </c>
      <c r="R61" s="31" t="n">
        <v>626</v>
      </c>
      <c r="S61" s="32" t="n">
        <v>606</v>
      </c>
    </row>
    <row r="62" s="36" customFormat="true" ht="10.5" hidden="false" customHeight="true" outlineLevel="0" collapsed="false">
      <c r="A62" s="29" t="n">
        <v>607</v>
      </c>
      <c r="B62" s="22" t="s">
        <v>77</v>
      </c>
      <c r="C62" s="34"/>
      <c r="D62" s="31" t="n">
        <v>149</v>
      </c>
      <c r="E62" s="31" t="n">
        <v>579</v>
      </c>
      <c r="F62" s="31" t="n">
        <v>7500</v>
      </c>
      <c r="G62" s="31" t="n">
        <v>2203</v>
      </c>
      <c r="H62" s="31" t="n">
        <v>10378</v>
      </c>
      <c r="I62" s="31" t="n">
        <v>100</v>
      </c>
      <c r="J62" s="31" t="n">
        <v>477</v>
      </c>
      <c r="K62" s="31" t="n">
        <v>6788</v>
      </c>
      <c r="L62" s="31" t="n">
        <v>1839</v>
      </c>
      <c r="M62" s="31" t="n">
        <v>8812</v>
      </c>
      <c r="N62" s="31" t="n">
        <v>49</v>
      </c>
      <c r="O62" s="31" t="n">
        <v>102</v>
      </c>
      <c r="P62" s="31" t="n">
        <v>712</v>
      </c>
      <c r="Q62" s="31" t="n">
        <v>364</v>
      </c>
      <c r="R62" s="31" t="n">
        <v>1566</v>
      </c>
      <c r="S62" s="32" t="n">
        <v>607</v>
      </c>
    </row>
    <row r="63" s="36" customFormat="true" ht="10.5" hidden="false" customHeight="true" outlineLevel="0" collapsed="false">
      <c r="A63" s="29" t="n">
        <v>609</v>
      </c>
      <c r="B63" s="22" t="s">
        <v>78</v>
      </c>
      <c r="C63" s="34"/>
      <c r="D63" s="40" t="n">
        <v>901</v>
      </c>
      <c r="E63" s="40" t="n">
        <v>3385</v>
      </c>
      <c r="F63" s="40" t="n">
        <v>40992</v>
      </c>
      <c r="G63" s="40" t="n">
        <v>5117</v>
      </c>
      <c r="H63" s="40" t="n">
        <v>56448</v>
      </c>
      <c r="I63" s="31" t="n">
        <v>379</v>
      </c>
      <c r="J63" s="31" t="n">
        <v>2331</v>
      </c>
      <c r="K63" s="31" t="n">
        <v>32809</v>
      </c>
      <c r="L63" s="31" t="n">
        <v>4044</v>
      </c>
      <c r="M63" s="31" t="n">
        <v>39776</v>
      </c>
      <c r="N63" s="31" t="n">
        <v>522</v>
      </c>
      <c r="O63" s="31" t="n">
        <v>1054</v>
      </c>
      <c r="P63" s="31" t="n">
        <v>8183</v>
      </c>
      <c r="Q63" s="31" t="n">
        <v>1073</v>
      </c>
      <c r="R63" s="31" t="n">
        <v>16672</v>
      </c>
      <c r="S63" s="32" t="n">
        <v>609</v>
      </c>
    </row>
    <row r="64" customFormat="false" ht="3" hidden="false" customHeight="true" outlineLevel="0" collapsed="false">
      <c r="A64" s="41"/>
      <c r="B64" s="42"/>
      <c r="C64" s="43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4"/>
    </row>
  </sheetData>
  <mergeCells count="5">
    <mergeCell ref="A2:C3"/>
    <mergeCell ref="D2:H2"/>
    <mergeCell ref="J2:M2"/>
    <mergeCell ref="N2:R2"/>
    <mergeCell ref="S2:S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3-08T04:35:12Z</cp:lastPrinted>
  <dcterms:modified xsi:type="dcterms:W3CDTF">2005-01-18T07:48:12Z</dcterms:modified>
  <cp:revision>0</cp:revision>
  <dc:subject/>
  <dc:title/>
</cp:coreProperties>
</file>