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r>
      <rPr>
        <sz val="11"/>
        <rFont val="Noto Sans"/>
        <family val="2"/>
      </rPr>
      <t xml:space="preserve">表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区別業態別の構成比</t>
    </r>
  </si>
  <si>
    <t xml:space="preserve">業　　態　　別</t>
  </si>
  <si>
    <t xml:space="preserve">単 位</t>
  </si>
  <si>
    <t xml:space="preserve">総　数</t>
  </si>
  <si>
    <t xml:space="preserve">川崎区</t>
  </si>
  <si>
    <t xml:space="preserve">幸　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事業所数</t>
  </si>
  <si>
    <t xml:space="preserve">事業所</t>
  </si>
  <si>
    <t xml:space="preserve">従業者数</t>
  </si>
  <si>
    <t xml:space="preserve">人</t>
  </si>
  <si>
    <t xml:space="preserve">年間商品販売額</t>
  </si>
  <si>
    <t xml:space="preserve">百万円</t>
  </si>
  <si>
    <t xml:space="preserve">卸売業</t>
  </si>
  <si>
    <t xml:space="preserve">小売業</t>
  </si>
  <si>
    <t xml:space="preserve">売場面積</t>
  </si>
  <si>
    <t xml:space="preserve">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;_ * \-#,##0;_ * \-;_ @_ "/>
    <numFmt numFmtId="167" formatCode="_ * #,##0.0;_ * \-#,##0.0;_ * \-;_ @_ "/>
    <numFmt numFmtId="168" formatCode="#,##0.0;[RED]\-#,##0.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name val="ＭＳ Ｐ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1.62"/>
    <col collapsed="false" customWidth="true" hidden="false" outlineLevel="0" max="3" min="3" style="1" width="5.12"/>
    <col collapsed="false" customWidth="true" hidden="false" outlineLevel="0" max="4" min="4" style="1" width="9.62"/>
    <col collapsed="false" customWidth="true" hidden="false" outlineLevel="0" max="11" min="5" style="1" width="7.99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27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</row>
    <row r="4" customFormat="false" ht="3" hidden="false" customHeight="true" outlineLevel="0" collapsed="false">
      <c r="A4" s="9"/>
      <c r="B4" s="10"/>
      <c r="C4" s="11"/>
      <c r="D4" s="12"/>
      <c r="E4" s="12"/>
      <c r="F4" s="12"/>
      <c r="G4" s="12"/>
      <c r="H4" s="12"/>
      <c r="I4" s="12"/>
      <c r="J4" s="12"/>
      <c r="K4" s="12"/>
    </row>
    <row r="5" s="17" customFormat="true" ht="15" hidden="false" customHeight="true" outlineLevel="0" collapsed="false">
      <c r="A5" s="13" t="s">
        <v>3</v>
      </c>
      <c r="B5" s="14" t="s">
        <v>11</v>
      </c>
      <c r="C5" s="15" t="s">
        <v>12</v>
      </c>
      <c r="D5" s="16" t="n">
        <f aca="false">SUM(E5:K5)</f>
        <v>10324</v>
      </c>
      <c r="E5" s="16" t="n">
        <f aca="false">E10+E15</f>
        <v>2860</v>
      </c>
      <c r="F5" s="16" t="n">
        <f aca="false">F10+F15</f>
        <v>1325</v>
      </c>
      <c r="G5" s="16" t="n">
        <f aca="false">G10+G15</f>
        <v>1822</v>
      </c>
      <c r="H5" s="16" t="n">
        <f aca="false">H10+H15</f>
        <v>1251</v>
      </c>
      <c r="I5" s="16" t="n">
        <f aca="false">I10+I15</f>
        <v>1125</v>
      </c>
      <c r="J5" s="16" t="n">
        <f aca="false">J10+J15</f>
        <v>1209</v>
      </c>
      <c r="K5" s="16" t="n">
        <f aca="false">K10+K15</f>
        <v>732</v>
      </c>
    </row>
    <row r="6" s="17" customFormat="true" ht="13.5" hidden="false" customHeight="true" outlineLevel="0" collapsed="false">
      <c r="A6" s="13"/>
      <c r="B6" s="14" t="s">
        <v>13</v>
      </c>
      <c r="C6" s="15" t="s">
        <v>14</v>
      </c>
      <c r="D6" s="16" t="n">
        <f aca="false">SUM(E6:K6)</f>
        <v>84396</v>
      </c>
      <c r="E6" s="16" t="n">
        <f aca="false">E11+E16</f>
        <v>22287</v>
      </c>
      <c r="F6" s="16" t="n">
        <f aca="false">F11+F16</f>
        <v>10064</v>
      </c>
      <c r="G6" s="16" t="n">
        <f aca="false">G11+G16</f>
        <v>12844</v>
      </c>
      <c r="H6" s="16" t="n">
        <f aca="false">H11+H16</f>
        <v>10850</v>
      </c>
      <c r="I6" s="16" t="n">
        <f aca="false">I11+I16</f>
        <v>12112</v>
      </c>
      <c r="J6" s="16" t="n">
        <f aca="false">J11+J16</f>
        <v>8967</v>
      </c>
      <c r="K6" s="16" t="n">
        <f aca="false">K11+K16</f>
        <v>7272</v>
      </c>
    </row>
    <row r="7" s="17" customFormat="true" ht="15" hidden="false" customHeight="true" outlineLevel="0" collapsed="false">
      <c r="A7" s="13"/>
      <c r="B7" s="14" t="s">
        <v>15</v>
      </c>
      <c r="C7" s="15" t="s">
        <v>16</v>
      </c>
      <c r="D7" s="16" t="n">
        <v>2827631</v>
      </c>
      <c r="E7" s="16" t="n">
        <v>765644</v>
      </c>
      <c r="F7" s="16" t="n">
        <v>614244</v>
      </c>
      <c r="G7" s="16" t="n">
        <v>418341</v>
      </c>
      <c r="H7" s="16" t="n">
        <v>266382</v>
      </c>
      <c r="I7" s="16" t="n">
        <v>471759</v>
      </c>
      <c r="J7" s="16" t="n">
        <v>154868</v>
      </c>
      <c r="K7" s="16" t="n">
        <v>136442</v>
      </c>
    </row>
    <row r="8" s="17" customFormat="true" ht="3" hidden="false" customHeight="true" outlineLevel="0" collapsed="false">
      <c r="A8" s="18"/>
      <c r="B8" s="19"/>
      <c r="C8" s="20"/>
      <c r="D8" s="21"/>
      <c r="E8" s="21"/>
      <c r="F8" s="21"/>
      <c r="G8" s="21"/>
      <c r="H8" s="21"/>
      <c r="I8" s="21"/>
      <c r="J8" s="21"/>
      <c r="K8" s="21"/>
    </row>
    <row r="9" s="17" customFormat="true" ht="3" hidden="false" customHeight="true" outlineLevel="0" collapsed="false">
      <c r="A9" s="22"/>
      <c r="B9" s="23"/>
      <c r="C9" s="24"/>
      <c r="D9" s="25"/>
      <c r="E9" s="25"/>
      <c r="F9" s="25"/>
      <c r="G9" s="25"/>
      <c r="H9" s="25"/>
      <c r="I9" s="25"/>
      <c r="J9" s="25"/>
      <c r="K9" s="25"/>
    </row>
    <row r="10" s="17" customFormat="true" ht="15" hidden="false" customHeight="true" outlineLevel="0" collapsed="false">
      <c r="A10" s="13" t="s">
        <v>17</v>
      </c>
      <c r="B10" s="14" t="s">
        <v>11</v>
      </c>
      <c r="C10" s="15" t="s">
        <v>12</v>
      </c>
      <c r="D10" s="26" t="n">
        <f aca="false">SUM(E10:K10)</f>
        <v>1866</v>
      </c>
      <c r="E10" s="26" t="n">
        <v>545</v>
      </c>
      <c r="F10" s="26" t="n">
        <v>302</v>
      </c>
      <c r="G10" s="26" t="n">
        <v>224</v>
      </c>
      <c r="H10" s="26" t="n">
        <v>213</v>
      </c>
      <c r="I10" s="26" t="n">
        <v>372</v>
      </c>
      <c r="J10" s="26" t="n">
        <v>130</v>
      </c>
      <c r="K10" s="26" t="n">
        <v>80</v>
      </c>
    </row>
    <row r="11" s="17" customFormat="true" ht="13.5" hidden="false" customHeight="true" outlineLevel="0" collapsed="false">
      <c r="A11" s="13"/>
      <c r="B11" s="14" t="s">
        <v>13</v>
      </c>
      <c r="C11" s="15" t="s">
        <v>14</v>
      </c>
      <c r="D11" s="26" t="n">
        <f aca="false">SUM(E11:K11)</f>
        <v>19396</v>
      </c>
      <c r="E11" s="26" t="n">
        <v>6032</v>
      </c>
      <c r="F11" s="26" t="n">
        <v>3595</v>
      </c>
      <c r="G11" s="26" t="n">
        <v>2261</v>
      </c>
      <c r="H11" s="26" t="n">
        <v>2012</v>
      </c>
      <c r="I11" s="26" t="n">
        <v>4069</v>
      </c>
      <c r="J11" s="26" t="n">
        <v>859</v>
      </c>
      <c r="K11" s="26" t="n">
        <v>568</v>
      </c>
    </row>
    <row r="12" s="17" customFormat="true" ht="15" hidden="false" customHeight="true" outlineLevel="0" collapsed="false">
      <c r="A12" s="13"/>
      <c r="B12" s="14" t="s">
        <v>15</v>
      </c>
      <c r="C12" s="15" t="s">
        <v>16</v>
      </c>
      <c r="D12" s="26" t="n">
        <v>1687491</v>
      </c>
      <c r="E12" s="26" t="n">
        <v>433862</v>
      </c>
      <c r="F12" s="26" t="n">
        <v>520515</v>
      </c>
      <c r="G12" s="26" t="n">
        <v>269619</v>
      </c>
      <c r="H12" s="26" t="n">
        <v>97968</v>
      </c>
      <c r="I12" s="26" t="n">
        <v>299053</v>
      </c>
      <c r="J12" s="26" t="n">
        <v>40387</v>
      </c>
      <c r="K12" s="26" t="n">
        <v>26088</v>
      </c>
    </row>
    <row r="13" s="17" customFormat="true" ht="3" hidden="false" customHeight="true" outlineLevel="0" collapsed="false">
      <c r="A13" s="27"/>
      <c r="B13" s="28"/>
      <c r="C13" s="29"/>
      <c r="D13" s="30"/>
      <c r="E13" s="30"/>
      <c r="F13" s="30"/>
      <c r="G13" s="30"/>
      <c r="H13" s="30"/>
      <c r="I13" s="30"/>
      <c r="J13" s="30"/>
      <c r="K13" s="30"/>
    </row>
    <row r="14" s="17" customFormat="true" ht="3" hidden="false" customHeight="true" outlineLevel="0" collapsed="false">
      <c r="A14" s="31"/>
      <c r="B14" s="32"/>
      <c r="C14" s="33"/>
      <c r="D14" s="34"/>
      <c r="E14" s="34"/>
      <c r="F14" s="34"/>
      <c r="G14" s="34"/>
      <c r="H14" s="34"/>
      <c r="I14" s="34"/>
      <c r="J14" s="34"/>
      <c r="K14" s="34"/>
    </row>
    <row r="15" s="17" customFormat="true" ht="15" hidden="false" customHeight="true" outlineLevel="0" collapsed="false">
      <c r="A15" s="13" t="s">
        <v>18</v>
      </c>
      <c r="B15" s="14" t="s">
        <v>11</v>
      </c>
      <c r="C15" s="15" t="s">
        <v>12</v>
      </c>
      <c r="D15" s="26" t="n">
        <f aca="false">SUM(E15:K15)</f>
        <v>8458</v>
      </c>
      <c r="E15" s="26" t="n">
        <v>2315</v>
      </c>
      <c r="F15" s="26" t="n">
        <v>1023</v>
      </c>
      <c r="G15" s="26" t="n">
        <v>1598</v>
      </c>
      <c r="H15" s="26" t="n">
        <v>1038</v>
      </c>
      <c r="I15" s="26" t="n">
        <v>753</v>
      </c>
      <c r="J15" s="26" t="n">
        <v>1079</v>
      </c>
      <c r="K15" s="26" t="n">
        <v>652</v>
      </c>
    </row>
    <row r="16" s="17" customFormat="true" ht="14.25" hidden="false" customHeight="true" outlineLevel="0" collapsed="false">
      <c r="A16" s="13"/>
      <c r="B16" s="14" t="s">
        <v>13</v>
      </c>
      <c r="C16" s="15" t="s">
        <v>14</v>
      </c>
      <c r="D16" s="26" t="n">
        <f aca="false">SUM(E16:K16)</f>
        <v>65000</v>
      </c>
      <c r="E16" s="26" t="n">
        <v>16255</v>
      </c>
      <c r="F16" s="26" t="n">
        <v>6469</v>
      </c>
      <c r="G16" s="26" t="n">
        <v>10583</v>
      </c>
      <c r="H16" s="26" t="n">
        <v>8838</v>
      </c>
      <c r="I16" s="26" t="n">
        <v>8043</v>
      </c>
      <c r="J16" s="26" t="n">
        <v>8108</v>
      </c>
      <c r="K16" s="26" t="n">
        <v>6704</v>
      </c>
    </row>
    <row r="17" s="17" customFormat="true" ht="14.25" hidden="false" customHeight="true" outlineLevel="0" collapsed="false">
      <c r="A17" s="13"/>
      <c r="B17" s="14" t="s">
        <v>15</v>
      </c>
      <c r="C17" s="15" t="s">
        <v>16</v>
      </c>
      <c r="D17" s="26" t="n">
        <v>1140187</v>
      </c>
      <c r="E17" s="26" t="n">
        <v>331782</v>
      </c>
      <c r="F17" s="26" t="n">
        <v>93729</v>
      </c>
      <c r="G17" s="26" t="n">
        <v>148722</v>
      </c>
      <c r="H17" s="26" t="n">
        <v>168413</v>
      </c>
      <c r="I17" s="26" t="n">
        <v>172706</v>
      </c>
      <c r="J17" s="26" t="n">
        <v>114481</v>
      </c>
      <c r="K17" s="26" t="n">
        <v>110354</v>
      </c>
    </row>
    <row r="18" s="17" customFormat="true" ht="15" hidden="false" customHeight="true" outlineLevel="0" collapsed="false">
      <c r="A18" s="13"/>
      <c r="B18" s="14" t="s">
        <v>19</v>
      </c>
      <c r="C18" s="15" t="s">
        <v>20</v>
      </c>
      <c r="D18" s="26" t="n">
        <v>862719</v>
      </c>
      <c r="E18" s="26" t="n">
        <v>260211</v>
      </c>
      <c r="F18" s="26" t="n">
        <v>71310</v>
      </c>
      <c r="G18" s="26" t="n">
        <v>128901</v>
      </c>
      <c r="H18" s="26" t="n">
        <v>131092</v>
      </c>
      <c r="I18" s="26" t="n">
        <v>102000</v>
      </c>
      <c r="J18" s="26" t="n">
        <v>84842</v>
      </c>
      <c r="K18" s="26" t="n">
        <v>84363</v>
      </c>
    </row>
    <row r="19" s="17" customFormat="true" ht="3" hidden="false" customHeight="true" outlineLevel="0" collapsed="false">
      <c r="A19" s="35"/>
      <c r="B19" s="36"/>
      <c r="C19" s="37"/>
      <c r="D19" s="38"/>
      <c r="E19" s="38"/>
      <c r="F19" s="38"/>
      <c r="G19" s="38"/>
      <c r="H19" s="38"/>
      <c r="I19" s="38"/>
      <c r="J19" s="38"/>
      <c r="K19" s="38"/>
    </row>
    <row r="20" s="17" customFormat="true" ht="3" hidden="false" customHeight="true" outlineLevel="0" collapsed="false">
      <c r="A20" s="39"/>
      <c r="B20" s="40"/>
      <c r="C20" s="11"/>
      <c r="D20" s="41"/>
      <c r="E20" s="41"/>
      <c r="F20" s="41"/>
      <c r="G20" s="41"/>
      <c r="H20" s="41"/>
      <c r="I20" s="41"/>
      <c r="J20" s="41"/>
      <c r="K20" s="41"/>
    </row>
    <row r="21" s="44" customFormat="true" ht="15" hidden="false" customHeight="true" outlineLevel="0" collapsed="false">
      <c r="A21" s="13" t="s">
        <v>3</v>
      </c>
      <c r="B21" s="14" t="s">
        <v>11</v>
      </c>
      <c r="C21" s="15" t="s">
        <v>12</v>
      </c>
      <c r="D21" s="42" t="n">
        <v>100</v>
      </c>
      <c r="E21" s="43" t="n">
        <f aca="false">ROUND(E5/$D$5*100,1)</f>
        <v>27.7</v>
      </c>
      <c r="F21" s="43" t="n">
        <f aca="false">ROUND(F5/$D$5*100,1)</f>
        <v>12.8</v>
      </c>
      <c r="G21" s="43" t="n">
        <f aca="false">ROUND(G5/$D$5*100,1)</f>
        <v>17.6</v>
      </c>
      <c r="H21" s="43" t="n">
        <f aca="false">ROUND(H5/$D$5*100,1)</f>
        <v>12.1</v>
      </c>
      <c r="I21" s="43" t="n">
        <f aca="false">ROUND(I5/$D$5*100,1)</f>
        <v>10.9</v>
      </c>
      <c r="J21" s="43" t="n">
        <f aca="false">ROUND(J5/$D$5*100,1)</f>
        <v>11.7</v>
      </c>
      <c r="K21" s="43" t="n">
        <f aca="false">ROUND(K5/$D$5*100,1)</f>
        <v>7.1</v>
      </c>
    </row>
    <row r="22" s="44" customFormat="true" ht="13.5" hidden="false" customHeight="true" outlineLevel="0" collapsed="false">
      <c r="A22" s="13"/>
      <c r="B22" s="14" t="s">
        <v>13</v>
      </c>
      <c r="C22" s="15" t="s">
        <v>14</v>
      </c>
      <c r="D22" s="42" t="n">
        <v>100</v>
      </c>
      <c r="E22" s="43" t="n">
        <f aca="false">ROUND(E6/$D$6*100,1)</f>
        <v>26.4</v>
      </c>
      <c r="F22" s="43" t="n">
        <f aca="false">ROUND(F6/$D$6*100,1)</f>
        <v>11.9</v>
      </c>
      <c r="G22" s="43" t="n">
        <f aca="false">ROUND(G6/$D$6*100,1)</f>
        <v>15.2</v>
      </c>
      <c r="H22" s="43" t="n">
        <f aca="false">ROUND(H6/$D$6*100,1)</f>
        <v>12.9</v>
      </c>
      <c r="I22" s="43" t="n">
        <f aca="false">ROUND(I6/$D$6*100,1)</f>
        <v>14.4</v>
      </c>
      <c r="J22" s="43" t="n">
        <f aca="false">ROUND(J6/$D$6*100,1)</f>
        <v>10.6</v>
      </c>
      <c r="K22" s="43" t="n">
        <f aca="false">ROUND(K6/$D$6*100,1)</f>
        <v>8.6</v>
      </c>
    </row>
    <row r="23" s="44" customFormat="true" ht="15" hidden="false" customHeight="true" outlineLevel="0" collapsed="false">
      <c r="A23" s="13"/>
      <c r="B23" s="14" t="s">
        <v>15</v>
      </c>
      <c r="C23" s="15" t="s">
        <v>16</v>
      </c>
      <c r="D23" s="42" t="n">
        <v>100</v>
      </c>
      <c r="E23" s="43" t="n">
        <f aca="false">ROUND(E7/$D$7*100,1)</f>
        <v>27.1</v>
      </c>
      <c r="F23" s="43" t="n">
        <f aca="false">ROUND(F7/$D$7*100,1)</f>
        <v>21.7</v>
      </c>
      <c r="G23" s="43" t="n">
        <f aca="false">ROUND(G7/$D$7*100,1)</f>
        <v>14.8</v>
      </c>
      <c r="H23" s="43" t="n">
        <f aca="false">ROUND(H7/$D$7*100,1)</f>
        <v>9.4</v>
      </c>
      <c r="I23" s="43" t="n">
        <f aca="false">ROUND(I7/$D$7*100,1)</f>
        <v>16.7</v>
      </c>
      <c r="J23" s="43" t="n">
        <f aca="false">ROUND(J7/$D$7*100,1)</f>
        <v>5.5</v>
      </c>
      <c r="K23" s="43" t="n">
        <f aca="false">ROUND(K7/$D$7*100,1)</f>
        <v>4.8</v>
      </c>
    </row>
    <row r="24" s="17" customFormat="true" ht="3" hidden="false" customHeight="true" outlineLevel="0" collapsed="false">
      <c r="A24" s="18"/>
      <c r="B24" s="19"/>
      <c r="C24" s="45"/>
      <c r="D24" s="46"/>
      <c r="E24" s="47"/>
      <c r="F24" s="47"/>
      <c r="G24" s="47"/>
      <c r="H24" s="47"/>
      <c r="I24" s="47"/>
      <c r="J24" s="47"/>
      <c r="K24" s="47"/>
    </row>
    <row r="25" s="17" customFormat="true" ht="3" hidden="false" customHeight="true" outlineLevel="0" collapsed="false">
      <c r="A25" s="22"/>
      <c r="B25" s="23"/>
      <c r="C25" s="48"/>
      <c r="D25" s="49"/>
      <c r="E25" s="50"/>
      <c r="F25" s="50"/>
      <c r="G25" s="50"/>
      <c r="H25" s="50"/>
      <c r="I25" s="50"/>
      <c r="J25" s="50"/>
      <c r="K25" s="50"/>
    </row>
    <row r="26" s="17" customFormat="true" ht="15" hidden="false" customHeight="true" outlineLevel="0" collapsed="false">
      <c r="A26" s="13" t="s">
        <v>17</v>
      </c>
      <c r="B26" s="14" t="s">
        <v>11</v>
      </c>
      <c r="C26" s="15" t="s">
        <v>12</v>
      </c>
      <c r="D26" s="51" t="n">
        <v>100</v>
      </c>
      <c r="E26" s="52" t="n">
        <f aca="false">ROUND(E10/$D$10*100,1)</f>
        <v>29.2</v>
      </c>
      <c r="F26" s="52" t="n">
        <f aca="false">ROUND(F10/$D$10*100,1)</f>
        <v>16.2</v>
      </c>
      <c r="G26" s="52" t="n">
        <f aca="false">ROUND(G10/$D$10*100,1)</f>
        <v>12</v>
      </c>
      <c r="H26" s="52" t="n">
        <f aca="false">ROUND(H10/$D$10*100,1)</f>
        <v>11.4</v>
      </c>
      <c r="I26" s="52" t="n">
        <f aca="false">ROUND(I10/$D$10*100,1)</f>
        <v>19.9</v>
      </c>
      <c r="J26" s="52" t="n">
        <f aca="false">ROUND(J10/$D$10*100,1)</f>
        <v>7</v>
      </c>
      <c r="K26" s="52" t="n">
        <f aca="false">ROUND(K10/$D$10*100,1)</f>
        <v>4.3</v>
      </c>
    </row>
    <row r="27" s="17" customFormat="true" ht="13.5" hidden="false" customHeight="true" outlineLevel="0" collapsed="false">
      <c r="A27" s="13"/>
      <c r="B27" s="14" t="s">
        <v>13</v>
      </c>
      <c r="C27" s="15" t="s">
        <v>14</v>
      </c>
      <c r="D27" s="51" t="n">
        <v>100</v>
      </c>
      <c r="E27" s="52" t="n">
        <f aca="false">ROUND(E11/$D$11*100,1)</f>
        <v>31.1</v>
      </c>
      <c r="F27" s="52" t="n">
        <f aca="false">ROUND(F11/$D$11*100,1)</f>
        <v>18.5</v>
      </c>
      <c r="G27" s="52" t="n">
        <f aca="false">ROUND(G11/$D$11*100,1)</f>
        <v>11.7</v>
      </c>
      <c r="H27" s="52" t="n">
        <f aca="false">ROUND(H11/$D$11*100,1)</f>
        <v>10.4</v>
      </c>
      <c r="I27" s="52" t="n">
        <f aca="false">ROUND(I11/$D$11*100,1)</f>
        <v>21</v>
      </c>
      <c r="J27" s="52" t="n">
        <f aca="false">ROUND(J11/$D$11*100,1)</f>
        <v>4.4</v>
      </c>
      <c r="K27" s="52" t="n">
        <f aca="false">ROUND(K11/$D$11*100,1)</f>
        <v>2.9</v>
      </c>
    </row>
    <row r="28" s="17" customFormat="true" ht="15" hidden="false" customHeight="true" outlineLevel="0" collapsed="false">
      <c r="A28" s="13"/>
      <c r="B28" s="14" t="s">
        <v>15</v>
      </c>
      <c r="C28" s="15" t="s">
        <v>16</v>
      </c>
      <c r="D28" s="51" t="n">
        <v>100</v>
      </c>
      <c r="E28" s="52" t="n">
        <f aca="false">ROUND(E12/$D$12*100,1)</f>
        <v>25.7</v>
      </c>
      <c r="F28" s="52" t="n">
        <f aca="false">ROUND(F12/$D$12*100,1)</f>
        <v>30.8</v>
      </c>
      <c r="G28" s="52" t="n">
        <f aca="false">ROUND(G12/$D$12*100,1)</f>
        <v>16</v>
      </c>
      <c r="H28" s="52" t="n">
        <f aca="false">ROUND(H12/$D$12*100,1)</f>
        <v>5.8</v>
      </c>
      <c r="I28" s="52" t="n">
        <f aca="false">ROUND(I12/$D$12*100,1)</f>
        <v>17.7</v>
      </c>
      <c r="J28" s="52" t="n">
        <f aca="false">ROUND(J12/$D$12*100,1)</f>
        <v>2.4</v>
      </c>
      <c r="K28" s="52" t="n">
        <f aca="false">ROUND(K12/$D$12*100,1)</f>
        <v>1.5</v>
      </c>
    </row>
    <row r="29" s="17" customFormat="true" ht="3" hidden="false" customHeight="true" outlineLevel="0" collapsed="false">
      <c r="A29" s="27"/>
      <c r="B29" s="28"/>
      <c r="C29" s="53"/>
      <c r="D29" s="54"/>
      <c r="E29" s="55"/>
      <c r="F29" s="55"/>
      <c r="G29" s="55"/>
      <c r="H29" s="55"/>
      <c r="I29" s="55"/>
      <c r="J29" s="55"/>
      <c r="K29" s="55"/>
    </row>
    <row r="30" s="17" customFormat="true" ht="3" hidden="false" customHeight="true" outlineLevel="0" collapsed="false">
      <c r="A30" s="31"/>
      <c r="B30" s="32"/>
      <c r="C30" s="56"/>
      <c r="D30" s="57"/>
      <c r="E30" s="58"/>
      <c r="F30" s="58"/>
      <c r="G30" s="58"/>
      <c r="H30" s="58"/>
      <c r="I30" s="58"/>
      <c r="J30" s="58"/>
      <c r="K30" s="58"/>
    </row>
    <row r="31" s="17" customFormat="true" ht="15" hidden="false" customHeight="true" outlineLevel="0" collapsed="false">
      <c r="A31" s="13" t="s">
        <v>18</v>
      </c>
      <c r="B31" s="14" t="s">
        <v>11</v>
      </c>
      <c r="C31" s="15" t="s">
        <v>12</v>
      </c>
      <c r="D31" s="51" t="n">
        <v>100</v>
      </c>
      <c r="E31" s="52" t="n">
        <f aca="false">ROUND(E15/$D$15*100,1)</f>
        <v>27.4</v>
      </c>
      <c r="F31" s="52" t="n">
        <f aca="false">ROUND(F15/$D$15*100,1)</f>
        <v>12.1</v>
      </c>
      <c r="G31" s="52" t="n">
        <f aca="false">ROUND(G15/$D$15*100,1)</f>
        <v>18.9</v>
      </c>
      <c r="H31" s="52" t="n">
        <f aca="false">ROUND(H15/$D$15*100,1)</f>
        <v>12.3</v>
      </c>
      <c r="I31" s="52" t="n">
        <f aca="false">ROUND(I15/$D$15*100,1)</f>
        <v>8.9</v>
      </c>
      <c r="J31" s="52" t="n">
        <f aca="false">ROUND(J15/$D$15*100,1)</f>
        <v>12.8</v>
      </c>
      <c r="K31" s="52" t="n">
        <f aca="false">ROUND(K15/$D$15*100,1)</f>
        <v>7.7</v>
      </c>
    </row>
    <row r="32" s="17" customFormat="true" ht="14.25" hidden="false" customHeight="true" outlineLevel="0" collapsed="false">
      <c r="A32" s="13"/>
      <c r="B32" s="14" t="s">
        <v>13</v>
      </c>
      <c r="C32" s="15" t="s">
        <v>14</v>
      </c>
      <c r="D32" s="51" t="n">
        <v>100</v>
      </c>
      <c r="E32" s="52" t="n">
        <f aca="false">ROUND(E16/$D$16*100,1)</f>
        <v>25</v>
      </c>
      <c r="F32" s="52" t="n">
        <f aca="false">ROUND(F16/$D$16*100,1)</f>
        <v>10</v>
      </c>
      <c r="G32" s="52" t="n">
        <f aca="false">ROUND(G16/$D$16*100,1)</f>
        <v>16.3</v>
      </c>
      <c r="H32" s="52" t="n">
        <f aca="false">ROUND(H16/$D$16*100,1)</f>
        <v>13.6</v>
      </c>
      <c r="I32" s="52" t="n">
        <f aca="false">ROUND(I16/$D$16*100,1)</f>
        <v>12.4</v>
      </c>
      <c r="J32" s="52" t="n">
        <f aca="false">ROUND(J16/$D$16*100,1)</f>
        <v>12.5</v>
      </c>
      <c r="K32" s="52" t="n">
        <f aca="false">ROUND(K16/$D$16*100,1)</f>
        <v>10.3</v>
      </c>
    </row>
    <row r="33" s="17" customFormat="true" ht="14.25" hidden="false" customHeight="true" outlineLevel="0" collapsed="false">
      <c r="A33" s="13"/>
      <c r="B33" s="14" t="s">
        <v>15</v>
      </c>
      <c r="C33" s="15" t="s">
        <v>16</v>
      </c>
      <c r="D33" s="51" t="n">
        <v>100</v>
      </c>
      <c r="E33" s="52" t="n">
        <f aca="false">ROUND(E17/$D$17*100,1)</f>
        <v>29.1</v>
      </c>
      <c r="F33" s="52" t="n">
        <f aca="false">ROUND(F17/$D$17*100,1)</f>
        <v>8.2</v>
      </c>
      <c r="G33" s="52" t="n">
        <f aca="false">ROUND(G17/$D$17*100,1)</f>
        <v>13</v>
      </c>
      <c r="H33" s="52" t="n">
        <f aca="false">ROUND(H17/$D$17*100,1)</f>
        <v>14.8</v>
      </c>
      <c r="I33" s="52" t="n">
        <f aca="false">ROUND(I17/$D$17*100,1)</f>
        <v>15.1</v>
      </c>
      <c r="J33" s="52" t="n">
        <f aca="false">ROUND(J17/$D$17*100,1)</f>
        <v>10</v>
      </c>
      <c r="K33" s="52" t="n">
        <f aca="false">ROUND(K17/$D$17*100,1)</f>
        <v>9.7</v>
      </c>
    </row>
    <row r="34" s="17" customFormat="true" ht="15" hidden="false" customHeight="true" outlineLevel="0" collapsed="false">
      <c r="A34" s="13"/>
      <c r="B34" s="14" t="s">
        <v>19</v>
      </c>
      <c r="C34" s="15" t="s">
        <v>20</v>
      </c>
      <c r="D34" s="59" t="n">
        <v>100</v>
      </c>
      <c r="E34" s="52" t="n">
        <f aca="false">ROUND(E18/$D$18*100,1)</f>
        <v>30.2</v>
      </c>
      <c r="F34" s="52" t="n">
        <f aca="false">ROUND(F18/$D$18*100,1)</f>
        <v>8.3</v>
      </c>
      <c r="G34" s="52" t="n">
        <f aca="false">ROUND(G18/$D$18*100,1)</f>
        <v>14.9</v>
      </c>
      <c r="H34" s="52" t="n">
        <f aca="false">ROUND(H18/$D$18*100,1)</f>
        <v>15.2</v>
      </c>
      <c r="I34" s="52" t="n">
        <f aca="false">ROUND(I18/$D$18*100,1)</f>
        <v>11.8</v>
      </c>
      <c r="J34" s="52" t="n">
        <f aca="false">ROUND(J18/$D$18*100,1)</f>
        <v>9.8</v>
      </c>
      <c r="K34" s="52" t="n">
        <f aca="false">ROUND(K18/$D$18*100,1)</f>
        <v>9.8</v>
      </c>
    </row>
    <row r="35" s="17" customFormat="true" ht="3" hidden="false" customHeight="true" outlineLevel="0" collapsed="false">
      <c r="A35" s="35"/>
      <c r="B35" s="36"/>
      <c r="C35" s="60"/>
      <c r="D35" s="61"/>
      <c r="E35" s="62"/>
      <c r="F35" s="62"/>
      <c r="G35" s="62"/>
      <c r="H35" s="62"/>
      <c r="I35" s="62"/>
      <c r="J35" s="62"/>
      <c r="K35" s="62"/>
    </row>
  </sheetData>
  <mergeCells count="8">
    <mergeCell ref="A1:K1"/>
    <mergeCell ref="A3:B3"/>
    <mergeCell ref="A5:A7"/>
    <mergeCell ref="A10:A12"/>
    <mergeCell ref="A15:A18"/>
    <mergeCell ref="A21:A23"/>
    <mergeCell ref="A26:A28"/>
    <mergeCell ref="A31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川崎市役所</cp:lastModifiedBy>
  <cp:lastPrinted>2004-03-02T04:57:02Z</cp:lastPrinted>
  <dcterms:modified xsi:type="dcterms:W3CDTF">2004-03-02T22:54:24Z</dcterms:modified>
  <cp:revision>0</cp:revision>
  <dc:subject/>
  <dc:title/>
</cp:coreProperties>
</file>