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区別、小売業の来客用駐車場の有無別事業所数</t>
    </r>
  </si>
  <si>
    <t xml:space="preserve">区　　　別</t>
  </si>
  <si>
    <t xml:space="preserve">小売業計</t>
  </si>
  <si>
    <t xml:space="preserve">専用駐車場を有する事業所</t>
  </si>
  <si>
    <t xml:space="preserve">共用駐車場のみ
有する事業所</t>
  </si>
  <si>
    <t xml:space="preserve">駐車場の
無い事業所</t>
  </si>
  <si>
    <t xml:space="preserve">保　　有
事業所数</t>
  </si>
  <si>
    <t xml:space="preserve">保有率</t>
  </si>
  <si>
    <t xml:space="preserve">構成比</t>
  </si>
  <si>
    <t xml:space="preserve">収容台数</t>
  </si>
  <si>
    <t xml:space="preserve">１事業所
当たりの
収容台数</t>
  </si>
  <si>
    <t xml:space="preserve">うち併用</t>
  </si>
  <si>
    <t xml:space="preserve">事業所</t>
  </si>
  <si>
    <t xml:space="preserve">％</t>
  </si>
  <si>
    <t xml:space="preserve">台</t>
  </si>
  <si>
    <t xml:space="preserve">総　　　数</t>
  </si>
  <si>
    <t xml:space="preserve">川　崎　区</t>
  </si>
  <si>
    <t xml:space="preserve">幸　　　区</t>
  </si>
  <si>
    <t xml:space="preserve">中　原　区</t>
  </si>
  <si>
    <t xml:space="preserve">高　津　区</t>
  </si>
  <si>
    <t xml:space="preserve">宮　前　区</t>
  </si>
  <si>
    <t xml:space="preserve">多　摩　区</t>
  </si>
  <si>
    <t xml:space="preserve">麻　生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[$-409]#,##0"/>
    <numFmt numFmtId="168" formatCode="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7.62"/>
    <col collapsed="false" customWidth="true" hidden="false" outlineLevel="0" max="6" min="4" style="0" width="6.62"/>
    <col collapsed="false" customWidth="true" hidden="false" outlineLevel="0" max="9" min="7" style="0" width="7.62"/>
    <col collapsed="false" customWidth="true" hidden="false" outlineLevel="0" max="10" min="10" style="0" width="6.62"/>
    <col collapsed="false" customWidth="true" hidden="false" outlineLevel="0" max="11" min="11" style="0" width="8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9" customFormat="true" ht="23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7" t="s">
        <v>4</v>
      </c>
      <c r="J3" s="7"/>
      <c r="K3" s="8" t="s">
        <v>5</v>
      </c>
    </row>
    <row r="4" s="9" customFormat="true" ht="6" hidden="false" customHeight="true" outlineLevel="0" collapsed="false">
      <c r="A4" s="4"/>
      <c r="B4" s="5"/>
      <c r="C4" s="7" t="s">
        <v>6</v>
      </c>
      <c r="D4" s="10"/>
      <c r="E4" s="5" t="s">
        <v>7</v>
      </c>
      <c r="F4" s="5" t="s">
        <v>8</v>
      </c>
      <c r="G4" s="6" t="s">
        <v>9</v>
      </c>
      <c r="H4" s="11" t="s">
        <v>10</v>
      </c>
      <c r="I4" s="7" t="s">
        <v>6</v>
      </c>
      <c r="J4" s="5" t="s">
        <v>7</v>
      </c>
      <c r="K4" s="8"/>
    </row>
    <row r="5" s="12" customFormat="true" ht="27" hidden="false" customHeight="true" outlineLevel="0" collapsed="false">
      <c r="A5" s="4"/>
      <c r="B5" s="5"/>
      <c r="C5" s="7"/>
      <c r="D5" s="6" t="s">
        <v>11</v>
      </c>
      <c r="E5" s="5"/>
      <c r="F5" s="5"/>
      <c r="G5" s="6"/>
      <c r="H5" s="11"/>
      <c r="I5" s="7"/>
      <c r="J5" s="5"/>
      <c r="K5" s="8"/>
    </row>
    <row r="6" s="18" customFormat="true" ht="10.5" hidden="false" customHeight="true" outlineLevel="0" collapsed="false">
      <c r="A6" s="13"/>
      <c r="B6" s="14" t="s">
        <v>12</v>
      </c>
      <c r="C6" s="15" t="s">
        <v>12</v>
      </c>
      <c r="D6" s="15" t="s">
        <v>12</v>
      </c>
      <c r="E6" s="15" t="s">
        <v>13</v>
      </c>
      <c r="F6" s="15" t="s">
        <v>13</v>
      </c>
      <c r="G6" s="16" t="s">
        <v>14</v>
      </c>
      <c r="H6" s="17" t="s">
        <v>14</v>
      </c>
      <c r="I6" s="15" t="s">
        <v>12</v>
      </c>
      <c r="J6" s="17" t="s">
        <v>13</v>
      </c>
      <c r="K6" s="15" t="s">
        <v>12</v>
      </c>
    </row>
    <row r="7" s="25" customFormat="true" ht="15" hidden="false" customHeight="true" outlineLevel="0" collapsed="false">
      <c r="A7" s="19" t="s">
        <v>15</v>
      </c>
      <c r="B7" s="20" t="n">
        <v>8458</v>
      </c>
      <c r="C7" s="21" t="n">
        <f aca="false">SUM(C8:C14)</f>
        <v>1400</v>
      </c>
      <c r="D7" s="21" t="n">
        <v>36</v>
      </c>
      <c r="E7" s="22" t="n">
        <f aca="false">ROUND(C7/B7*100,1)</f>
        <v>16.6</v>
      </c>
      <c r="F7" s="22" t="n">
        <v>100</v>
      </c>
      <c r="G7" s="21" t="n">
        <v>19450</v>
      </c>
      <c r="H7" s="23" t="n">
        <f aca="false">ROUND(G7/C7,1)</f>
        <v>13.9</v>
      </c>
      <c r="I7" s="24" t="n">
        <v>858</v>
      </c>
      <c r="J7" s="22" t="n">
        <f aca="false">ROUND(I7/B7*100,1)</f>
        <v>10.1</v>
      </c>
      <c r="K7" s="24" t="n">
        <v>6200</v>
      </c>
    </row>
    <row r="8" s="12" customFormat="true" ht="12" hidden="false" customHeight="true" outlineLevel="0" collapsed="false">
      <c r="A8" s="19" t="s">
        <v>16</v>
      </c>
      <c r="B8" s="26" t="n">
        <v>2315</v>
      </c>
      <c r="C8" s="27" t="n">
        <v>136</v>
      </c>
      <c r="D8" s="27" t="n">
        <v>2</v>
      </c>
      <c r="E8" s="28" t="n">
        <f aca="false">ROUND(C8/B8*100,1)</f>
        <v>5.9</v>
      </c>
      <c r="F8" s="28" t="n">
        <f aca="false">ROUND(C8/$C$7*100,1)</f>
        <v>9.7</v>
      </c>
      <c r="G8" s="27" t="n">
        <v>4633</v>
      </c>
      <c r="H8" s="29" t="n">
        <f aca="false">ROUND(G8/C8,1)</f>
        <v>34.1</v>
      </c>
      <c r="I8" s="30" t="n">
        <v>343</v>
      </c>
      <c r="J8" s="28" t="n">
        <f aca="false">ROUND(I8/B8*100,1)</f>
        <v>14.8</v>
      </c>
      <c r="K8" s="30" t="n">
        <v>1836</v>
      </c>
    </row>
    <row r="9" s="12" customFormat="true" ht="12" hidden="false" customHeight="true" outlineLevel="0" collapsed="false">
      <c r="A9" s="19" t="s">
        <v>17</v>
      </c>
      <c r="B9" s="26" t="n">
        <v>1023</v>
      </c>
      <c r="C9" s="27" t="n">
        <v>125</v>
      </c>
      <c r="D9" s="27" t="n">
        <v>2</v>
      </c>
      <c r="E9" s="28" t="n">
        <f aca="false">ROUND(C9/B9*100,1)</f>
        <v>12.2</v>
      </c>
      <c r="F9" s="28" t="n">
        <f aca="false">ROUND(C9/$C$7*100,1)</f>
        <v>8.9</v>
      </c>
      <c r="G9" s="27" t="n">
        <v>1083</v>
      </c>
      <c r="H9" s="29" t="n">
        <f aca="false">ROUND(G9/C9,1)</f>
        <v>8.7</v>
      </c>
      <c r="I9" s="30" t="n">
        <v>27</v>
      </c>
      <c r="J9" s="28" t="n">
        <f aca="false">ROUND(I9/B9*100,1)</f>
        <v>2.6</v>
      </c>
      <c r="K9" s="30" t="n">
        <v>871</v>
      </c>
    </row>
    <row r="10" s="12" customFormat="true" ht="12" hidden="false" customHeight="true" outlineLevel="0" collapsed="false">
      <c r="A10" s="19" t="s">
        <v>18</v>
      </c>
      <c r="B10" s="26" t="n">
        <v>1598</v>
      </c>
      <c r="C10" s="27" t="n">
        <v>173</v>
      </c>
      <c r="D10" s="27" t="n">
        <v>6</v>
      </c>
      <c r="E10" s="28" t="n">
        <f aca="false">ROUND(C10/B10*100,1)</f>
        <v>10.8</v>
      </c>
      <c r="F10" s="28" t="n">
        <f aca="false">ROUND(C10/$C$7*100,1)</f>
        <v>12.4</v>
      </c>
      <c r="G10" s="27" t="n">
        <v>1245</v>
      </c>
      <c r="H10" s="29" t="n">
        <f aca="false">ROUND(G10/C10,1)</f>
        <v>7.2</v>
      </c>
      <c r="I10" s="30" t="n">
        <v>103</v>
      </c>
      <c r="J10" s="28" t="n">
        <f aca="false">ROUND(I10/B10*100,1)</f>
        <v>6.4</v>
      </c>
      <c r="K10" s="30" t="n">
        <v>1322</v>
      </c>
    </row>
    <row r="11" s="12" customFormat="true" ht="12" hidden="false" customHeight="true" outlineLevel="0" collapsed="false">
      <c r="A11" s="19" t="s">
        <v>19</v>
      </c>
      <c r="B11" s="26" t="n">
        <v>1038</v>
      </c>
      <c r="C11" s="27" t="n">
        <v>257</v>
      </c>
      <c r="D11" s="27" t="n">
        <v>7</v>
      </c>
      <c r="E11" s="28" t="n">
        <f aca="false">ROUND(C11/B11*100,1)</f>
        <v>24.8</v>
      </c>
      <c r="F11" s="28" t="n">
        <f aca="false">ROUND(C11/$C$7*100,1)</f>
        <v>18.4</v>
      </c>
      <c r="G11" s="27" t="n">
        <v>2856</v>
      </c>
      <c r="H11" s="29" t="n">
        <f aca="false">ROUND(G11/C11,1)</f>
        <v>11.1</v>
      </c>
      <c r="I11" s="30" t="n">
        <v>73</v>
      </c>
      <c r="J11" s="28" t="n">
        <f aca="false">ROUND(I11/B11*100,1)</f>
        <v>7</v>
      </c>
      <c r="K11" s="30" t="n">
        <v>708</v>
      </c>
    </row>
    <row r="12" s="12" customFormat="true" ht="12" hidden="false" customHeight="true" outlineLevel="0" collapsed="false">
      <c r="A12" s="19" t="s">
        <v>20</v>
      </c>
      <c r="B12" s="26" t="n">
        <v>753</v>
      </c>
      <c r="C12" s="27" t="n">
        <v>255</v>
      </c>
      <c r="D12" s="27" t="n">
        <v>10</v>
      </c>
      <c r="E12" s="28" t="n">
        <f aca="false">ROUND(C12/B12*100,1)</f>
        <v>33.9</v>
      </c>
      <c r="F12" s="28" t="n">
        <f aca="false">ROUND(C12/$C$7*100,1)</f>
        <v>18.2</v>
      </c>
      <c r="G12" s="27" t="n">
        <v>4316</v>
      </c>
      <c r="H12" s="29" t="n">
        <f aca="false">ROUND(G12/C12,1)</f>
        <v>16.9</v>
      </c>
      <c r="I12" s="30" t="n">
        <v>61</v>
      </c>
      <c r="J12" s="28" t="n">
        <f aca="false">ROUND(I12/B12*100,1)</f>
        <v>8.1</v>
      </c>
      <c r="K12" s="30" t="n">
        <v>437</v>
      </c>
    </row>
    <row r="13" s="12" customFormat="true" ht="12" hidden="false" customHeight="true" outlineLevel="0" collapsed="false">
      <c r="A13" s="19" t="s">
        <v>21</v>
      </c>
      <c r="B13" s="26" t="n">
        <v>1079</v>
      </c>
      <c r="C13" s="27" t="n">
        <v>263</v>
      </c>
      <c r="D13" s="27" t="n">
        <v>4</v>
      </c>
      <c r="E13" s="28" t="n">
        <f aca="false">ROUND(C13/B13*100,1)</f>
        <v>24.4</v>
      </c>
      <c r="F13" s="28" t="n">
        <f aca="false">ROUND(C13/$C$7*100,1)</f>
        <v>18.8</v>
      </c>
      <c r="G13" s="27" t="n">
        <v>1805</v>
      </c>
      <c r="H13" s="29" t="n">
        <f aca="false">ROUND(G13/C13,1)</f>
        <v>6.9</v>
      </c>
      <c r="I13" s="30" t="n">
        <v>60</v>
      </c>
      <c r="J13" s="28" t="n">
        <f aca="false">ROUND(I13/B13*100,1)</f>
        <v>5.6</v>
      </c>
      <c r="K13" s="30" t="n">
        <v>756</v>
      </c>
    </row>
    <row r="14" s="12" customFormat="true" ht="12" hidden="false" customHeight="true" outlineLevel="0" collapsed="false">
      <c r="A14" s="19" t="s">
        <v>22</v>
      </c>
      <c r="B14" s="26" t="n">
        <v>652</v>
      </c>
      <c r="C14" s="27" t="n">
        <v>191</v>
      </c>
      <c r="D14" s="27" t="n">
        <v>5</v>
      </c>
      <c r="E14" s="28" t="n">
        <f aca="false">ROUND(C14/B14*100,1)</f>
        <v>29.3</v>
      </c>
      <c r="F14" s="28" t="n">
        <f aca="false">ROUND(C14/$C$7*100,1)</f>
        <v>13.6</v>
      </c>
      <c r="G14" s="27" t="n">
        <v>3512</v>
      </c>
      <c r="H14" s="29" t="n">
        <f aca="false">ROUND(G14/C14,1)</f>
        <v>18.4</v>
      </c>
      <c r="I14" s="30" t="n">
        <v>191</v>
      </c>
      <c r="J14" s="28" t="n">
        <f aca="false">ROUND(I14/B14*100,1)</f>
        <v>29.3</v>
      </c>
      <c r="K14" s="30" t="n">
        <v>270</v>
      </c>
    </row>
    <row r="15" s="9" customFormat="true" ht="3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3"/>
      <c r="J15" s="34"/>
      <c r="K15" s="33"/>
    </row>
  </sheetData>
  <mergeCells count="14">
    <mergeCell ref="A1:K1"/>
    <mergeCell ref="A2:J2"/>
    <mergeCell ref="A3:A5"/>
    <mergeCell ref="B3:B5"/>
    <mergeCell ref="C3:H3"/>
    <mergeCell ref="I3:J3"/>
    <mergeCell ref="K3:K5"/>
    <mergeCell ref="C4:C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役所</cp:lastModifiedBy>
  <cp:lastPrinted>2004-03-02T04:57:02Z</cp:lastPrinted>
  <dcterms:modified xsi:type="dcterms:W3CDTF">2004-03-02T23:59:18Z</dcterms:modified>
  <cp:revision>0</cp:revision>
  <dc:subject/>
  <dc:title/>
</cp:coreProperties>
</file>