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区別、小売業の来客用駐車場の有無別事業所数、従業者数、年間商品販売額及び売場面積</t>
    </r>
  </si>
  <si>
    <t xml:space="preserve">区　　別</t>
  </si>
  <si>
    <t xml:space="preserve">専用駐車場を有する事業所</t>
  </si>
  <si>
    <t xml:space="preserve">共用駐車場のみ有する事業所</t>
  </si>
  <si>
    <t xml:space="preserve">来客用駐車場の無い事業所</t>
  </si>
  <si>
    <t xml:space="preserve">平成９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増減率</t>
  </si>
  <si>
    <t xml:space="preserve">事業所数</t>
  </si>
  <si>
    <t xml:space="preserve">事業所</t>
  </si>
  <si>
    <t xml:space="preserve">％</t>
  </si>
  <si>
    <t xml:space="preserve">総　　　数</t>
  </si>
  <si>
    <t xml:space="preserve">川　崎　区</t>
  </si>
  <si>
    <t xml:space="preserve">幸　　　区</t>
  </si>
  <si>
    <t xml:space="preserve">中　原　区</t>
  </si>
  <si>
    <t xml:space="preserve">高　津　区</t>
  </si>
  <si>
    <t xml:space="preserve">宮　前　区</t>
  </si>
  <si>
    <t xml:space="preserve">多　摩　区</t>
  </si>
  <si>
    <t xml:space="preserve">麻　生　区</t>
  </si>
  <si>
    <t xml:space="preserve">従業者数</t>
  </si>
  <si>
    <t xml:space="preserve">人</t>
  </si>
  <si>
    <t xml:space="preserve">年間商品販売額</t>
  </si>
  <si>
    <t xml:space="preserve">百万円</t>
  </si>
  <si>
    <t xml:space="preserve">売場面積</t>
  </si>
  <si>
    <t xml:space="preserve">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4" min="3" style="0" width="8.12"/>
    <col collapsed="false" customWidth="true" hidden="false" outlineLevel="0" max="5" min="5" style="0" width="7.62"/>
    <col collapsed="false" customWidth="true" hidden="false" outlineLevel="0" max="7" min="6" style="0" width="8.12"/>
    <col collapsed="false" customWidth="true" hidden="false" outlineLevel="0" max="8" min="8" style="0" width="7.62"/>
    <col collapsed="false" customWidth="true" hidden="false" outlineLevel="0" max="10" min="9" style="0" width="9.12"/>
    <col collapsed="false" customWidth="true" hidden="false" outlineLevel="0" max="11" min="11" style="0" width="7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6" hidden="false" customHeight="true" outlineLevel="0" collapsed="false">
      <c r="C2" s="3"/>
      <c r="D2" s="3"/>
      <c r="E2" s="3"/>
    </row>
    <row r="3" s="6" customFormat="tru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</row>
    <row r="4" s="8" customFormat="true" ht="9" hidden="false" customHeight="true" outlineLevel="0" collapsed="false">
      <c r="A4" s="4"/>
      <c r="B4" s="4"/>
      <c r="C4" s="7" t="s">
        <v>5</v>
      </c>
      <c r="D4" s="7" t="s">
        <v>6</v>
      </c>
      <c r="E4" s="5" t="s">
        <v>7</v>
      </c>
      <c r="F4" s="7" t="s">
        <v>5</v>
      </c>
      <c r="G4" s="7" t="s">
        <v>6</v>
      </c>
      <c r="H4" s="5" t="s">
        <v>7</v>
      </c>
      <c r="I4" s="7" t="s">
        <v>5</v>
      </c>
      <c r="J4" s="7" t="s">
        <v>6</v>
      </c>
      <c r="K4" s="5" t="s">
        <v>7</v>
      </c>
    </row>
    <row r="5" s="8" customFormat="true" ht="9" hidden="false" customHeight="true" outlineLevel="0" collapsed="false">
      <c r="A5" s="4"/>
      <c r="B5" s="4"/>
      <c r="C5" s="7"/>
      <c r="D5" s="7"/>
      <c r="E5" s="5"/>
      <c r="F5" s="7"/>
      <c r="G5" s="7"/>
      <c r="H5" s="5"/>
      <c r="I5" s="7"/>
      <c r="J5" s="7"/>
      <c r="K5" s="5"/>
    </row>
    <row r="6" s="10" customFormat="true" ht="10.5" hidden="false" customHeight="true" outlineLevel="0" collapsed="false">
      <c r="A6" s="9" t="s">
        <v>8</v>
      </c>
      <c r="C6" s="11" t="s">
        <v>9</v>
      </c>
      <c r="D6" s="12" t="s">
        <v>9</v>
      </c>
      <c r="E6" s="13" t="s">
        <v>10</v>
      </c>
      <c r="F6" s="11" t="s">
        <v>9</v>
      </c>
      <c r="G6" s="12" t="s">
        <v>9</v>
      </c>
      <c r="H6" s="13" t="s">
        <v>10</v>
      </c>
      <c r="I6" s="11" t="s">
        <v>9</v>
      </c>
      <c r="J6" s="12" t="s">
        <v>9</v>
      </c>
      <c r="K6" s="13" t="s">
        <v>10</v>
      </c>
    </row>
    <row r="7" s="18" customFormat="true" ht="15" hidden="false" customHeight="true" outlineLevel="0" collapsed="false">
      <c r="A7" s="9"/>
      <c r="B7" s="14" t="s">
        <v>11</v>
      </c>
      <c r="C7" s="15" t="n">
        <v>1320</v>
      </c>
      <c r="D7" s="16" t="n">
        <v>1400</v>
      </c>
      <c r="E7" s="17" t="n">
        <f aca="false">ROUND((D7/C7-1)*100,1)</f>
        <v>6.1</v>
      </c>
      <c r="F7" s="15" t="n">
        <v>860</v>
      </c>
      <c r="G7" s="16" t="n">
        <v>858</v>
      </c>
      <c r="H7" s="17" t="n">
        <f aca="false">ROUND((G7/F7-1)*100,1)</f>
        <v>-0.2</v>
      </c>
      <c r="I7" s="15" t="n">
        <v>6924</v>
      </c>
      <c r="J7" s="16" t="n">
        <v>6200</v>
      </c>
      <c r="K7" s="17" t="n">
        <f aca="false">ROUND((J7/I7-1)*100,1)</f>
        <v>-10.5</v>
      </c>
    </row>
    <row r="8" s="22" customFormat="true" ht="12" hidden="false" customHeight="true" outlineLevel="0" collapsed="false">
      <c r="A8" s="9"/>
      <c r="B8" s="14" t="s">
        <v>12</v>
      </c>
      <c r="C8" s="19" t="n">
        <v>121</v>
      </c>
      <c r="D8" s="20" t="n">
        <v>136</v>
      </c>
      <c r="E8" s="21" t="n">
        <f aca="false">ROUND((D8/C8-1)*100,1)</f>
        <v>12.4</v>
      </c>
      <c r="F8" s="19" t="n">
        <v>402</v>
      </c>
      <c r="G8" s="20" t="n">
        <v>343</v>
      </c>
      <c r="H8" s="21" t="n">
        <f aca="false">ROUND((G8/F8-1)*100,1)</f>
        <v>-14.7</v>
      </c>
      <c r="I8" s="19" t="n">
        <v>2038</v>
      </c>
      <c r="J8" s="20" t="n">
        <v>1836</v>
      </c>
      <c r="K8" s="21" t="n">
        <f aca="false">ROUND((J8/I8-1)*100,1)</f>
        <v>-9.9</v>
      </c>
    </row>
    <row r="9" s="22" customFormat="true" ht="12" hidden="false" customHeight="true" outlineLevel="0" collapsed="false">
      <c r="A9" s="9"/>
      <c r="B9" s="14" t="s">
        <v>13</v>
      </c>
      <c r="C9" s="19" t="n">
        <v>117</v>
      </c>
      <c r="D9" s="20" t="n">
        <v>125</v>
      </c>
      <c r="E9" s="21" t="n">
        <f aca="false">ROUND((D9/C9-1)*100,1)</f>
        <v>6.8</v>
      </c>
      <c r="F9" s="19" t="n">
        <v>21</v>
      </c>
      <c r="G9" s="20" t="n">
        <v>27</v>
      </c>
      <c r="H9" s="21" t="n">
        <f aca="false">ROUND((G9/F9-1)*100,1)</f>
        <v>28.6</v>
      </c>
      <c r="I9" s="19" t="n">
        <v>1040</v>
      </c>
      <c r="J9" s="20" t="n">
        <v>871</v>
      </c>
      <c r="K9" s="21" t="n">
        <f aca="false">ROUND((J9/I9-1)*100,1)</f>
        <v>-16.3</v>
      </c>
    </row>
    <row r="10" s="22" customFormat="true" ht="12" hidden="false" customHeight="true" outlineLevel="0" collapsed="false">
      <c r="A10" s="9"/>
      <c r="B10" s="14" t="s">
        <v>14</v>
      </c>
      <c r="C10" s="19" t="n">
        <v>168</v>
      </c>
      <c r="D10" s="20" t="n">
        <v>173</v>
      </c>
      <c r="E10" s="21" t="n">
        <f aca="false">ROUND((D10/C10-1)*100,1)</f>
        <v>3</v>
      </c>
      <c r="F10" s="19" t="n">
        <v>80</v>
      </c>
      <c r="G10" s="20" t="n">
        <v>103</v>
      </c>
      <c r="H10" s="21" t="n">
        <f aca="false">ROUND((G10/F10-1)*100,1)</f>
        <v>28.8</v>
      </c>
      <c r="I10" s="19" t="n">
        <v>1518</v>
      </c>
      <c r="J10" s="20" t="n">
        <v>1322</v>
      </c>
      <c r="K10" s="21" t="n">
        <f aca="false">ROUND((J10/I10-1)*100,1)</f>
        <v>-12.9</v>
      </c>
    </row>
    <row r="11" s="22" customFormat="true" ht="12" hidden="false" customHeight="true" outlineLevel="0" collapsed="false">
      <c r="A11" s="9"/>
      <c r="B11" s="14" t="s">
        <v>15</v>
      </c>
      <c r="C11" s="19" t="n">
        <v>252</v>
      </c>
      <c r="D11" s="23" t="n">
        <v>257</v>
      </c>
      <c r="E11" s="21" t="n">
        <f aca="false">ROUND((D11/C11-1)*100,1)</f>
        <v>2</v>
      </c>
      <c r="F11" s="19" t="n">
        <v>54</v>
      </c>
      <c r="G11" s="23" t="n">
        <v>73</v>
      </c>
      <c r="H11" s="21" t="n">
        <f aca="false">ROUND((G11/F11-1)*100,1)</f>
        <v>35.2</v>
      </c>
      <c r="I11" s="19" t="n">
        <v>758</v>
      </c>
      <c r="J11" s="23" t="n">
        <v>708</v>
      </c>
      <c r="K11" s="21" t="n">
        <f aca="false">ROUND((J11/I11-1)*100,1)</f>
        <v>-6.6</v>
      </c>
    </row>
    <row r="12" s="22" customFormat="true" ht="12" hidden="false" customHeight="true" outlineLevel="0" collapsed="false">
      <c r="A12" s="9"/>
      <c r="B12" s="14" t="s">
        <v>16</v>
      </c>
      <c r="C12" s="19" t="n">
        <v>237</v>
      </c>
      <c r="D12" s="23" t="n">
        <v>255</v>
      </c>
      <c r="E12" s="21" t="n">
        <f aca="false">ROUND((D12/C12-1)*100,1)</f>
        <v>7.6</v>
      </c>
      <c r="F12" s="19" t="n">
        <v>86</v>
      </c>
      <c r="G12" s="23" t="n">
        <v>61</v>
      </c>
      <c r="H12" s="21" t="n">
        <f aca="false">ROUND((G12/F12-1)*100,1)</f>
        <v>-29.1</v>
      </c>
      <c r="I12" s="19" t="n">
        <v>456</v>
      </c>
      <c r="J12" s="23" t="n">
        <v>437</v>
      </c>
      <c r="K12" s="21" t="n">
        <f aca="false">ROUND((J12/I12-1)*100,1)</f>
        <v>-4.2</v>
      </c>
    </row>
    <row r="13" s="22" customFormat="true" ht="12" hidden="false" customHeight="true" outlineLevel="0" collapsed="false">
      <c r="A13" s="9"/>
      <c r="B13" s="14" t="s">
        <v>17</v>
      </c>
      <c r="C13" s="19" t="n">
        <v>251</v>
      </c>
      <c r="D13" s="23" t="n">
        <v>263</v>
      </c>
      <c r="E13" s="21" t="n">
        <f aca="false">ROUND((D13/C13-1)*100,1)</f>
        <v>4.8</v>
      </c>
      <c r="F13" s="19" t="n">
        <v>78</v>
      </c>
      <c r="G13" s="23" t="n">
        <v>60</v>
      </c>
      <c r="H13" s="21" t="n">
        <f aca="false">ROUND((G13/F13-1)*100,1)</f>
        <v>-23.1</v>
      </c>
      <c r="I13" s="19" t="n">
        <v>835</v>
      </c>
      <c r="J13" s="23" t="n">
        <v>756</v>
      </c>
      <c r="K13" s="21" t="n">
        <f aca="false">ROUND((J13/I13-1)*100,1)</f>
        <v>-9.5</v>
      </c>
    </row>
    <row r="14" s="22" customFormat="true" ht="12" hidden="false" customHeight="true" outlineLevel="0" collapsed="false">
      <c r="A14" s="9"/>
      <c r="B14" s="14" t="s">
        <v>18</v>
      </c>
      <c r="C14" s="19" t="n">
        <v>174</v>
      </c>
      <c r="D14" s="23" t="n">
        <v>191</v>
      </c>
      <c r="E14" s="21" t="n">
        <f aca="false">ROUND((D14/C14-1)*100,1)</f>
        <v>9.8</v>
      </c>
      <c r="F14" s="19" t="n">
        <v>139</v>
      </c>
      <c r="G14" s="23" t="n">
        <v>191</v>
      </c>
      <c r="H14" s="21" t="n">
        <f aca="false">ROUND((G14/F14-1)*100,1)</f>
        <v>37.4</v>
      </c>
      <c r="I14" s="19" t="n">
        <v>279</v>
      </c>
      <c r="J14" s="23" t="n">
        <v>270</v>
      </c>
      <c r="K14" s="21" t="n">
        <f aca="false">ROUND((J14/I14-1)*100,1)</f>
        <v>-3.2</v>
      </c>
    </row>
    <row r="15" s="28" customFormat="true" ht="3" hidden="false" customHeight="true" outlineLevel="0" collapsed="false">
      <c r="A15" s="24"/>
      <c r="B15" s="25"/>
      <c r="C15" s="26"/>
      <c r="D15" s="27"/>
      <c r="E15" s="27"/>
      <c r="F15" s="26"/>
      <c r="G15" s="27"/>
      <c r="H15" s="27"/>
      <c r="I15" s="26"/>
      <c r="J15" s="27"/>
      <c r="K15" s="27"/>
    </row>
    <row r="16" s="10" customFormat="true" ht="10.5" hidden="false" customHeight="true" outlineLevel="0" collapsed="false">
      <c r="A16" s="29" t="s">
        <v>19</v>
      </c>
      <c r="C16" s="11" t="s">
        <v>20</v>
      </c>
      <c r="D16" s="12" t="s">
        <v>20</v>
      </c>
      <c r="E16" s="13" t="s">
        <v>10</v>
      </c>
      <c r="F16" s="11" t="s">
        <v>20</v>
      </c>
      <c r="G16" s="12" t="s">
        <v>20</v>
      </c>
      <c r="H16" s="13" t="s">
        <v>10</v>
      </c>
      <c r="I16" s="11" t="s">
        <v>20</v>
      </c>
      <c r="J16" s="12" t="s">
        <v>20</v>
      </c>
      <c r="K16" s="13" t="s">
        <v>10</v>
      </c>
    </row>
    <row r="17" s="18" customFormat="true" ht="15" hidden="false" customHeight="true" outlineLevel="0" collapsed="false">
      <c r="A17" s="29"/>
      <c r="B17" s="14" t="s">
        <v>11</v>
      </c>
      <c r="C17" s="15" t="n">
        <v>16202</v>
      </c>
      <c r="D17" s="16" t="n">
        <v>21682</v>
      </c>
      <c r="E17" s="17" t="n">
        <f aca="false">ROUND((D17/C17-1)*100,1)</f>
        <v>33.8</v>
      </c>
      <c r="F17" s="15" t="n">
        <v>6621</v>
      </c>
      <c r="G17" s="16" t="n">
        <v>7656</v>
      </c>
      <c r="H17" s="17" t="n">
        <f aca="false">ROUND((G17/F17-1)*100,1)</f>
        <v>15.6</v>
      </c>
      <c r="I17" s="15" t="n">
        <v>33889</v>
      </c>
      <c r="J17" s="16" t="n">
        <v>35662</v>
      </c>
      <c r="K17" s="17" t="n">
        <f aca="false">ROUND((J17/I17-1)*100,1)</f>
        <v>5.2</v>
      </c>
    </row>
    <row r="18" s="22" customFormat="true" ht="12" hidden="false" customHeight="true" outlineLevel="0" collapsed="false">
      <c r="A18" s="29"/>
      <c r="B18" s="14" t="s">
        <v>12</v>
      </c>
      <c r="C18" s="19" t="n">
        <v>2207</v>
      </c>
      <c r="D18" s="20" t="n">
        <v>3389</v>
      </c>
      <c r="E18" s="21" t="n">
        <f aca="false">ROUND((D18/C18-1)*100,1)</f>
        <v>53.6</v>
      </c>
      <c r="F18" s="19" t="n">
        <v>2838</v>
      </c>
      <c r="G18" s="20" t="n">
        <v>2909</v>
      </c>
      <c r="H18" s="21" t="n">
        <f aca="false">ROUND((G18/F18-1)*100,1)</f>
        <v>2.5</v>
      </c>
      <c r="I18" s="19" t="n">
        <v>9661</v>
      </c>
      <c r="J18" s="20" t="n">
        <v>9957</v>
      </c>
      <c r="K18" s="21" t="n">
        <f aca="false">ROUND((J18/I18-1)*100,1)</f>
        <v>3.1</v>
      </c>
    </row>
    <row r="19" s="22" customFormat="true" ht="12" hidden="false" customHeight="true" outlineLevel="0" collapsed="false">
      <c r="A19" s="29"/>
      <c r="B19" s="14" t="s">
        <v>13</v>
      </c>
      <c r="C19" s="19" t="n">
        <v>1446</v>
      </c>
      <c r="D19" s="20" t="n">
        <v>1773</v>
      </c>
      <c r="E19" s="21" t="n">
        <f aca="false">ROUND((D19/C19-1)*100,1)</f>
        <v>22.6</v>
      </c>
      <c r="F19" s="19" t="n">
        <v>101</v>
      </c>
      <c r="G19" s="20" t="n">
        <v>781</v>
      </c>
      <c r="H19" s="21" t="n">
        <f aca="false">ROUND((G19/F19-1)*100,1)</f>
        <v>673.3</v>
      </c>
      <c r="I19" s="19" t="n">
        <v>4381</v>
      </c>
      <c r="J19" s="20" t="n">
        <v>3915</v>
      </c>
      <c r="K19" s="21" t="n">
        <f aca="false">ROUND((J19/I19-1)*100,1)</f>
        <v>-10.6</v>
      </c>
    </row>
    <row r="20" s="22" customFormat="true" ht="12" hidden="false" customHeight="true" outlineLevel="0" collapsed="false">
      <c r="A20" s="29"/>
      <c r="B20" s="14" t="s">
        <v>14</v>
      </c>
      <c r="C20" s="19" t="n">
        <v>1957</v>
      </c>
      <c r="D20" s="20" t="n">
        <v>2203</v>
      </c>
      <c r="E20" s="21" t="n">
        <f aca="false">ROUND((D20/C20-1)*100,1)</f>
        <v>12.6</v>
      </c>
      <c r="F20" s="19" t="n">
        <v>579</v>
      </c>
      <c r="G20" s="20" t="n">
        <v>848</v>
      </c>
      <c r="H20" s="21" t="n">
        <f aca="false">ROUND((G20/F20-1)*100,1)</f>
        <v>46.5</v>
      </c>
      <c r="I20" s="19" t="n">
        <v>7267</v>
      </c>
      <c r="J20" s="20" t="n">
        <v>7532</v>
      </c>
      <c r="K20" s="21" t="n">
        <f aca="false">ROUND((J20/I20-1)*100,1)</f>
        <v>3.6</v>
      </c>
    </row>
    <row r="21" s="22" customFormat="true" ht="12" hidden="false" customHeight="true" outlineLevel="0" collapsed="false">
      <c r="A21" s="29"/>
      <c r="B21" s="14" t="s">
        <v>15</v>
      </c>
      <c r="C21" s="19" t="n">
        <v>2569</v>
      </c>
      <c r="D21" s="23" t="n">
        <v>3727</v>
      </c>
      <c r="E21" s="21" t="n">
        <f aca="false">ROUND((D21/C21-1)*100,1)</f>
        <v>45.1</v>
      </c>
      <c r="F21" s="19" t="n">
        <v>808</v>
      </c>
      <c r="G21" s="23" t="n">
        <v>699</v>
      </c>
      <c r="H21" s="21" t="n">
        <f aca="false">ROUND((G21/F21-1)*100,1)</f>
        <v>-13.5</v>
      </c>
      <c r="I21" s="19" t="n">
        <v>3861</v>
      </c>
      <c r="J21" s="23" t="n">
        <v>4412</v>
      </c>
      <c r="K21" s="21" t="n">
        <f aca="false">ROUND((J21/I21-1)*100,1)</f>
        <v>14.3</v>
      </c>
    </row>
    <row r="22" s="22" customFormat="true" ht="12" hidden="false" customHeight="true" outlineLevel="0" collapsed="false">
      <c r="A22" s="29"/>
      <c r="B22" s="14" t="s">
        <v>16</v>
      </c>
      <c r="C22" s="19" t="n">
        <v>2926</v>
      </c>
      <c r="D22" s="23" t="n">
        <v>3897</v>
      </c>
      <c r="E22" s="21" t="n">
        <f aca="false">ROUND((D22/C22-1)*100,1)</f>
        <v>33.2</v>
      </c>
      <c r="F22" s="19" t="n">
        <v>759</v>
      </c>
      <c r="G22" s="23" t="n">
        <v>626</v>
      </c>
      <c r="H22" s="21" t="n">
        <f aca="false">ROUND((G22/F22-1)*100,1)</f>
        <v>-17.5</v>
      </c>
      <c r="I22" s="19" t="n">
        <v>2614</v>
      </c>
      <c r="J22" s="23" t="n">
        <v>3520</v>
      </c>
      <c r="K22" s="21" t="n">
        <f aca="false">ROUND((J22/I22-1)*100,1)</f>
        <v>34.7</v>
      </c>
    </row>
    <row r="23" s="22" customFormat="true" ht="12" hidden="false" customHeight="true" outlineLevel="0" collapsed="false">
      <c r="A23" s="29"/>
      <c r="B23" s="14" t="s">
        <v>17</v>
      </c>
      <c r="C23" s="19" t="n">
        <v>2698</v>
      </c>
      <c r="D23" s="23" t="n">
        <v>3374</v>
      </c>
      <c r="E23" s="21" t="n">
        <f aca="false">ROUND((D23/C23-1)*100,1)</f>
        <v>25.1</v>
      </c>
      <c r="F23" s="19" t="n">
        <v>630</v>
      </c>
      <c r="G23" s="23" t="n">
        <v>347</v>
      </c>
      <c r="H23" s="21" t="n">
        <f aca="false">ROUND((G23/F23-1)*100,1)</f>
        <v>-44.9</v>
      </c>
      <c r="I23" s="19" t="n">
        <v>4136</v>
      </c>
      <c r="J23" s="23" t="n">
        <v>4387</v>
      </c>
      <c r="K23" s="21" t="n">
        <f aca="false">ROUND((J23/I23-1)*100,1)</f>
        <v>6.1</v>
      </c>
    </row>
    <row r="24" s="22" customFormat="true" ht="12" hidden="false" customHeight="true" outlineLevel="0" collapsed="false">
      <c r="A24" s="29"/>
      <c r="B24" s="14" t="s">
        <v>18</v>
      </c>
      <c r="C24" s="19" t="n">
        <v>2399</v>
      </c>
      <c r="D24" s="23" t="n">
        <v>3319</v>
      </c>
      <c r="E24" s="21" t="n">
        <f aca="false">ROUND((D24/C24-1)*100,1)</f>
        <v>38.3</v>
      </c>
      <c r="F24" s="19" t="n">
        <v>906</v>
      </c>
      <c r="G24" s="23" t="n">
        <v>1446</v>
      </c>
      <c r="H24" s="21" t="n">
        <f aca="false">ROUND((G24/F24-1)*100,1)</f>
        <v>59.6</v>
      </c>
      <c r="I24" s="19" t="n">
        <v>1969</v>
      </c>
      <c r="J24" s="23" t="n">
        <v>1939</v>
      </c>
      <c r="K24" s="21" t="n">
        <f aca="false">ROUND((J24/I24-1)*100,1)</f>
        <v>-1.5</v>
      </c>
    </row>
    <row r="25" s="28" customFormat="true" ht="3" hidden="false" customHeight="true" outlineLevel="0" collapsed="false">
      <c r="A25" s="29"/>
      <c r="B25" s="25"/>
      <c r="C25" s="26"/>
      <c r="D25" s="27"/>
      <c r="E25" s="27"/>
      <c r="F25" s="26"/>
      <c r="G25" s="27"/>
      <c r="H25" s="27"/>
      <c r="I25" s="26"/>
      <c r="J25" s="27"/>
      <c r="K25" s="27"/>
    </row>
    <row r="26" s="10" customFormat="true" ht="10.5" hidden="false" customHeight="true" outlineLevel="0" collapsed="false">
      <c r="A26" s="29" t="s">
        <v>21</v>
      </c>
      <c r="C26" s="11" t="s">
        <v>22</v>
      </c>
      <c r="D26" s="12" t="s">
        <v>22</v>
      </c>
      <c r="E26" s="13" t="s">
        <v>10</v>
      </c>
      <c r="F26" s="11" t="s">
        <v>22</v>
      </c>
      <c r="G26" s="12" t="s">
        <v>22</v>
      </c>
      <c r="H26" s="13" t="s">
        <v>10</v>
      </c>
      <c r="I26" s="11" t="s">
        <v>22</v>
      </c>
      <c r="J26" s="12" t="s">
        <v>22</v>
      </c>
      <c r="K26" s="13" t="s">
        <v>10</v>
      </c>
    </row>
    <row r="27" s="18" customFormat="true" ht="15" hidden="false" customHeight="true" outlineLevel="0" collapsed="false">
      <c r="A27" s="29"/>
      <c r="B27" s="14" t="s">
        <v>11</v>
      </c>
      <c r="C27" s="15" t="n">
        <v>442874</v>
      </c>
      <c r="D27" s="16" t="n">
        <v>536244</v>
      </c>
      <c r="E27" s="17" t="n">
        <f aca="false">ROUND((D27/C27-1)*100,1)</f>
        <v>21.1</v>
      </c>
      <c r="F27" s="15" t="n">
        <v>170961</v>
      </c>
      <c r="G27" s="16" t="n">
        <v>128156</v>
      </c>
      <c r="H27" s="17" t="n">
        <f aca="false">ROUND((G27/F27-1)*100,1)</f>
        <v>-25</v>
      </c>
      <c r="I27" s="15" t="n">
        <v>487980</v>
      </c>
      <c r="J27" s="16" t="n">
        <v>475787</v>
      </c>
      <c r="K27" s="17" t="n">
        <f aca="false">ROUND((J27/I27-1)*100,1)</f>
        <v>-2.5</v>
      </c>
    </row>
    <row r="28" s="22" customFormat="true" ht="12" hidden="false" customHeight="true" outlineLevel="0" collapsed="false">
      <c r="A28" s="29"/>
      <c r="B28" s="14" t="s">
        <v>12</v>
      </c>
      <c r="C28" s="19" t="n">
        <v>91535</v>
      </c>
      <c r="D28" s="20" t="n">
        <v>137632</v>
      </c>
      <c r="E28" s="21" t="n">
        <f aca="false">ROUND((D28/C28-1)*100,1)</f>
        <v>50.4</v>
      </c>
      <c r="F28" s="19" t="n">
        <v>68277</v>
      </c>
      <c r="G28" s="20" t="n">
        <v>55563</v>
      </c>
      <c r="H28" s="21" t="n">
        <f aca="false">ROUND((G28/F28-1)*100,1)</f>
        <v>-18.6</v>
      </c>
      <c r="I28" s="19" t="n">
        <v>157127</v>
      </c>
      <c r="J28" s="20" t="n">
        <v>138588</v>
      </c>
      <c r="K28" s="21" t="n">
        <f aca="false">ROUND((J28/I28-1)*100,1)</f>
        <v>-11.8</v>
      </c>
    </row>
    <row r="29" s="22" customFormat="true" ht="12" hidden="false" customHeight="true" outlineLevel="0" collapsed="false">
      <c r="A29" s="29"/>
      <c r="B29" s="14" t="s">
        <v>13</v>
      </c>
      <c r="C29" s="19" t="n">
        <v>42474</v>
      </c>
      <c r="D29" s="20" t="n">
        <v>37092</v>
      </c>
      <c r="E29" s="21" t="n">
        <f aca="false">ROUND((D29/C29-1)*100,1)</f>
        <v>-12.7</v>
      </c>
      <c r="F29" s="19" t="n">
        <v>1253</v>
      </c>
      <c r="G29" s="20" t="n">
        <v>9353</v>
      </c>
      <c r="H29" s="21" t="n">
        <f aca="false">ROUND((G29/F29-1)*100,1)</f>
        <v>646.4</v>
      </c>
      <c r="I29" s="19" t="n">
        <v>59650</v>
      </c>
      <c r="J29" s="20" t="n">
        <v>47284</v>
      </c>
      <c r="K29" s="21" t="n">
        <f aca="false">ROUND((J29/I29-1)*100,1)</f>
        <v>-20.7</v>
      </c>
    </row>
    <row r="30" s="22" customFormat="true" ht="12" hidden="false" customHeight="true" outlineLevel="0" collapsed="false">
      <c r="A30" s="29"/>
      <c r="B30" s="14" t="s">
        <v>14</v>
      </c>
      <c r="C30" s="19" t="n">
        <v>50454</v>
      </c>
      <c r="D30" s="20" t="n">
        <v>45287</v>
      </c>
      <c r="E30" s="21" t="n">
        <f aca="false">ROUND((D30/C30-1)*100,1)</f>
        <v>-10.2</v>
      </c>
      <c r="F30" s="19" t="n">
        <v>13556</v>
      </c>
      <c r="G30" s="20" t="n">
        <v>13213</v>
      </c>
      <c r="H30" s="21" t="n">
        <f aca="false">ROUND((G30/F30-1)*100,1)</f>
        <v>-2.5</v>
      </c>
      <c r="I30" s="19" t="n">
        <v>101536</v>
      </c>
      <c r="J30" s="20" t="n">
        <v>90222</v>
      </c>
      <c r="K30" s="21" t="n">
        <f aca="false">ROUND((J30/I30-1)*100,1)</f>
        <v>-11.1</v>
      </c>
    </row>
    <row r="31" s="22" customFormat="true" ht="12" hidden="false" customHeight="true" outlineLevel="0" collapsed="false">
      <c r="A31" s="29"/>
      <c r="B31" s="14" t="s">
        <v>15</v>
      </c>
      <c r="C31" s="19" t="n">
        <v>61131</v>
      </c>
      <c r="D31" s="23" t="n">
        <v>85848</v>
      </c>
      <c r="E31" s="21" t="n">
        <f aca="false">ROUND((D31/C31-1)*100,1)</f>
        <v>40.4</v>
      </c>
      <c r="F31" s="19" t="n">
        <v>29939</v>
      </c>
      <c r="G31" s="23" t="n">
        <v>13459</v>
      </c>
      <c r="H31" s="21" t="n">
        <f aca="false">ROUND((G31/F31-1)*100,1)</f>
        <v>-55</v>
      </c>
      <c r="I31" s="19" t="n">
        <v>56984</v>
      </c>
      <c r="J31" s="23" t="n">
        <v>69106</v>
      </c>
      <c r="K31" s="21" t="n">
        <f aca="false">ROUND((J31/I31-1)*100,1)</f>
        <v>21.3</v>
      </c>
    </row>
    <row r="32" s="22" customFormat="true" ht="12" hidden="false" customHeight="true" outlineLevel="0" collapsed="false">
      <c r="A32" s="29"/>
      <c r="B32" s="14" t="s">
        <v>16</v>
      </c>
      <c r="C32" s="19" t="n">
        <v>80105</v>
      </c>
      <c r="D32" s="23" t="n">
        <v>98280</v>
      </c>
      <c r="E32" s="21" t="n">
        <f aca="false">ROUND((D32/C32-1)*100,1)</f>
        <v>22.7</v>
      </c>
      <c r="F32" s="19" t="n">
        <v>25225</v>
      </c>
      <c r="G32" s="23" t="n">
        <v>10000</v>
      </c>
      <c r="H32" s="21" t="n">
        <f aca="false">ROUND((G32/F32-1)*100,1)</f>
        <v>-60.4</v>
      </c>
      <c r="I32" s="19" t="n">
        <v>43051</v>
      </c>
      <c r="J32" s="23" t="n">
        <v>64426</v>
      </c>
      <c r="K32" s="21" t="n">
        <f aca="false">ROUND((J32/I32-1)*100,1)</f>
        <v>49.7</v>
      </c>
    </row>
    <row r="33" s="22" customFormat="true" ht="12" hidden="false" customHeight="true" outlineLevel="0" collapsed="false">
      <c r="A33" s="29"/>
      <c r="B33" s="14" t="s">
        <v>17</v>
      </c>
      <c r="C33" s="19" t="n">
        <v>62238</v>
      </c>
      <c r="D33" s="23" t="n">
        <v>66941</v>
      </c>
      <c r="E33" s="21" t="n">
        <f aca="false">ROUND((D33/C33-1)*100,1)</f>
        <v>7.6</v>
      </c>
      <c r="F33" s="19" t="n">
        <v>15311</v>
      </c>
      <c r="G33" s="23" t="n">
        <v>5162</v>
      </c>
      <c r="H33" s="21" t="n">
        <f aca="false">ROUND((G33/F33-1)*100,1)</f>
        <v>-66.3</v>
      </c>
      <c r="I33" s="19" t="n">
        <v>50568</v>
      </c>
      <c r="J33" s="23" t="n">
        <v>42378</v>
      </c>
      <c r="K33" s="21" t="n">
        <f aca="false">ROUND((J33/I33-1)*100,1)</f>
        <v>-16.2</v>
      </c>
    </row>
    <row r="34" s="22" customFormat="true" ht="12" hidden="false" customHeight="true" outlineLevel="0" collapsed="false">
      <c r="A34" s="29"/>
      <c r="B34" s="14" t="s">
        <v>18</v>
      </c>
      <c r="C34" s="19" t="n">
        <v>54936</v>
      </c>
      <c r="D34" s="23" t="n">
        <v>65164</v>
      </c>
      <c r="E34" s="21" t="n">
        <f aca="false">ROUND((D34/C34-1)*100,1)</f>
        <v>18.6</v>
      </c>
      <c r="F34" s="19" t="n">
        <v>17400</v>
      </c>
      <c r="G34" s="23" t="n">
        <v>21406</v>
      </c>
      <c r="H34" s="21" t="n">
        <f aca="false">ROUND((G34/F34-1)*100,1)</f>
        <v>23</v>
      </c>
      <c r="I34" s="19" t="n">
        <v>19064</v>
      </c>
      <c r="J34" s="23" t="n">
        <v>23784</v>
      </c>
      <c r="K34" s="21" t="n">
        <f aca="false">ROUND((J34/I34-1)*100,1)</f>
        <v>24.8</v>
      </c>
    </row>
    <row r="35" s="28" customFormat="true" ht="3" hidden="false" customHeight="true" outlineLevel="0" collapsed="false">
      <c r="A35" s="29"/>
      <c r="B35" s="25"/>
      <c r="C35" s="26"/>
      <c r="D35" s="27"/>
      <c r="E35" s="27"/>
      <c r="F35" s="26"/>
      <c r="G35" s="27"/>
      <c r="H35" s="27"/>
      <c r="I35" s="26"/>
      <c r="J35" s="27"/>
      <c r="K35" s="27"/>
    </row>
    <row r="36" s="10" customFormat="true" ht="10.5" hidden="false" customHeight="true" outlineLevel="0" collapsed="false">
      <c r="A36" s="29" t="s">
        <v>23</v>
      </c>
      <c r="C36" s="11" t="s">
        <v>24</v>
      </c>
      <c r="D36" s="12" t="s">
        <v>24</v>
      </c>
      <c r="E36" s="13" t="s">
        <v>10</v>
      </c>
      <c r="F36" s="11" t="s">
        <v>24</v>
      </c>
      <c r="G36" s="12" t="s">
        <v>24</v>
      </c>
      <c r="H36" s="13" t="s">
        <v>10</v>
      </c>
      <c r="I36" s="11" t="s">
        <v>24</v>
      </c>
      <c r="J36" s="12" t="s">
        <v>24</v>
      </c>
      <c r="K36" s="13" t="s">
        <v>10</v>
      </c>
    </row>
    <row r="37" s="18" customFormat="true" ht="15" hidden="false" customHeight="true" outlineLevel="0" collapsed="false">
      <c r="A37" s="29"/>
      <c r="B37" s="14" t="s">
        <v>11</v>
      </c>
      <c r="C37" s="15" t="n">
        <v>270870</v>
      </c>
      <c r="D37" s="16" t="n">
        <v>399007</v>
      </c>
      <c r="E37" s="17" t="n">
        <f aca="false">ROUND((D37/C37-1)*100,1)</f>
        <v>47.3</v>
      </c>
      <c r="F37" s="15" t="n">
        <v>138776</v>
      </c>
      <c r="G37" s="16" t="n">
        <v>141358</v>
      </c>
      <c r="H37" s="17" t="n">
        <f aca="false">ROUND((G37/F37-1)*100,1)</f>
        <v>1.9</v>
      </c>
      <c r="I37" s="15" t="n">
        <v>327454</v>
      </c>
      <c r="J37" s="16" t="n">
        <v>322354</v>
      </c>
      <c r="K37" s="17" t="n">
        <f aca="false">ROUND((J37/I37-1)*100,1)</f>
        <v>-1.6</v>
      </c>
    </row>
    <row r="38" s="22" customFormat="true" ht="12" hidden="false" customHeight="true" outlineLevel="0" collapsed="false">
      <c r="A38" s="29"/>
      <c r="B38" s="14" t="s">
        <v>12</v>
      </c>
      <c r="C38" s="19" t="n">
        <v>61474</v>
      </c>
      <c r="D38" s="20" t="n">
        <v>98489</v>
      </c>
      <c r="E38" s="21" t="n">
        <f aca="false">ROUND((D38/C38-1)*100,1)</f>
        <v>60.2</v>
      </c>
      <c r="F38" s="19" t="n">
        <v>57333</v>
      </c>
      <c r="G38" s="20" t="n">
        <v>59011</v>
      </c>
      <c r="H38" s="21" t="n">
        <f aca="false">ROUND((G38/F38-1)*100,1)</f>
        <v>2.9</v>
      </c>
      <c r="I38" s="19" t="n">
        <v>107184</v>
      </c>
      <c r="J38" s="20" t="n">
        <v>102711</v>
      </c>
      <c r="K38" s="21" t="n">
        <f aca="false">ROUND((J38/I38-1)*100,1)</f>
        <v>-4.2</v>
      </c>
    </row>
    <row r="39" s="22" customFormat="true" ht="12" hidden="false" customHeight="true" outlineLevel="0" collapsed="false">
      <c r="A39" s="29"/>
      <c r="B39" s="14" t="s">
        <v>13</v>
      </c>
      <c r="C39" s="19" t="n">
        <v>17238</v>
      </c>
      <c r="D39" s="20" t="n">
        <v>21253</v>
      </c>
      <c r="E39" s="21" t="n">
        <f aca="false">ROUND((D39/C39-1)*100,1)</f>
        <v>23.3</v>
      </c>
      <c r="F39" s="19" t="n">
        <v>1744</v>
      </c>
      <c r="G39" s="20" t="n">
        <v>10416</v>
      </c>
      <c r="H39" s="21" t="n">
        <f aca="false">ROUND((G39/F39-1)*100,1)</f>
        <v>497.2</v>
      </c>
      <c r="I39" s="19" t="n">
        <v>44052</v>
      </c>
      <c r="J39" s="20" t="n">
        <v>39641</v>
      </c>
      <c r="K39" s="21" t="n">
        <f aca="false">ROUND((J39/I39-1)*100,1)</f>
        <v>-10</v>
      </c>
    </row>
    <row r="40" s="22" customFormat="true" ht="12" hidden="false" customHeight="true" outlineLevel="0" collapsed="false">
      <c r="A40" s="29"/>
      <c r="B40" s="14" t="s">
        <v>14</v>
      </c>
      <c r="C40" s="19" t="n">
        <v>37542</v>
      </c>
      <c r="D40" s="20" t="n">
        <v>39992</v>
      </c>
      <c r="E40" s="21" t="n">
        <f aca="false">ROUND((D40/C40-1)*100,1)</f>
        <v>6.5</v>
      </c>
      <c r="F40" s="19" t="n">
        <v>11664</v>
      </c>
      <c r="G40" s="20" t="n">
        <v>14975</v>
      </c>
      <c r="H40" s="21" t="n">
        <f aca="false">ROUND((G40/F40-1)*100,1)</f>
        <v>28.4</v>
      </c>
      <c r="I40" s="19" t="n">
        <v>75746</v>
      </c>
      <c r="J40" s="20" t="n">
        <v>73934</v>
      </c>
      <c r="K40" s="21" t="n">
        <f aca="false">ROUND((J40/I40-1)*100,1)</f>
        <v>-2.4</v>
      </c>
    </row>
    <row r="41" s="22" customFormat="true" ht="12" hidden="false" customHeight="true" outlineLevel="0" collapsed="false">
      <c r="A41" s="29"/>
      <c r="B41" s="14" t="s">
        <v>15</v>
      </c>
      <c r="C41" s="19" t="n">
        <v>29570</v>
      </c>
      <c r="D41" s="23" t="n">
        <v>77086</v>
      </c>
      <c r="E41" s="21" t="n">
        <f aca="false">ROUND((D41/C41-1)*100,1)</f>
        <v>160.7</v>
      </c>
      <c r="F41" s="19" t="n">
        <v>24636</v>
      </c>
      <c r="G41" s="23" t="n">
        <v>16330</v>
      </c>
      <c r="H41" s="21" t="n">
        <f aca="false">ROUND((G41/F41-1)*100,1)</f>
        <v>-33.7</v>
      </c>
      <c r="I41" s="19" t="n">
        <v>34484</v>
      </c>
      <c r="J41" s="23" t="n">
        <v>37676</v>
      </c>
      <c r="K41" s="21" t="n">
        <f aca="false">ROUND((J41/I41-1)*100,1)</f>
        <v>9.3</v>
      </c>
    </row>
    <row r="42" s="22" customFormat="true" ht="12" hidden="false" customHeight="true" outlineLevel="0" collapsed="false">
      <c r="A42" s="29"/>
      <c r="B42" s="14" t="s">
        <v>16</v>
      </c>
      <c r="C42" s="19" t="n">
        <v>52008</v>
      </c>
      <c r="D42" s="23" t="n">
        <v>71581</v>
      </c>
      <c r="E42" s="21" t="n">
        <f aca="false">ROUND((D42/C42-1)*100,1)</f>
        <v>37.6</v>
      </c>
      <c r="F42" s="19" t="n">
        <v>21314</v>
      </c>
      <c r="G42" s="23" t="n">
        <v>11005</v>
      </c>
      <c r="H42" s="21" t="n">
        <f aca="false">ROUND((G42/F42-1)*100,1)</f>
        <v>-48.4</v>
      </c>
      <c r="I42" s="19" t="n">
        <v>17390</v>
      </c>
      <c r="J42" s="23" t="n">
        <v>19414</v>
      </c>
      <c r="K42" s="21" t="n">
        <f aca="false">ROUND((J42/I42-1)*100,1)</f>
        <v>11.6</v>
      </c>
    </row>
    <row r="43" s="22" customFormat="true" ht="12" hidden="false" customHeight="true" outlineLevel="0" collapsed="false">
      <c r="A43" s="29"/>
      <c r="B43" s="14" t="s">
        <v>17</v>
      </c>
      <c r="C43" s="19" t="n">
        <v>32327</v>
      </c>
      <c r="D43" s="23" t="n">
        <v>42387</v>
      </c>
      <c r="E43" s="21" t="n">
        <f aca="false">ROUND((D43/C43-1)*100,1)</f>
        <v>31.1</v>
      </c>
      <c r="F43" s="19" t="n">
        <v>12281</v>
      </c>
      <c r="G43" s="23" t="n">
        <v>6188</v>
      </c>
      <c r="H43" s="21" t="n">
        <f aca="false">ROUND((G43/F43-1)*100,1)</f>
        <v>-49.6</v>
      </c>
      <c r="I43" s="19" t="n">
        <v>37901</v>
      </c>
      <c r="J43" s="23" t="n">
        <v>36267</v>
      </c>
      <c r="K43" s="21" t="n">
        <f aca="false">ROUND((J43/I43-1)*100,1)</f>
        <v>-4.3</v>
      </c>
    </row>
    <row r="44" s="22" customFormat="true" ht="12" hidden="false" customHeight="true" outlineLevel="0" collapsed="false">
      <c r="A44" s="29"/>
      <c r="B44" s="14" t="s">
        <v>18</v>
      </c>
      <c r="C44" s="19" t="n">
        <v>40711</v>
      </c>
      <c r="D44" s="23" t="n">
        <v>48219</v>
      </c>
      <c r="E44" s="21" t="n">
        <f aca="false">ROUND((D44/C44-1)*100,1)</f>
        <v>18.4</v>
      </c>
      <c r="F44" s="19" t="n">
        <v>9804</v>
      </c>
      <c r="G44" s="23" t="n">
        <v>23433</v>
      </c>
      <c r="H44" s="21" t="n">
        <f aca="false">ROUND((G44/F44-1)*100,1)</f>
        <v>139</v>
      </c>
      <c r="I44" s="19" t="n">
        <v>10697</v>
      </c>
      <c r="J44" s="23" t="n">
        <v>12711</v>
      </c>
      <c r="K44" s="21" t="n">
        <f aca="false">ROUND((J44/I44-1)*100,1)</f>
        <v>18.8</v>
      </c>
    </row>
    <row r="45" s="28" customFormat="true" ht="3" hidden="false" customHeight="true" outlineLevel="0" collapsed="false">
      <c r="A45" s="29"/>
      <c r="B45" s="25"/>
      <c r="C45" s="30"/>
      <c r="D45" s="31"/>
      <c r="E45" s="31"/>
      <c r="F45" s="30"/>
      <c r="G45" s="31"/>
      <c r="H45" s="31"/>
      <c r="I45" s="30"/>
      <c r="J45" s="31"/>
      <c r="K45" s="31"/>
    </row>
  </sheetData>
  <mergeCells count="19">
    <mergeCell ref="A1:K1"/>
    <mergeCell ref="C2:E2"/>
    <mergeCell ref="A3:B5"/>
    <mergeCell ref="C3:E3"/>
    <mergeCell ref="F3:H3"/>
    <mergeCell ref="I3:K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14"/>
    <mergeCell ref="A16:A25"/>
    <mergeCell ref="A26:A35"/>
    <mergeCell ref="A36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役所</cp:lastModifiedBy>
  <cp:lastPrinted>2004-03-02T04:57:02Z</cp:lastPrinted>
  <dcterms:modified xsi:type="dcterms:W3CDTF">2004-03-03T00:01:50Z</dcterms:modified>
  <cp:revision>0</cp:revision>
  <dc:subject/>
  <dc:title/>
</cp:coreProperties>
</file>