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表　全国及び１３大都市別事業所数、従業者数及び年間商品販売額</t>
    </r>
  </si>
  <si>
    <t xml:space="preserve">総　　数</t>
  </si>
  <si>
    <t xml:space="preserve">区　　分</t>
  </si>
  <si>
    <t xml:space="preserve">事　　業　　所　　数</t>
  </si>
  <si>
    <t xml:space="preserve">従　　業　　者　　数</t>
  </si>
  <si>
    <t xml:space="preserve">年 間 商 品 販 売 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増減率</t>
  </si>
  <si>
    <t xml:space="preserve">事業所</t>
  </si>
  <si>
    <t xml:space="preserve">％</t>
  </si>
  <si>
    <t xml:space="preserve">人</t>
  </si>
  <si>
    <t xml:space="preserve">百万円</t>
  </si>
  <si>
    <t xml:space="preserve">全国</t>
  </si>
  <si>
    <t xml:space="preserve">１３大都市</t>
  </si>
  <si>
    <t xml:space="preserve">川崎市</t>
  </si>
  <si>
    <t xml:space="preserve">札幌市</t>
  </si>
  <si>
    <t xml:space="preserve">仙台市</t>
  </si>
  <si>
    <t xml:space="preserve">千葉市</t>
  </si>
  <si>
    <t xml:space="preserve">東京都区部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卸 売 業</t>
  </si>
  <si>
    <t xml:space="preserve">小 売 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12"/>
    <col collapsed="false" customWidth="true" hidden="false" outlineLevel="0" max="4" min="4" style="1" width="7.12"/>
    <col collapsed="false" customWidth="true" hidden="false" outlineLevel="0" max="6" min="5" style="2" width="9.12"/>
    <col collapsed="false" customWidth="true" hidden="false" outlineLevel="0" max="7" min="7" style="2" width="7.12"/>
    <col collapsed="false" customWidth="true" hidden="false" outlineLevel="0" max="9" min="8" style="1" width="10.1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K2" s="4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1" t="s">
        <v>5</v>
      </c>
      <c r="I3" s="11"/>
      <c r="J3" s="11"/>
      <c r="K3" s="4"/>
    </row>
    <row r="4" customFormat="false" ht="13.5" hidden="false" customHeight="true" outlineLevel="0" collapsed="false">
      <c r="A4" s="8"/>
      <c r="B4" s="12" t="s">
        <v>6</v>
      </c>
      <c r="C4" s="13" t="s">
        <v>7</v>
      </c>
      <c r="D4" s="13" t="s">
        <v>8</v>
      </c>
      <c r="E4" s="13" t="s">
        <v>6</v>
      </c>
      <c r="F4" s="13" t="s">
        <v>7</v>
      </c>
      <c r="G4" s="13" t="s">
        <v>8</v>
      </c>
      <c r="H4" s="13" t="s">
        <v>6</v>
      </c>
      <c r="I4" s="13" t="s">
        <v>7</v>
      </c>
      <c r="J4" s="14" t="s">
        <v>8</v>
      </c>
      <c r="K4" s="4"/>
    </row>
    <row r="5" customFormat="false" ht="9" hidden="false" customHeight="true" outlineLevel="0" collapsed="false">
      <c r="A5" s="15"/>
      <c r="B5" s="16" t="s">
        <v>9</v>
      </c>
      <c r="C5" s="17" t="s">
        <v>9</v>
      </c>
      <c r="D5" s="18" t="s">
        <v>10</v>
      </c>
      <c r="E5" s="16" t="s">
        <v>11</v>
      </c>
      <c r="F5" s="17" t="s">
        <v>11</v>
      </c>
      <c r="G5" s="18" t="s">
        <v>10</v>
      </c>
      <c r="H5" s="16" t="s">
        <v>12</v>
      </c>
      <c r="I5" s="17" t="s">
        <v>12</v>
      </c>
      <c r="J5" s="17" t="s">
        <v>10</v>
      </c>
      <c r="K5" s="4"/>
    </row>
    <row r="6" s="25" customFormat="true" ht="15" hidden="false" customHeight="true" outlineLevel="0" collapsed="false">
      <c r="A6" s="19" t="s">
        <v>13</v>
      </c>
      <c r="B6" s="20" t="n">
        <v>1832734</v>
      </c>
      <c r="C6" s="21" t="n">
        <v>1679606</v>
      </c>
      <c r="D6" s="22" t="n">
        <f aca="false">ROUND((C6/B6-1)*100,1)</f>
        <v>-8.4</v>
      </c>
      <c r="E6" s="20" t="n">
        <v>12524768</v>
      </c>
      <c r="F6" s="21" t="n">
        <v>11974766</v>
      </c>
      <c r="G6" s="22" t="n">
        <f aca="false">ROUND((F6/E6-1)*100,1)</f>
        <v>-4.4</v>
      </c>
      <c r="H6" s="20" t="n">
        <v>639285131</v>
      </c>
      <c r="I6" s="21" t="n">
        <v>548464125</v>
      </c>
      <c r="J6" s="23" t="n">
        <f aca="false">ROUND((I6/H6-1)*100,1)</f>
        <v>-14.2</v>
      </c>
      <c r="K6" s="24"/>
    </row>
    <row r="7" s="25" customFormat="true" ht="15" hidden="false" customHeight="true" outlineLevel="0" collapsed="false">
      <c r="A7" s="26" t="s">
        <v>14</v>
      </c>
      <c r="B7" s="20" t="n">
        <f aca="false">SUM(B10:B22)</f>
        <v>466967</v>
      </c>
      <c r="C7" s="21" t="n">
        <f aca="false">SUM(C10:C22)</f>
        <v>422016</v>
      </c>
      <c r="D7" s="22" t="n">
        <f aca="false">ROUND((C7/B7-1)*100,1)</f>
        <v>-9.6</v>
      </c>
      <c r="E7" s="20" t="n">
        <f aca="false">SUM(E10:E22)</f>
        <v>4145143</v>
      </c>
      <c r="F7" s="21" t="n">
        <f aca="false">SUM(F10:F22)</f>
        <v>3849410</v>
      </c>
      <c r="G7" s="22" t="n">
        <f aca="false">ROUND((F7/E7-1)*100,1)</f>
        <v>-7.1</v>
      </c>
      <c r="H7" s="20" t="n">
        <v>379417443</v>
      </c>
      <c r="I7" s="21" t="n">
        <v>318581745</v>
      </c>
      <c r="J7" s="23" t="n">
        <f aca="false">ROUND((I7/H7-1)*100,1)</f>
        <v>-16</v>
      </c>
      <c r="K7" s="24"/>
    </row>
    <row r="8" s="33" customFormat="true" ht="3" hidden="false" customHeight="true" outlineLevel="0" collapsed="false">
      <c r="A8" s="27"/>
      <c r="B8" s="28"/>
      <c r="C8" s="29"/>
      <c r="D8" s="30"/>
      <c r="E8" s="28"/>
      <c r="F8" s="29"/>
      <c r="G8" s="30"/>
      <c r="H8" s="28"/>
      <c r="I8" s="29"/>
      <c r="J8" s="31"/>
      <c r="K8" s="32"/>
    </row>
    <row r="9" s="33" customFormat="true" ht="3" hidden="false" customHeight="true" outlineLevel="0" collapsed="false">
      <c r="A9" s="34"/>
      <c r="B9" s="35"/>
      <c r="C9" s="36"/>
      <c r="D9" s="37"/>
      <c r="E9" s="35"/>
      <c r="F9" s="36"/>
      <c r="G9" s="37"/>
      <c r="H9" s="35"/>
      <c r="I9" s="36"/>
      <c r="J9" s="38"/>
      <c r="K9" s="32"/>
    </row>
    <row r="10" s="25" customFormat="true" ht="15" hidden="false" customHeight="true" outlineLevel="0" collapsed="false">
      <c r="A10" s="19" t="s">
        <v>15</v>
      </c>
      <c r="B10" s="20" t="n">
        <v>11341</v>
      </c>
      <c r="C10" s="21" t="n">
        <v>10324</v>
      </c>
      <c r="D10" s="22" t="n">
        <f aca="false">ROUND((C10/B10-1)*100,1)</f>
        <v>-9</v>
      </c>
      <c r="E10" s="20" t="n">
        <v>85361</v>
      </c>
      <c r="F10" s="21" t="n">
        <v>84396</v>
      </c>
      <c r="G10" s="22" t="n">
        <f aca="false">ROUND((F10/E10-1)*100,1)</f>
        <v>-1.1</v>
      </c>
      <c r="H10" s="20" t="n">
        <v>2784145</v>
      </c>
      <c r="I10" s="21" t="n">
        <v>2827678</v>
      </c>
      <c r="J10" s="23" t="n">
        <f aca="false">ROUND((I10/H10-1)*100,1)</f>
        <v>1.6</v>
      </c>
      <c r="K10" s="24"/>
    </row>
    <row r="11" s="33" customFormat="true" ht="12" hidden="false" customHeight="true" outlineLevel="0" collapsed="false">
      <c r="A11" s="19" t="s">
        <v>16</v>
      </c>
      <c r="B11" s="39" t="n">
        <v>20197</v>
      </c>
      <c r="C11" s="40" t="n">
        <v>18417</v>
      </c>
      <c r="D11" s="41" t="n">
        <f aca="false">ROUND((C11/B11-1)*100,1)</f>
        <v>-8.8</v>
      </c>
      <c r="E11" s="39" t="n">
        <v>209475</v>
      </c>
      <c r="F11" s="40" t="n">
        <v>190675</v>
      </c>
      <c r="G11" s="41" t="n">
        <f aca="false">ROUND((F11/E11-1)*100,1)</f>
        <v>-9</v>
      </c>
      <c r="H11" s="39" t="n">
        <v>11354825</v>
      </c>
      <c r="I11" s="40" t="n">
        <v>10242935</v>
      </c>
      <c r="J11" s="42" t="n">
        <f aca="false">ROUND((I11/H11-1)*100,1)</f>
        <v>-9.8</v>
      </c>
      <c r="K11" s="32"/>
    </row>
    <row r="12" s="33" customFormat="true" ht="12" hidden="false" customHeight="true" outlineLevel="0" collapsed="false">
      <c r="A12" s="19" t="s">
        <v>17</v>
      </c>
      <c r="B12" s="39" t="n">
        <v>15425</v>
      </c>
      <c r="C12" s="40" t="n">
        <v>14064</v>
      </c>
      <c r="D12" s="41" t="n">
        <f aca="false">ROUND((C12/B12-1)*100,1)</f>
        <v>-8.8</v>
      </c>
      <c r="E12" s="39" t="n">
        <v>144036</v>
      </c>
      <c r="F12" s="40" t="n">
        <v>129100</v>
      </c>
      <c r="G12" s="41" t="n">
        <f aca="false">ROUND((F12/E12-1)*100,1)</f>
        <v>-10.4</v>
      </c>
      <c r="H12" s="39" t="n">
        <v>9844593</v>
      </c>
      <c r="I12" s="40" t="n">
        <v>8471472</v>
      </c>
      <c r="J12" s="42" t="n">
        <f aca="false">ROUND((I12/H12-1)*100,1)</f>
        <v>-13.9</v>
      </c>
      <c r="K12" s="32"/>
    </row>
    <row r="13" s="33" customFormat="true" ht="12" hidden="false" customHeight="true" outlineLevel="0" collapsed="false">
      <c r="A13" s="19" t="s">
        <v>18</v>
      </c>
      <c r="B13" s="39" t="n">
        <v>8640</v>
      </c>
      <c r="C13" s="40" t="n">
        <v>8015</v>
      </c>
      <c r="D13" s="41" t="n">
        <f aca="false">ROUND((C13/B13-1)*100,1)</f>
        <v>-7.2</v>
      </c>
      <c r="E13" s="39" t="n">
        <v>81330</v>
      </c>
      <c r="F13" s="40" t="n">
        <v>79601</v>
      </c>
      <c r="G13" s="41" t="n">
        <f aca="false">ROUND((F13/E13-1)*100,1)</f>
        <v>-2.1</v>
      </c>
      <c r="H13" s="39" t="n">
        <v>4082594</v>
      </c>
      <c r="I13" s="40" t="n">
        <v>3663044</v>
      </c>
      <c r="J13" s="42" t="n">
        <f aca="false">ROUND((I13/H13-1)*100,1)</f>
        <v>-10.3</v>
      </c>
      <c r="K13" s="32"/>
    </row>
    <row r="14" s="33" customFormat="true" ht="12" hidden="false" customHeight="true" outlineLevel="0" collapsed="false">
      <c r="A14" s="26" t="s">
        <v>19</v>
      </c>
      <c r="B14" s="39" t="n">
        <v>156218</v>
      </c>
      <c r="C14" s="40" t="n">
        <v>142210</v>
      </c>
      <c r="D14" s="41" t="n">
        <f aca="false">ROUND((C14/B14-1)*100,1)</f>
        <v>-9</v>
      </c>
      <c r="E14" s="39" t="n">
        <v>1524471</v>
      </c>
      <c r="F14" s="40" t="n">
        <v>1435279</v>
      </c>
      <c r="G14" s="41" t="n">
        <f aca="false">ROUND((F14/E14-1)*100,1)</f>
        <v>-5.9</v>
      </c>
      <c r="H14" s="39" t="n">
        <v>194637482</v>
      </c>
      <c r="I14" s="40" t="n">
        <v>168967756</v>
      </c>
      <c r="J14" s="42" t="n">
        <f aca="false">ROUND((I14/H14-1)*100,1)</f>
        <v>-13.2</v>
      </c>
      <c r="K14" s="32"/>
    </row>
    <row r="15" s="33" customFormat="true" ht="12" hidden="false" customHeight="true" outlineLevel="0" collapsed="false">
      <c r="A15" s="19" t="s">
        <v>20</v>
      </c>
      <c r="B15" s="39" t="n">
        <v>31803</v>
      </c>
      <c r="C15" s="40" t="n">
        <v>29419</v>
      </c>
      <c r="D15" s="41" t="n">
        <f aca="false">ROUND((C15/B15-1)*100,1)</f>
        <v>-7.5</v>
      </c>
      <c r="E15" s="39" t="n">
        <v>272147</v>
      </c>
      <c r="F15" s="40" t="n">
        <v>256785</v>
      </c>
      <c r="G15" s="41" t="n">
        <f aca="false">ROUND((F15/E15-1)*100,1)</f>
        <v>-5.6</v>
      </c>
      <c r="H15" s="39" t="n">
        <v>11929627</v>
      </c>
      <c r="I15" s="40" t="n">
        <v>9677363</v>
      </c>
      <c r="J15" s="42" t="n">
        <f aca="false">ROUND((I15/H15-1)*100,1)</f>
        <v>-18.9</v>
      </c>
      <c r="K15" s="32"/>
    </row>
    <row r="16" s="33" customFormat="true" ht="12" hidden="false" customHeight="true" outlineLevel="0" collapsed="false">
      <c r="A16" s="19" t="s">
        <v>21</v>
      </c>
      <c r="B16" s="39" t="n">
        <v>43777</v>
      </c>
      <c r="C16" s="40" t="n">
        <v>38731</v>
      </c>
      <c r="D16" s="41" t="n">
        <f aca="false">ROUND((C16/B16-1)*100,1)</f>
        <v>-11.5</v>
      </c>
      <c r="E16" s="39" t="n">
        <v>377183</v>
      </c>
      <c r="F16" s="40" t="n">
        <v>348381</v>
      </c>
      <c r="G16" s="41" t="n">
        <f aca="false">ROUND((F16/E16-1)*100,1)</f>
        <v>-7.6</v>
      </c>
      <c r="H16" s="39" t="n">
        <v>39661280</v>
      </c>
      <c r="I16" s="40" t="n">
        <v>29047089</v>
      </c>
      <c r="J16" s="42" t="n">
        <f aca="false">ROUND((I16/H16-1)*100,1)</f>
        <v>-26.8</v>
      </c>
      <c r="K16" s="32"/>
    </row>
    <row r="17" s="33" customFormat="true" ht="12" hidden="false" customHeight="true" outlineLevel="0" collapsed="false">
      <c r="A17" s="19" t="s">
        <v>22</v>
      </c>
      <c r="B17" s="39" t="n">
        <v>27634</v>
      </c>
      <c r="C17" s="40" t="n">
        <v>24699</v>
      </c>
      <c r="D17" s="41" t="n">
        <f aca="false">ROUND((C17/B17-1)*100,1)</f>
        <v>-10.6</v>
      </c>
      <c r="E17" s="39" t="n">
        <v>190143</v>
      </c>
      <c r="F17" s="40" t="n">
        <v>172990</v>
      </c>
      <c r="G17" s="41" t="n">
        <f aca="false">ROUND((F17/E17-1)*100,1)</f>
        <v>-9</v>
      </c>
      <c r="H17" s="39" t="n">
        <v>6873724</v>
      </c>
      <c r="I17" s="40" t="n">
        <v>5569791</v>
      </c>
      <c r="J17" s="42" t="n">
        <f aca="false">ROUND((I17/H17-1)*100,1)</f>
        <v>-19</v>
      </c>
      <c r="K17" s="32"/>
    </row>
    <row r="18" s="33" customFormat="true" ht="12" hidden="false" customHeight="true" outlineLevel="0" collapsed="false">
      <c r="A18" s="19" t="s">
        <v>23</v>
      </c>
      <c r="B18" s="39" t="n">
        <v>72169</v>
      </c>
      <c r="C18" s="40" t="n">
        <v>62809</v>
      </c>
      <c r="D18" s="41" t="n">
        <f aca="false">ROUND((C18/B18-1)*100,1)</f>
        <v>-13</v>
      </c>
      <c r="E18" s="39" t="n">
        <v>620007</v>
      </c>
      <c r="F18" s="40" t="n">
        <v>570771</v>
      </c>
      <c r="G18" s="41" t="n">
        <f aca="false">ROUND((F18/E18-1)*100,1)</f>
        <v>-7.9</v>
      </c>
      <c r="H18" s="39" t="n">
        <v>60203920</v>
      </c>
      <c r="I18" s="40" t="n">
        <v>48619094</v>
      </c>
      <c r="J18" s="42" t="n">
        <f aca="false">ROUND((I18/H18-1)*100,1)</f>
        <v>-19.2</v>
      </c>
      <c r="K18" s="32"/>
    </row>
    <row r="19" s="33" customFormat="true" ht="12" hidden="false" customHeight="true" outlineLevel="0" collapsed="false">
      <c r="A19" s="19" t="s">
        <v>24</v>
      </c>
      <c r="B19" s="39" t="n">
        <v>21707</v>
      </c>
      <c r="C19" s="40" t="n">
        <v>20479</v>
      </c>
      <c r="D19" s="41" t="n">
        <f aca="false">ROUND((C19/B19-1)*100,1)</f>
        <v>-5.7</v>
      </c>
      <c r="E19" s="39" t="n">
        <v>162758</v>
      </c>
      <c r="F19" s="40" t="n">
        <v>148028</v>
      </c>
      <c r="G19" s="41" t="n">
        <f aca="false">ROUND((F19/E19-1)*100,1)</f>
        <v>-9.1</v>
      </c>
      <c r="H19" s="39" t="n">
        <v>7202825</v>
      </c>
      <c r="I19" s="40" t="n">
        <v>5718282</v>
      </c>
      <c r="J19" s="42" t="n">
        <f aca="false">ROUND((I19/H19-1)*100,1)</f>
        <v>-20.6</v>
      </c>
      <c r="K19" s="32"/>
    </row>
    <row r="20" s="33" customFormat="true" ht="12" hidden="false" customHeight="true" outlineLevel="0" collapsed="false">
      <c r="A20" s="19" t="s">
        <v>25</v>
      </c>
      <c r="B20" s="39" t="n">
        <v>17283</v>
      </c>
      <c r="C20" s="40" t="n">
        <v>15499</v>
      </c>
      <c r="D20" s="41" t="n">
        <f aca="false">ROUND((C20/B20-1)*100,1)</f>
        <v>-10.3</v>
      </c>
      <c r="E20" s="39" t="n">
        <v>149907</v>
      </c>
      <c r="F20" s="40" t="n">
        <v>136326</v>
      </c>
      <c r="G20" s="41" t="n">
        <f aca="false">ROUND((F20/E20-1)*100,1)</f>
        <v>-9.1</v>
      </c>
      <c r="H20" s="39" t="n">
        <v>9688212</v>
      </c>
      <c r="I20" s="40" t="n">
        <v>8683406</v>
      </c>
      <c r="J20" s="42" t="n">
        <f aca="false">ROUND((I20/H20-1)*100,1)</f>
        <v>-10.4</v>
      </c>
      <c r="K20" s="32"/>
    </row>
    <row r="21" s="33" customFormat="true" ht="12" hidden="false" customHeight="true" outlineLevel="0" collapsed="false">
      <c r="A21" s="19" t="s">
        <v>26</v>
      </c>
      <c r="B21" s="39" t="n">
        <v>16892</v>
      </c>
      <c r="C21" s="40" t="n">
        <v>15407</v>
      </c>
      <c r="D21" s="41" t="n">
        <f aca="false">ROUND((C21/B21-1)*100,1)</f>
        <v>-8.8</v>
      </c>
      <c r="E21" s="39" t="n">
        <v>106650</v>
      </c>
      <c r="F21" s="40" t="n">
        <v>99364</v>
      </c>
      <c r="G21" s="41" t="n">
        <f aca="false">ROUND((F21/E21-1)*100,1)</f>
        <v>-6.8</v>
      </c>
      <c r="H21" s="39" t="n">
        <v>3839406</v>
      </c>
      <c r="I21" s="40" t="n">
        <v>3092196</v>
      </c>
      <c r="J21" s="42" t="n">
        <f aca="false">ROUND((I21/H21-1)*100,1)</f>
        <v>-19.5</v>
      </c>
      <c r="K21" s="32"/>
    </row>
    <row r="22" s="33" customFormat="true" ht="12" hidden="false" customHeight="true" outlineLevel="0" collapsed="false">
      <c r="A22" s="26" t="s">
        <v>27</v>
      </c>
      <c r="B22" s="39" t="n">
        <v>23881</v>
      </c>
      <c r="C22" s="40" t="n">
        <v>21943</v>
      </c>
      <c r="D22" s="41" t="n">
        <f aca="false">ROUND((C22/B22-1)*100,1)</f>
        <v>-8.1</v>
      </c>
      <c r="E22" s="39" t="n">
        <v>221675</v>
      </c>
      <c r="F22" s="40" t="n">
        <v>197714</v>
      </c>
      <c r="G22" s="41" t="n">
        <f aca="false">ROUND((F22/E22-1)*100,1)</f>
        <v>-10.8</v>
      </c>
      <c r="H22" s="39" t="n">
        <v>17314809</v>
      </c>
      <c r="I22" s="40" t="n">
        <v>14001638</v>
      </c>
      <c r="J22" s="42" t="n">
        <f aca="false">ROUND((I22/H22-1)*100,1)</f>
        <v>-19.1</v>
      </c>
      <c r="K22" s="32"/>
    </row>
    <row r="23" s="33" customFormat="true" ht="4.5" hidden="false" customHeight="true" outlineLevel="0" collapsed="false">
      <c r="A23" s="43"/>
      <c r="B23" s="44"/>
      <c r="C23" s="45"/>
      <c r="D23" s="46"/>
      <c r="E23" s="44"/>
      <c r="F23" s="45"/>
      <c r="G23" s="46"/>
      <c r="H23" s="44"/>
      <c r="I23" s="45"/>
      <c r="J23" s="47"/>
      <c r="K23" s="32"/>
    </row>
    <row r="24" s="33" customFormat="true" ht="15" hidden="false" customHeight="true" outlineLevel="0" collapsed="false">
      <c r="A24" s="48"/>
      <c r="B24" s="49"/>
      <c r="C24" s="50"/>
      <c r="D24" s="50"/>
      <c r="E24" s="49"/>
      <c r="F24" s="50"/>
      <c r="G24" s="50"/>
      <c r="K24" s="32"/>
    </row>
    <row r="25" customFormat="false" ht="15" hidden="false" customHeight="true" outlineLevel="0" collapsed="false">
      <c r="A25" s="5" t="s">
        <v>28</v>
      </c>
      <c r="B25" s="6"/>
      <c r="C25" s="6"/>
      <c r="D25" s="6"/>
      <c r="E25" s="6"/>
      <c r="F25" s="6"/>
      <c r="G25" s="7"/>
      <c r="K25" s="4"/>
    </row>
    <row r="26" customFormat="false" ht="13.5" hidden="false" customHeight="true" outlineLevel="0" collapsed="false">
      <c r="A26" s="9" t="s">
        <v>2</v>
      </c>
      <c r="B26" s="9" t="s">
        <v>3</v>
      </c>
      <c r="C26" s="9"/>
      <c r="D26" s="9"/>
      <c r="E26" s="10" t="s">
        <v>4</v>
      </c>
      <c r="F26" s="10"/>
      <c r="G26" s="10"/>
      <c r="H26" s="11" t="s">
        <v>5</v>
      </c>
      <c r="I26" s="11"/>
      <c r="J26" s="11"/>
      <c r="K26" s="4"/>
    </row>
    <row r="27" customFormat="false" ht="13.5" hidden="false" customHeight="true" outlineLevel="0" collapsed="false">
      <c r="A27" s="9"/>
      <c r="B27" s="12" t="s">
        <v>6</v>
      </c>
      <c r="C27" s="13" t="s">
        <v>7</v>
      </c>
      <c r="D27" s="13" t="s">
        <v>8</v>
      </c>
      <c r="E27" s="13" t="s">
        <v>6</v>
      </c>
      <c r="F27" s="13" t="s">
        <v>7</v>
      </c>
      <c r="G27" s="13" t="s">
        <v>8</v>
      </c>
      <c r="H27" s="13" t="s">
        <v>6</v>
      </c>
      <c r="I27" s="13" t="s">
        <v>7</v>
      </c>
      <c r="J27" s="14" t="s">
        <v>8</v>
      </c>
      <c r="K27" s="4"/>
    </row>
    <row r="28" customFormat="false" ht="9" hidden="false" customHeight="true" outlineLevel="0" collapsed="false">
      <c r="A28" s="15"/>
      <c r="B28" s="16" t="s">
        <v>9</v>
      </c>
      <c r="C28" s="17" t="s">
        <v>9</v>
      </c>
      <c r="D28" s="18" t="s">
        <v>10</v>
      </c>
      <c r="E28" s="16" t="s">
        <v>11</v>
      </c>
      <c r="F28" s="17" t="s">
        <v>11</v>
      </c>
      <c r="G28" s="18" t="s">
        <v>10</v>
      </c>
      <c r="H28" s="16" t="s">
        <v>12</v>
      </c>
      <c r="I28" s="17" t="s">
        <v>12</v>
      </c>
      <c r="J28" s="17" t="s">
        <v>10</v>
      </c>
      <c r="K28" s="4"/>
    </row>
    <row r="29" s="25" customFormat="true" ht="15" hidden="false" customHeight="true" outlineLevel="0" collapsed="false">
      <c r="A29" s="19" t="s">
        <v>13</v>
      </c>
      <c r="B29" s="20" t="n">
        <v>425850</v>
      </c>
      <c r="C29" s="21" t="n">
        <v>37549</v>
      </c>
      <c r="D29" s="22" t="n">
        <f aca="false">ROUND((C29/B29-1)*100,1)</f>
        <v>-91.2</v>
      </c>
      <c r="E29" s="20" t="n">
        <v>4496210</v>
      </c>
      <c r="F29" s="21" t="n">
        <v>4001961</v>
      </c>
      <c r="G29" s="22" t="n">
        <f aca="false">ROUND((F29/E29-1)*100,1)</f>
        <v>-11</v>
      </c>
      <c r="H29" s="20" t="n">
        <v>495452580</v>
      </c>
      <c r="I29" s="21" t="n">
        <v>413354831</v>
      </c>
      <c r="J29" s="23" t="n">
        <f aca="false">ROUND((I29/H29-1)*100,1)</f>
        <v>-16.6</v>
      </c>
      <c r="K29" s="24"/>
    </row>
    <row r="30" s="25" customFormat="true" ht="15" hidden="false" customHeight="true" outlineLevel="0" collapsed="false">
      <c r="A30" s="26" t="s">
        <v>14</v>
      </c>
      <c r="B30" s="20" t="n">
        <f aca="false">SUM(B33:B45)</f>
        <v>162313</v>
      </c>
      <c r="C30" s="21" t="n">
        <f aca="false">SUM(C33:C45)</f>
        <v>142457</v>
      </c>
      <c r="D30" s="22" t="n">
        <f aca="false">ROUND((C30/B30-1)*100,1)</f>
        <v>-12.2</v>
      </c>
      <c r="E30" s="20" t="n">
        <f aca="false">SUM(E33:E45)</f>
        <v>2191097</v>
      </c>
      <c r="F30" s="21" t="n">
        <f aca="false">SUM(F33:F45)</f>
        <v>1938980</v>
      </c>
      <c r="G30" s="22" t="n">
        <f aca="false">ROUND((F30/E30-1)*100,1)</f>
        <v>-11.5</v>
      </c>
      <c r="H30" s="20" t="n">
        <v>338612971</v>
      </c>
      <c r="I30" s="21" t="n">
        <f aca="false">SUM(I33:I45)</f>
        <v>280640973</v>
      </c>
      <c r="J30" s="23" t="n">
        <f aca="false">ROUND((I30/H30-1)*100,1)</f>
        <v>-17.1</v>
      </c>
      <c r="K30" s="24"/>
    </row>
    <row r="31" s="33" customFormat="true" ht="3" hidden="false" customHeight="true" outlineLevel="0" collapsed="false">
      <c r="A31" s="27"/>
      <c r="B31" s="28"/>
      <c r="C31" s="29"/>
      <c r="D31" s="30"/>
      <c r="E31" s="28"/>
      <c r="F31" s="29"/>
      <c r="G31" s="30"/>
      <c r="H31" s="28"/>
      <c r="I31" s="29"/>
      <c r="J31" s="31"/>
      <c r="K31" s="32"/>
    </row>
    <row r="32" s="33" customFormat="true" ht="3" hidden="false" customHeight="true" outlineLevel="0" collapsed="false">
      <c r="A32" s="34"/>
      <c r="B32" s="35"/>
      <c r="C32" s="36"/>
      <c r="D32" s="37"/>
      <c r="E32" s="35"/>
      <c r="F32" s="36"/>
      <c r="G32" s="37"/>
      <c r="H32" s="35"/>
      <c r="I32" s="36"/>
      <c r="J32" s="38"/>
      <c r="K32" s="32"/>
    </row>
    <row r="33" s="25" customFormat="true" ht="15" hidden="false" customHeight="true" outlineLevel="0" collapsed="false">
      <c r="A33" s="19" t="s">
        <v>15</v>
      </c>
      <c r="B33" s="20" t="n">
        <v>2067</v>
      </c>
      <c r="C33" s="21" t="n">
        <v>1866</v>
      </c>
      <c r="D33" s="22" t="n">
        <f aca="false">ROUND((C33/B33-1)*100,1)</f>
        <v>-9.7</v>
      </c>
      <c r="E33" s="20" t="n">
        <v>20384</v>
      </c>
      <c r="F33" s="21" t="n">
        <v>19396</v>
      </c>
      <c r="G33" s="22" t="n">
        <f aca="false">ROUND((F33/E33-1)*100,1)</f>
        <v>-4.8</v>
      </c>
      <c r="H33" s="20" t="n">
        <v>1608762</v>
      </c>
      <c r="I33" s="21" t="n">
        <v>1687491</v>
      </c>
      <c r="J33" s="23" t="n">
        <f aca="false">ROUND((I33/H33-1)*100,1)</f>
        <v>4.9</v>
      </c>
      <c r="K33" s="24"/>
    </row>
    <row r="34" s="33" customFormat="true" ht="12" hidden="false" customHeight="true" outlineLevel="0" collapsed="false">
      <c r="A34" s="19" t="s">
        <v>16</v>
      </c>
      <c r="B34" s="39" t="n">
        <v>7474</v>
      </c>
      <c r="C34" s="40" t="n">
        <v>6476</v>
      </c>
      <c r="D34" s="41" t="n">
        <f aca="false">ROUND((C34/B34-1)*100,1)</f>
        <v>-13.4</v>
      </c>
      <c r="E34" s="39" t="n">
        <v>89486</v>
      </c>
      <c r="F34" s="40" t="n">
        <v>74791</v>
      </c>
      <c r="G34" s="41" t="n">
        <f aca="false">ROUND((F34/E34-1)*100,1)</f>
        <v>-16.4</v>
      </c>
      <c r="H34" s="39" t="n">
        <v>8948838</v>
      </c>
      <c r="I34" s="40" t="n">
        <v>7979187</v>
      </c>
      <c r="J34" s="42" t="n">
        <f aca="false">ROUND((I34/H34-1)*100,1)</f>
        <v>-10.8</v>
      </c>
      <c r="K34" s="32"/>
    </row>
    <row r="35" s="33" customFormat="true" ht="12" hidden="false" customHeight="true" outlineLevel="0" collapsed="false">
      <c r="A35" s="19" t="s">
        <v>17</v>
      </c>
      <c r="B35" s="39" t="n">
        <v>6135</v>
      </c>
      <c r="C35" s="40" t="n">
        <v>5413</v>
      </c>
      <c r="D35" s="41" t="n">
        <f aca="false">ROUND((C35/B35-1)*100,1)</f>
        <v>-11.8</v>
      </c>
      <c r="E35" s="39" t="n">
        <v>72600</v>
      </c>
      <c r="F35" s="40" t="n">
        <v>59534</v>
      </c>
      <c r="G35" s="41" t="n">
        <f aca="false">ROUND((F35/E35-1)*100,1)</f>
        <v>-18</v>
      </c>
      <c r="H35" s="39" t="n">
        <v>8415012</v>
      </c>
      <c r="I35" s="40" t="n">
        <v>7188452</v>
      </c>
      <c r="J35" s="42" t="n">
        <f aca="false">ROUND((I35/H35-1)*100,1)</f>
        <v>-14.6</v>
      </c>
      <c r="K35" s="32"/>
    </row>
    <row r="36" s="33" customFormat="true" ht="12" hidden="false" customHeight="true" outlineLevel="0" collapsed="false">
      <c r="A36" s="19" t="s">
        <v>18</v>
      </c>
      <c r="B36" s="39" t="n">
        <v>2224</v>
      </c>
      <c r="C36" s="40" t="n">
        <v>1922</v>
      </c>
      <c r="D36" s="41" t="n">
        <f aca="false">ROUND((C36/B36-1)*100,1)</f>
        <v>-13.6</v>
      </c>
      <c r="E36" s="39" t="n">
        <v>27474</v>
      </c>
      <c r="F36" s="40" t="n">
        <v>24442</v>
      </c>
      <c r="G36" s="41" t="n">
        <f aca="false">ROUND((F36/E36-1)*100,1)</f>
        <v>-11</v>
      </c>
      <c r="H36" s="39" t="n">
        <v>3019317</v>
      </c>
      <c r="I36" s="40" t="n">
        <v>2627346</v>
      </c>
      <c r="J36" s="42" t="n">
        <f aca="false">ROUND((I36/H36-1)*100,1)</f>
        <v>-13</v>
      </c>
      <c r="K36" s="32"/>
    </row>
    <row r="37" s="33" customFormat="true" ht="12" hidden="false" customHeight="true" outlineLevel="0" collapsed="false">
      <c r="A37" s="26" t="s">
        <v>19</v>
      </c>
      <c r="B37" s="39" t="n">
        <v>57988</v>
      </c>
      <c r="C37" s="40" t="n">
        <v>51438</v>
      </c>
      <c r="D37" s="41" t="n">
        <f aca="false">ROUND((C37/B37-1)*100,1)</f>
        <v>-11.3</v>
      </c>
      <c r="E37" s="39" t="n">
        <v>933536</v>
      </c>
      <c r="F37" s="40" t="n">
        <v>846290</v>
      </c>
      <c r="G37" s="41" t="n">
        <f aca="false">ROUND((F37/E37-1)*100,1)</f>
        <v>-9.3</v>
      </c>
      <c r="H37" s="39" t="n">
        <v>181238303</v>
      </c>
      <c r="I37" s="40" t="n">
        <v>156183102</v>
      </c>
      <c r="J37" s="42" t="n">
        <f aca="false">ROUND((I37/H37-1)*100,1)</f>
        <v>-13.8</v>
      </c>
      <c r="K37" s="32"/>
    </row>
    <row r="38" s="33" customFormat="true" ht="12" hidden="false" customHeight="true" outlineLevel="0" collapsed="false">
      <c r="A38" s="19" t="s">
        <v>20</v>
      </c>
      <c r="B38" s="39" t="n">
        <v>7174</v>
      </c>
      <c r="C38" s="40" t="n">
        <v>6560</v>
      </c>
      <c r="D38" s="41" t="n">
        <f aca="false">ROUND((C38/B38-1)*100,1)</f>
        <v>-8.6</v>
      </c>
      <c r="E38" s="39" t="n">
        <v>81338</v>
      </c>
      <c r="F38" s="40" t="n">
        <v>71394</v>
      </c>
      <c r="G38" s="41" t="n">
        <f aca="false">ROUND((F38/E38-1)*100,1)</f>
        <v>-12.2</v>
      </c>
      <c r="H38" s="39" t="n">
        <v>8015226</v>
      </c>
      <c r="I38" s="40" t="n">
        <v>6059297</v>
      </c>
      <c r="J38" s="42" t="n">
        <f aca="false">ROUND((I38/H38-1)*100,1)</f>
        <v>-24.4</v>
      </c>
      <c r="K38" s="32"/>
    </row>
    <row r="39" s="33" customFormat="true" ht="12" hidden="false" customHeight="true" outlineLevel="0" collapsed="false">
      <c r="A39" s="19" t="s">
        <v>21</v>
      </c>
      <c r="B39" s="39" t="n">
        <v>17217</v>
      </c>
      <c r="C39" s="40" t="n">
        <v>15190</v>
      </c>
      <c r="D39" s="41" t="n">
        <f aca="false">ROUND((C39/B39-1)*100,1)</f>
        <v>-11.8</v>
      </c>
      <c r="E39" s="39" t="n">
        <v>212083</v>
      </c>
      <c r="F39" s="40" t="n">
        <v>189041</v>
      </c>
      <c r="G39" s="41" t="n">
        <f aca="false">ROUND((F39/E39-1)*100,1)</f>
        <v>-10.9</v>
      </c>
      <c r="H39" s="39" t="n">
        <v>36152791</v>
      </c>
      <c r="I39" s="40" t="n">
        <v>25868081</v>
      </c>
      <c r="J39" s="42" t="n">
        <f aca="false">ROUND((I39/H39-1)*100,1)</f>
        <v>-28.4</v>
      </c>
      <c r="K39" s="32"/>
    </row>
    <row r="40" s="33" customFormat="true" ht="12" hidden="false" customHeight="true" outlineLevel="0" collapsed="false">
      <c r="A40" s="19" t="s">
        <v>22</v>
      </c>
      <c r="B40" s="39" t="n">
        <v>7104</v>
      </c>
      <c r="C40" s="40" t="n">
        <v>6113</v>
      </c>
      <c r="D40" s="41" t="n">
        <f aca="false">ROUND((C40/B40-1)*100,1)</f>
        <v>-13.9</v>
      </c>
      <c r="E40" s="39" t="n">
        <v>71798</v>
      </c>
      <c r="F40" s="40" t="n">
        <v>61590</v>
      </c>
      <c r="G40" s="41" t="n">
        <f aca="false">ROUND((F40/E40-1)*100,1)</f>
        <v>-14.2</v>
      </c>
      <c r="H40" s="39" t="n">
        <v>4572280</v>
      </c>
      <c r="I40" s="40" t="n">
        <v>3564304</v>
      </c>
      <c r="J40" s="42" t="n">
        <f aca="false">ROUND((I40/H40-1)*100,1)</f>
        <v>-22</v>
      </c>
      <c r="K40" s="32"/>
    </row>
    <row r="41" s="33" customFormat="true" ht="12" hidden="false" customHeight="true" outlineLevel="0" collapsed="false">
      <c r="A41" s="19" t="s">
        <v>23</v>
      </c>
      <c r="B41" s="39" t="n">
        <v>31034</v>
      </c>
      <c r="C41" s="40" t="n">
        <v>26251</v>
      </c>
      <c r="D41" s="41" t="n">
        <f aca="false">ROUND((C41/B41-1)*100,1)</f>
        <v>-15.4</v>
      </c>
      <c r="E41" s="39" t="n">
        <v>398664</v>
      </c>
      <c r="F41" s="40" t="n">
        <v>355338</v>
      </c>
      <c r="G41" s="41" t="n">
        <f aca="false">ROUND((F41/E41-1)*100,1)</f>
        <v>-10.9</v>
      </c>
      <c r="H41" s="39" t="n">
        <v>55331031</v>
      </c>
      <c r="I41" s="40" t="n">
        <v>44094823</v>
      </c>
      <c r="J41" s="42" t="n">
        <f aca="false">ROUND((I41/H41-1)*100,1)</f>
        <v>-20.3</v>
      </c>
      <c r="K41" s="32"/>
    </row>
    <row r="42" s="33" customFormat="true" ht="12" hidden="false" customHeight="true" outlineLevel="0" collapsed="false">
      <c r="A42" s="19" t="s">
        <v>24</v>
      </c>
      <c r="B42" s="39" t="n">
        <v>5352</v>
      </c>
      <c r="C42" s="40" t="n">
        <v>4927</v>
      </c>
      <c r="D42" s="41" t="n">
        <f aca="false">ROUND((C42/B42-1)*100,1)</f>
        <v>-7.9</v>
      </c>
      <c r="E42" s="39" t="n">
        <v>59726</v>
      </c>
      <c r="F42" s="40" t="n">
        <v>48312</v>
      </c>
      <c r="G42" s="41" t="n">
        <f aca="false">ROUND((F42/E42-1)*100,1)</f>
        <v>-19.1</v>
      </c>
      <c r="H42" s="39" t="n">
        <v>5201978</v>
      </c>
      <c r="I42" s="40" t="n">
        <v>3942610</v>
      </c>
      <c r="J42" s="42" t="n">
        <f aca="false">ROUND((I42/H42-1)*100,1)</f>
        <v>-24.2</v>
      </c>
      <c r="K42" s="32"/>
    </row>
    <row r="43" s="33" customFormat="true" ht="12" hidden="false" customHeight="true" outlineLevel="0" collapsed="false">
      <c r="A43" s="19" t="s">
        <v>25</v>
      </c>
      <c r="B43" s="39" t="n">
        <v>6042</v>
      </c>
      <c r="C43" s="40" t="n">
        <v>5255</v>
      </c>
      <c r="D43" s="41" t="n">
        <f aca="false">ROUND((C43/B43-1)*100,1)</f>
        <v>-13</v>
      </c>
      <c r="E43" s="39" t="n">
        <v>71600</v>
      </c>
      <c r="F43" s="40" t="n">
        <v>60378</v>
      </c>
      <c r="G43" s="41" t="n">
        <f aca="false">ROUND((F43/E43-1)*100,1)</f>
        <v>-15.7</v>
      </c>
      <c r="H43" s="39" t="n">
        <v>8170041</v>
      </c>
      <c r="I43" s="40" t="n">
        <v>7275415</v>
      </c>
      <c r="J43" s="42" t="n">
        <f aca="false">ROUND((I43/H43-1)*100,1)</f>
        <v>-11</v>
      </c>
      <c r="K43" s="32"/>
    </row>
    <row r="44" s="33" customFormat="true" ht="12" hidden="false" customHeight="true" outlineLevel="0" collapsed="false">
      <c r="A44" s="19" t="s">
        <v>26</v>
      </c>
      <c r="B44" s="39" t="n">
        <v>3496</v>
      </c>
      <c r="C44" s="40" t="n">
        <v>3019</v>
      </c>
      <c r="D44" s="41" t="n">
        <f aca="false">ROUND((C44/B44-1)*100,1)</f>
        <v>-13.6</v>
      </c>
      <c r="E44" s="39" t="n">
        <v>33546</v>
      </c>
      <c r="F44" s="40" t="n">
        <v>29264</v>
      </c>
      <c r="G44" s="41" t="n">
        <f aca="false">ROUND((F44/E44-1)*100,1)</f>
        <v>-12.8</v>
      </c>
      <c r="H44" s="39" t="n">
        <v>2594078</v>
      </c>
      <c r="I44" s="40" t="n">
        <v>1978094</v>
      </c>
      <c r="J44" s="42" t="n">
        <f aca="false">ROUND((I44/H44-1)*100,1)</f>
        <v>-23.7</v>
      </c>
      <c r="K44" s="32"/>
    </row>
    <row r="45" s="33" customFormat="true" ht="12" hidden="false" customHeight="true" outlineLevel="0" collapsed="false">
      <c r="A45" s="26" t="s">
        <v>27</v>
      </c>
      <c r="B45" s="39" t="n">
        <v>9006</v>
      </c>
      <c r="C45" s="40" t="n">
        <v>8027</v>
      </c>
      <c r="D45" s="41" t="n">
        <f aca="false">ROUND((C45/B45-1)*100,1)</f>
        <v>-10.9</v>
      </c>
      <c r="E45" s="39" t="n">
        <v>118862</v>
      </c>
      <c r="F45" s="40" t="n">
        <v>99210</v>
      </c>
      <c r="G45" s="41" t="n">
        <f aca="false">ROUND((F45/E45-1)*100,1)</f>
        <v>-16.5</v>
      </c>
      <c r="H45" s="39" t="n">
        <v>15345315</v>
      </c>
      <c r="I45" s="40" t="n">
        <v>12192771</v>
      </c>
      <c r="J45" s="42" t="n">
        <f aca="false">ROUND((I45/H45-1)*100,1)</f>
        <v>-20.5</v>
      </c>
      <c r="K45" s="32"/>
    </row>
    <row r="46" s="33" customFormat="true" ht="4.5" hidden="false" customHeight="true" outlineLevel="0" collapsed="false">
      <c r="A46" s="43"/>
      <c r="B46" s="44"/>
      <c r="C46" s="45"/>
      <c r="D46" s="46"/>
      <c r="E46" s="44"/>
      <c r="F46" s="45"/>
      <c r="G46" s="46"/>
      <c r="H46" s="44"/>
      <c r="I46" s="45"/>
      <c r="J46" s="47"/>
      <c r="K46" s="32"/>
    </row>
    <row r="47" s="33" customFormat="true" ht="12.75" hidden="false" customHeight="true" outlineLevel="0" collapsed="false">
      <c r="A47" s="48"/>
      <c r="B47" s="49"/>
      <c r="C47" s="50"/>
      <c r="D47" s="50"/>
      <c r="E47" s="49"/>
      <c r="F47" s="50"/>
      <c r="G47" s="50"/>
      <c r="K47" s="32"/>
    </row>
    <row r="48" customFormat="false" ht="15" hidden="false" customHeight="true" outlineLevel="0" collapsed="false">
      <c r="A48" s="5" t="s">
        <v>29</v>
      </c>
      <c r="B48" s="6"/>
      <c r="C48" s="6"/>
      <c r="D48" s="6"/>
      <c r="E48" s="6"/>
      <c r="F48" s="6"/>
      <c r="G48" s="7"/>
      <c r="K48" s="4"/>
    </row>
    <row r="49" customFormat="false" ht="13.5" hidden="false" customHeight="true" outlineLevel="0" collapsed="false">
      <c r="A49" s="9" t="s">
        <v>2</v>
      </c>
      <c r="B49" s="9" t="s">
        <v>3</v>
      </c>
      <c r="C49" s="9"/>
      <c r="D49" s="9"/>
      <c r="E49" s="10" t="s">
        <v>4</v>
      </c>
      <c r="F49" s="10"/>
      <c r="G49" s="10"/>
      <c r="H49" s="11" t="s">
        <v>5</v>
      </c>
      <c r="I49" s="11"/>
      <c r="J49" s="11"/>
      <c r="K49" s="4"/>
    </row>
    <row r="50" customFormat="false" ht="13.5" hidden="false" customHeight="true" outlineLevel="0" collapsed="false">
      <c r="A50" s="9"/>
      <c r="B50" s="12" t="s">
        <v>6</v>
      </c>
      <c r="C50" s="13" t="s">
        <v>7</v>
      </c>
      <c r="D50" s="13" t="s">
        <v>8</v>
      </c>
      <c r="E50" s="13" t="s">
        <v>6</v>
      </c>
      <c r="F50" s="13" t="s">
        <v>7</v>
      </c>
      <c r="G50" s="13" t="s">
        <v>8</v>
      </c>
      <c r="H50" s="13" t="s">
        <v>6</v>
      </c>
      <c r="I50" s="13" t="s">
        <v>7</v>
      </c>
      <c r="J50" s="14" t="s">
        <v>8</v>
      </c>
      <c r="K50" s="4"/>
    </row>
    <row r="51" customFormat="false" ht="9" hidden="false" customHeight="true" outlineLevel="0" collapsed="false">
      <c r="A51" s="15"/>
      <c r="B51" s="16" t="s">
        <v>9</v>
      </c>
      <c r="C51" s="17" t="s">
        <v>9</v>
      </c>
      <c r="D51" s="18" t="s">
        <v>10</v>
      </c>
      <c r="E51" s="16" t="s">
        <v>11</v>
      </c>
      <c r="F51" s="17" t="s">
        <v>11</v>
      </c>
      <c r="G51" s="18" t="s">
        <v>10</v>
      </c>
      <c r="H51" s="16" t="s">
        <v>12</v>
      </c>
      <c r="I51" s="17" t="s">
        <v>12</v>
      </c>
      <c r="J51" s="17" t="s">
        <v>10</v>
      </c>
      <c r="K51" s="4"/>
    </row>
    <row r="52" s="25" customFormat="true" ht="15" hidden="false" customHeight="true" outlineLevel="0" collapsed="false">
      <c r="A52" s="19" t="s">
        <v>13</v>
      </c>
      <c r="B52" s="20" t="n">
        <v>1406884</v>
      </c>
      <c r="C52" s="21" t="n">
        <v>1300057</v>
      </c>
      <c r="D52" s="22" t="n">
        <f aca="false">ROUND((C52/B52-1)*100,1)</f>
        <v>-7.6</v>
      </c>
      <c r="E52" s="20" t="n">
        <v>8028558</v>
      </c>
      <c r="F52" s="21" t="n">
        <v>7972805</v>
      </c>
      <c r="G52" s="22" t="n">
        <f aca="false">ROUND((F52/E52-1)*100,1)</f>
        <v>-0.7</v>
      </c>
      <c r="H52" s="20" t="n">
        <v>143832551</v>
      </c>
      <c r="I52" s="21" t="n">
        <v>135109295</v>
      </c>
      <c r="J52" s="23" t="n">
        <f aca="false">ROUND((I52/H52-1)*100,1)</f>
        <v>-6.1</v>
      </c>
      <c r="K52" s="24"/>
    </row>
    <row r="53" s="25" customFormat="true" ht="15" hidden="false" customHeight="true" outlineLevel="0" collapsed="false">
      <c r="A53" s="26" t="s">
        <v>14</v>
      </c>
      <c r="B53" s="20" t="n">
        <f aca="false">SUM(B56:B68)</f>
        <v>304654</v>
      </c>
      <c r="C53" s="21" t="n">
        <f aca="false">SUM(C56:C68)</f>
        <v>279559</v>
      </c>
      <c r="D53" s="22" t="n">
        <f aca="false">ROUND((C53/B53-1)*100,1)</f>
        <v>-8.2</v>
      </c>
      <c r="E53" s="20" t="n">
        <f aca="false">SUM(E56:E68)</f>
        <v>1954046</v>
      </c>
      <c r="F53" s="21" t="n">
        <f aca="false">SUM(F56:F68)</f>
        <v>1910430</v>
      </c>
      <c r="G53" s="22" t="n">
        <f aca="false">ROUND((F53/E53-1)*100,1)</f>
        <v>-2.2</v>
      </c>
      <c r="H53" s="20" t="n">
        <f aca="false">SUM(H56:H68)</f>
        <v>40804472</v>
      </c>
      <c r="I53" s="21" t="n">
        <f aca="false">SUM(I56:I68)</f>
        <v>37940773</v>
      </c>
      <c r="J53" s="23" t="n">
        <f aca="false">ROUND((I53/H53-1)*100,1)</f>
        <v>-7</v>
      </c>
      <c r="K53" s="24"/>
    </row>
    <row r="54" s="33" customFormat="true" ht="3" hidden="false" customHeight="true" outlineLevel="0" collapsed="false">
      <c r="A54" s="27"/>
      <c r="B54" s="28"/>
      <c r="C54" s="29"/>
      <c r="D54" s="30"/>
      <c r="E54" s="28"/>
      <c r="F54" s="29"/>
      <c r="G54" s="30"/>
      <c r="H54" s="28"/>
      <c r="I54" s="29"/>
      <c r="J54" s="31"/>
      <c r="K54" s="32"/>
    </row>
    <row r="55" s="33" customFormat="true" ht="3" hidden="false" customHeight="true" outlineLevel="0" collapsed="false">
      <c r="A55" s="26"/>
      <c r="B55" s="39"/>
      <c r="C55" s="40"/>
      <c r="D55" s="41"/>
      <c r="E55" s="39"/>
      <c r="F55" s="40"/>
      <c r="G55" s="41"/>
      <c r="H55" s="39"/>
      <c r="I55" s="40"/>
      <c r="J55" s="42"/>
      <c r="K55" s="32"/>
    </row>
    <row r="56" s="25" customFormat="true" ht="15" hidden="false" customHeight="true" outlineLevel="0" collapsed="false">
      <c r="A56" s="19" t="s">
        <v>15</v>
      </c>
      <c r="B56" s="20" t="n">
        <v>9274</v>
      </c>
      <c r="C56" s="21" t="n">
        <v>8458</v>
      </c>
      <c r="D56" s="22" t="n">
        <f aca="false">ROUND((C56/B56-1)*100,1)</f>
        <v>-8.8</v>
      </c>
      <c r="E56" s="20" t="n">
        <v>64977</v>
      </c>
      <c r="F56" s="21" t="n">
        <v>65000</v>
      </c>
      <c r="G56" s="22" t="n">
        <f aca="false">ROUND((F56/E56-1)*100,1)</f>
        <v>0</v>
      </c>
      <c r="H56" s="20" t="n">
        <v>1175383</v>
      </c>
      <c r="I56" s="21" t="n">
        <v>1140187</v>
      </c>
      <c r="J56" s="23" t="n">
        <f aca="false">ROUND((I56/H56-1)*100,1)</f>
        <v>-3</v>
      </c>
      <c r="K56" s="24"/>
    </row>
    <row r="57" s="33" customFormat="true" ht="12" hidden="false" customHeight="true" outlineLevel="0" collapsed="false">
      <c r="A57" s="19" t="s">
        <v>16</v>
      </c>
      <c r="B57" s="39" t="n">
        <v>12723</v>
      </c>
      <c r="C57" s="40" t="n">
        <v>11941</v>
      </c>
      <c r="D57" s="41" t="n">
        <f aca="false">ROUND((C57/B57-1)*100,1)</f>
        <v>-6.1</v>
      </c>
      <c r="E57" s="39" t="n">
        <v>119989</v>
      </c>
      <c r="F57" s="40" t="n">
        <v>115884</v>
      </c>
      <c r="G57" s="41" t="n">
        <f aca="false">ROUND((F57/E57-1)*100,1)</f>
        <v>-3.4</v>
      </c>
      <c r="H57" s="39" t="n">
        <v>2405987</v>
      </c>
      <c r="I57" s="40" t="n">
        <v>2263748</v>
      </c>
      <c r="J57" s="42" t="n">
        <f aca="false">ROUND((I57/H57-1)*100,1)</f>
        <v>-5.9</v>
      </c>
      <c r="K57" s="32"/>
    </row>
    <row r="58" s="33" customFormat="true" ht="12" hidden="false" customHeight="true" outlineLevel="0" collapsed="false">
      <c r="A58" s="19" t="s">
        <v>17</v>
      </c>
      <c r="B58" s="39" t="n">
        <v>9290</v>
      </c>
      <c r="C58" s="40" t="n">
        <v>8651</v>
      </c>
      <c r="D58" s="41" t="n">
        <f aca="false">ROUND((C58/B58-1)*100,1)</f>
        <v>-6.9</v>
      </c>
      <c r="E58" s="39" t="n">
        <v>71436</v>
      </c>
      <c r="F58" s="40" t="n">
        <v>69566</v>
      </c>
      <c r="G58" s="41" t="n">
        <f aca="false">ROUND((F58/E58-1)*100,1)</f>
        <v>-2.6</v>
      </c>
      <c r="H58" s="39" t="n">
        <v>1429581</v>
      </c>
      <c r="I58" s="40" t="n">
        <v>1283020</v>
      </c>
      <c r="J58" s="42" t="n">
        <f aca="false">ROUND((I58/H58-1)*100,1)</f>
        <v>-10.3</v>
      </c>
      <c r="K58" s="32"/>
    </row>
    <row r="59" s="33" customFormat="true" ht="12" hidden="false" customHeight="true" outlineLevel="0" collapsed="false">
      <c r="A59" s="19" t="s">
        <v>18</v>
      </c>
      <c r="B59" s="39" t="n">
        <v>6416</v>
      </c>
      <c r="C59" s="40" t="n">
        <v>6093</v>
      </c>
      <c r="D59" s="41" t="n">
        <f aca="false">ROUND((C59/B59-1)*100,1)</f>
        <v>-5</v>
      </c>
      <c r="E59" s="39" t="n">
        <v>53856</v>
      </c>
      <c r="F59" s="40" t="n">
        <v>55159</v>
      </c>
      <c r="G59" s="41" t="n">
        <f aca="false">ROUND((F59/E59-1)*100,1)</f>
        <v>2.4</v>
      </c>
      <c r="H59" s="39" t="n">
        <v>1063277</v>
      </c>
      <c r="I59" s="40" t="n">
        <v>1035699</v>
      </c>
      <c r="J59" s="42" t="n">
        <f aca="false">ROUND((I59/H59-1)*100,1)</f>
        <v>-2.6</v>
      </c>
      <c r="K59" s="32"/>
    </row>
    <row r="60" s="33" customFormat="true" ht="12" hidden="false" customHeight="true" outlineLevel="0" collapsed="false">
      <c r="A60" s="26" t="s">
        <v>19</v>
      </c>
      <c r="B60" s="39" t="n">
        <v>98230</v>
      </c>
      <c r="C60" s="40" t="n">
        <v>90772</v>
      </c>
      <c r="D60" s="41" t="n">
        <f aca="false">ROUND((C60/B60-1)*100,1)</f>
        <v>-7.6</v>
      </c>
      <c r="E60" s="39" t="n">
        <v>590935</v>
      </c>
      <c r="F60" s="40" t="n">
        <v>588989</v>
      </c>
      <c r="G60" s="41" t="n">
        <f aca="false">ROUND((F60/E60-1)*100,1)</f>
        <v>-0.3</v>
      </c>
      <c r="H60" s="39" t="n">
        <v>13399179</v>
      </c>
      <c r="I60" s="40" t="n">
        <v>12784654</v>
      </c>
      <c r="J60" s="42" t="n">
        <f aca="false">ROUND((I60/H60-1)*100,1)</f>
        <v>-4.6</v>
      </c>
      <c r="K60" s="32"/>
    </row>
    <row r="61" s="33" customFormat="true" ht="12" hidden="false" customHeight="true" outlineLevel="0" collapsed="false">
      <c r="A61" s="19" t="s">
        <v>20</v>
      </c>
      <c r="B61" s="39" t="n">
        <v>24629</v>
      </c>
      <c r="C61" s="40" t="n">
        <v>22859</v>
      </c>
      <c r="D61" s="41" t="n">
        <f aca="false">ROUND((C61/B61-1)*100,1)</f>
        <v>-7.2</v>
      </c>
      <c r="E61" s="39" t="n">
        <v>190809</v>
      </c>
      <c r="F61" s="40" t="n">
        <v>185391</v>
      </c>
      <c r="G61" s="41" t="n">
        <f aca="false">ROUND((F61/E61-1)*100,1)</f>
        <v>-2.8</v>
      </c>
      <c r="H61" s="39" t="n">
        <v>3914402</v>
      </c>
      <c r="I61" s="40" t="n">
        <v>3618066</v>
      </c>
      <c r="J61" s="42" t="n">
        <f aca="false">ROUND((I61/H61-1)*100,1)</f>
        <v>-7.6</v>
      </c>
      <c r="K61" s="32"/>
    </row>
    <row r="62" s="33" customFormat="true" ht="12" hidden="false" customHeight="true" outlineLevel="0" collapsed="false">
      <c r="A62" s="19" t="s">
        <v>21</v>
      </c>
      <c r="B62" s="39" t="n">
        <v>26560</v>
      </c>
      <c r="C62" s="40" t="n">
        <v>23541</v>
      </c>
      <c r="D62" s="41" t="n">
        <f aca="false">ROUND((C62/B62-1)*100,1)</f>
        <v>-11.4</v>
      </c>
      <c r="E62" s="39" t="n">
        <v>165100</v>
      </c>
      <c r="F62" s="40" t="n">
        <v>159340</v>
      </c>
      <c r="G62" s="41" t="n">
        <f aca="false">ROUND((F62/E62-1)*100,1)</f>
        <v>-3.5</v>
      </c>
      <c r="H62" s="39" t="n">
        <v>3508490</v>
      </c>
      <c r="I62" s="40" t="n">
        <v>3179008</v>
      </c>
      <c r="J62" s="42" t="n">
        <f aca="false">ROUND((I62/H62-1)*100,1)</f>
        <v>-9.4</v>
      </c>
      <c r="K62" s="32"/>
    </row>
    <row r="63" s="33" customFormat="true" ht="12" hidden="false" customHeight="true" outlineLevel="0" collapsed="false">
      <c r="A63" s="19" t="s">
        <v>22</v>
      </c>
      <c r="B63" s="39" t="n">
        <v>20530</v>
      </c>
      <c r="C63" s="40" t="n">
        <v>18586</v>
      </c>
      <c r="D63" s="41" t="n">
        <f aca="false">ROUND((C63/B63-1)*100,1)</f>
        <v>-9.5</v>
      </c>
      <c r="E63" s="39" t="n">
        <v>118345</v>
      </c>
      <c r="F63" s="40" t="n">
        <v>111400</v>
      </c>
      <c r="G63" s="41" t="n">
        <f aca="false">ROUND((F63/E63-1)*100,1)</f>
        <v>-5.9</v>
      </c>
      <c r="H63" s="39" t="n">
        <v>2301445</v>
      </c>
      <c r="I63" s="40" t="n">
        <v>2005488</v>
      </c>
      <c r="J63" s="42" t="n">
        <f aca="false">ROUND((I63/H63-1)*100,1)</f>
        <v>-12.9</v>
      </c>
      <c r="K63" s="32"/>
    </row>
    <row r="64" s="33" customFormat="true" ht="12" hidden="false" customHeight="true" outlineLevel="0" collapsed="false">
      <c r="A64" s="19" t="s">
        <v>23</v>
      </c>
      <c r="B64" s="39" t="n">
        <v>41135</v>
      </c>
      <c r="C64" s="40" t="n">
        <v>36558</v>
      </c>
      <c r="D64" s="41" t="n">
        <f aca="false">ROUND((C64/B64-1)*100,1)</f>
        <v>-11.1</v>
      </c>
      <c r="E64" s="39" t="n">
        <v>221343</v>
      </c>
      <c r="F64" s="40" t="n">
        <v>215433</v>
      </c>
      <c r="G64" s="41" t="n">
        <f aca="false">ROUND((F64/E64-1)*100,1)</f>
        <v>-2.7</v>
      </c>
      <c r="H64" s="39" t="n">
        <v>4872888</v>
      </c>
      <c r="I64" s="40" t="n">
        <v>4524271</v>
      </c>
      <c r="J64" s="42" t="n">
        <f aca="false">ROUND((I64/H64-1)*100,1)</f>
        <v>-7.2</v>
      </c>
      <c r="K64" s="32"/>
    </row>
    <row r="65" s="33" customFormat="true" ht="12" hidden="false" customHeight="true" outlineLevel="0" collapsed="false">
      <c r="A65" s="19" t="s">
        <v>24</v>
      </c>
      <c r="B65" s="39" t="n">
        <v>16355</v>
      </c>
      <c r="C65" s="40" t="n">
        <v>15552</v>
      </c>
      <c r="D65" s="41" t="n">
        <f aca="false">ROUND((C65/B65-1)*100,1)</f>
        <v>-4.9</v>
      </c>
      <c r="E65" s="39" t="n">
        <v>103032</v>
      </c>
      <c r="F65" s="40" t="n">
        <v>99716</v>
      </c>
      <c r="G65" s="41" t="n">
        <f aca="false">ROUND((F65/E65-1)*100,1)</f>
        <v>-3.2</v>
      </c>
      <c r="H65" s="39" t="n">
        <v>2000847</v>
      </c>
      <c r="I65" s="40" t="n">
        <v>1775672</v>
      </c>
      <c r="J65" s="42" t="n">
        <f aca="false">ROUND((I65/H65-1)*100,1)</f>
        <v>-11.3</v>
      </c>
      <c r="K65" s="32"/>
    </row>
    <row r="66" s="33" customFormat="true" ht="12" hidden="false" customHeight="true" outlineLevel="0" collapsed="false">
      <c r="A66" s="19" t="s">
        <v>25</v>
      </c>
      <c r="B66" s="39" t="n">
        <v>11241</v>
      </c>
      <c r="C66" s="40" t="n">
        <v>10244</v>
      </c>
      <c r="D66" s="41" t="n">
        <f aca="false">ROUND((C66/B66-1)*100,1)</f>
        <v>-8.9</v>
      </c>
      <c r="E66" s="39" t="n">
        <v>78307</v>
      </c>
      <c r="F66" s="40" t="n">
        <v>75948</v>
      </c>
      <c r="G66" s="41" t="n">
        <f aca="false">ROUND((F66/E66-1)*100,1)</f>
        <v>-3</v>
      </c>
      <c r="H66" s="39" t="n">
        <v>1518171</v>
      </c>
      <c r="I66" s="40" t="n">
        <v>1407991</v>
      </c>
      <c r="J66" s="42" t="n">
        <f aca="false">ROUND((I66/H66-1)*100,1)</f>
        <v>-7.3</v>
      </c>
      <c r="K66" s="32"/>
    </row>
    <row r="67" s="33" customFormat="true" ht="12" hidden="false" customHeight="true" outlineLevel="0" collapsed="false">
      <c r="A67" s="19" t="s">
        <v>26</v>
      </c>
      <c r="B67" s="39" t="n">
        <v>13396</v>
      </c>
      <c r="C67" s="40" t="n">
        <v>12388</v>
      </c>
      <c r="D67" s="41" t="n">
        <f aca="false">ROUND((C67/B67-1)*100,1)</f>
        <v>-7.5</v>
      </c>
      <c r="E67" s="39" t="n">
        <v>73104</v>
      </c>
      <c r="F67" s="40" t="n">
        <v>70100</v>
      </c>
      <c r="G67" s="41" t="n">
        <f aca="false">ROUND((F67/E67-1)*100,1)</f>
        <v>-4.1</v>
      </c>
      <c r="H67" s="39" t="n">
        <v>1245328</v>
      </c>
      <c r="I67" s="40" t="n">
        <v>1114102</v>
      </c>
      <c r="J67" s="42" t="n">
        <f aca="false">ROUND((I67/H67-1)*100,1)</f>
        <v>-10.5</v>
      </c>
      <c r="K67" s="32"/>
    </row>
    <row r="68" s="33" customFormat="true" ht="12" hidden="false" customHeight="true" outlineLevel="0" collapsed="false">
      <c r="A68" s="26" t="s">
        <v>27</v>
      </c>
      <c r="B68" s="39" t="n">
        <v>14875</v>
      </c>
      <c r="C68" s="40" t="n">
        <v>13916</v>
      </c>
      <c r="D68" s="41" t="n">
        <f aca="false">ROUND((C68/B68-1)*100,1)</f>
        <v>-6.4</v>
      </c>
      <c r="E68" s="39" t="n">
        <v>102813</v>
      </c>
      <c r="F68" s="40" t="n">
        <v>98504</v>
      </c>
      <c r="G68" s="41" t="n">
        <f aca="false">ROUND((F68/E68-1)*100,1)</f>
        <v>-4.2</v>
      </c>
      <c r="H68" s="39" t="n">
        <v>1969494</v>
      </c>
      <c r="I68" s="40" t="n">
        <v>1808867</v>
      </c>
      <c r="J68" s="42" t="n">
        <f aca="false">ROUND((I68/H68-1)*100,1)</f>
        <v>-8.2</v>
      </c>
      <c r="K68" s="32"/>
    </row>
    <row r="69" s="33" customFormat="true" ht="4.5" hidden="false" customHeight="true" outlineLevel="0" collapsed="false">
      <c r="A69" s="43"/>
      <c r="B69" s="44"/>
      <c r="C69" s="45"/>
      <c r="D69" s="46"/>
      <c r="E69" s="44"/>
      <c r="F69" s="45"/>
      <c r="G69" s="46"/>
      <c r="H69" s="44"/>
      <c r="I69" s="45"/>
      <c r="J69" s="47"/>
      <c r="K69" s="32"/>
    </row>
  </sheetData>
  <mergeCells count="13">
    <mergeCell ref="A1:J1"/>
    <mergeCell ref="A3:A4"/>
    <mergeCell ref="B3:D3"/>
    <mergeCell ref="E3:G3"/>
    <mergeCell ref="H3:J3"/>
    <mergeCell ref="A26:A27"/>
    <mergeCell ref="B26:D26"/>
    <mergeCell ref="E26:G26"/>
    <mergeCell ref="H26:J26"/>
    <mergeCell ref="A49:A50"/>
    <mergeCell ref="B49:D49"/>
    <mergeCell ref="E49:G49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3-03T00:03:37Z</cp:lastPrinted>
  <dcterms:modified xsi:type="dcterms:W3CDTF">2004-03-03T00:04:04Z</dcterms:modified>
  <cp:revision>0</cp:revision>
  <dc:subject/>
  <dc:title/>
</cp:coreProperties>
</file>