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表４　卸売業の業種別年間商品販売額</t>
  </si>
  <si>
    <t xml:space="preserve">産 業 小 分 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 減 数</t>
  </si>
  <si>
    <t xml:space="preserve">増減率</t>
  </si>
  <si>
    <t xml:space="preserve">構　成　比</t>
  </si>
  <si>
    <t xml:space="preserve">百万円</t>
  </si>
  <si>
    <t xml:space="preserve">％</t>
  </si>
  <si>
    <t xml:space="preserve">卸売業計</t>
  </si>
  <si>
    <t xml:space="preserve">各種商品卸売業</t>
  </si>
  <si>
    <t xml:space="preserve">繊維品卸売業</t>
  </si>
  <si>
    <t xml:space="preserve">X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卸売業</t>
  </si>
  <si>
    <t xml:space="preserve">他に分類されない卸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0.0;&quot;△ &quot;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5" min="3" style="0" width="10.62"/>
    <col collapsed="false" customWidth="true" hidden="false" outlineLevel="0" max="8" min="6" style="0" width="8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9" customFormat="tru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/>
      <c r="I3" s="8"/>
    </row>
    <row r="4" s="9" customFormat="true" ht="15" hidden="false" customHeight="true" outlineLevel="0" collapsed="false">
      <c r="A4" s="4"/>
      <c r="B4" s="4"/>
      <c r="C4" s="5"/>
      <c r="D4" s="5"/>
      <c r="E4" s="5"/>
      <c r="F4" s="6"/>
      <c r="G4" s="5" t="s">
        <v>2</v>
      </c>
      <c r="H4" s="6" t="s">
        <v>3</v>
      </c>
      <c r="I4" s="8"/>
    </row>
    <row r="5" s="16" customFormat="true" ht="10.5" hidden="false" customHeight="true" outlineLevel="0" collapsed="false">
      <c r="A5" s="10"/>
      <c r="B5" s="11"/>
      <c r="C5" s="12" t="s">
        <v>7</v>
      </c>
      <c r="D5" s="13" t="s">
        <v>7</v>
      </c>
      <c r="E5" s="13" t="s">
        <v>7</v>
      </c>
      <c r="F5" s="14" t="s">
        <v>8</v>
      </c>
      <c r="G5" s="14" t="s">
        <v>8</v>
      </c>
      <c r="H5" s="14" t="s">
        <v>8</v>
      </c>
      <c r="I5" s="15"/>
    </row>
    <row r="6" s="23" customFormat="true" ht="15" hidden="false" customHeight="true" outlineLevel="0" collapsed="false">
      <c r="A6" s="17" t="s">
        <v>9</v>
      </c>
      <c r="B6" s="17"/>
      <c r="C6" s="18" t="n">
        <v>1608762</v>
      </c>
      <c r="D6" s="19" t="n">
        <v>1687491</v>
      </c>
      <c r="E6" s="19" t="n">
        <v>78729</v>
      </c>
      <c r="F6" s="20" t="n">
        <v>4.9</v>
      </c>
      <c r="G6" s="21" t="n">
        <v>100</v>
      </c>
      <c r="H6" s="21" t="n">
        <v>100</v>
      </c>
      <c r="I6" s="22"/>
    </row>
    <row r="7" s="31" customFormat="true" ht="12" hidden="false" customHeight="true" outlineLevel="0" collapsed="false">
      <c r="A7" s="24" t="n">
        <v>491</v>
      </c>
      <c r="B7" s="25" t="s">
        <v>10</v>
      </c>
      <c r="C7" s="26" t="n">
        <v>5022</v>
      </c>
      <c r="D7" s="27" t="n">
        <v>7696</v>
      </c>
      <c r="E7" s="27" t="n">
        <f aca="false">D7-C7</f>
        <v>2674</v>
      </c>
      <c r="F7" s="28" t="n">
        <f aca="false">ROUND(E7/C7*100,1)</f>
        <v>53.2</v>
      </c>
      <c r="G7" s="29" t="n">
        <v>0.3</v>
      </c>
      <c r="H7" s="28" t="n">
        <f aca="false">ROUND(D7/D6*100,1)</f>
        <v>0.5</v>
      </c>
      <c r="I7" s="30"/>
    </row>
    <row r="8" s="31" customFormat="true" ht="12" hidden="false" customHeight="true" outlineLevel="0" collapsed="false">
      <c r="A8" s="24" t="n">
        <v>501</v>
      </c>
      <c r="B8" s="25" t="s">
        <v>11</v>
      </c>
      <c r="C8" s="26" t="n">
        <v>535</v>
      </c>
      <c r="D8" s="27" t="s">
        <v>12</v>
      </c>
      <c r="E8" s="27" t="s">
        <v>12</v>
      </c>
      <c r="F8" s="27" t="s">
        <v>12</v>
      </c>
      <c r="G8" s="29" t="n">
        <v>0</v>
      </c>
      <c r="H8" s="27" t="s">
        <v>12</v>
      </c>
      <c r="I8" s="30"/>
    </row>
    <row r="9" s="31" customFormat="true" ht="12" hidden="false" customHeight="true" outlineLevel="0" collapsed="false">
      <c r="A9" s="24" t="n">
        <v>502</v>
      </c>
      <c r="B9" s="25" t="s">
        <v>13</v>
      </c>
      <c r="C9" s="26" t="n">
        <v>15405</v>
      </c>
      <c r="D9" s="27" t="s">
        <v>12</v>
      </c>
      <c r="E9" s="27" t="s">
        <v>12</v>
      </c>
      <c r="F9" s="27" t="s">
        <v>12</v>
      </c>
      <c r="G9" s="29" t="n">
        <v>1</v>
      </c>
      <c r="H9" s="27" t="s">
        <v>12</v>
      </c>
    </row>
    <row r="10" s="31" customFormat="true" ht="12" hidden="false" customHeight="true" outlineLevel="0" collapsed="false">
      <c r="A10" s="24" t="n">
        <v>511</v>
      </c>
      <c r="B10" s="25" t="s">
        <v>14</v>
      </c>
      <c r="C10" s="26" t="n">
        <v>358286</v>
      </c>
      <c r="D10" s="32" t="n">
        <v>278899</v>
      </c>
      <c r="E10" s="33" t="n">
        <v>-79387</v>
      </c>
      <c r="F10" s="29" t="n">
        <v>-22.2</v>
      </c>
      <c r="G10" s="29" t="n">
        <v>22.3</v>
      </c>
      <c r="H10" s="29" t="n">
        <v>16.5</v>
      </c>
    </row>
    <row r="11" s="31" customFormat="true" ht="12" hidden="false" customHeight="true" outlineLevel="0" collapsed="false">
      <c r="A11" s="24" t="n">
        <v>512</v>
      </c>
      <c r="B11" s="25" t="s">
        <v>15</v>
      </c>
      <c r="C11" s="26" t="n">
        <v>359306</v>
      </c>
      <c r="D11" s="32" t="n">
        <v>185802</v>
      </c>
      <c r="E11" s="33" t="n">
        <v>-173504</v>
      </c>
      <c r="F11" s="29" t="n">
        <v>-48.3</v>
      </c>
      <c r="G11" s="29" t="n">
        <v>22.3</v>
      </c>
      <c r="H11" s="29" t="n">
        <v>11</v>
      </c>
    </row>
    <row r="12" s="31" customFormat="true" ht="12" hidden="false" customHeight="true" outlineLevel="0" collapsed="false">
      <c r="A12" s="24" t="n">
        <v>521</v>
      </c>
      <c r="B12" s="25" t="s">
        <v>16</v>
      </c>
      <c r="C12" s="26" t="n">
        <v>97833</v>
      </c>
      <c r="D12" s="32" t="n">
        <v>67845</v>
      </c>
      <c r="E12" s="33" t="n">
        <v>-29988</v>
      </c>
      <c r="F12" s="29" t="n">
        <v>-30.7</v>
      </c>
      <c r="G12" s="29" t="n">
        <v>6.1</v>
      </c>
      <c r="H12" s="29" t="n">
        <v>4</v>
      </c>
    </row>
    <row r="13" s="31" customFormat="true" ht="12" hidden="false" customHeight="true" outlineLevel="0" collapsed="false">
      <c r="A13" s="24" t="n">
        <v>522</v>
      </c>
      <c r="B13" s="25" t="s">
        <v>17</v>
      </c>
      <c r="C13" s="26" t="n">
        <v>36815</v>
      </c>
      <c r="D13" s="32" t="n">
        <v>58608</v>
      </c>
      <c r="E13" s="33" t="n">
        <v>21793</v>
      </c>
      <c r="F13" s="29" t="n">
        <v>59.2</v>
      </c>
      <c r="G13" s="29" t="n">
        <v>2.3</v>
      </c>
      <c r="H13" s="29" t="n">
        <v>3.5</v>
      </c>
      <c r="J13" s="34"/>
      <c r="K13" s="34"/>
      <c r="L13" s="34"/>
    </row>
    <row r="14" s="31" customFormat="true" ht="12" hidden="false" customHeight="true" outlineLevel="0" collapsed="false">
      <c r="A14" s="24" t="n">
        <v>523</v>
      </c>
      <c r="B14" s="25" t="s">
        <v>18</v>
      </c>
      <c r="C14" s="26" t="n">
        <v>105484</v>
      </c>
      <c r="D14" s="32" t="n">
        <v>84092</v>
      </c>
      <c r="E14" s="33" t="n">
        <v>-21392</v>
      </c>
      <c r="F14" s="29" t="n">
        <v>-20.3</v>
      </c>
      <c r="G14" s="29" t="n">
        <v>6.6</v>
      </c>
      <c r="H14" s="29" t="n">
        <v>5</v>
      </c>
    </row>
    <row r="15" s="31" customFormat="true" ht="12" hidden="false" customHeight="true" outlineLevel="0" collapsed="false">
      <c r="A15" s="24" t="n">
        <v>524</v>
      </c>
      <c r="B15" s="25" t="s">
        <v>19</v>
      </c>
      <c r="C15" s="26" t="n">
        <v>16076</v>
      </c>
      <c r="D15" s="32" t="n">
        <v>16267</v>
      </c>
      <c r="E15" s="33" t="n">
        <v>191</v>
      </c>
      <c r="F15" s="29" t="n">
        <v>1.2</v>
      </c>
      <c r="G15" s="29" t="n">
        <v>1</v>
      </c>
      <c r="H15" s="29" t="n">
        <v>1</v>
      </c>
    </row>
    <row r="16" s="31" customFormat="true" ht="12" hidden="false" customHeight="true" outlineLevel="0" collapsed="false">
      <c r="A16" s="24" t="n">
        <v>531</v>
      </c>
      <c r="B16" s="25" t="s">
        <v>20</v>
      </c>
      <c r="C16" s="26" t="n">
        <v>117793</v>
      </c>
      <c r="D16" s="32" t="n">
        <v>55342</v>
      </c>
      <c r="E16" s="33" t="n">
        <v>-62451</v>
      </c>
      <c r="F16" s="29" t="n">
        <v>-53</v>
      </c>
      <c r="G16" s="29" t="n">
        <v>7.3</v>
      </c>
      <c r="H16" s="29" t="n">
        <v>3.3</v>
      </c>
    </row>
    <row r="17" s="31" customFormat="true" ht="12" hidden="false" customHeight="true" outlineLevel="0" collapsed="false">
      <c r="A17" s="24" t="n">
        <v>532</v>
      </c>
      <c r="B17" s="25" t="s">
        <v>21</v>
      </c>
      <c r="C17" s="26" t="n">
        <v>35920</v>
      </c>
      <c r="D17" s="32" t="n">
        <v>46578</v>
      </c>
      <c r="E17" s="33" t="n">
        <v>10658</v>
      </c>
      <c r="F17" s="29" t="n">
        <v>29.7</v>
      </c>
      <c r="G17" s="29" t="n">
        <v>2.2</v>
      </c>
      <c r="H17" s="29" t="n">
        <v>2.8</v>
      </c>
    </row>
    <row r="18" s="31" customFormat="true" ht="12" hidden="false" customHeight="true" outlineLevel="0" collapsed="false">
      <c r="A18" s="24" t="n">
        <v>533</v>
      </c>
      <c r="B18" s="25" t="s">
        <v>22</v>
      </c>
      <c r="C18" s="26" t="n">
        <v>215872</v>
      </c>
      <c r="D18" s="32" t="n">
        <v>326098</v>
      </c>
      <c r="E18" s="33" t="n">
        <v>110226</v>
      </c>
      <c r="F18" s="29" t="n">
        <v>51.1</v>
      </c>
      <c r="G18" s="29" t="n">
        <v>13.4</v>
      </c>
      <c r="H18" s="29" t="n">
        <v>19.3</v>
      </c>
    </row>
    <row r="19" s="31" customFormat="true" ht="12" hidden="false" customHeight="true" outlineLevel="0" collapsed="false">
      <c r="A19" s="24" t="n">
        <v>539</v>
      </c>
      <c r="B19" s="25" t="s">
        <v>23</v>
      </c>
      <c r="C19" s="26" t="n">
        <v>28241</v>
      </c>
      <c r="D19" s="32" t="n">
        <v>51781</v>
      </c>
      <c r="E19" s="33" t="n">
        <v>23540</v>
      </c>
      <c r="F19" s="29" t="n">
        <v>83.4</v>
      </c>
      <c r="G19" s="29" t="n">
        <v>1.8</v>
      </c>
      <c r="H19" s="29" t="n">
        <v>3.1</v>
      </c>
    </row>
    <row r="20" s="31" customFormat="true" ht="12" hidden="false" customHeight="true" outlineLevel="0" collapsed="false">
      <c r="A20" s="24" t="n">
        <v>541</v>
      </c>
      <c r="B20" s="25" t="s">
        <v>24</v>
      </c>
      <c r="C20" s="26" t="n">
        <v>17734</v>
      </c>
      <c r="D20" s="32" t="n">
        <v>24995</v>
      </c>
      <c r="E20" s="33" t="n">
        <v>7261</v>
      </c>
      <c r="F20" s="29" t="n">
        <v>40.9</v>
      </c>
      <c r="G20" s="29" t="n">
        <v>1.1</v>
      </c>
      <c r="H20" s="29" t="n">
        <v>1.5</v>
      </c>
      <c r="J20" s="34"/>
      <c r="K20" s="34"/>
      <c r="L20" s="34"/>
    </row>
    <row r="21" s="31" customFormat="true" ht="12" hidden="false" customHeight="true" outlineLevel="0" collapsed="false">
      <c r="A21" s="24" t="n">
        <v>542</v>
      </c>
      <c r="B21" s="25" t="s">
        <v>25</v>
      </c>
      <c r="C21" s="26" t="n">
        <v>70926</v>
      </c>
      <c r="D21" s="32" t="n">
        <v>67712</v>
      </c>
      <c r="E21" s="33" t="n">
        <v>-3214</v>
      </c>
      <c r="F21" s="29" t="n">
        <v>-4.5</v>
      </c>
      <c r="G21" s="29" t="n">
        <v>4.4</v>
      </c>
      <c r="H21" s="29" t="n">
        <v>4</v>
      </c>
    </row>
    <row r="22" s="31" customFormat="true" ht="12" hidden="false" customHeight="true" outlineLevel="0" collapsed="false">
      <c r="A22" s="24" t="n">
        <v>549</v>
      </c>
      <c r="B22" s="25" t="s">
        <v>26</v>
      </c>
      <c r="C22" s="26" t="n">
        <v>127514</v>
      </c>
      <c r="D22" s="32" t="n">
        <v>405632</v>
      </c>
      <c r="E22" s="33" t="n">
        <v>278118</v>
      </c>
      <c r="F22" s="29" t="n">
        <v>218.1</v>
      </c>
      <c r="G22" s="29" t="n">
        <v>7.9</v>
      </c>
      <c r="H22" s="29" t="n">
        <v>24</v>
      </c>
    </row>
    <row r="23" s="10" customFormat="true" ht="2.25" hidden="false" customHeight="true" outlineLevel="0" collapsed="false">
      <c r="A23" s="35"/>
      <c r="B23" s="36"/>
      <c r="C23" s="37"/>
      <c r="D23" s="38"/>
      <c r="E23" s="38"/>
      <c r="F23" s="38"/>
      <c r="G23" s="38"/>
      <c r="H23" s="39"/>
    </row>
  </sheetData>
  <mergeCells count="9">
    <mergeCell ref="A1:H1"/>
    <mergeCell ref="B2:H2"/>
    <mergeCell ref="A3:B4"/>
    <mergeCell ref="C3:C4"/>
    <mergeCell ref="D3:D4"/>
    <mergeCell ref="E3:E4"/>
    <mergeCell ref="F3:F4"/>
    <mergeCell ref="G3:H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22:03:07Z</cp:lastPrinted>
  <dcterms:modified xsi:type="dcterms:W3CDTF">2004-03-02T22:07:06Z</dcterms:modified>
  <cp:revision>0</cp:revision>
  <dc:subject/>
  <dc:title/>
</cp:coreProperties>
</file>