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表８　小売業の業種別従業者数</t>
  </si>
  <si>
    <t xml:space="preserve">産 業 小 分 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増 減 数</t>
  </si>
  <si>
    <t xml:space="preserve">増減率</t>
  </si>
  <si>
    <t xml:space="preserve">構　成　比</t>
  </si>
  <si>
    <t xml:space="preserve">男</t>
  </si>
  <si>
    <t xml:space="preserve">女</t>
  </si>
  <si>
    <t xml:space="preserve">人</t>
  </si>
  <si>
    <t xml:space="preserve">％</t>
  </si>
  <si>
    <t xml:space="preserve">小売業計</t>
  </si>
  <si>
    <r>
      <rPr>
        <sz val="8"/>
        <rFont val="Noto Sans"/>
        <family val="2"/>
      </rPr>
      <t xml:space="preserve">百貨店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総合スーパー</t>
    </r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がん具･娯楽用品･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;&quot;△ &quot;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62"/>
    <col collapsed="false" customWidth="true" hidden="false" outlineLevel="0" max="8" min="3" style="0" width="7.62"/>
    <col collapsed="false" customWidth="true" hidden="false" outlineLevel="0" max="10" min="9" style="0" width="6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10" customFormat="true" ht="1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7"/>
      <c r="G3" s="5" t="s">
        <v>4</v>
      </c>
      <c r="H3" s="6" t="s">
        <v>5</v>
      </c>
      <c r="I3" s="8" t="s">
        <v>6</v>
      </c>
      <c r="J3" s="8"/>
      <c r="K3" s="9"/>
    </row>
    <row r="4" s="10" customFormat="true" ht="15" hidden="false" customHeight="true" outlineLevel="0" collapsed="false">
      <c r="A4" s="4"/>
      <c r="B4" s="4"/>
      <c r="C4" s="5"/>
      <c r="D4" s="5"/>
      <c r="E4" s="11" t="s">
        <v>7</v>
      </c>
      <c r="F4" s="11" t="s">
        <v>8</v>
      </c>
      <c r="G4" s="5"/>
      <c r="H4" s="6"/>
      <c r="I4" s="5" t="s">
        <v>2</v>
      </c>
      <c r="J4" s="6" t="s">
        <v>3</v>
      </c>
      <c r="K4" s="9"/>
    </row>
    <row r="5" s="17" customFormat="true" ht="10.5" hidden="false" customHeight="true" outlineLevel="0" collapsed="false">
      <c r="A5" s="12"/>
      <c r="B5" s="13"/>
      <c r="C5" s="14" t="s">
        <v>9</v>
      </c>
      <c r="D5" s="15" t="s">
        <v>9</v>
      </c>
      <c r="E5" s="15" t="s">
        <v>9</v>
      </c>
      <c r="F5" s="15" t="s">
        <v>9</v>
      </c>
      <c r="G5" s="15" t="s">
        <v>9</v>
      </c>
      <c r="H5" s="15" t="s">
        <v>10</v>
      </c>
      <c r="I5" s="15" t="s">
        <v>10</v>
      </c>
      <c r="J5" s="15" t="s">
        <v>10</v>
      </c>
      <c r="K5" s="16"/>
    </row>
    <row r="6" s="24" customFormat="true" ht="15" hidden="false" customHeight="true" outlineLevel="0" collapsed="false">
      <c r="A6" s="18" t="s">
        <v>11</v>
      </c>
      <c r="B6" s="18"/>
      <c r="C6" s="19" t="n">
        <v>64977</v>
      </c>
      <c r="D6" s="20" t="n">
        <v>65000</v>
      </c>
      <c r="E6" s="20" t="n">
        <v>29308</v>
      </c>
      <c r="F6" s="20" t="n">
        <v>35692</v>
      </c>
      <c r="G6" s="20" t="n">
        <v>23</v>
      </c>
      <c r="H6" s="21" t="n">
        <v>0</v>
      </c>
      <c r="I6" s="22" t="n">
        <v>100</v>
      </c>
      <c r="J6" s="22" t="n">
        <v>100</v>
      </c>
      <c r="K6" s="23"/>
    </row>
    <row r="7" s="12" customFormat="true" ht="12" hidden="false" customHeight="true" outlineLevel="0" collapsed="false">
      <c r="A7" s="25" t="n">
        <v>551</v>
      </c>
      <c r="B7" s="26" t="s">
        <v>12</v>
      </c>
      <c r="C7" s="27" t="n">
        <v>2804</v>
      </c>
      <c r="D7" s="28" t="n">
        <v>3660</v>
      </c>
      <c r="E7" s="28" t="n">
        <v>1156</v>
      </c>
      <c r="F7" s="28" t="n">
        <v>2504</v>
      </c>
      <c r="G7" s="29" t="n">
        <v>856</v>
      </c>
      <c r="H7" s="30" t="n">
        <v>30.5</v>
      </c>
      <c r="I7" s="30" t="n">
        <v>4.3</v>
      </c>
      <c r="J7" s="30" t="n">
        <f aca="false">ROUND(D7/$D$6*100,1)</f>
        <v>5.6</v>
      </c>
      <c r="K7" s="13"/>
    </row>
    <row r="8" s="12" customFormat="true" ht="12" hidden="false" customHeight="true" outlineLevel="0" collapsed="false">
      <c r="A8" s="25" t="n">
        <v>559</v>
      </c>
      <c r="B8" s="26" t="s">
        <v>13</v>
      </c>
      <c r="C8" s="27" t="n">
        <v>52</v>
      </c>
      <c r="D8" s="28" t="n">
        <v>117</v>
      </c>
      <c r="E8" s="28" t="n">
        <v>32</v>
      </c>
      <c r="F8" s="28" t="n">
        <v>85</v>
      </c>
      <c r="G8" s="29" t="n">
        <v>65</v>
      </c>
      <c r="H8" s="30" t="n">
        <v>125</v>
      </c>
      <c r="I8" s="30" t="n">
        <v>0.1</v>
      </c>
      <c r="J8" s="30" t="n">
        <f aca="false">ROUND(D8/$D$6*100,1)</f>
        <v>0.2</v>
      </c>
      <c r="K8" s="13"/>
    </row>
    <row r="9" s="12" customFormat="true" ht="12" hidden="false" customHeight="true" outlineLevel="0" collapsed="false">
      <c r="A9" s="25" t="n">
        <v>561</v>
      </c>
      <c r="B9" s="26" t="s">
        <v>14</v>
      </c>
      <c r="C9" s="27" t="n">
        <v>717</v>
      </c>
      <c r="D9" s="28" t="n">
        <v>681</v>
      </c>
      <c r="E9" s="28" t="n">
        <v>240</v>
      </c>
      <c r="F9" s="28" t="n">
        <v>441</v>
      </c>
      <c r="G9" s="29" t="n">
        <v>-36</v>
      </c>
      <c r="H9" s="30" t="n">
        <v>-5</v>
      </c>
      <c r="I9" s="30" t="n">
        <v>1.1</v>
      </c>
      <c r="J9" s="30" t="n">
        <f aca="false">ROUND(D9/$D$6*100,1)</f>
        <v>1</v>
      </c>
      <c r="K9" s="13"/>
    </row>
    <row r="10" s="12" customFormat="true" ht="12" hidden="false" customHeight="true" outlineLevel="0" collapsed="false">
      <c r="A10" s="25" t="n">
        <v>562</v>
      </c>
      <c r="B10" s="26" t="s">
        <v>15</v>
      </c>
      <c r="C10" s="27" t="n">
        <v>741</v>
      </c>
      <c r="D10" s="28" t="n">
        <v>704</v>
      </c>
      <c r="E10" s="28" t="n">
        <v>389</v>
      </c>
      <c r="F10" s="28" t="n">
        <v>315</v>
      </c>
      <c r="G10" s="29" t="n">
        <v>-37</v>
      </c>
      <c r="H10" s="30" t="n">
        <v>-5</v>
      </c>
      <c r="I10" s="30" t="n">
        <v>1.1</v>
      </c>
      <c r="J10" s="30" t="n">
        <f aca="false">ROUND(D10/$D$6*100,1)</f>
        <v>1.1</v>
      </c>
      <c r="K10" s="13"/>
    </row>
    <row r="11" s="12" customFormat="true" ht="12" hidden="false" customHeight="true" outlineLevel="0" collapsed="false">
      <c r="A11" s="25" t="n">
        <v>563</v>
      </c>
      <c r="B11" s="26" t="s">
        <v>16</v>
      </c>
      <c r="C11" s="27" t="n">
        <v>2563</v>
      </c>
      <c r="D11" s="28" t="n">
        <v>2497</v>
      </c>
      <c r="E11" s="28" t="n">
        <v>672</v>
      </c>
      <c r="F11" s="28" t="n">
        <v>1825</v>
      </c>
      <c r="G11" s="29" t="n">
        <v>-66</v>
      </c>
      <c r="H11" s="30" t="n">
        <v>-2.6</v>
      </c>
      <c r="I11" s="30" t="n">
        <v>3.9</v>
      </c>
      <c r="J11" s="30" t="n">
        <f aca="false">ROUND(D11/$D$6*100,1)</f>
        <v>3.8</v>
      </c>
      <c r="K11" s="13"/>
    </row>
    <row r="12" s="12" customFormat="true" ht="12" hidden="false" customHeight="true" outlineLevel="0" collapsed="false">
      <c r="A12" s="25" t="n">
        <v>564</v>
      </c>
      <c r="B12" s="26" t="s">
        <v>17</v>
      </c>
      <c r="C12" s="27" t="n">
        <v>389</v>
      </c>
      <c r="D12" s="28" t="n">
        <v>336</v>
      </c>
      <c r="E12" s="28" t="n">
        <v>156</v>
      </c>
      <c r="F12" s="28" t="n">
        <v>180</v>
      </c>
      <c r="G12" s="29" t="n">
        <v>-53</v>
      </c>
      <c r="H12" s="30" t="n">
        <v>-13.6</v>
      </c>
      <c r="I12" s="30" t="n">
        <v>0.6</v>
      </c>
      <c r="J12" s="30" t="n">
        <f aca="false">ROUND(D12/$D$6*100,1)</f>
        <v>0.5</v>
      </c>
      <c r="K12" s="13"/>
    </row>
    <row r="13" s="12" customFormat="true" ht="12" hidden="false" customHeight="true" outlineLevel="0" collapsed="false">
      <c r="A13" s="25" t="n">
        <v>569</v>
      </c>
      <c r="B13" s="31" t="s">
        <v>18</v>
      </c>
      <c r="C13" s="27" t="n">
        <v>1220</v>
      </c>
      <c r="D13" s="28" t="n">
        <v>1484</v>
      </c>
      <c r="E13" s="28" t="n">
        <v>431</v>
      </c>
      <c r="F13" s="28" t="n">
        <v>1053</v>
      </c>
      <c r="G13" s="29" t="n">
        <v>264</v>
      </c>
      <c r="H13" s="30" t="n">
        <v>21.6</v>
      </c>
      <c r="I13" s="30" t="n">
        <v>1.9</v>
      </c>
      <c r="J13" s="30" t="n">
        <f aca="false">ROUND(D13/$D$6*100,1)</f>
        <v>2.3</v>
      </c>
      <c r="K13" s="13"/>
    </row>
    <row r="14" s="12" customFormat="true" ht="12" hidden="false" customHeight="true" outlineLevel="0" collapsed="false">
      <c r="A14" s="25" t="n">
        <v>571</v>
      </c>
      <c r="B14" s="26" t="s">
        <v>19</v>
      </c>
      <c r="C14" s="27" t="n">
        <v>6704</v>
      </c>
      <c r="D14" s="28" t="n">
        <v>5246</v>
      </c>
      <c r="E14" s="28" t="n">
        <v>1759</v>
      </c>
      <c r="F14" s="28" t="n">
        <v>3487</v>
      </c>
      <c r="G14" s="29" t="n">
        <v>-1458</v>
      </c>
      <c r="H14" s="30" t="n">
        <v>-21.7</v>
      </c>
      <c r="I14" s="30" t="n">
        <v>10.3</v>
      </c>
      <c r="J14" s="30" t="n">
        <f aca="false">ROUND(D14/$D$6*100,1)</f>
        <v>8.1</v>
      </c>
      <c r="K14" s="13"/>
    </row>
    <row r="15" s="12" customFormat="true" ht="12" hidden="false" customHeight="true" outlineLevel="0" collapsed="false">
      <c r="A15" s="25" t="n">
        <v>572</v>
      </c>
      <c r="B15" s="26" t="s">
        <v>20</v>
      </c>
      <c r="C15" s="27" t="n">
        <v>2178</v>
      </c>
      <c r="D15" s="28" t="n">
        <v>1440</v>
      </c>
      <c r="E15" s="28" t="n">
        <v>774</v>
      </c>
      <c r="F15" s="28" t="n">
        <v>666</v>
      </c>
      <c r="G15" s="29" t="n">
        <v>-738</v>
      </c>
      <c r="H15" s="30" t="n">
        <v>-33.9</v>
      </c>
      <c r="I15" s="30" t="n">
        <v>3.4</v>
      </c>
      <c r="J15" s="30" t="n">
        <f aca="false">ROUND(D15/$D$6*100,1)</f>
        <v>2.2</v>
      </c>
      <c r="K15" s="13"/>
    </row>
    <row r="16" s="12" customFormat="true" ht="12" hidden="false" customHeight="true" outlineLevel="0" collapsed="false">
      <c r="A16" s="25" t="n">
        <v>573</v>
      </c>
      <c r="B16" s="26" t="s">
        <v>21</v>
      </c>
      <c r="C16" s="27" t="n">
        <v>826</v>
      </c>
      <c r="D16" s="28" t="n">
        <v>701</v>
      </c>
      <c r="E16" s="28" t="n">
        <v>315</v>
      </c>
      <c r="F16" s="28" t="n">
        <v>386</v>
      </c>
      <c r="G16" s="29" t="n">
        <v>-125</v>
      </c>
      <c r="H16" s="30" t="n">
        <v>-15.1</v>
      </c>
      <c r="I16" s="30" t="n">
        <v>1.3</v>
      </c>
      <c r="J16" s="30" t="n">
        <f aca="false">ROUND(D16/$D$6*100,1)</f>
        <v>1.1</v>
      </c>
      <c r="K16" s="13"/>
    </row>
    <row r="17" s="12" customFormat="true" ht="12" hidden="false" customHeight="true" outlineLevel="0" collapsed="false">
      <c r="A17" s="25" t="n">
        <v>574</v>
      </c>
      <c r="B17" s="26" t="s">
        <v>22</v>
      </c>
      <c r="C17" s="27" t="n">
        <v>734</v>
      </c>
      <c r="D17" s="28" t="n">
        <v>578</v>
      </c>
      <c r="E17" s="28" t="n">
        <v>281</v>
      </c>
      <c r="F17" s="28" t="n">
        <v>297</v>
      </c>
      <c r="G17" s="29" t="n">
        <v>-156</v>
      </c>
      <c r="H17" s="30" t="n">
        <v>-21.3</v>
      </c>
      <c r="I17" s="30" t="n">
        <v>1.1</v>
      </c>
      <c r="J17" s="30" t="n">
        <f aca="false">ROUND(D17/$D$6*100,1)</f>
        <v>0.9</v>
      </c>
      <c r="K17" s="13"/>
    </row>
    <row r="18" s="12" customFormat="true" ht="12" hidden="false" customHeight="true" outlineLevel="0" collapsed="false">
      <c r="A18" s="25" t="n">
        <v>575</v>
      </c>
      <c r="B18" s="26" t="s">
        <v>23</v>
      </c>
      <c r="C18" s="27" t="n">
        <v>1093</v>
      </c>
      <c r="D18" s="28" t="n">
        <v>956</v>
      </c>
      <c r="E18" s="28" t="n">
        <v>460</v>
      </c>
      <c r="F18" s="28" t="n">
        <v>496</v>
      </c>
      <c r="G18" s="29" t="n">
        <v>-137</v>
      </c>
      <c r="H18" s="30" t="n">
        <v>-12.5</v>
      </c>
      <c r="I18" s="30" t="n">
        <v>1.7</v>
      </c>
      <c r="J18" s="30" t="n">
        <f aca="false">ROUND(D18/$D$6*100,1)</f>
        <v>1.5</v>
      </c>
      <c r="K18" s="13"/>
    </row>
    <row r="19" s="12" customFormat="true" ht="12" hidden="false" customHeight="true" outlineLevel="0" collapsed="false">
      <c r="A19" s="25" t="n">
        <v>576</v>
      </c>
      <c r="B19" s="26" t="s">
        <v>24</v>
      </c>
      <c r="C19" s="27" t="n">
        <v>3371</v>
      </c>
      <c r="D19" s="28" t="n">
        <v>2828</v>
      </c>
      <c r="E19" s="28" t="n">
        <v>831</v>
      </c>
      <c r="F19" s="28" t="n">
        <v>1997</v>
      </c>
      <c r="G19" s="29" t="n">
        <v>-543</v>
      </c>
      <c r="H19" s="30" t="n">
        <v>-16.1</v>
      </c>
      <c r="I19" s="30" t="n">
        <v>5.2</v>
      </c>
      <c r="J19" s="30" t="n">
        <f aca="false">ROUND(D19/$D$6*100,1)</f>
        <v>4.4</v>
      </c>
      <c r="K19" s="13"/>
    </row>
    <row r="20" s="12" customFormat="true" ht="12" hidden="false" customHeight="true" outlineLevel="0" collapsed="false">
      <c r="A20" s="25" t="n">
        <v>577</v>
      </c>
      <c r="B20" s="26" t="s">
        <v>25</v>
      </c>
      <c r="C20" s="27" t="n">
        <v>673</v>
      </c>
      <c r="D20" s="28" t="n">
        <v>552</v>
      </c>
      <c r="E20" s="28" t="n">
        <v>264</v>
      </c>
      <c r="F20" s="28" t="n">
        <v>288</v>
      </c>
      <c r="G20" s="29" t="n">
        <v>-121</v>
      </c>
      <c r="H20" s="30" t="n">
        <v>-18</v>
      </c>
      <c r="I20" s="30" t="n">
        <v>1</v>
      </c>
      <c r="J20" s="30" t="n">
        <f aca="false">ROUND(D20/$D$6*100,1)</f>
        <v>0.8</v>
      </c>
      <c r="K20" s="13"/>
    </row>
    <row r="21" s="12" customFormat="true" ht="12" hidden="false" customHeight="true" outlineLevel="0" collapsed="false">
      <c r="A21" s="25" t="n">
        <v>579</v>
      </c>
      <c r="B21" s="26" t="s">
        <v>26</v>
      </c>
      <c r="C21" s="27" t="n">
        <v>16034</v>
      </c>
      <c r="D21" s="28" t="n">
        <v>18377</v>
      </c>
      <c r="E21" s="28" t="n">
        <v>8035</v>
      </c>
      <c r="F21" s="28" t="n">
        <v>10342</v>
      </c>
      <c r="G21" s="29" t="n">
        <v>2343</v>
      </c>
      <c r="H21" s="30" t="n">
        <v>14.6</v>
      </c>
      <c r="I21" s="30" t="n">
        <v>24.7</v>
      </c>
      <c r="J21" s="30" t="n">
        <f aca="false">ROUND(D21/$D$6*100,1)</f>
        <v>28.3</v>
      </c>
      <c r="K21" s="13"/>
    </row>
    <row r="22" s="12" customFormat="true" ht="12" hidden="false" customHeight="true" outlineLevel="0" collapsed="false">
      <c r="A22" s="25" t="n">
        <v>581</v>
      </c>
      <c r="B22" s="26" t="s">
        <v>27</v>
      </c>
      <c r="C22" s="27" t="n">
        <v>3714</v>
      </c>
      <c r="D22" s="28" t="n">
        <v>3270</v>
      </c>
      <c r="E22" s="28" t="n">
        <v>2777</v>
      </c>
      <c r="F22" s="28" t="n">
        <v>493</v>
      </c>
      <c r="G22" s="29" t="n">
        <v>-444</v>
      </c>
      <c r="H22" s="30" t="n">
        <v>-12</v>
      </c>
      <c r="I22" s="30" t="n">
        <v>5.7</v>
      </c>
      <c r="J22" s="30" t="n">
        <f aca="false">ROUND(D22/$D$6*100,1)</f>
        <v>5</v>
      </c>
      <c r="K22" s="13"/>
    </row>
    <row r="23" s="12" customFormat="true" ht="12" hidden="false" customHeight="true" outlineLevel="0" collapsed="false">
      <c r="A23" s="25" t="n">
        <v>582</v>
      </c>
      <c r="B23" s="26" t="s">
        <v>28</v>
      </c>
      <c r="C23" s="27" t="n">
        <v>171</v>
      </c>
      <c r="D23" s="28" t="n">
        <v>167</v>
      </c>
      <c r="E23" s="28" t="n">
        <v>113</v>
      </c>
      <c r="F23" s="28" t="n">
        <v>54</v>
      </c>
      <c r="G23" s="29" t="n">
        <v>-4</v>
      </c>
      <c r="H23" s="30" t="n">
        <v>-2.3</v>
      </c>
      <c r="I23" s="30" t="n">
        <v>0.3</v>
      </c>
      <c r="J23" s="30" t="n">
        <f aca="false">ROUND(D23/$D$6*100,1)</f>
        <v>0.3</v>
      </c>
    </row>
    <row r="24" s="12" customFormat="true" ht="12" hidden="false" customHeight="true" outlineLevel="0" collapsed="false">
      <c r="A24" s="25" t="n">
        <v>591</v>
      </c>
      <c r="B24" s="26" t="s">
        <v>29</v>
      </c>
      <c r="C24" s="27" t="n">
        <v>1299</v>
      </c>
      <c r="D24" s="28" t="n">
        <v>1479</v>
      </c>
      <c r="E24" s="28" t="n">
        <v>556</v>
      </c>
      <c r="F24" s="28" t="n">
        <v>923</v>
      </c>
      <c r="G24" s="29" t="n">
        <v>180</v>
      </c>
      <c r="H24" s="30" t="n">
        <v>13.9</v>
      </c>
      <c r="I24" s="30" t="n">
        <v>2</v>
      </c>
      <c r="J24" s="30" t="n">
        <f aca="false">ROUND(D24/$D$6*100,1)</f>
        <v>2.3</v>
      </c>
    </row>
    <row r="25" s="12" customFormat="true" ht="12" hidden="false" customHeight="true" outlineLevel="0" collapsed="false">
      <c r="A25" s="25" t="n">
        <v>592</v>
      </c>
      <c r="B25" s="26" t="s">
        <v>30</v>
      </c>
      <c r="C25" s="27" t="n">
        <v>2090</v>
      </c>
      <c r="D25" s="28" t="n">
        <v>2348</v>
      </c>
      <c r="E25" s="28" t="n">
        <v>1538</v>
      </c>
      <c r="F25" s="28" t="n">
        <v>810</v>
      </c>
      <c r="G25" s="29" t="n">
        <v>258</v>
      </c>
      <c r="H25" s="30" t="n">
        <v>12.3</v>
      </c>
      <c r="I25" s="30" t="n">
        <v>3.2</v>
      </c>
      <c r="J25" s="30" t="n">
        <f aca="false">ROUND(D25/$D$6*100,1)</f>
        <v>3.6</v>
      </c>
    </row>
    <row r="26" s="12" customFormat="true" ht="12" hidden="false" customHeight="true" outlineLevel="0" collapsed="false">
      <c r="A26" s="25" t="n">
        <v>599</v>
      </c>
      <c r="B26" s="26" t="s">
        <v>31</v>
      </c>
      <c r="C26" s="27" t="n">
        <v>759</v>
      </c>
      <c r="D26" s="28" t="n">
        <v>806</v>
      </c>
      <c r="E26" s="28" t="n">
        <v>324</v>
      </c>
      <c r="F26" s="28" t="n">
        <v>482</v>
      </c>
      <c r="G26" s="29" t="n">
        <v>47</v>
      </c>
      <c r="H26" s="30" t="n">
        <v>6.2</v>
      </c>
      <c r="I26" s="30" t="n">
        <v>1.2</v>
      </c>
      <c r="J26" s="30" t="n">
        <f aca="false">ROUND(D26/$D$6*100,1)</f>
        <v>1.2</v>
      </c>
      <c r="L26" s="32"/>
      <c r="M26" s="32"/>
      <c r="N26" s="32"/>
    </row>
    <row r="27" s="12" customFormat="true" ht="12" hidden="false" customHeight="true" outlineLevel="0" collapsed="false">
      <c r="A27" s="25" t="n">
        <v>601</v>
      </c>
      <c r="B27" s="26" t="s">
        <v>32</v>
      </c>
      <c r="C27" s="27" t="n">
        <v>2943</v>
      </c>
      <c r="D27" s="28" t="n">
        <v>3878</v>
      </c>
      <c r="E27" s="28" t="n">
        <v>1023</v>
      </c>
      <c r="F27" s="28" t="n">
        <v>2855</v>
      </c>
      <c r="G27" s="29" t="n">
        <v>935</v>
      </c>
      <c r="H27" s="30" t="n">
        <v>31.8</v>
      </c>
      <c r="I27" s="30" t="n">
        <v>4.5</v>
      </c>
      <c r="J27" s="30" t="n">
        <f aca="false">ROUND(D27/$D$6*100,1)</f>
        <v>6</v>
      </c>
    </row>
    <row r="28" s="12" customFormat="true" ht="12" hidden="false" customHeight="true" outlineLevel="0" collapsed="false">
      <c r="A28" s="25" t="n">
        <v>602</v>
      </c>
      <c r="B28" s="26" t="s">
        <v>33</v>
      </c>
      <c r="C28" s="27" t="n">
        <v>195</v>
      </c>
      <c r="D28" s="28" t="n">
        <v>76</v>
      </c>
      <c r="E28" s="28" t="n">
        <v>50</v>
      </c>
      <c r="F28" s="28" t="n">
        <v>26</v>
      </c>
      <c r="G28" s="29" t="n">
        <v>-119</v>
      </c>
      <c r="H28" s="30" t="n">
        <v>-61</v>
      </c>
      <c r="I28" s="30" t="n">
        <v>0.3</v>
      </c>
      <c r="J28" s="30" t="n">
        <f aca="false">ROUND(D28/$D$6*100,1)</f>
        <v>0.1</v>
      </c>
    </row>
    <row r="29" s="12" customFormat="true" ht="12" hidden="false" customHeight="true" outlineLevel="0" collapsed="false">
      <c r="A29" s="25" t="n">
        <v>603</v>
      </c>
      <c r="B29" s="26" t="s">
        <v>34</v>
      </c>
      <c r="C29" s="27" t="n">
        <v>2708</v>
      </c>
      <c r="D29" s="28" t="n">
        <v>2391</v>
      </c>
      <c r="E29" s="28" t="n">
        <v>1835</v>
      </c>
      <c r="F29" s="28" t="n">
        <v>556</v>
      </c>
      <c r="G29" s="29" t="n">
        <v>-317</v>
      </c>
      <c r="H29" s="30" t="n">
        <v>-11.7</v>
      </c>
      <c r="I29" s="30" t="n">
        <v>4.2</v>
      </c>
      <c r="J29" s="30" t="n">
        <f aca="false">ROUND(D29/$D$6*100,1)</f>
        <v>3.7</v>
      </c>
    </row>
    <row r="30" s="12" customFormat="true" ht="12" hidden="false" customHeight="true" outlineLevel="0" collapsed="false">
      <c r="A30" s="25" t="n">
        <v>604</v>
      </c>
      <c r="B30" s="26" t="s">
        <v>35</v>
      </c>
      <c r="C30" s="27" t="n">
        <v>5230</v>
      </c>
      <c r="D30" s="28" t="n">
        <v>5023</v>
      </c>
      <c r="E30" s="28" t="n">
        <v>2656</v>
      </c>
      <c r="F30" s="28" t="n">
        <v>2367</v>
      </c>
      <c r="G30" s="29" t="n">
        <v>-207</v>
      </c>
      <c r="H30" s="30" t="n">
        <v>-4</v>
      </c>
      <c r="I30" s="30" t="n">
        <v>8</v>
      </c>
      <c r="J30" s="30" t="n">
        <f aca="false">ROUND(D30/$D$6*100,1)</f>
        <v>7.7</v>
      </c>
    </row>
    <row r="31" s="12" customFormat="true" ht="12" hidden="false" customHeight="true" outlineLevel="0" collapsed="false">
      <c r="A31" s="25" t="n">
        <v>605</v>
      </c>
      <c r="B31" s="31" t="s">
        <v>36</v>
      </c>
      <c r="C31" s="27" t="n">
        <v>1169</v>
      </c>
      <c r="D31" s="28" t="n">
        <v>1305</v>
      </c>
      <c r="E31" s="28" t="n">
        <v>772</v>
      </c>
      <c r="F31" s="28" t="n">
        <v>533</v>
      </c>
      <c r="G31" s="29" t="n">
        <v>136</v>
      </c>
      <c r="H31" s="30" t="n">
        <v>11.6</v>
      </c>
      <c r="I31" s="30" t="n">
        <v>1.8</v>
      </c>
      <c r="J31" s="30" t="n">
        <f aca="false">ROUND(D31/$D$6*100,1)</f>
        <v>2</v>
      </c>
    </row>
    <row r="32" s="12" customFormat="true" ht="12" hidden="false" customHeight="true" outlineLevel="0" collapsed="false">
      <c r="A32" s="25" t="n">
        <v>606</v>
      </c>
      <c r="B32" s="26" t="s">
        <v>37</v>
      </c>
      <c r="C32" s="27" t="n">
        <v>183</v>
      </c>
      <c r="D32" s="28" t="n">
        <v>136</v>
      </c>
      <c r="E32" s="28" t="n">
        <v>59</v>
      </c>
      <c r="F32" s="28" t="n">
        <v>77</v>
      </c>
      <c r="G32" s="29" t="n">
        <v>-47</v>
      </c>
      <c r="H32" s="30" t="n">
        <v>-25.7</v>
      </c>
      <c r="I32" s="30" t="n">
        <v>0.3</v>
      </c>
      <c r="J32" s="30" t="n">
        <f aca="false">ROUND(D32/$D$6*100,1)</f>
        <v>0.2</v>
      </c>
      <c r="L32" s="32"/>
      <c r="M32" s="32"/>
      <c r="N32" s="32"/>
    </row>
    <row r="33" s="12" customFormat="true" ht="12" hidden="false" customHeight="true" outlineLevel="0" collapsed="false">
      <c r="A33" s="25" t="n">
        <v>607</v>
      </c>
      <c r="B33" s="26" t="s">
        <v>38</v>
      </c>
      <c r="C33" s="27" t="n">
        <v>574</v>
      </c>
      <c r="D33" s="28" t="n">
        <v>579</v>
      </c>
      <c r="E33" s="28" t="n">
        <v>328</v>
      </c>
      <c r="F33" s="28" t="n">
        <v>251</v>
      </c>
      <c r="G33" s="29" t="n">
        <v>5</v>
      </c>
      <c r="H33" s="30" t="n">
        <v>0.9</v>
      </c>
      <c r="I33" s="30" t="n">
        <v>0.9</v>
      </c>
      <c r="J33" s="30" t="n">
        <f aca="false">ROUND(D33/$D$6*100,1)</f>
        <v>0.9</v>
      </c>
    </row>
    <row r="34" s="12" customFormat="true" ht="12" hidden="false" customHeight="true" outlineLevel="0" collapsed="false">
      <c r="A34" s="25" t="n">
        <v>609</v>
      </c>
      <c r="B34" s="26" t="s">
        <v>39</v>
      </c>
      <c r="C34" s="27" t="n">
        <v>3843</v>
      </c>
      <c r="D34" s="28" t="n">
        <v>3385</v>
      </c>
      <c r="E34" s="28" t="n">
        <v>1482</v>
      </c>
      <c r="F34" s="28" t="n">
        <v>1903</v>
      </c>
      <c r="G34" s="29" t="n">
        <v>-458</v>
      </c>
      <c r="H34" s="30" t="n">
        <v>-11.9</v>
      </c>
      <c r="I34" s="30" t="n">
        <v>5.9</v>
      </c>
      <c r="J34" s="30" t="n">
        <f aca="false">ROUND(D34/$D$6*100,1)</f>
        <v>5.2</v>
      </c>
    </row>
    <row r="35" s="12" customFormat="true" ht="3.75" hidden="false" customHeight="tru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7"/>
    </row>
  </sheetData>
  <mergeCells count="10">
    <mergeCell ref="A1:J1"/>
    <mergeCell ref="B2:J2"/>
    <mergeCell ref="A3:B4"/>
    <mergeCell ref="C3:C4"/>
    <mergeCell ref="D3:D4"/>
    <mergeCell ref="E3:F3"/>
    <mergeCell ref="G3:G4"/>
    <mergeCell ref="H3:H4"/>
    <mergeCell ref="I3:J3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役所</cp:lastModifiedBy>
  <cp:lastPrinted>2004-03-02T04:57:02Z</cp:lastPrinted>
  <dcterms:modified xsi:type="dcterms:W3CDTF">2004-03-02T22:25:37Z</dcterms:modified>
  <cp:revision>0</cp:revision>
  <dc:subject/>
  <dc:title/>
</cp:coreProperties>
</file>