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Titles" vbProcedure="false">中原区!$1:$4</definedName>
    <definedName function="false" hidden="false" localSheetId="5" name="_xlnm.Print_Titles" vbProcedure="false">多摩区!$1:$4</definedName>
    <definedName function="false" hidden="false" localSheetId="4" name="_xlnm.Print_Titles" vbProcedure="false">宮前区!$1:$4</definedName>
    <definedName function="false" hidden="false" localSheetId="0" name="_xlnm.Print_Titles" vbProcedure="false">川崎区!$1:$4</definedName>
    <definedName function="false" hidden="false" localSheetId="1" name="_xlnm.Print_Titles" vbProcedure="false">幸区!$1:$4</definedName>
    <definedName function="false" hidden="false" localSheetId="3" name="_xlnm.Print_Titles" vbProcedure="false">高津区!$1:$4</definedName>
    <definedName function="false" hidden="false" localSheetId="6" name="_xlnm.Print_Titles" vbProcedure="false">麻生区!$1:$4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36"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川崎区）</t>
    </r>
  </si>
  <si>
    <t xml:space="preserve">地域名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1)</t>
    </r>
  </si>
  <si>
    <t xml:space="preserve">未婚</t>
  </si>
  <si>
    <t xml:space="preserve">有配偶</t>
  </si>
  <si>
    <t xml:space="preserve">死別・
離別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中瀬１丁目／中瀬２丁目　</t>
    </r>
    <r>
      <rPr>
        <sz val="10"/>
        <rFont val="ＭＳ Ｐ明朝"/>
        <family val="1"/>
        <charset val="128"/>
      </rPr>
      <t xml:space="preserve">2)</t>
    </r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　</t>
    </r>
    <r>
      <rPr>
        <sz val="10"/>
        <rFont val="ＭＳ Ｐ明朝"/>
        <family val="1"/>
        <charset val="128"/>
      </rPr>
      <t xml:space="preserve">2)</t>
    </r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r>
      <rPr>
        <sz val="10"/>
        <rFont val="Noto Sans"/>
        <family val="2"/>
      </rPr>
      <t xml:space="preserve">池上町／浅野町　</t>
    </r>
    <r>
      <rPr>
        <sz val="10"/>
        <rFont val="ＭＳ Ｐ明朝"/>
        <family val="1"/>
        <charset val="128"/>
      </rPr>
      <t xml:space="preserve">2)</t>
    </r>
  </si>
  <si>
    <t xml:space="preserve">追分町</t>
  </si>
  <si>
    <t xml:space="preserve">大川町</t>
  </si>
  <si>
    <t xml:space="preserve">扇島</t>
  </si>
  <si>
    <r>
      <rPr>
        <sz val="10"/>
        <rFont val="Noto Sans"/>
        <family val="2"/>
      </rPr>
      <t xml:space="preserve">扇町／（水面）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小田栄１丁目／小田栄２丁目　</t>
    </r>
    <r>
      <rPr>
        <sz val="10"/>
        <rFont val="ＭＳ Ｐ明朝"/>
        <family val="1"/>
        <charset val="128"/>
      </rPr>
      <t xml:space="preserve">2)</t>
    </r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配偶関係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r>
      <rPr>
        <sz val="10"/>
        <rFont val="Noto Sans"/>
        <family val="2"/>
      </rPr>
      <t xml:space="preserve">小向町／小向　</t>
    </r>
    <r>
      <rPr>
        <sz val="10"/>
        <rFont val="ＭＳ Ｐ明朝"/>
        <family val="1"/>
        <charset val="128"/>
      </rPr>
      <t xml:space="preserve">2)</t>
    </r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</t>
  </si>
  <si>
    <t xml:space="preserve">北加瀬１丁目</t>
  </si>
  <si>
    <t xml:space="preserve">北加瀬２丁目</t>
  </si>
  <si>
    <t xml:space="preserve">北加瀬３丁目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r>
      <rPr>
        <sz val="10"/>
        <rFont val="Noto Sans"/>
        <family val="2"/>
      </rPr>
      <t xml:space="preserve">溝口６丁目／溝口　</t>
    </r>
    <r>
      <rPr>
        <sz val="10"/>
        <rFont val="ＭＳ Ｐ明朝"/>
        <family val="1"/>
        <charset val="128"/>
      </rPr>
      <t xml:space="preserve">2)</t>
    </r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r>
      <rPr>
        <sz val="10"/>
        <rFont val="Noto Sans"/>
        <family val="2"/>
      </rPr>
      <t xml:space="preserve">枡形６丁目／枡形７丁目　</t>
    </r>
    <r>
      <rPr>
        <sz val="10"/>
        <rFont val="ＭＳ Ｐ明朝"/>
        <family val="1"/>
        <charset val="128"/>
      </rPr>
      <t xml:space="preserve">2)</t>
    </r>
  </si>
  <si>
    <t xml:space="preserve">生田出張所計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r>
      <rPr>
        <sz val="10"/>
        <rFont val="Noto Sans"/>
        <family val="2"/>
      </rPr>
      <t xml:space="preserve">南生田７丁目／南生田８丁目　</t>
    </r>
    <r>
      <rPr>
        <sz val="10"/>
        <rFont val="ＭＳ Ｐ明朝"/>
        <family val="1"/>
        <charset val="128"/>
      </rPr>
      <t xml:space="preserve">2)</t>
    </r>
  </si>
  <si>
    <r>
      <rPr>
        <b val="true"/>
        <sz val="14"/>
        <rFont val="Noto Sans"/>
        <family val="2"/>
      </rPr>
      <t xml:space="preserve">第７９表　配偶関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Noto Sans"/>
        <family val="2"/>
      </rPr>
      <t xml:space="preserve">　－　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t xml:space="preserve">細山７丁目</t>
  </si>
  <si>
    <t xml:space="preserve">細山８丁目</t>
  </si>
  <si>
    <t xml:space="preserve">万福寺</t>
  </si>
  <si>
    <t xml:space="preserve">万福寺１丁目</t>
  </si>
  <si>
    <t xml:space="preserve">万福寺２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;\△##\ ###\ 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9</v>
      </c>
      <c r="B6" s="13" t="n">
        <f aca="false">B7+B60+B111</f>
        <v>179254</v>
      </c>
      <c r="C6" s="13" t="n">
        <f aca="false">C7+C60+C111</f>
        <v>96091</v>
      </c>
      <c r="D6" s="13" t="n">
        <f aca="false">D7+D60+D111</f>
        <v>42043</v>
      </c>
      <c r="E6" s="13" t="n">
        <f aca="false">E7+E60+E111</f>
        <v>46177</v>
      </c>
      <c r="F6" s="13" t="n">
        <f aca="false">F7+F60+F111</f>
        <v>7310</v>
      </c>
      <c r="G6" s="13" t="n">
        <f aca="false">G7+G60+G111</f>
        <v>83163</v>
      </c>
      <c r="H6" s="13" t="n">
        <f aca="false">H7+H60+H111</f>
        <v>21610</v>
      </c>
      <c r="I6" s="13" t="n">
        <f aca="false">I7+I60+I111</f>
        <v>45449</v>
      </c>
      <c r="J6" s="13" t="n">
        <f aca="false">J7+J60+J111</f>
        <v>15788</v>
      </c>
    </row>
    <row r="7" s="14" customFormat="true" ht="18" hidden="false" customHeight="true" outlineLevel="0" collapsed="false">
      <c r="A7" s="12" t="s">
        <v>10</v>
      </c>
      <c r="B7" s="13" t="n">
        <f aca="false">SUM(B8:B59)</f>
        <v>77629</v>
      </c>
      <c r="C7" s="13" t="n">
        <f aca="false">SUM(C8:C59)</f>
        <v>41894</v>
      </c>
      <c r="D7" s="13" t="n">
        <f aca="false">SUM(D8:D59)</f>
        <v>19229</v>
      </c>
      <c r="E7" s="13" t="n">
        <f aca="false">SUM(E8:E59)</f>
        <v>19187</v>
      </c>
      <c r="F7" s="13" t="n">
        <f aca="false">SUM(F8:F59)</f>
        <v>3226</v>
      </c>
      <c r="G7" s="13" t="n">
        <f aca="false">SUM(G8:G59)</f>
        <v>35735</v>
      </c>
      <c r="H7" s="13" t="n">
        <f aca="false">SUM(H8:H59)</f>
        <v>10051</v>
      </c>
      <c r="I7" s="13" t="n">
        <f aca="false">SUM(I8:I59)</f>
        <v>18990</v>
      </c>
      <c r="J7" s="13" t="n">
        <f aca="false">SUM(J8:J59)</f>
        <v>6568</v>
      </c>
    </row>
    <row r="8" s="14" customFormat="true" ht="18" hidden="false" customHeight="true" outlineLevel="0" collapsed="false">
      <c r="A8" s="15" t="s">
        <v>11</v>
      </c>
      <c r="B8" s="13" t="n">
        <v>1231</v>
      </c>
      <c r="C8" s="13" t="n">
        <v>662</v>
      </c>
      <c r="D8" s="13" t="n">
        <v>318</v>
      </c>
      <c r="E8" s="13" t="n">
        <v>295</v>
      </c>
      <c r="F8" s="13" t="n">
        <v>47</v>
      </c>
      <c r="G8" s="13" t="n">
        <v>569</v>
      </c>
      <c r="H8" s="13" t="n">
        <v>195</v>
      </c>
      <c r="I8" s="13" t="n">
        <v>295</v>
      </c>
      <c r="J8" s="13" t="n">
        <v>78</v>
      </c>
    </row>
    <row r="9" s="14" customFormat="true" ht="13.5" hidden="false" customHeight="false" outlineLevel="0" collapsed="false">
      <c r="A9" s="15" t="s">
        <v>12</v>
      </c>
      <c r="B9" s="13" t="n">
        <v>2042</v>
      </c>
      <c r="C9" s="13" t="n">
        <v>1067</v>
      </c>
      <c r="D9" s="13" t="n">
        <v>452</v>
      </c>
      <c r="E9" s="13" t="n">
        <v>541</v>
      </c>
      <c r="F9" s="13" t="n">
        <v>73</v>
      </c>
      <c r="G9" s="13" t="n">
        <v>975</v>
      </c>
      <c r="H9" s="13" t="n">
        <v>263</v>
      </c>
      <c r="I9" s="13" t="n">
        <v>527</v>
      </c>
      <c r="J9" s="13" t="n">
        <v>185</v>
      </c>
    </row>
    <row r="10" s="14" customFormat="true" ht="13.5" hidden="false" customHeight="false" outlineLevel="0" collapsed="false">
      <c r="A10" s="15" t="s">
        <v>13</v>
      </c>
      <c r="B10" s="13" t="n">
        <v>1720</v>
      </c>
      <c r="C10" s="13" t="n">
        <v>969</v>
      </c>
      <c r="D10" s="13" t="n">
        <v>514</v>
      </c>
      <c r="E10" s="13" t="n">
        <v>396</v>
      </c>
      <c r="F10" s="13" t="n">
        <v>58</v>
      </c>
      <c r="G10" s="13" t="n">
        <v>751</v>
      </c>
      <c r="H10" s="13" t="n">
        <v>237</v>
      </c>
      <c r="I10" s="13" t="n">
        <v>393</v>
      </c>
      <c r="J10" s="13" t="n">
        <v>119</v>
      </c>
    </row>
    <row r="11" s="14" customFormat="true" ht="13.5" hidden="false" customHeight="false" outlineLevel="0" collapsed="false">
      <c r="A11" s="15" t="s">
        <v>14</v>
      </c>
      <c r="B11" s="13" t="n">
        <v>934</v>
      </c>
      <c r="C11" s="13" t="n">
        <v>484</v>
      </c>
      <c r="D11" s="13" t="n">
        <v>213</v>
      </c>
      <c r="E11" s="13" t="n">
        <v>232</v>
      </c>
      <c r="F11" s="13" t="n">
        <v>35</v>
      </c>
      <c r="G11" s="13" t="n">
        <v>450</v>
      </c>
      <c r="H11" s="13" t="n">
        <v>129</v>
      </c>
      <c r="I11" s="13" t="n">
        <v>231</v>
      </c>
      <c r="J11" s="13" t="n">
        <v>90</v>
      </c>
    </row>
    <row r="12" s="14" customFormat="true" ht="13.5" hidden="false" customHeight="false" outlineLevel="0" collapsed="false">
      <c r="A12" s="15" t="s">
        <v>15</v>
      </c>
      <c r="B12" s="13" t="n">
        <v>364</v>
      </c>
      <c r="C12" s="13" t="n">
        <v>193</v>
      </c>
      <c r="D12" s="13" t="n">
        <v>99</v>
      </c>
      <c r="E12" s="13" t="n">
        <v>89</v>
      </c>
      <c r="F12" s="13" t="n">
        <v>4</v>
      </c>
      <c r="G12" s="13" t="n">
        <v>171</v>
      </c>
      <c r="H12" s="13" t="n">
        <v>61</v>
      </c>
      <c r="I12" s="13" t="n">
        <v>83</v>
      </c>
      <c r="J12" s="13" t="n">
        <v>25</v>
      </c>
    </row>
    <row r="13" s="14" customFormat="true" ht="18" hidden="false" customHeight="true" outlineLevel="0" collapsed="false">
      <c r="A13" s="15" t="s">
        <v>16</v>
      </c>
      <c r="B13" s="13" t="n">
        <v>577</v>
      </c>
      <c r="C13" s="13" t="n">
        <v>322</v>
      </c>
      <c r="D13" s="13" t="n">
        <v>202</v>
      </c>
      <c r="E13" s="13" t="n">
        <v>100</v>
      </c>
      <c r="F13" s="13" t="n">
        <v>19</v>
      </c>
      <c r="G13" s="13" t="n">
        <v>255</v>
      </c>
      <c r="H13" s="13" t="n">
        <v>113</v>
      </c>
      <c r="I13" s="13" t="n">
        <v>95</v>
      </c>
      <c r="J13" s="13" t="n">
        <v>47</v>
      </c>
    </row>
    <row r="14" s="14" customFormat="true" ht="13.5" hidden="false" customHeight="false" outlineLevel="0" collapsed="false">
      <c r="A14" s="15" t="s">
        <v>17</v>
      </c>
      <c r="B14" s="13" t="n">
        <v>399</v>
      </c>
      <c r="C14" s="13" t="n">
        <v>219</v>
      </c>
      <c r="D14" s="13" t="n">
        <v>101</v>
      </c>
      <c r="E14" s="13" t="n">
        <v>105</v>
      </c>
      <c r="F14" s="13" t="n">
        <v>10</v>
      </c>
      <c r="G14" s="13" t="n">
        <v>180</v>
      </c>
      <c r="H14" s="13" t="n">
        <v>49</v>
      </c>
      <c r="I14" s="13" t="n">
        <v>103</v>
      </c>
      <c r="J14" s="13" t="n">
        <v>26</v>
      </c>
    </row>
    <row r="15" s="14" customFormat="true" ht="13.5" hidden="false" customHeight="false" outlineLevel="0" collapsed="false">
      <c r="A15" s="15" t="s">
        <v>18</v>
      </c>
      <c r="B15" s="13" t="n">
        <v>882</v>
      </c>
      <c r="C15" s="13" t="n">
        <v>481</v>
      </c>
      <c r="D15" s="13" t="n">
        <v>205</v>
      </c>
      <c r="E15" s="13" t="n">
        <v>244</v>
      </c>
      <c r="F15" s="13" t="n">
        <v>31</v>
      </c>
      <c r="G15" s="13" t="n">
        <v>401</v>
      </c>
      <c r="H15" s="13" t="n">
        <v>107</v>
      </c>
      <c r="I15" s="13" t="n">
        <v>240</v>
      </c>
      <c r="J15" s="13" t="n">
        <v>53</v>
      </c>
    </row>
    <row r="16" s="14" customFormat="true" ht="13.5" hidden="false" customHeight="false" outlineLevel="0" collapsed="false">
      <c r="A16" s="15" t="s">
        <v>19</v>
      </c>
      <c r="B16" s="13" t="n">
        <v>2143</v>
      </c>
      <c r="C16" s="13" t="n">
        <v>1107</v>
      </c>
      <c r="D16" s="13" t="n">
        <v>438</v>
      </c>
      <c r="E16" s="13" t="n">
        <v>571</v>
      </c>
      <c r="F16" s="13" t="n">
        <v>93</v>
      </c>
      <c r="G16" s="13" t="n">
        <v>1036</v>
      </c>
      <c r="H16" s="13" t="n">
        <v>269</v>
      </c>
      <c r="I16" s="13" t="n">
        <v>568</v>
      </c>
      <c r="J16" s="13" t="n">
        <v>193</v>
      </c>
    </row>
    <row r="17" s="14" customFormat="true" ht="13.5" hidden="false" customHeight="false" outlineLevel="0" collapsed="false">
      <c r="A17" s="15" t="s">
        <v>20</v>
      </c>
      <c r="B17" s="13" t="n">
        <v>2159</v>
      </c>
      <c r="C17" s="13" t="n">
        <v>1197</v>
      </c>
      <c r="D17" s="13" t="n">
        <v>535</v>
      </c>
      <c r="E17" s="13" t="n">
        <v>526</v>
      </c>
      <c r="F17" s="13" t="n">
        <v>129</v>
      </c>
      <c r="G17" s="13" t="n">
        <v>962</v>
      </c>
      <c r="H17" s="13" t="n">
        <v>247</v>
      </c>
      <c r="I17" s="13" t="n">
        <v>527</v>
      </c>
      <c r="J17" s="13" t="n">
        <v>184</v>
      </c>
    </row>
    <row r="18" s="14" customFormat="true" ht="18" hidden="false" customHeight="true" outlineLevel="0" collapsed="false">
      <c r="A18" s="15" t="s">
        <v>21</v>
      </c>
      <c r="B18" s="13" t="n">
        <v>1218</v>
      </c>
      <c r="C18" s="13" t="n">
        <v>617</v>
      </c>
      <c r="D18" s="13" t="n">
        <v>259</v>
      </c>
      <c r="E18" s="13" t="n">
        <v>312</v>
      </c>
      <c r="F18" s="13" t="n">
        <v>43</v>
      </c>
      <c r="G18" s="13" t="n">
        <v>601</v>
      </c>
      <c r="H18" s="13" t="n">
        <v>152</v>
      </c>
      <c r="I18" s="13" t="n">
        <v>311</v>
      </c>
      <c r="J18" s="13" t="n">
        <v>134</v>
      </c>
    </row>
    <row r="19" s="14" customFormat="true" ht="13.5" hidden="false" customHeight="false" outlineLevel="0" collapsed="false">
      <c r="A19" s="15" t="s">
        <v>22</v>
      </c>
      <c r="B19" s="13" t="n">
        <v>2557</v>
      </c>
      <c r="C19" s="13" t="n">
        <v>1308</v>
      </c>
      <c r="D19" s="13" t="n">
        <v>511</v>
      </c>
      <c r="E19" s="13" t="n">
        <v>665</v>
      </c>
      <c r="F19" s="13" t="n">
        <v>122</v>
      </c>
      <c r="G19" s="13" t="n">
        <v>1249</v>
      </c>
      <c r="H19" s="13" t="n">
        <v>302</v>
      </c>
      <c r="I19" s="13" t="n">
        <v>652</v>
      </c>
      <c r="J19" s="13" t="n">
        <v>288</v>
      </c>
    </row>
    <row r="20" s="14" customFormat="true" ht="13.5" hidden="false" customHeight="false" outlineLevel="0" collapsed="false">
      <c r="A20" s="15" t="s">
        <v>23</v>
      </c>
      <c r="B20" s="13" t="n">
        <v>1661</v>
      </c>
      <c r="C20" s="13" t="n">
        <v>815</v>
      </c>
      <c r="D20" s="13" t="n">
        <v>295</v>
      </c>
      <c r="E20" s="13" t="n">
        <v>447</v>
      </c>
      <c r="F20" s="13" t="n">
        <v>68</v>
      </c>
      <c r="G20" s="13" t="n">
        <v>846</v>
      </c>
      <c r="H20" s="13" t="n">
        <v>188</v>
      </c>
      <c r="I20" s="13" t="n">
        <v>450</v>
      </c>
      <c r="J20" s="13" t="n">
        <v>202</v>
      </c>
    </row>
    <row r="21" s="14" customFormat="true" ht="13.5" hidden="false" customHeight="false" outlineLevel="0" collapsed="false">
      <c r="A21" s="15" t="s">
        <v>24</v>
      </c>
      <c r="B21" s="13" t="n">
        <v>2473</v>
      </c>
      <c r="C21" s="13" t="n">
        <v>1260</v>
      </c>
      <c r="D21" s="13" t="n">
        <v>451</v>
      </c>
      <c r="E21" s="13" t="n">
        <v>703</v>
      </c>
      <c r="F21" s="13" t="n">
        <v>103</v>
      </c>
      <c r="G21" s="13" t="n">
        <v>1213</v>
      </c>
      <c r="H21" s="13" t="n">
        <v>277</v>
      </c>
      <c r="I21" s="13" t="n">
        <v>701</v>
      </c>
      <c r="J21" s="13" t="n">
        <v>235</v>
      </c>
    </row>
    <row r="22" s="14" customFormat="true" ht="13.5" hidden="false" customHeight="false" outlineLevel="0" collapsed="false">
      <c r="A22" s="15" t="s">
        <v>25</v>
      </c>
      <c r="B22" s="13" t="n">
        <v>1482</v>
      </c>
      <c r="C22" s="13" t="n">
        <v>801</v>
      </c>
      <c r="D22" s="13" t="n">
        <v>497</v>
      </c>
      <c r="E22" s="13" t="n">
        <v>254</v>
      </c>
      <c r="F22" s="13" t="n">
        <v>43</v>
      </c>
      <c r="G22" s="13" t="n">
        <v>681</v>
      </c>
      <c r="H22" s="13" t="n">
        <v>331</v>
      </c>
      <c r="I22" s="13" t="n">
        <v>233</v>
      </c>
      <c r="J22" s="13" t="n">
        <v>117</v>
      </c>
    </row>
    <row r="23" s="14" customFormat="true" ht="18" hidden="false" customHeight="true" outlineLevel="0" collapsed="false">
      <c r="A23" s="15" t="s">
        <v>26</v>
      </c>
      <c r="B23" s="13" t="n">
        <v>2294</v>
      </c>
      <c r="C23" s="13" t="n">
        <v>1237</v>
      </c>
      <c r="D23" s="13" t="n">
        <v>541</v>
      </c>
      <c r="E23" s="13" t="n">
        <v>597</v>
      </c>
      <c r="F23" s="13" t="n">
        <v>92</v>
      </c>
      <c r="G23" s="13" t="n">
        <v>1057</v>
      </c>
      <c r="H23" s="13" t="n">
        <v>245</v>
      </c>
      <c r="I23" s="13" t="n">
        <v>594</v>
      </c>
      <c r="J23" s="13" t="n">
        <v>211</v>
      </c>
    </row>
    <row r="24" s="14" customFormat="true" ht="13.5" hidden="false" customHeight="false" outlineLevel="0" collapsed="false">
      <c r="A24" s="15" t="s">
        <v>27</v>
      </c>
      <c r="B24" s="13" t="n">
        <v>1655</v>
      </c>
      <c r="C24" s="13" t="n">
        <v>890</v>
      </c>
      <c r="D24" s="13" t="n">
        <v>445</v>
      </c>
      <c r="E24" s="13" t="n">
        <v>388</v>
      </c>
      <c r="F24" s="13" t="n">
        <v>55</v>
      </c>
      <c r="G24" s="13" t="n">
        <v>765</v>
      </c>
      <c r="H24" s="13" t="n">
        <v>253</v>
      </c>
      <c r="I24" s="13" t="n">
        <v>374</v>
      </c>
      <c r="J24" s="13" t="n">
        <v>137</v>
      </c>
    </row>
    <row r="25" s="14" customFormat="true" ht="13.5" hidden="false" customHeight="false" outlineLevel="0" collapsed="false">
      <c r="A25" s="15" t="s">
        <v>28</v>
      </c>
      <c r="B25" s="13" t="n">
        <v>1562</v>
      </c>
      <c r="C25" s="13" t="n">
        <v>966</v>
      </c>
      <c r="D25" s="13" t="n">
        <v>544</v>
      </c>
      <c r="E25" s="13" t="n">
        <v>297</v>
      </c>
      <c r="F25" s="13" t="n">
        <v>123</v>
      </c>
      <c r="G25" s="13" t="n">
        <v>596</v>
      </c>
      <c r="H25" s="13" t="n">
        <v>184</v>
      </c>
      <c r="I25" s="13" t="n">
        <v>292</v>
      </c>
      <c r="J25" s="13" t="n">
        <v>118</v>
      </c>
    </row>
    <row r="26" s="14" customFormat="true" ht="13.5" hidden="false" customHeight="false" outlineLevel="0" collapsed="false">
      <c r="A26" s="15" t="s">
        <v>29</v>
      </c>
      <c r="B26" s="13" t="n">
        <v>2435</v>
      </c>
      <c r="C26" s="13" t="n">
        <v>1270</v>
      </c>
      <c r="D26" s="13" t="n">
        <v>445</v>
      </c>
      <c r="E26" s="13" t="n">
        <v>742</v>
      </c>
      <c r="F26" s="13" t="n">
        <v>82</v>
      </c>
      <c r="G26" s="13" t="n">
        <v>1165</v>
      </c>
      <c r="H26" s="13" t="n">
        <v>255</v>
      </c>
      <c r="I26" s="13" t="n">
        <v>722</v>
      </c>
      <c r="J26" s="13" t="n">
        <v>186</v>
      </c>
    </row>
    <row r="27" s="14" customFormat="true" ht="13.5" hidden="false" customHeight="false" outlineLevel="0" collapsed="false">
      <c r="A27" s="15" t="s">
        <v>30</v>
      </c>
      <c r="B27" s="13" t="n">
        <v>3543</v>
      </c>
      <c r="C27" s="13" t="n">
        <v>1782</v>
      </c>
      <c r="D27" s="13" t="n">
        <v>650</v>
      </c>
      <c r="E27" s="13" t="n">
        <v>1042</v>
      </c>
      <c r="F27" s="13" t="n">
        <v>89</v>
      </c>
      <c r="G27" s="13" t="n">
        <v>1761</v>
      </c>
      <c r="H27" s="13" t="n">
        <v>490</v>
      </c>
      <c r="I27" s="13" t="n">
        <v>1043</v>
      </c>
      <c r="J27" s="13" t="n">
        <v>228</v>
      </c>
    </row>
    <row r="28" s="14" customFormat="true" ht="18" hidden="false" customHeight="true" outlineLevel="0" collapsed="false">
      <c r="A28" s="15" t="s">
        <v>31</v>
      </c>
      <c r="B28" s="13" t="n">
        <v>2978</v>
      </c>
      <c r="C28" s="13" t="n">
        <v>1431</v>
      </c>
      <c r="D28" s="13" t="n">
        <v>489</v>
      </c>
      <c r="E28" s="13" t="n">
        <v>860</v>
      </c>
      <c r="F28" s="13" t="n">
        <v>79</v>
      </c>
      <c r="G28" s="13" t="n">
        <v>1547</v>
      </c>
      <c r="H28" s="13" t="n">
        <v>377</v>
      </c>
      <c r="I28" s="13" t="n">
        <v>868</v>
      </c>
      <c r="J28" s="13" t="n">
        <v>300</v>
      </c>
    </row>
    <row r="29" s="14" customFormat="true" ht="13.5" hidden="false" customHeight="false" outlineLevel="0" collapsed="false">
      <c r="A29" s="15" t="s">
        <v>32</v>
      </c>
      <c r="B29" s="13" t="n">
        <v>1431</v>
      </c>
      <c r="C29" s="13" t="n">
        <v>759</v>
      </c>
      <c r="D29" s="13" t="n">
        <v>362</v>
      </c>
      <c r="E29" s="13" t="n">
        <v>343</v>
      </c>
      <c r="F29" s="13" t="n">
        <v>54</v>
      </c>
      <c r="G29" s="13" t="n">
        <v>672</v>
      </c>
      <c r="H29" s="13" t="n">
        <v>218</v>
      </c>
      <c r="I29" s="13" t="n">
        <v>348</v>
      </c>
      <c r="J29" s="13" t="n">
        <v>105</v>
      </c>
    </row>
    <row r="30" s="14" customFormat="true" ht="13.5" hidden="false" customHeight="false" outlineLevel="0" collapsed="false">
      <c r="A30" s="15" t="s">
        <v>33</v>
      </c>
      <c r="B30" s="13" t="n">
        <v>1354</v>
      </c>
      <c r="C30" s="13" t="n">
        <v>806</v>
      </c>
      <c r="D30" s="13" t="n">
        <v>462</v>
      </c>
      <c r="E30" s="13" t="n">
        <v>272</v>
      </c>
      <c r="F30" s="13" t="n">
        <v>66</v>
      </c>
      <c r="G30" s="13" t="n">
        <v>548</v>
      </c>
      <c r="H30" s="13" t="n">
        <v>171</v>
      </c>
      <c r="I30" s="13" t="n">
        <v>265</v>
      </c>
      <c r="J30" s="13" t="n">
        <v>110</v>
      </c>
    </row>
    <row r="31" s="14" customFormat="true" ht="13.5" hidden="false" customHeight="false" outlineLevel="0" collapsed="false">
      <c r="A31" s="15" t="s">
        <v>34</v>
      </c>
      <c r="B31" s="13" t="n">
        <v>1043</v>
      </c>
      <c r="C31" s="13" t="n">
        <v>551</v>
      </c>
      <c r="D31" s="13" t="n">
        <v>262</v>
      </c>
      <c r="E31" s="13" t="n">
        <v>258</v>
      </c>
      <c r="F31" s="13" t="n">
        <v>30</v>
      </c>
      <c r="G31" s="13" t="n">
        <v>492</v>
      </c>
      <c r="H31" s="13" t="n">
        <v>125</v>
      </c>
      <c r="I31" s="13" t="n">
        <v>258</v>
      </c>
      <c r="J31" s="13" t="n">
        <v>109</v>
      </c>
    </row>
    <row r="32" s="14" customFormat="true" ht="13.5" hidden="false" customHeight="false" outlineLevel="0" collapsed="false">
      <c r="A32" s="15" t="s">
        <v>35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s="14" customFormat="true" ht="18" hidden="false" customHeight="true" outlineLevel="0" collapsed="false">
      <c r="A33" s="15" t="s">
        <v>36</v>
      </c>
      <c r="B33" s="13" t="n">
        <v>249</v>
      </c>
      <c r="C33" s="13" t="n">
        <v>214</v>
      </c>
      <c r="D33" s="13" t="n">
        <v>121</v>
      </c>
      <c r="E33" s="13" t="n">
        <v>19</v>
      </c>
      <c r="F33" s="13" t="n">
        <v>65</v>
      </c>
      <c r="G33" s="13" t="n">
        <v>35</v>
      </c>
      <c r="H33" s="13" t="n">
        <v>9</v>
      </c>
      <c r="I33" s="13" t="n">
        <v>16</v>
      </c>
      <c r="J33" s="13" t="n">
        <v>9</v>
      </c>
    </row>
    <row r="34" s="14" customFormat="true" ht="13.5" hidden="false" customHeight="false" outlineLevel="0" collapsed="false">
      <c r="A34" s="15" t="s">
        <v>37</v>
      </c>
      <c r="B34" s="13" t="n">
        <v>930</v>
      </c>
      <c r="C34" s="13" t="n">
        <v>465</v>
      </c>
      <c r="D34" s="13" t="n">
        <v>187</v>
      </c>
      <c r="E34" s="13" t="n">
        <v>239</v>
      </c>
      <c r="F34" s="13" t="n">
        <v>31</v>
      </c>
      <c r="G34" s="13" t="n">
        <v>465</v>
      </c>
      <c r="H34" s="13" t="n">
        <v>129</v>
      </c>
      <c r="I34" s="13" t="n">
        <v>243</v>
      </c>
      <c r="J34" s="13" t="n">
        <v>85</v>
      </c>
    </row>
    <row r="35" s="14" customFormat="true" ht="13.5" hidden="false" customHeight="false" outlineLevel="0" collapsed="false">
      <c r="A35" s="15" t="s">
        <v>38</v>
      </c>
      <c r="B35" s="13" t="n">
        <v>1367</v>
      </c>
      <c r="C35" s="13" t="n">
        <v>720</v>
      </c>
      <c r="D35" s="13" t="n">
        <v>319</v>
      </c>
      <c r="E35" s="13" t="n">
        <v>349</v>
      </c>
      <c r="F35" s="13" t="n">
        <v>48</v>
      </c>
      <c r="G35" s="13" t="n">
        <v>647</v>
      </c>
      <c r="H35" s="13" t="n">
        <v>176</v>
      </c>
      <c r="I35" s="13" t="n">
        <v>344</v>
      </c>
      <c r="J35" s="13" t="n">
        <v>122</v>
      </c>
    </row>
    <row r="36" s="14" customFormat="true" ht="13.5" hidden="false" customHeight="false" outlineLevel="0" collapsed="false">
      <c r="A36" s="15" t="s">
        <v>39</v>
      </c>
      <c r="B36" s="13" t="n">
        <v>1464</v>
      </c>
      <c r="C36" s="13" t="n">
        <v>771</v>
      </c>
      <c r="D36" s="13" t="n">
        <v>315</v>
      </c>
      <c r="E36" s="13" t="n">
        <v>385</v>
      </c>
      <c r="F36" s="13" t="n">
        <v>67</v>
      </c>
      <c r="G36" s="13" t="n">
        <v>693</v>
      </c>
      <c r="H36" s="13" t="n">
        <v>158</v>
      </c>
      <c r="I36" s="13" t="n">
        <v>372</v>
      </c>
      <c r="J36" s="13" t="n">
        <v>159</v>
      </c>
    </row>
    <row r="37" s="14" customFormat="true" ht="13.5" hidden="false" customHeight="false" outlineLevel="0" collapsed="false">
      <c r="A37" s="15" t="s">
        <v>40</v>
      </c>
      <c r="B37" s="13" t="n">
        <v>6705</v>
      </c>
      <c r="C37" s="13" t="n">
        <v>3968</v>
      </c>
      <c r="D37" s="13" t="n">
        <v>2048</v>
      </c>
      <c r="E37" s="13" t="n">
        <v>1500</v>
      </c>
      <c r="F37" s="13" t="n">
        <v>413</v>
      </c>
      <c r="G37" s="13" t="n">
        <v>2737</v>
      </c>
      <c r="H37" s="13" t="n">
        <v>773</v>
      </c>
      <c r="I37" s="13" t="n">
        <v>1478</v>
      </c>
      <c r="J37" s="13" t="n">
        <v>481</v>
      </c>
    </row>
    <row r="38" s="14" customFormat="true" ht="18" hidden="false" customHeight="true" outlineLevel="0" collapsed="false">
      <c r="A38" s="15" t="s">
        <v>41</v>
      </c>
      <c r="B38" s="13" t="n">
        <v>963</v>
      </c>
      <c r="C38" s="13" t="n">
        <v>506</v>
      </c>
      <c r="D38" s="13" t="n">
        <v>244</v>
      </c>
      <c r="E38" s="13" t="n">
        <v>221</v>
      </c>
      <c r="F38" s="13" t="n">
        <v>38</v>
      </c>
      <c r="G38" s="13" t="n">
        <v>457</v>
      </c>
      <c r="H38" s="13" t="n">
        <v>162</v>
      </c>
      <c r="I38" s="13" t="n">
        <v>212</v>
      </c>
      <c r="J38" s="13" t="n">
        <v>75</v>
      </c>
    </row>
    <row r="39" s="14" customFormat="true" ht="13.5" hidden="false" customHeight="false" outlineLevel="0" collapsed="false">
      <c r="A39" s="15" t="s">
        <v>42</v>
      </c>
      <c r="B39" s="13" t="n">
        <v>783</v>
      </c>
      <c r="C39" s="13" t="n">
        <v>421</v>
      </c>
      <c r="D39" s="13" t="n">
        <v>123</v>
      </c>
      <c r="E39" s="13" t="n">
        <v>259</v>
      </c>
      <c r="F39" s="13" t="n">
        <v>37</v>
      </c>
      <c r="G39" s="13" t="n">
        <v>362</v>
      </c>
      <c r="H39" s="13" t="n">
        <v>67</v>
      </c>
      <c r="I39" s="13" t="n">
        <v>261</v>
      </c>
      <c r="J39" s="13" t="n">
        <v>33</v>
      </c>
    </row>
    <row r="40" s="14" customFormat="true" ht="13.5" hidden="false" customHeight="false" outlineLevel="0" collapsed="false">
      <c r="A40" s="15" t="s">
        <v>43</v>
      </c>
      <c r="B40" s="13" t="n">
        <v>582</v>
      </c>
      <c r="C40" s="13" t="n">
        <v>317</v>
      </c>
      <c r="D40" s="13" t="n">
        <v>143</v>
      </c>
      <c r="E40" s="13" t="n">
        <v>151</v>
      </c>
      <c r="F40" s="13" t="n">
        <v>22</v>
      </c>
      <c r="G40" s="13" t="n">
        <v>265</v>
      </c>
      <c r="H40" s="13" t="n">
        <v>72</v>
      </c>
      <c r="I40" s="13" t="n">
        <v>151</v>
      </c>
      <c r="J40" s="13" t="n">
        <v>41</v>
      </c>
    </row>
    <row r="41" s="14" customFormat="true" ht="13.5" hidden="false" customHeight="false" outlineLevel="0" collapsed="false">
      <c r="A41" s="15" t="s">
        <v>44</v>
      </c>
      <c r="B41" s="13" t="n">
        <v>682</v>
      </c>
      <c r="C41" s="13" t="n">
        <v>460</v>
      </c>
      <c r="D41" s="13" t="n">
        <v>349</v>
      </c>
      <c r="E41" s="13" t="n">
        <v>85</v>
      </c>
      <c r="F41" s="13" t="n">
        <v>26</v>
      </c>
      <c r="G41" s="13" t="n">
        <v>222</v>
      </c>
      <c r="H41" s="13" t="n">
        <v>104</v>
      </c>
      <c r="I41" s="13" t="n">
        <v>82</v>
      </c>
      <c r="J41" s="13" t="n">
        <v>36</v>
      </c>
    </row>
    <row r="42" s="14" customFormat="true" ht="13.5" hidden="false" customHeight="false" outlineLevel="0" collapsed="false">
      <c r="A42" s="15" t="s">
        <v>45</v>
      </c>
      <c r="B42" s="13" t="n">
        <v>1267</v>
      </c>
      <c r="C42" s="13" t="n">
        <v>747</v>
      </c>
      <c r="D42" s="13" t="n">
        <v>382</v>
      </c>
      <c r="E42" s="13" t="n">
        <v>241</v>
      </c>
      <c r="F42" s="13" t="n">
        <v>32</v>
      </c>
      <c r="G42" s="13" t="n">
        <v>520</v>
      </c>
      <c r="H42" s="13" t="n">
        <v>204</v>
      </c>
      <c r="I42" s="13" t="n">
        <v>218</v>
      </c>
      <c r="J42" s="13" t="n">
        <v>95</v>
      </c>
    </row>
    <row r="43" s="14" customFormat="true" ht="18" hidden="false" customHeight="true" outlineLevel="0" collapsed="false">
      <c r="A43" s="15" t="s">
        <v>46</v>
      </c>
      <c r="B43" s="13" t="n">
        <v>2428</v>
      </c>
      <c r="C43" s="13" t="n">
        <v>1372</v>
      </c>
      <c r="D43" s="13" t="n">
        <v>725</v>
      </c>
      <c r="E43" s="13" t="n">
        <v>589</v>
      </c>
      <c r="F43" s="13" t="n">
        <v>56</v>
      </c>
      <c r="G43" s="13" t="n">
        <v>1056</v>
      </c>
      <c r="H43" s="13" t="n">
        <v>311</v>
      </c>
      <c r="I43" s="13" t="n">
        <v>581</v>
      </c>
      <c r="J43" s="13" t="n">
        <v>164</v>
      </c>
    </row>
    <row r="44" s="14" customFormat="true" ht="13.5" hidden="false" customHeight="false" outlineLevel="0" collapsed="false">
      <c r="A44" s="15" t="s">
        <v>47</v>
      </c>
      <c r="B44" s="13" t="n">
        <v>352</v>
      </c>
      <c r="C44" s="13" t="n">
        <v>209</v>
      </c>
      <c r="D44" s="13" t="n">
        <v>115</v>
      </c>
      <c r="E44" s="13" t="n">
        <v>83</v>
      </c>
      <c r="F44" s="13" t="n">
        <v>9</v>
      </c>
      <c r="G44" s="13" t="n">
        <v>143</v>
      </c>
      <c r="H44" s="13" t="n">
        <v>44</v>
      </c>
      <c r="I44" s="13" t="n">
        <v>82</v>
      </c>
      <c r="J44" s="13" t="n">
        <v>16</v>
      </c>
    </row>
    <row r="45" s="14" customFormat="true" ht="13.5" hidden="false" customHeight="false" outlineLevel="0" collapsed="false">
      <c r="A45" s="15" t="s">
        <v>48</v>
      </c>
      <c r="B45" s="13" t="n">
        <v>1850</v>
      </c>
      <c r="C45" s="13" t="n">
        <v>1047</v>
      </c>
      <c r="D45" s="13" t="n">
        <v>611</v>
      </c>
      <c r="E45" s="13" t="n">
        <v>363</v>
      </c>
      <c r="F45" s="13" t="n">
        <v>68</v>
      </c>
      <c r="G45" s="13" t="n">
        <v>803</v>
      </c>
      <c r="H45" s="13" t="n">
        <v>326</v>
      </c>
      <c r="I45" s="13" t="n">
        <v>360</v>
      </c>
      <c r="J45" s="13" t="n">
        <v>109</v>
      </c>
    </row>
    <row r="46" s="14" customFormat="true" ht="13.5" hidden="false" customHeight="false" outlineLevel="0" collapsed="false">
      <c r="A46" s="15" t="s">
        <v>49</v>
      </c>
      <c r="B46" s="13" t="n">
        <v>1339</v>
      </c>
      <c r="C46" s="13" t="n">
        <v>714</v>
      </c>
      <c r="D46" s="13" t="n">
        <v>331</v>
      </c>
      <c r="E46" s="13" t="n">
        <v>324</v>
      </c>
      <c r="F46" s="13" t="n">
        <v>55</v>
      </c>
      <c r="G46" s="13" t="n">
        <v>625</v>
      </c>
      <c r="H46" s="13" t="n">
        <v>195</v>
      </c>
      <c r="I46" s="13" t="n">
        <v>321</v>
      </c>
      <c r="J46" s="13" t="n">
        <v>104</v>
      </c>
    </row>
    <row r="47" s="14" customFormat="true" ht="13.5" hidden="false" customHeight="false" outlineLevel="0" collapsed="false">
      <c r="A47" s="15" t="s">
        <v>50</v>
      </c>
      <c r="B47" s="13" t="n">
        <v>558</v>
      </c>
      <c r="C47" s="13" t="n">
        <v>312</v>
      </c>
      <c r="D47" s="13" t="n">
        <v>183</v>
      </c>
      <c r="E47" s="13" t="n">
        <v>114</v>
      </c>
      <c r="F47" s="13" t="n">
        <v>15</v>
      </c>
      <c r="G47" s="13" t="n">
        <v>246</v>
      </c>
      <c r="H47" s="13" t="n">
        <v>83</v>
      </c>
      <c r="I47" s="13" t="n">
        <v>105</v>
      </c>
      <c r="J47" s="13" t="n">
        <v>58</v>
      </c>
    </row>
    <row r="48" s="14" customFormat="true" ht="18" hidden="false" customHeight="true" outlineLevel="0" collapsed="false">
      <c r="A48" s="15" t="s">
        <v>51</v>
      </c>
      <c r="B48" s="13" t="n">
        <v>956</v>
      </c>
      <c r="C48" s="13" t="n">
        <v>568</v>
      </c>
      <c r="D48" s="13" t="n">
        <v>310</v>
      </c>
      <c r="E48" s="13" t="n">
        <v>231</v>
      </c>
      <c r="F48" s="13" t="n">
        <v>25</v>
      </c>
      <c r="G48" s="13" t="n">
        <v>388</v>
      </c>
      <c r="H48" s="13" t="n">
        <v>88</v>
      </c>
      <c r="I48" s="13" t="n">
        <v>238</v>
      </c>
      <c r="J48" s="13" t="n">
        <v>60</v>
      </c>
    </row>
    <row r="49" s="14" customFormat="true" ht="13.5" hidden="false" customHeight="false" outlineLevel="0" collapsed="false">
      <c r="A49" s="15" t="s">
        <v>52</v>
      </c>
      <c r="B49" s="13" t="n">
        <v>890</v>
      </c>
      <c r="C49" s="13" t="n">
        <v>440</v>
      </c>
      <c r="D49" s="13" t="n">
        <v>176</v>
      </c>
      <c r="E49" s="13" t="n">
        <v>219</v>
      </c>
      <c r="F49" s="13" t="n">
        <v>44</v>
      </c>
      <c r="G49" s="13" t="n">
        <v>450</v>
      </c>
      <c r="H49" s="13" t="n">
        <v>143</v>
      </c>
      <c r="I49" s="13" t="n">
        <v>212</v>
      </c>
      <c r="J49" s="13" t="n">
        <v>92</v>
      </c>
    </row>
    <row r="50" s="14" customFormat="true" ht="13.5" hidden="false" customHeight="false" outlineLevel="0" collapsed="false">
      <c r="A50" s="15" t="s">
        <v>53</v>
      </c>
      <c r="B50" s="13" t="n">
        <v>2097</v>
      </c>
      <c r="C50" s="13" t="n">
        <v>1157</v>
      </c>
      <c r="D50" s="13" t="n">
        <v>561</v>
      </c>
      <c r="E50" s="13" t="n">
        <v>496</v>
      </c>
      <c r="F50" s="13" t="n">
        <v>99</v>
      </c>
      <c r="G50" s="13" t="n">
        <v>940</v>
      </c>
      <c r="H50" s="13" t="n">
        <v>252</v>
      </c>
      <c r="I50" s="13" t="n">
        <v>492</v>
      </c>
      <c r="J50" s="13" t="n">
        <v>194</v>
      </c>
    </row>
    <row r="51" s="14" customFormat="true" ht="13.5" hidden="false" customHeight="false" outlineLevel="0" collapsed="false">
      <c r="A51" s="15" t="s">
        <v>54</v>
      </c>
      <c r="B51" s="13" t="n">
        <v>766</v>
      </c>
      <c r="C51" s="13" t="n">
        <v>395</v>
      </c>
      <c r="D51" s="13" t="n">
        <v>165</v>
      </c>
      <c r="E51" s="13" t="n">
        <v>194</v>
      </c>
      <c r="F51" s="13" t="n">
        <v>34</v>
      </c>
      <c r="G51" s="13" t="n">
        <v>371</v>
      </c>
      <c r="H51" s="13" t="n">
        <v>98</v>
      </c>
      <c r="I51" s="13" t="n">
        <v>195</v>
      </c>
      <c r="J51" s="13" t="n">
        <v>75</v>
      </c>
    </row>
    <row r="52" s="14" customFormat="true" ht="13.5" hidden="false" customHeight="false" outlineLevel="0" collapsed="false">
      <c r="A52" s="15" t="s">
        <v>55</v>
      </c>
      <c r="B52" s="13" t="n">
        <v>946</v>
      </c>
      <c r="C52" s="13" t="n">
        <v>481</v>
      </c>
      <c r="D52" s="13" t="n">
        <v>208</v>
      </c>
      <c r="E52" s="13" t="n">
        <v>238</v>
      </c>
      <c r="F52" s="13" t="n">
        <v>32</v>
      </c>
      <c r="G52" s="13" t="n">
        <v>465</v>
      </c>
      <c r="H52" s="13" t="n">
        <v>131</v>
      </c>
      <c r="I52" s="13" t="n">
        <v>241</v>
      </c>
      <c r="J52" s="13" t="n">
        <v>92</v>
      </c>
    </row>
    <row r="53" s="14" customFormat="true" ht="18" hidden="false" customHeight="true" outlineLevel="0" collapsed="false">
      <c r="A53" s="15" t="s">
        <v>56</v>
      </c>
      <c r="B53" s="13" t="n">
        <v>1570</v>
      </c>
      <c r="C53" s="13" t="n">
        <v>798</v>
      </c>
      <c r="D53" s="13" t="n">
        <v>316</v>
      </c>
      <c r="E53" s="13" t="n">
        <v>416</v>
      </c>
      <c r="F53" s="13" t="n">
        <v>66</v>
      </c>
      <c r="G53" s="13" t="n">
        <v>772</v>
      </c>
      <c r="H53" s="13" t="n">
        <v>181</v>
      </c>
      <c r="I53" s="13" t="n">
        <v>426</v>
      </c>
      <c r="J53" s="13" t="n">
        <v>165</v>
      </c>
    </row>
    <row r="54" s="14" customFormat="true" ht="13.5" hidden="false" customHeight="false" outlineLevel="0" collapsed="false">
      <c r="A54" s="15" t="s">
        <v>57</v>
      </c>
      <c r="B54" s="13" t="n">
        <v>1319</v>
      </c>
      <c r="C54" s="13" t="n">
        <v>672</v>
      </c>
      <c r="D54" s="13" t="n">
        <v>256</v>
      </c>
      <c r="E54" s="13" t="n">
        <v>356</v>
      </c>
      <c r="F54" s="13" t="n">
        <v>60</v>
      </c>
      <c r="G54" s="13" t="n">
        <v>647</v>
      </c>
      <c r="H54" s="13" t="n">
        <v>149</v>
      </c>
      <c r="I54" s="13" t="n">
        <v>359</v>
      </c>
      <c r="J54" s="13" t="n">
        <v>138</v>
      </c>
    </row>
    <row r="55" s="14" customFormat="true" ht="13.5" hidden="false" customHeight="false" outlineLevel="0" collapsed="false">
      <c r="A55" s="15" t="s">
        <v>58</v>
      </c>
      <c r="B55" s="13" t="n">
        <v>2143</v>
      </c>
      <c r="C55" s="13" t="n">
        <v>1211</v>
      </c>
      <c r="D55" s="13" t="n">
        <v>601</v>
      </c>
      <c r="E55" s="13" t="n">
        <v>471</v>
      </c>
      <c r="F55" s="13" t="n">
        <v>137</v>
      </c>
      <c r="G55" s="13" t="n">
        <v>932</v>
      </c>
      <c r="H55" s="13" t="n">
        <v>282</v>
      </c>
      <c r="I55" s="13" t="n">
        <v>464</v>
      </c>
      <c r="J55" s="13" t="n">
        <v>183</v>
      </c>
    </row>
    <row r="56" s="14" customFormat="true" ht="13.5" hidden="false" customHeight="false" outlineLevel="0" collapsed="false">
      <c r="A56" s="15" t="s">
        <v>59</v>
      </c>
      <c r="B56" s="13" t="n">
        <v>1868</v>
      </c>
      <c r="C56" s="13" t="n">
        <v>967</v>
      </c>
      <c r="D56" s="13" t="n">
        <v>433</v>
      </c>
      <c r="E56" s="13" t="n">
        <v>455</v>
      </c>
      <c r="F56" s="13" t="n">
        <v>65</v>
      </c>
      <c r="G56" s="13" t="n">
        <v>901</v>
      </c>
      <c r="H56" s="13" t="n">
        <v>256</v>
      </c>
      <c r="I56" s="13" t="n">
        <v>452</v>
      </c>
      <c r="J56" s="13" t="n">
        <v>188</v>
      </c>
    </row>
    <row r="57" s="14" customFormat="true" ht="13.5" hidden="false" customHeight="false" outlineLevel="0" collapsed="false">
      <c r="A57" s="15" t="s">
        <v>60</v>
      </c>
      <c r="B57" s="13" t="n">
        <v>1394</v>
      </c>
      <c r="C57" s="13" t="n">
        <v>730</v>
      </c>
      <c r="D57" s="13" t="n">
        <v>303</v>
      </c>
      <c r="E57" s="13" t="n">
        <v>374</v>
      </c>
      <c r="F57" s="13" t="n">
        <v>47</v>
      </c>
      <c r="G57" s="13" t="n">
        <v>664</v>
      </c>
      <c r="H57" s="13" t="n">
        <v>165</v>
      </c>
      <c r="I57" s="13" t="n">
        <v>371</v>
      </c>
      <c r="J57" s="13" t="n">
        <v>126</v>
      </c>
    </row>
    <row r="58" s="14" customFormat="true" ht="18" hidden="false" customHeight="true" outlineLevel="0" collapsed="false">
      <c r="A58" s="15" t="s">
        <v>61</v>
      </c>
      <c r="B58" s="13" t="n">
        <v>943</v>
      </c>
      <c r="C58" s="13" t="n">
        <v>494</v>
      </c>
      <c r="D58" s="13" t="n">
        <v>195</v>
      </c>
      <c r="E58" s="13" t="n">
        <v>247</v>
      </c>
      <c r="F58" s="13" t="n">
        <v>51</v>
      </c>
      <c r="G58" s="13" t="n">
        <v>449</v>
      </c>
      <c r="H58" s="13" t="n">
        <v>116</v>
      </c>
      <c r="I58" s="13" t="n">
        <v>247</v>
      </c>
      <c r="J58" s="13" t="n">
        <v>85</v>
      </c>
    </row>
    <row r="59" s="14" customFormat="true" ht="13.5" hidden="false" customHeight="false" outlineLevel="0" collapsed="false">
      <c r="A59" s="15" t="s">
        <v>62</v>
      </c>
      <c r="B59" s="16" t="n">
        <v>1081</v>
      </c>
      <c r="C59" s="16" t="n">
        <v>544</v>
      </c>
      <c r="D59" s="16" t="n">
        <v>219</v>
      </c>
      <c r="E59" s="16" t="n">
        <v>289</v>
      </c>
      <c r="F59" s="16" t="n">
        <v>36</v>
      </c>
      <c r="G59" s="16" t="n">
        <v>537</v>
      </c>
      <c r="H59" s="16" t="n">
        <v>139</v>
      </c>
      <c r="I59" s="16" t="n">
        <v>294</v>
      </c>
      <c r="J59" s="16" t="n">
        <v>103</v>
      </c>
    </row>
    <row r="60" s="14" customFormat="true" ht="18" hidden="false" customHeight="true" outlineLevel="0" collapsed="false">
      <c r="A60" s="12" t="s">
        <v>63</v>
      </c>
      <c r="B60" s="13" t="n">
        <f aca="false">SUM(B61:B110)</f>
        <v>59202</v>
      </c>
      <c r="C60" s="13" t="n">
        <f aca="false">SUM(C61:C110)</f>
        <v>31740</v>
      </c>
      <c r="D60" s="13" t="n">
        <f aca="false">SUM(D61:D110)</f>
        <v>13278</v>
      </c>
      <c r="E60" s="13" t="n">
        <f aca="false">SUM(E61:E110)</f>
        <v>16057</v>
      </c>
      <c r="F60" s="13" t="n">
        <f aca="false">SUM(F61:F110)</f>
        <v>2251</v>
      </c>
      <c r="G60" s="13" t="n">
        <f aca="false">SUM(G61:G110)</f>
        <v>27462</v>
      </c>
      <c r="H60" s="13" t="n">
        <f aca="false">SUM(H61:H110)</f>
        <v>6623</v>
      </c>
      <c r="I60" s="13" t="n">
        <f aca="false">SUM(I61:I110)</f>
        <v>15675</v>
      </c>
      <c r="J60" s="13" t="n">
        <f aca="false">SUM(J61:J110)</f>
        <v>5072</v>
      </c>
    </row>
    <row r="61" s="14" customFormat="true" ht="18" hidden="false" customHeight="true" outlineLevel="0" collapsed="false">
      <c r="A61" s="15" t="s">
        <v>64</v>
      </c>
      <c r="B61" s="13" t="n">
        <v>843</v>
      </c>
      <c r="C61" s="13" t="n">
        <v>489</v>
      </c>
      <c r="D61" s="13" t="n">
        <v>238</v>
      </c>
      <c r="E61" s="13" t="n">
        <v>213</v>
      </c>
      <c r="F61" s="13" t="n">
        <v>38</v>
      </c>
      <c r="G61" s="13" t="n">
        <v>354</v>
      </c>
      <c r="H61" s="13" t="n">
        <v>80</v>
      </c>
      <c r="I61" s="13" t="n">
        <v>205</v>
      </c>
      <c r="J61" s="13" t="n">
        <v>69</v>
      </c>
    </row>
    <row r="62" s="14" customFormat="true" ht="13.5" hidden="false" customHeight="false" outlineLevel="0" collapsed="false">
      <c r="A62" s="15" t="s">
        <v>65</v>
      </c>
      <c r="B62" s="13" t="n">
        <v>2789</v>
      </c>
      <c r="C62" s="13" t="n">
        <v>1506</v>
      </c>
      <c r="D62" s="13" t="n">
        <v>611</v>
      </c>
      <c r="E62" s="13" t="n">
        <v>763</v>
      </c>
      <c r="F62" s="13" t="n">
        <v>127</v>
      </c>
      <c r="G62" s="13" t="n">
        <v>1283</v>
      </c>
      <c r="H62" s="13" t="n">
        <v>324</v>
      </c>
      <c r="I62" s="13" t="n">
        <v>747</v>
      </c>
      <c r="J62" s="13" t="n">
        <v>210</v>
      </c>
    </row>
    <row r="63" s="14" customFormat="true" ht="13.5" hidden="false" customHeight="false" outlineLevel="0" collapsed="false">
      <c r="A63" s="15" t="s">
        <v>66</v>
      </c>
      <c r="B63" s="13" t="n">
        <v>128</v>
      </c>
      <c r="C63" s="13" t="n">
        <v>78</v>
      </c>
      <c r="D63" s="13" t="n">
        <v>49</v>
      </c>
      <c r="E63" s="13" t="n">
        <v>10</v>
      </c>
      <c r="F63" s="13" t="n">
        <v>18</v>
      </c>
      <c r="G63" s="13" t="n">
        <v>50</v>
      </c>
      <c r="H63" s="13" t="n">
        <v>16</v>
      </c>
      <c r="I63" s="13" t="n">
        <v>12</v>
      </c>
      <c r="J63" s="13" t="n">
        <v>22</v>
      </c>
    </row>
    <row r="64" s="14" customFormat="true" ht="13.5" hidden="false" customHeight="false" outlineLevel="0" collapsed="false">
      <c r="A64" s="15" t="s">
        <v>67</v>
      </c>
      <c r="B64" s="13" t="n">
        <v>2335</v>
      </c>
      <c r="C64" s="13" t="n">
        <v>1268</v>
      </c>
      <c r="D64" s="13" t="n">
        <v>576</v>
      </c>
      <c r="E64" s="13" t="n">
        <v>602</v>
      </c>
      <c r="F64" s="13" t="n">
        <v>89</v>
      </c>
      <c r="G64" s="13" t="n">
        <v>1067</v>
      </c>
      <c r="H64" s="13" t="n">
        <v>292</v>
      </c>
      <c r="I64" s="13" t="n">
        <v>582</v>
      </c>
      <c r="J64" s="13" t="n">
        <v>192</v>
      </c>
    </row>
    <row r="65" s="14" customFormat="true" ht="13.5" hidden="false" customHeight="false" outlineLevel="0" collapsed="false">
      <c r="A65" s="15" t="s">
        <v>6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s="14" customFormat="true" ht="18" hidden="false" customHeight="true" outlineLevel="0" collapsed="false">
      <c r="A66" s="15" t="s">
        <v>69</v>
      </c>
      <c r="B66" s="13" t="n">
        <v>641</v>
      </c>
      <c r="C66" s="13" t="n">
        <v>330</v>
      </c>
      <c r="D66" s="13" t="n">
        <v>108</v>
      </c>
      <c r="E66" s="13" t="n">
        <v>200</v>
      </c>
      <c r="F66" s="13" t="n">
        <v>21</v>
      </c>
      <c r="G66" s="13" t="n">
        <v>311</v>
      </c>
      <c r="H66" s="13" t="n">
        <v>68</v>
      </c>
      <c r="I66" s="13" t="n">
        <v>203</v>
      </c>
      <c r="J66" s="13" t="n">
        <v>39</v>
      </c>
    </row>
    <row r="67" s="14" customFormat="true" ht="13.5" hidden="false" customHeight="false" outlineLevel="0" collapsed="false">
      <c r="A67" s="15" t="s">
        <v>70</v>
      </c>
      <c r="B67" s="13" t="n">
        <v>1329</v>
      </c>
      <c r="C67" s="13" t="n">
        <v>821</v>
      </c>
      <c r="D67" s="13" t="n">
        <v>417</v>
      </c>
      <c r="E67" s="13" t="n">
        <v>383</v>
      </c>
      <c r="F67" s="13" t="n">
        <v>20</v>
      </c>
      <c r="G67" s="13" t="n">
        <v>508</v>
      </c>
      <c r="H67" s="13" t="n">
        <v>98</v>
      </c>
      <c r="I67" s="13" t="n">
        <v>359</v>
      </c>
      <c r="J67" s="13" t="n">
        <v>48</v>
      </c>
    </row>
    <row r="68" s="14" customFormat="true" ht="13.5" hidden="false" customHeight="false" outlineLevel="0" collapsed="false">
      <c r="A68" s="15" t="s">
        <v>71</v>
      </c>
      <c r="B68" s="13" t="n">
        <v>2219</v>
      </c>
      <c r="C68" s="13" t="n">
        <v>1217</v>
      </c>
      <c r="D68" s="13" t="n">
        <v>578</v>
      </c>
      <c r="E68" s="13" t="n">
        <v>524</v>
      </c>
      <c r="F68" s="13" t="n">
        <v>109</v>
      </c>
      <c r="G68" s="13" t="n">
        <v>1002</v>
      </c>
      <c r="H68" s="13" t="n">
        <v>275</v>
      </c>
      <c r="I68" s="13" t="n">
        <v>507</v>
      </c>
      <c r="J68" s="13" t="n">
        <v>213</v>
      </c>
    </row>
    <row r="69" s="14" customFormat="true" ht="13.5" hidden="false" customHeight="false" outlineLevel="0" collapsed="false">
      <c r="A69" s="15" t="s">
        <v>72</v>
      </c>
      <c r="B69" s="13" t="n">
        <v>951</v>
      </c>
      <c r="C69" s="13" t="n">
        <v>527</v>
      </c>
      <c r="D69" s="13" t="n">
        <v>256</v>
      </c>
      <c r="E69" s="13" t="n">
        <v>230</v>
      </c>
      <c r="F69" s="13" t="n">
        <v>36</v>
      </c>
      <c r="G69" s="13" t="n">
        <v>424</v>
      </c>
      <c r="H69" s="13" t="n">
        <v>109</v>
      </c>
      <c r="I69" s="13" t="n">
        <v>234</v>
      </c>
      <c r="J69" s="13" t="n">
        <v>77</v>
      </c>
    </row>
    <row r="70" s="14" customFormat="true" ht="13.5" hidden="false" customHeight="false" outlineLevel="0" collapsed="false">
      <c r="A70" s="15" t="s">
        <v>73</v>
      </c>
      <c r="B70" s="13" t="n">
        <v>2373</v>
      </c>
      <c r="C70" s="13" t="n">
        <v>1220</v>
      </c>
      <c r="D70" s="13" t="n">
        <v>481</v>
      </c>
      <c r="E70" s="13" t="n">
        <v>641</v>
      </c>
      <c r="F70" s="13" t="n">
        <v>98</v>
      </c>
      <c r="G70" s="13" t="n">
        <v>1153</v>
      </c>
      <c r="H70" s="13" t="n">
        <v>287</v>
      </c>
      <c r="I70" s="13" t="n">
        <v>628</v>
      </c>
      <c r="J70" s="13" t="n">
        <v>237</v>
      </c>
    </row>
    <row r="71" s="14" customFormat="true" ht="18" hidden="false" customHeight="true" outlineLevel="0" collapsed="false">
      <c r="A71" s="15" t="s">
        <v>74</v>
      </c>
      <c r="B71" s="13" t="n">
        <v>2405</v>
      </c>
      <c r="C71" s="13" t="n">
        <v>1275</v>
      </c>
      <c r="D71" s="13" t="n">
        <v>472</v>
      </c>
      <c r="E71" s="13" t="n">
        <v>702</v>
      </c>
      <c r="F71" s="13" t="n">
        <v>97</v>
      </c>
      <c r="G71" s="13" t="n">
        <v>1130</v>
      </c>
      <c r="H71" s="13" t="n">
        <v>247</v>
      </c>
      <c r="I71" s="13" t="n">
        <v>692</v>
      </c>
      <c r="J71" s="13" t="n">
        <v>190</v>
      </c>
    </row>
    <row r="72" s="14" customFormat="true" ht="13.5" hidden="false" customHeight="false" outlineLevel="0" collapsed="false">
      <c r="A72" s="15" t="s">
        <v>75</v>
      </c>
      <c r="B72" s="13" t="n">
        <v>945</v>
      </c>
      <c r="C72" s="13" t="n">
        <v>497</v>
      </c>
      <c r="D72" s="13" t="n">
        <v>150</v>
      </c>
      <c r="E72" s="13" t="n">
        <v>314</v>
      </c>
      <c r="F72" s="13" t="n">
        <v>33</v>
      </c>
      <c r="G72" s="13" t="n">
        <v>448</v>
      </c>
      <c r="H72" s="13" t="n">
        <v>80</v>
      </c>
      <c r="I72" s="13" t="n">
        <v>310</v>
      </c>
      <c r="J72" s="13" t="n">
        <v>58</v>
      </c>
    </row>
    <row r="73" s="14" customFormat="true" ht="13.5" hidden="false" customHeight="false" outlineLevel="0" collapsed="false">
      <c r="A73" s="15" t="s">
        <v>76</v>
      </c>
      <c r="B73" s="13" t="n">
        <v>448</v>
      </c>
      <c r="C73" s="13" t="n">
        <v>248</v>
      </c>
      <c r="D73" s="13" t="n">
        <v>94</v>
      </c>
      <c r="E73" s="13" t="n">
        <v>101</v>
      </c>
      <c r="F73" s="13" t="n">
        <v>53</v>
      </c>
      <c r="G73" s="13" t="n">
        <v>200</v>
      </c>
      <c r="H73" s="13" t="n">
        <v>46</v>
      </c>
      <c r="I73" s="13" t="n">
        <v>101</v>
      </c>
      <c r="J73" s="13" t="n">
        <v>53</v>
      </c>
    </row>
    <row r="74" s="14" customFormat="true" ht="13.5" hidden="false" customHeight="false" outlineLevel="0" collapsed="false">
      <c r="A74" s="15" t="s">
        <v>77</v>
      </c>
      <c r="B74" s="13" t="n">
        <v>395</v>
      </c>
      <c r="C74" s="13" t="n">
        <v>268</v>
      </c>
      <c r="D74" s="13" t="n">
        <v>145</v>
      </c>
      <c r="E74" s="13" t="n">
        <v>79</v>
      </c>
      <c r="F74" s="13" t="n">
        <v>44</v>
      </c>
      <c r="G74" s="13" t="n">
        <v>127</v>
      </c>
      <c r="H74" s="13" t="n">
        <v>27</v>
      </c>
      <c r="I74" s="13" t="n">
        <v>65</v>
      </c>
      <c r="J74" s="13" t="n">
        <v>35</v>
      </c>
    </row>
    <row r="75" s="14" customFormat="true" ht="13.5" hidden="false" customHeight="false" outlineLevel="0" collapsed="false">
      <c r="A75" s="15" t="s">
        <v>78</v>
      </c>
      <c r="B75" s="13" t="n">
        <v>83</v>
      </c>
      <c r="C75" s="13" t="n">
        <v>64</v>
      </c>
      <c r="D75" s="13" t="n">
        <v>47</v>
      </c>
      <c r="E75" s="13" t="n">
        <v>11</v>
      </c>
      <c r="F75" s="13" t="n">
        <v>5</v>
      </c>
      <c r="G75" s="13" t="n">
        <v>19</v>
      </c>
      <c r="H75" s="13" t="n">
        <v>8</v>
      </c>
      <c r="I75" s="13" t="n">
        <v>8</v>
      </c>
      <c r="J75" s="13" t="n">
        <v>3</v>
      </c>
    </row>
    <row r="76" s="14" customFormat="true" ht="18" hidden="false" customHeight="true" outlineLevel="0" collapsed="false">
      <c r="A76" s="15" t="s">
        <v>79</v>
      </c>
      <c r="B76" s="13" t="n">
        <v>980</v>
      </c>
      <c r="C76" s="13" t="n">
        <v>536</v>
      </c>
      <c r="D76" s="13" t="n">
        <v>208</v>
      </c>
      <c r="E76" s="13" t="n">
        <v>271</v>
      </c>
      <c r="F76" s="13" t="n">
        <v>52</v>
      </c>
      <c r="G76" s="13" t="n">
        <v>444</v>
      </c>
      <c r="H76" s="13" t="n">
        <v>100</v>
      </c>
      <c r="I76" s="13" t="n">
        <v>258</v>
      </c>
      <c r="J76" s="13" t="n">
        <v>83</v>
      </c>
    </row>
    <row r="77" s="14" customFormat="true" ht="13.5" hidden="false" customHeight="false" outlineLevel="0" collapsed="false">
      <c r="A77" s="15" t="s">
        <v>80</v>
      </c>
      <c r="B77" s="13" t="n">
        <v>2274</v>
      </c>
      <c r="C77" s="13" t="n">
        <v>1206</v>
      </c>
      <c r="D77" s="13" t="n">
        <v>515</v>
      </c>
      <c r="E77" s="13" t="n">
        <v>597</v>
      </c>
      <c r="F77" s="13" t="n">
        <v>81</v>
      </c>
      <c r="G77" s="13" t="n">
        <v>1068</v>
      </c>
      <c r="H77" s="13" t="n">
        <v>258</v>
      </c>
      <c r="I77" s="13" t="n">
        <v>563</v>
      </c>
      <c r="J77" s="13" t="n">
        <v>242</v>
      </c>
    </row>
    <row r="78" s="14" customFormat="true" ht="13.5" hidden="false" customHeight="false" outlineLevel="0" collapsed="false">
      <c r="A78" s="15" t="s">
        <v>81</v>
      </c>
      <c r="B78" s="13" t="n">
        <v>374</v>
      </c>
      <c r="C78" s="13" t="n">
        <v>202</v>
      </c>
      <c r="D78" s="13" t="n">
        <v>80</v>
      </c>
      <c r="E78" s="13" t="n">
        <v>96</v>
      </c>
      <c r="F78" s="13" t="n">
        <v>25</v>
      </c>
      <c r="G78" s="13" t="n">
        <v>172</v>
      </c>
      <c r="H78" s="13" t="n">
        <v>44</v>
      </c>
      <c r="I78" s="13" t="n">
        <v>93</v>
      </c>
      <c r="J78" s="13" t="n">
        <v>35</v>
      </c>
    </row>
    <row r="79" s="14" customFormat="true" ht="13.5" hidden="false" customHeight="false" outlineLevel="0" collapsed="false">
      <c r="A79" s="15" t="s">
        <v>82</v>
      </c>
      <c r="B79" s="13" t="n">
        <v>2265</v>
      </c>
      <c r="C79" s="13" t="n">
        <v>1109</v>
      </c>
      <c r="D79" s="13" t="n">
        <v>351</v>
      </c>
      <c r="E79" s="13" t="n">
        <v>697</v>
      </c>
      <c r="F79" s="13" t="n">
        <v>60</v>
      </c>
      <c r="G79" s="13" t="n">
        <v>1156</v>
      </c>
      <c r="H79" s="13" t="n">
        <v>309</v>
      </c>
      <c r="I79" s="13" t="n">
        <v>662</v>
      </c>
      <c r="J79" s="13" t="n">
        <v>184</v>
      </c>
    </row>
    <row r="80" s="14" customFormat="true" ht="13.5" hidden="false" customHeight="false" outlineLevel="0" collapsed="false">
      <c r="A80" s="15" t="s">
        <v>83</v>
      </c>
      <c r="B80" s="13" t="n">
        <v>200</v>
      </c>
      <c r="C80" s="13" t="n">
        <v>128</v>
      </c>
      <c r="D80" s="13" t="n">
        <v>66</v>
      </c>
      <c r="E80" s="13" t="n">
        <v>52</v>
      </c>
      <c r="F80" s="13" t="n">
        <v>9</v>
      </c>
      <c r="G80" s="13" t="n">
        <v>72</v>
      </c>
      <c r="H80" s="13" t="n">
        <v>13</v>
      </c>
      <c r="I80" s="13" t="n">
        <v>41</v>
      </c>
      <c r="J80" s="13" t="n">
        <v>17</v>
      </c>
    </row>
    <row r="81" s="14" customFormat="true" ht="18" hidden="false" customHeight="true" outlineLevel="0" collapsed="false">
      <c r="A81" s="15" t="s">
        <v>84</v>
      </c>
      <c r="B81" s="13" t="n">
        <v>1724</v>
      </c>
      <c r="C81" s="13" t="n">
        <v>841</v>
      </c>
      <c r="D81" s="13" t="n">
        <v>351</v>
      </c>
      <c r="E81" s="13" t="n">
        <v>413</v>
      </c>
      <c r="F81" s="13" t="n">
        <v>76</v>
      </c>
      <c r="G81" s="13" t="n">
        <v>883</v>
      </c>
      <c r="H81" s="13" t="n">
        <v>269</v>
      </c>
      <c r="I81" s="13" t="n">
        <v>413</v>
      </c>
      <c r="J81" s="13" t="n">
        <v>200</v>
      </c>
    </row>
    <row r="82" s="14" customFormat="true" ht="13.5" hidden="false" customHeight="false" outlineLevel="0" collapsed="false">
      <c r="A82" s="15" t="s">
        <v>85</v>
      </c>
      <c r="B82" s="13" t="n">
        <v>842</v>
      </c>
      <c r="C82" s="13" t="n">
        <v>441</v>
      </c>
      <c r="D82" s="13" t="n">
        <v>189</v>
      </c>
      <c r="E82" s="13" t="n">
        <v>217</v>
      </c>
      <c r="F82" s="13" t="n">
        <v>34</v>
      </c>
      <c r="G82" s="13" t="n">
        <v>401</v>
      </c>
      <c r="H82" s="13" t="n">
        <v>104</v>
      </c>
      <c r="I82" s="13" t="n">
        <v>217</v>
      </c>
      <c r="J82" s="13" t="n">
        <v>80</v>
      </c>
    </row>
    <row r="83" s="14" customFormat="true" ht="13.5" hidden="false" customHeight="false" outlineLevel="0" collapsed="false">
      <c r="A83" s="15" t="s">
        <v>86</v>
      </c>
      <c r="B83" s="13" t="n">
        <v>76</v>
      </c>
      <c r="C83" s="13" t="n">
        <v>51</v>
      </c>
      <c r="D83" s="13" t="n">
        <v>20</v>
      </c>
      <c r="E83" s="13" t="n">
        <v>28</v>
      </c>
      <c r="F83" s="13" t="n">
        <v>2</v>
      </c>
      <c r="G83" s="13" t="n">
        <v>25</v>
      </c>
      <c r="H83" s="13" t="n">
        <v>5</v>
      </c>
      <c r="I83" s="13" t="n">
        <v>14</v>
      </c>
      <c r="J83" s="13" t="n">
        <v>6</v>
      </c>
    </row>
    <row r="84" s="14" customFormat="true" ht="13.5" hidden="false" customHeight="false" outlineLevel="0" collapsed="false">
      <c r="A84" s="15" t="s">
        <v>87</v>
      </c>
      <c r="B84" s="13" t="n">
        <v>974</v>
      </c>
      <c r="C84" s="13" t="n">
        <v>571</v>
      </c>
      <c r="D84" s="13" t="n">
        <v>244</v>
      </c>
      <c r="E84" s="13" t="n">
        <v>280</v>
      </c>
      <c r="F84" s="13" t="n">
        <v>43</v>
      </c>
      <c r="G84" s="13" t="n">
        <v>403</v>
      </c>
      <c r="H84" s="13" t="n">
        <v>75</v>
      </c>
      <c r="I84" s="13" t="n">
        <v>266</v>
      </c>
      <c r="J84" s="13" t="n">
        <v>61</v>
      </c>
    </row>
    <row r="85" s="14" customFormat="true" ht="13.5" hidden="false" customHeight="false" outlineLevel="0" collapsed="false">
      <c r="A85" s="15" t="s">
        <v>8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</row>
    <row r="86" s="14" customFormat="true" ht="18" hidden="false" customHeight="true" outlineLevel="0" collapsed="false">
      <c r="A86" s="15" t="s">
        <v>89</v>
      </c>
      <c r="B86" s="13" t="n">
        <v>848</v>
      </c>
      <c r="C86" s="13" t="n">
        <v>422</v>
      </c>
      <c r="D86" s="13" t="n">
        <v>156</v>
      </c>
      <c r="E86" s="13" t="n">
        <v>228</v>
      </c>
      <c r="F86" s="13" t="n">
        <v>38</v>
      </c>
      <c r="G86" s="13" t="n">
        <v>426</v>
      </c>
      <c r="H86" s="13" t="n">
        <v>108</v>
      </c>
      <c r="I86" s="13" t="n">
        <v>216</v>
      </c>
      <c r="J86" s="13" t="n">
        <v>102</v>
      </c>
    </row>
    <row r="87" s="14" customFormat="true" ht="13.5" hidden="false" customHeight="false" outlineLevel="0" collapsed="false">
      <c r="A87" s="15" t="s">
        <v>90</v>
      </c>
      <c r="B87" s="13" t="n">
        <v>1114</v>
      </c>
      <c r="C87" s="13" t="n">
        <v>604</v>
      </c>
      <c r="D87" s="13" t="n">
        <v>263</v>
      </c>
      <c r="E87" s="13" t="n">
        <v>298</v>
      </c>
      <c r="F87" s="13" t="n">
        <v>34</v>
      </c>
      <c r="G87" s="13" t="n">
        <v>510</v>
      </c>
      <c r="H87" s="13" t="n">
        <v>128</v>
      </c>
      <c r="I87" s="13" t="n">
        <v>295</v>
      </c>
      <c r="J87" s="13" t="n">
        <v>84</v>
      </c>
    </row>
    <row r="88" s="14" customFormat="true" ht="13.5" hidden="false" customHeight="false" outlineLevel="0" collapsed="false">
      <c r="A88" s="15" t="s">
        <v>91</v>
      </c>
      <c r="B88" s="13" t="n">
        <v>1671</v>
      </c>
      <c r="C88" s="13" t="n">
        <v>915</v>
      </c>
      <c r="D88" s="13" t="n">
        <v>397</v>
      </c>
      <c r="E88" s="13" t="n">
        <v>450</v>
      </c>
      <c r="F88" s="13" t="n">
        <v>60</v>
      </c>
      <c r="G88" s="13" t="n">
        <v>756</v>
      </c>
      <c r="H88" s="13" t="n">
        <v>182</v>
      </c>
      <c r="I88" s="13" t="n">
        <v>447</v>
      </c>
      <c r="J88" s="13" t="n">
        <v>126</v>
      </c>
    </row>
    <row r="89" s="14" customFormat="true" ht="13.5" hidden="false" customHeight="false" outlineLevel="0" collapsed="false">
      <c r="A89" s="15" t="s">
        <v>9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</row>
    <row r="90" s="14" customFormat="true" ht="13.5" hidden="false" customHeight="false" outlineLevel="0" collapsed="false">
      <c r="A90" s="15" t="s">
        <v>93</v>
      </c>
      <c r="B90" s="13" t="n">
        <v>1137</v>
      </c>
      <c r="C90" s="13" t="n">
        <v>637</v>
      </c>
      <c r="D90" s="13" t="n">
        <v>316</v>
      </c>
      <c r="E90" s="13" t="n">
        <v>278</v>
      </c>
      <c r="F90" s="13" t="n">
        <v>35</v>
      </c>
      <c r="G90" s="13" t="n">
        <v>500</v>
      </c>
      <c r="H90" s="13" t="n">
        <v>140</v>
      </c>
      <c r="I90" s="13" t="n">
        <v>279</v>
      </c>
      <c r="J90" s="13" t="n">
        <v>78</v>
      </c>
    </row>
    <row r="91" s="14" customFormat="true" ht="18" hidden="false" customHeight="true" outlineLevel="0" collapsed="false">
      <c r="A91" s="15" t="s">
        <v>94</v>
      </c>
      <c r="B91" s="13" t="n">
        <v>1399</v>
      </c>
      <c r="C91" s="13" t="n">
        <v>769</v>
      </c>
      <c r="D91" s="13" t="n">
        <v>306</v>
      </c>
      <c r="E91" s="13" t="n">
        <v>402</v>
      </c>
      <c r="F91" s="13" t="n">
        <v>45</v>
      </c>
      <c r="G91" s="13" t="n">
        <v>630</v>
      </c>
      <c r="H91" s="13" t="n">
        <v>136</v>
      </c>
      <c r="I91" s="13" t="n">
        <v>388</v>
      </c>
      <c r="J91" s="13" t="n">
        <v>100</v>
      </c>
    </row>
    <row r="92" s="14" customFormat="true" ht="13.5" hidden="false" customHeight="false" outlineLevel="0" collapsed="false">
      <c r="A92" s="15" t="s">
        <v>95</v>
      </c>
      <c r="B92" s="13" t="n">
        <v>989</v>
      </c>
      <c r="C92" s="13" t="n">
        <v>525</v>
      </c>
      <c r="D92" s="13" t="n">
        <v>195</v>
      </c>
      <c r="E92" s="13" t="n">
        <v>294</v>
      </c>
      <c r="F92" s="13" t="n">
        <v>31</v>
      </c>
      <c r="G92" s="13" t="n">
        <v>464</v>
      </c>
      <c r="H92" s="13" t="n">
        <v>103</v>
      </c>
      <c r="I92" s="13" t="n">
        <v>293</v>
      </c>
      <c r="J92" s="13" t="n">
        <v>62</v>
      </c>
    </row>
    <row r="93" s="14" customFormat="true" ht="13.5" hidden="false" customHeight="false" outlineLevel="0" collapsed="false">
      <c r="A93" s="15" t="s">
        <v>96</v>
      </c>
      <c r="B93" s="13" t="n">
        <v>697</v>
      </c>
      <c r="C93" s="13" t="n">
        <v>393</v>
      </c>
      <c r="D93" s="13" t="n">
        <v>175</v>
      </c>
      <c r="E93" s="13" t="n">
        <v>183</v>
      </c>
      <c r="F93" s="13" t="n">
        <v>29</v>
      </c>
      <c r="G93" s="13" t="n">
        <v>304</v>
      </c>
      <c r="H93" s="13" t="n">
        <v>70</v>
      </c>
      <c r="I93" s="13" t="n">
        <v>173</v>
      </c>
      <c r="J93" s="13" t="n">
        <v>56</v>
      </c>
    </row>
    <row r="94" s="14" customFormat="true" ht="13.5" hidden="false" customHeight="false" outlineLevel="0" collapsed="false">
      <c r="A94" s="15" t="s">
        <v>97</v>
      </c>
      <c r="B94" s="13" t="n">
        <v>2073</v>
      </c>
      <c r="C94" s="13" t="n">
        <v>1047</v>
      </c>
      <c r="D94" s="13" t="n">
        <v>365</v>
      </c>
      <c r="E94" s="13" t="n">
        <v>626</v>
      </c>
      <c r="F94" s="13" t="n">
        <v>52</v>
      </c>
      <c r="G94" s="13" t="n">
        <v>1026</v>
      </c>
      <c r="H94" s="13" t="n">
        <v>239</v>
      </c>
      <c r="I94" s="13" t="n">
        <v>625</v>
      </c>
      <c r="J94" s="13" t="n">
        <v>158</v>
      </c>
    </row>
    <row r="95" s="14" customFormat="true" ht="13.5" hidden="false" customHeight="false" outlineLevel="0" collapsed="false">
      <c r="A95" s="15" t="s">
        <v>98</v>
      </c>
      <c r="B95" s="13" t="n">
        <v>1437</v>
      </c>
      <c r="C95" s="13" t="n">
        <v>721</v>
      </c>
      <c r="D95" s="13" t="n">
        <v>280</v>
      </c>
      <c r="E95" s="13" t="n">
        <v>386</v>
      </c>
      <c r="F95" s="13" t="n">
        <v>49</v>
      </c>
      <c r="G95" s="13" t="n">
        <v>716</v>
      </c>
      <c r="H95" s="13" t="n">
        <v>195</v>
      </c>
      <c r="I95" s="13" t="n">
        <v>380</v>
      </c>
      <c r="J95" s="13" t="n">
        <v>139</v>
      </c>
    </row>
    <row r="96" s="14" customFormat="true" ht="18" hidden="false" customHeight="true" outlineLevel="0" collapsed="false">
      <c r="A96" s="15" t="s">
        <v>99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s="14" customFormat="true" ht="13.5" hidden="false" customHeight="false" outlineLevel="0" collapsed="false">
      <c r="A97" s="15" t="s">
        <v>100</v>
      </c>
      <c r="B97" s="13" t="n">
        <v>1006</v>
      </c>
      <c r="C97" s="13" t="n">
        <v>531</v>
      </c>
      <c r="D97" s="13" t="n">
        <v>212</v>
      </c>
      <c r="E97" s="13" t="n">
        <v>282</v>
      </c>
      <c r="F97" s="13" t="n">
        <v>31</v>
      </c>
      <c r="G97" s="13" t="n">
        <v>475</v>
      </c>
      <c r="H97" s="13" t="n">
        <v>117</v>
      </c>
      <c r="I97" s="13" t="n">
        <v>277</v>
      </c>
      <c r="J97" s="13" t="n">
        <v>76</v>
      </c>
    </row>
    <row r="98" s="14" customFormat="true" ht="13.5" hidden="false" customHeight="false" outlineLevel="0" collapsed="false">
      <c r="A98" s="15" t="s">
        <v>101</v>
      </c>
      <c r="B98" s="13" t="n">
        <v>522</v>
      </c>
      <c r="C98" s="13" t="n">
        <v>269</v>
      </c>
      <c r="D98" s="13" t="n">
        <v>107</v>
      </c>
      <c r="E98" s="13" t="n">
        <v>141</v>
      </c>
      <c r="F98" s="13" t="n">
        <v>17</v>
      </c>
      <c r="G98" s="13" t="n">
        <v>253</v>
      </c>
      <c r="H98" s="13" t="n">
        <v>64</v>
      </c>
      <c r="I98" s="13" t="n">
        <v>146</v>
      </c>
      <c r="J98" s="13" t="n">
        <v>43</v>
      </c>
    </row>
    <row r="99" s="14" customFormat="true" ht="13.5" hidden="false" customHeight="false" outlineLevel="0" collapsed="false">
      <c r="A99" s="15" t="s">
        <v>102</v>
      </c>
      <c r="B99" s="13" t="n">
        <v>1455</v>
      </c>
      <c r="C99" s="13" t="n">
        <v>829</v>
      </c>
      <c r="D99" s="13" t="n">
        <v>417</v>
      </c>
      <c r="E99" s="13" t="n">
        <v>362</v>
      </c>
      <c r="F99" s="13" t="n">
        <v>43</v>
      </c>
      <c r="G99" s="13" t="n">
        <v>626</v>
      </c>
      <c r="H99" s="13" t="n">
        <v>144</v>
      </c>
      <c r="I99" s="13" t="n">
        <v>356</v>
      </c>
      <c r="J99" s="13" t="n">
        <v>123</v>
      </c>
    </row>
    <row r="100" s="14" customFormat="true" ht="13.5" hidden="false" customHeight="false" outlineLevel="0" collapsed="false">
      <c r="A100" s="15" t="s">
        <v>103</v>
      </c>
      <c r="B100" s="13" t="n">
        <v>916</v>
      </c>
      <c r="C100" s="13" t="n">
        <v>574</v>
      </c>
      <c r="D100" s="13" t="n">
        <v>336</v>
      </c>
      <c r="E100" s="13" t="n">
        <v>207</v>
      </c>
      <c r="F100" s="13" t="n">
        <v>27</v>
      </c>
      <c r="G100" s="13" t="n">
        <v>342</v>
      </c>
      <c r="H100" s="13" t="n">
        <v>85</v>
      </c>
      <c r="I100" s="13" t="n">
        <v>203</v>
      </c>
      <c r="J100" s="13" t="n">
        <v>51</v>
      </c>
    </row>
    <row r="101" s="14" customFormat="true" ht="18" hidden="false" customHeight="true" outlineLevel="0" collapsed="false">
      <c r="A101" s="15" t="s">
        <v>104</v>
      </c>
      <c r="B101" s="13" t="n">
        <v>799</v>
      </c>
      <c r="C101" s="13" t="n">
        <v>471</v>
      </c>
      <c r="D101" s="13" t="n">
        <v>244</v>
      </c>
      <c r="E101" s="13" t="n">
        <v>194</v>
      </c>
      <c r="F101" s="13" t="n">
        <v>31</v>
      </c>
      <c r="G101" s="13" t="n">
        <v>328</v>
      </c>
      <c r="H101" s="13" t="n">
        <v>82</v>
      </c>
      <c r="I101" s="13" t="n">
        <v>170</v>
      </c>
      <c r="J101" s="13" t="n">
        <v>76</v>
      </c>
    </row>
    <row r="102" s="14" customFormat="true" ht="13.5" hidden="false" customHeight="false" outlineLevel="0" collapsed="false">
      <c r="A102" s="15" t="s">
        <v>105</v>
      </c>
      <c r="B102" s="13" t="n">
        <v>2470</v>
      </c>
      <c r="C102" s="13" t="n">
        <v>1267</v>
      </c>
      <c r="D102" s="13" t="n">
        <v>494</v>
      </c>
      <c r="E102" s="13" t="n">
        <v>679</v>
      </c>
      <c r="F102" s="13" t="n">
        <v>92</v>
      </c>
      <c r="G102" s="13" t="n">
        <v>1203</v>
      </c>
      <c r="H102" s="13" t="n">
        <v>273</v>
      </c>
      <c r="I102" s="13" t="n">
        <v>667</v>
      </c>
      <c r="J102" s="13" t="n">
        <v>263</v>
      </c>
    </row>
    <row r="103" s="14" customFormat="true" ht="13.5" hidden="false" customHeight="false" outlineLevel="0" collapsed="false">
      <c r="A103" s="15" t="s">
        <v>106</v>
      </c>
      <c r="B103" s="13" t="n">
        <v>1825</v>
      </c>
      <c r="C103" s="13" t="n">
        <v>966</v>
      </c>
      <c r="D103" s="13" t="n">
        <v>386</v>
      </c>
      <c r="E103" s="13" t="n">
        <v>506</v>
      </c>
      <c r="F103" s="13" t="n">
        <v>74</v>
      </c>
      <c r="G103" s="13" t="n">
        <v>859</v>
      </c>
      <c r="H103" s="13" t="n">
        <v>204</v>
      </c>
      <c r="I103" s="13" t="n">
        <v>507</v>
      </c>
      <c r="J103" s="13" t="n">
        <v>147</v>
      </c>
    </row>
    <row r="104" s="14" customFormat="true" ht="13.5" hidden="false" customHeight="false" outlineLevel="0" collapsed="false">
      <c r="A104" s="15" t="s">
        <v>107</v>
      </c>
      <c r="B104" s="13" t="n">
        <v>2173</v>
      </c>
      <c r="C104" s="13" t="n">
        <v>1063</v>
      </c>
      <c r="D104" s="13" t="n">
        <v>411</v>
      </c>
      <c r="E104" s="13" t="n">
        <v>565</v>
      </c>
      <c r="F104" s="13" t="n">
        <v>81</v>
      </c>
      <c r="G104" s="13" t="n">
        <v>1110</v>
      </c>
      <c r="H104" s="13" t="n">
        <v>289</v>
      </c>
      <c r="I104" s="13" t="n">
        <v>554</v>
      </c>
      <c r="J104" s="13" t="n">
        <v>256</v>
      </c>
    </row>
    <row r="105" s="14" customFormat="true" ht="13.5" hidden="false" customHeight="false" outlineLevel="0" collapsed="false">
      <c r="A105" s="15" t="s">
        <v>108</v>
      </c>
      <c r="B105" s="13" t="n">
        <v>3415</v>
      </c>
      <c r="C105" s="13" t="n">
        <v>1786</v>
      </c>
      <c r="D105" s="13" t="n">
        <v>685</v>
      </c>
      <c r="E105" s="13" t="n">
        <v>997</v>
      </c>
      <c r="F105" s="13" t="n">
        <v>103</v>
      </c>
      <c r="G105" s="13" t="n">
        <v>1629</v>
      </c>
      <c r="H105" s="13" t="n">
        <v>347</v>
      </c>
      <c r="I105" s="13" t="n">
        <v>993</v>
      </c>
      <c r="J105" s="13" t="n">
        <v>289</v>
      </c>
    </row>
    <row r="106" s="14" customFormat="true" ht="18" hidden="false" customHeight="true" outlineLevel="0" collapsed="false">
      <c r="A106" s="15" t="s">
        <v>109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s="14" customFormat="true" ht="13.5" hidden="false" customHeight="false" outlineLevel="0" collapsed="false">
      <c r="A107" s="15" t="s">
        <v>110</v>
      </c>
      <c r="B107" s="13" t="n">
        <v>107</v>
      </c>
      <c r="C107" s="13" t="n">
        <v>85</v>
      </c>
      <c r="D107" s="13" t="n">
        <v>68</v>
      </c>
      <c r="E107" s="13" t="n">
        <v>12</v>
      </c>
      <c r="F107" s="13" t="n">
        <v>4</v>
      </c>
      <c r="G107" s="13" t="n">
        <v>22</v>
      </c>
      <c r="H107" s="13" t="n">
        <v>7</v>
      </c>
      <c r="I107" s="13" t="n">
        <v>13</v>
      </c>
      <c r="J107" s="13" t="n">
        <v>2</v>
      </c>
    </row>
    <row r="108" s="14" customFormat="true" ht="13.5" hidden="false" customHeight="false" outlineLevel="0" collapsed="false">
      <c r="A108" s="15" t="s">
        <v>111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s="14" customFormat="true" ht="13.5" hidden="false" customHeight="false" outlineLevel="0" collapsed="false">
      <c r="A109" s="15" t="s">
        <v>112</v>
      </c>
      <c r="B109" s="13" t="n">
        <v>4536</v>
      </c>
      <c r="C109" s="13" t="n">
        <v>2448</v>
      </c>
      <c r="D109" s="13" t="n">
        <v>1035</v>
      </c>
      <c r="E109" s="13" t="n">
        <v>1235</v>
      </c>
      <c r="F109" s="13" t="n">
        <v>174</v>
      </c>
      <c r="G109" s="13" t="n">
        <v>2088</v>
      </c>
      <c r="H109" s="13" t="n">
        <v>478</v>
      </c>
      <c r="I109" s="13" t="n">
        <v>1202</v>
      </c>
      <c r="J109" s="13" t="n">
        <v>402</v>
      </c>
    </row>
    <row r="110" s="14" customFormat="true" ht="13.5" hidden="false" customHeight="false" outlineLevel="0" collapsed="false">
      <c r="A110" s="15" t="s">
        <v>113</v>
      </c>
      <c r="B110" s="16" t="n">
        <v>1020</v>
      </c>
      <c r="C110" s="16" t="n">
        <v>525</v>
      </c>
      <c r="D110" s="16" t="n">
        <v>184</v>
      </c>
      <c r="E110" s="16" t="n">
        <v>308</v>
      </c>
      <c r="F110" s="16" t="n">
        <v>31</v>
      </c>
      <c r="G110" s="16" t="n">
        <v>495</v>
      </c>
      <c r="H110" s="16" t="n">
        <v>98</v>
      </c>
      <c r="I110" s="16" t="n">
        <v>311</v>
      </c>
      <c r="J110" s="16" t="n">
        <v>85</v>
      </c>
    </row>
    <row r="111" s="14" customFormat="true" ht="18" hidden="false" customHeight="true" outlineLevel="0" collapsed="false">
      <c r="A111" s="12" t="s">
        <v>114</v>
      </c>
      <c r="B111" s="13" t="n">
        <f aca="false">SUM(B112:B142)</f>
        <v>42423</v>
      </c>
      <c r="C111" s="13" t="n">
        <f aca="false">SUM(C112:C142)</f>
        <v>22457</v>
      </c>
      <c r="D111" s="13" t="n">
        <f aca="false">SUM(D112:D142)</f>
        <v>9536</v>
      </c>
      <c r="E111" s="13" t="n">
        <f aca="false">SUM(E112:E142)</f>
        <v>10933</v>
      </c>
      <c r="F111" s="13" t="n">
        <f aca="false">SUM(F112:F142)</f>
        <v>1833</v>
      </c>
      <c r="G111" s="13" t="n">
        <f aca="false">SUM(G112:G142)</f>
        <v>19966</v>
      </c>
      <c r="H111" s="13" t="n">
        <f aca="false">SUM(H112:H142)</f>
        <v>4936</v>
      </c>
      <c r="I111" s="13" t="n">
        <f aca="false">SUM(I112:I142)</f>
        <v>10784</v>
      </c>
      <c r="J111" s="13" t="n">
        <f aca="false">SUM(J112:J142)</f>
        <v>4148</v>
      </c>
    </row>
    <row r="112" s="14" customFormat="true" ht="18" hidden="false" customHeight="true" outlineLevel="0" collapsed="false">
      <c r="A112" s="15" t="s">
        <v>115</v>
      </c>
      <c r="B112" s="13" t="n">
        <v>1284</v>
      </c>
      <c r="C112" s="13" t="n">
        <v>697</v>
      </c>
      <c r="D112" s="13" t="n">
        <v>259</v>
      </c>
      <c r="E112" s="13" t="n">
        <v>354</v>
      </c>
      <c r="F112" s="13" t="n">
        <v>72</v>
      </c>
      <c r="G112" s="13" t="n">
        <v>587</v>
      </c>
      <c r="H112" s="13" t="n">
        <v>128</v>
      </c>
      <c r="I112" s="13" t="n">
        <v>353</v>
      </c>
      <c r="J112" s="13" t="n">
        <v>100</v>
      </c>
    </row>
    <row r="113" s="14" customFormat="true" ht="13.5" hidden="false" customHeight="false" outlineLevel="0" collapsed="false">
      <c r="A113" s="15" t="s">
        <v>116</v>
      </c>
      <c r="B113" s="13" t="n">
        <v>2011</v>
      </c>
      <c r="C113" s="13" t="n">
        <v>1054</v>
      </c>
      <c r="D113" s="13" t="n">
        <v>459</v>
      </c>
      <c r="E113" s="13" t="n">
        <v>519</v>
      </c>
      <c r="F113" s="13" t="n">
        <v>74</v>
      </c>
      <c r="G113" s="13" t="n">
        <v>957</v>
      </c>
      <c r="H113" s="13" t="n">
        <v>228</v>
      </c>
      <c r="I113" s="13" t="n">
        <v>516</v>
      </c>
      <c r="J113" s="13" t="n">
        <v>211</v>
      </c>
    </row>
    <row r="114" s="14" customFormat="true" ht="13.5" hidden="false" customHeight="false" outlineLevel="0" collapsed="false">
      <c r="A114" s="15" t="s">
        <v>117</v>
      </c>
      <c r="B114" s="13" t="n">
        <v>1895</v>
      </c>
      <c r="C114" s="13" t="n">
        <v>943</v>
      </c>
      <c r="D114" s="13" t="n">
        <v>370</v>
      </c>
      <c r="E114" s="13" t="n">
        <v>495</v>
      </c>
      <c r="F114" s="13" t="n">
        <v>77</v>
      </c>
      <c r="G114" s="13" t="n">
        <v>952</v>
      </c>
      <c r="H114" s="13" t="n">
        <v>238</v>
      </c>
      <c r="I114" s="13" t="n">
        <v>493</v>
      </c>
      <c r="J114" s="13" t="n">
        <v>219</v>
      </c>
    </row>
    <row r="115" s="14" customFormat="true" ht="13.5" hidden="false" customHeight="false" outlineLevel="0" collapsed="false">
      <c r="A115" s="15" t="s">
        <v>118</v>
      </c>
      <c r="B115" s="13" t="n">
        <v>1457</v>
      </c>
      <c r="C115" s="13" t="n">
        <v>770</v>
      </c>
      <c r="D115" s="13" t="n">
        <v>300</v>
      </c>
      <c r="E115" s="13" t="n">
        <v>389</v>
      </c>
      <c r="F115" s="13" t="n">
        <v>74</v>
      </c>
      <c r="G115" s="13" t="n">
        <v>687</v>
      </c>
      <c r="H115" s="13" t="n">
        <v>170</v>
      </c>
      <c r="I115" s="13" t="n">
        <v>385</v>
      </c>
      <c r="J115" s="13" t="n">
        <v>128</v>
      </c>
    </row>
    <row r="116" s="14" customFormat="true" ht="13.5" hidden="false" customHeight="false" outlineLevel="0" collapsed="false">
      <c r="A116" s="15" t="s">
        <v>119</v>
      </c>
      <c r="B116" s="13" t="n">
        <v>800</v>
      </c>
      <c r="C116" s="13" t="n">
        <v>403</v>
      </c>
      <c r="D116" s="13" t="n">
        <v>192</v>
      </c>
      <c r="E116" s="13" t="n">
        <v>179</v>
      </c>
      <c r="F116" s="13" t="n">
        <v>31</v>
      </c>
      <c r="G116" s="13" t="n">
        <v>397</v>
      </c>
      <c r="H116" s="13" t="n">
        <v>119</v>
      </c>
      <c r="I116" s="13" t="n">
        <v>172</v>
      </c>
      <c r="J116" s="13" t="n">
        <v>102</v>
      </c>
    </row>
    <row r="117" s="14" customFormat="true" ht="18" hidden="false" customHeight="true" outlineLevel="0" collapsed="false">
      <c r="A117" s="15" t="s">
        <v>120</v>
      </c>
      <c r="B117" s="13" t="n">
        <v>2249</v>
      </c>
      <c r="C117" s="13" t="n">
        <v>1186</v>
      </c>
      <c r="D117" s="13" t="n">
        <v>510</v>
      </c>
      <c r="E117" s="13" t="n">
        <v>593</v>
      </c>
      <c r="F117" s="13" t="n">
        <v>82</v>
      </c>
      <c r="G117" s="13" t="n">
        <v>1063</v>
      </c>
      <c r="H117" s="13" t="n">
        <v>296</v>
      </c>
      <c r="I117" s="13" t="n">
        <v>589</v>
      </c>
      <c r="J117" s="13" t="n">
        <v>177</v>
      </c>
    </row>
    <row r="118" s="14" customFormat="true" ht="13.5" hidden="false" customHeight="false" outlineLevel="0" collapsed="false">
      <c r="A118" s="15" t="s">
        <v>121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</row>
    <row r="119" s="14" customFormat="true" ht="13.5" hidden="false" customHeight="false" outlineLevel="0" collapsed="false">
      <c r="A119" s="15" t="s">
        <v>122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s="14" customFormat="true" ht="13.5" hidden="false" customHeight="false" outlineLevel="0" collapsed="false">
      <c r="A120" s="15" t="s">
        <v>123</v>
      </c>
      <c r="B120" s="13" t="n">
        <v>59</v>
      </c>
      <c r="C120" s="13" t="n">
        <v>41</v>
      </c>
      <c r="D120" s="13" t="n">
        <v>25</v>
      </c>
      <c r="E120" s="13" t="n">
        <v>12</v>
      </c>
      <c r="F120" s="13" t="n">
        <v>4</v>
      </c>
      <c r="G120" s="13" t="n">
        <v>18</v>
      </c>
      <c r="H120" s="13" t="n">
        <v>1</v>
      </c>
      <c r="I120" s="13" t="n">
        <v>11</v>
      </c>
      <c r="J120" s="13" t="n">
        <v>6</v>
      </c>
    </row>
    <row r="121" s="14" customFormat="true" ht="13.5" hidden="false" customHeight="false" outlineLevel="0" collapsed="false">
      <c r="A121" s="15" t="s">
        <v>124</v>
      </c>
      <c r="B121" s="13" t="n">
        <v>1483</v>
      </c>
      <c r="C121" s="13" t="n">
        <v>784</v>
      </c>
      <c r="D121" s="13" t="n">
        <v>354</v>
      </c>
      <c r="E121" s="13" t="n">
        <v>355</v>
      </c>
      <c r="F121" s="13" t="n">
        <v>70</v>
      </c>
      <c r="G121" s="13" t="n">
        <v>699</v>
      </c>
      <c r="H121" s="13" t="n">
        <v>201</v>
      </c>
      <c r="I121" s="13" t="n">
        <v>348</v>
      </c>
      <c r="J121" s="13" t="n">
        <v>148</v>
      </c>
    </row>
    <row r="122" s="14" customFormat="true" ht="18" hidden="false" customHeight="true" outlineLevel="0" collapsed="false">
      <c r="A122" s="15" t="s">
        <v>125</v>
      </c>
      <c r="B122" s="13" t="n">
        <v>2584</v>
      </c>
      <c r="C122" s="13" t="n">
        <v>1345</v>
      </c>
      <c r="D122" s="13" t="n">
        <v>552</v>
      </c>
      <c r="E122" s="13" t="n">
        <v>648</v>
      </c>
      <c r="F122" s="13" t="n">
        <v>126</v>
      </c>
      <c r="G122" s="13" t="n">
        <v>1239</v>
      </c>
      <c r="H122" s="13" t="n">
        <v>327</v>
      </c>
      <c r="I122" s="13" t="n">
        <v>647</v>
      </c>
      <c r="J122" s="13" t="n">
        <v>254</v>
      </c>
    </row>
    <row r="123" s="14" customFormat="true" ht="13.5" hidden="false" customHeight="false" outlineLevel="0" collapsed="false">
      <c r="A123" s="15" t="s">
        <v>126</v>
      </c>
      <c r="B123" s="13" t="n">
        <v>2293</v>
      </c>
      <c r="C123" s="13" t="n">
        <v>1185</v>
      </c>
      <c r="D123" s="13" t="n">
        <v>477</v>
      </c>
      <c r="E123" s="13" t="n">
        <v>584</v>
      </c>
      <c r="F123" s="13" t="n">
        <v>119</v>
      </c>
      <c r="G123" s="13" t="n">
        <v>1108</v>
      </c>
      <c r="H123" s="13" t="n">
        <v>252</v>
      </c>
      <c r="I123" s="13" t="n">
        <v>581</v>
      </c>
      <c r="J123" s="13" t="n">
        <v>269</v>
      </c>
    </row>
    <row r="124" s="14" customFormat="true" ht="13.5" hidden="false" customHeight="false" outlineLevel="0" collapsed="false">
      <c r="A124" s="15" t="s">
        <v>127</v>
      </c>
      <c r="B124" s="13" t="n">
        <v>2383</v>
      </c>
      <c r="C124" s="13" t="n">
        <v>1227</v>
      </c>
      <c r="D124" s="13" t="n">
        <v>479</v>
      </c>
      <c r="E124" s="13" t="n">
        <v>612</v>
      </c>
      <c r="F124" s="13" t="n">
        <v>130</v>
      </c>
      <c r="G124" s="13" t="n">
        <v>1156</v>
      </c>
      <c r="H124" s="13" t="n">
        <v>280</v>
      </c>
      <c r="I124" s="13" t="n">
        <v>619</v>
      </c>
      <c r="J124" s="13" t="n">
        <v>250</v>
      </c>
    </row>
    <row r="125" s="14" customFormat="true" ht="13.5" hidden="false" customHeight="false" outlineLevel="0" collapsed="false">
      <c r="A125" s="15" t="s">
        <v>128</v>
      </c>
      <c r="B125" s="13" t="n">
        <v>2794</v>
      </c>
      <c r="C125" s="13" t="n">
        <v>1506</v>
      </c>
      <c r="D125" s="13" t="n">
        <v>646</v>
      </c>
      <c r="E125" s="13" t="n">
        <v>740</v>
      </c>
      <c r="F125" s="13" t="n">
        <v>103</v>
      </c>
      <c r="G125" s="13" t="n">
        <v>1288</v>
      </c>
      <c r="H125" s="13" t="n">
        <v>309</v>
      </c>
      <c r="I125" s="13" t="n">
        <v>731</v>
      </c>
      <c r="J125" s="13" t="n">
        <v>241</v>
      </c>
    </row>
    <row r="126" s="14" customFormat="true" ht="13.5" hidden="false" customHeight="false" outlineLevel="0" collapsed="false">
      <c r="A126" s="15" t="s">
        <v>129</v>
      </c>
      <c r="B126" s="13" t="n">
        <v>1429</v>
      </c>
      <c r="C126" s="13" t="n">
        <v>750</v>
      </c>
      <c r="D126" s="13" t="n">
        <v>289</v>
      </c>
      <c r="E126" s="13" t="n">
        <v>395</v>
      </c>
      <c r="F126" s="13" t="n">
        <v>62</v>
      </c>
      <c r="G126" s="13" t="n">
        <v>679</v>
      </c>
      <c r="H126" s="13" t="n">
        <v>166</v>
      </c>
      <c r="I126" s="13" t="n">
        <v>390</v>
      </c>
      <c r="J126" s="13" t="n">
        <v>119</v>
      </c>
    </row>
    <row r="127" s="14" customFormat="true" ht="18" hidden="false" customHeight="true" outlineLevel="0" collapsed="false">
      <c r="A127" s="15" t="s">
        <v>130</v>
      </c>
      <c r="B127" s="13" t="n">
        <v>1037</v>
      </c>
      <c r="C127" s="13" t="n">
        <v>665</v>
      </c>
      <c r="D127" s="13" t="n">
        <v>366</v>
      </c>
      <c r="E127" s="13" t="n">
        <v>283</v>
      </c>
      <c r="F127" s="13" t="n">
        <v>15</v>
      </c>
      <c r="G127" s="13" t="n">
        <v>372</v>
      </c>
      <c r="H127" s="13" t="n">
        <v>49</v>
      </c>
      <c r="I127" s="13" t="n">
        <v>276</v>
      </c>
      <c r="J127" s="13" t="n">
        <v>46</v>
      </c>
    </row>
    <row r="128" s="14" customFormat="true" ht="13.5" hidden="false" customHeight="false" outlineLevel="0" collapsed="false">
      <c r="A128" s="15" t="s">
        <v>131</v>
      </c>
      <c r="B128" s="13" t="n">
        <v>2038</v>
      </c>
      <c r="C128" s="13" t="n">
        <v>1002</v>
      </c>
      <c r="D128" s="13" t="n">
        <v>398</v>
      </c>
      <c r="E128" s="13" t="n">
        <v>513</v>
      </c>
      <c r="F128" s="13" t="n">
        <v>88</v>
      </c>
      <c r="G128" s="13" t="n">
        <v>1036</v>
      </c>
      <c r="H128" s="13" t="n">
        <v>332</v>
      </c>
      <c r="I128" s="13" t="n">
        <v>507</v>
      </c>
      <c r="J128" s="13" t="n">
        <v>192</v>
      </c>
    </row>
    <row r="129" s="14" customFormat="true" ht="13.5" hidden="false" customHeight="false" outlineLevel="0" collapsed="false">
      <c r="A129" s="15" t="s">
        <v>132</v>
      </c>
      <c r="B129" s="13" t="n">
        <v>1350</v>
      </c>
      <c r="C129" s="13" t="n">
        <v>693</v>
      </c>
      <c r="D129" s="13" t="n">
        <v>289</v>
      </c>
      <c r="E129" s="13" t="n">
        <v>343</v>
      </c>
      <c r="F129" s="13" t="n">
        <v>56</v>
      </c>
      <c r="G129" s="13" t="n">
        <v>657</v>
      </c>
      <c r="H129" s="13" t="n">
        <v>177</v>
      </c>
      <c r="I129" s="13" t="n">
        <v>344</v>
      </c>
      <c r="J129" s="13" t="n">
        <v>133</v>
      </c>
    </row>
    <row r="130" s="14" customFormat="true" ht="13.5" hidden="false" customHeight="false" outlineLevel="0" collapsed="false">
      <c r="A130" s="15" t="s">
        <v>133</v>
      </c>
      <c r="B130" s="13" t="n">
        <v>1097</v>
      </c>
      <c r="C130" s="13" t="n">
        <v>545</v>
      </c>
      <c r="D130" s="13" t="n">
        <v>200</v>
      </c>
      <c r="E130" s="13" t="n">
        <v>306</v>
      </c>
      <c r="F130" s="13" t="n">
        <v>36</v>
      </c>
      <c r="G130" s="13" t="n">
        <v>552</v>
      </c>
      <c r="H130" s="13" t="n">
        <v>127</v>
      </c>
      <c r="I130" s="13" t="n">
        <v>302</v>
      </c>
      <c r="J130" s="13" t="n">
        <v>121</v>
      </c>
    </row>
    <row r="131" s="14" customFormat="true" ht="13.5" hidden="false" customHeight="false" outlineLevel="0" collapsed="false">
      <c r="A131" s="15" t="s">
        <v>134</v>
      </c>
      <c r="B131" s="13" t="n">
        <v>732</v>
      </c>
      <c r="C131" s="13" t="n">
        <v>367</v>
      </c>
      <c r="D131" s="13" t="n">
        <v>145</v>
      </c>
      <c r="E131" s="13" t="n">
        <v>202</v>
      </c>
      <c r="F131" s="13" t="n">
        <v>20</v>
      </c>
      <c r="G131" s="13" t="n">
        <v>365</v>
      </c>
      <c r="H131" s="13" t="n">
        <v>86</v>
      </c>
      <c r="I131" s="13" t="n">
        <v>204</v>
      </c>
      <c r="J131" s="13" t="n">
        <v>75</v>
      </c>
    </row>
    <row r="132" s="14" customFormat="true" ht="18" hidden="false" customHeight="true" outlineLevel="0" collapsed="false">
      <c r="A132" s="15" t="s">
        <v>135</v>
      </c>
      <c r="B132" s="13" t="n">
        <v>78</v>
      </c>
      <c r="C132" s="13" t="n">
        <v>43</v>
      </c>
      <c r="D132" s="13" t="n">
        <v>20</v>
      </c>
      <c r="E132" s="13" t="n">
        <v>17</v>
      </c>
      <c r="F132" s="13" t="n">
        <v>6</v>
      </c>
      <c r="G132" s="13" t="n">
        <v>35</v>
      </c>
      <c r="H132" s="13" t="n">
        <v>8</v>
      </c>
      <c r="I132" s="13" t="n">
        <v>16</v>
      </c>
      <c r="J132" s="13" t="n">
        <v>11</v>
      </c>
    </row>
    <row r="133" s="14" customFormat="true" ht="13.5" hidden="false" customHeight="false" outlineLevel="0" collapsed="false">
      <c r="A133" s="15" t="s">
        <v>136</v>
      </c>
      <c r="B133" s="13" t="n">
        <v>2254</v>
      </c>
      <c r="C133" s="13" t="n">
        <v>1243</v>
      </c>
      <c r="D133" s="13" t="n">
        <v>565</v>
      </c>
      <c r="E133" s="13" t="n">
        <v>572</v>
      </c>
      <c r="F133" s="13" t="n">
        <v>88</v>
      </c>
      <c r="G133" s="13" t="n">
        <v>1011</v>
      </c>
      <c r="H133" s="13" t="n">
        <v>238</v>
      </c>
      <c r="I133" s="13" t="n">
        <v>538</v>
      </c>
      <c r="J133" s="13" t="n">
        <v>227</v>
      </c>
    </row>
    <row r="134" s="14" customFormat="true" ht="13.5" hidden="false" customHeight="false" outlineLevel="0" collapsed="false">
      <c r="A134" s="15" t="s">
        <v>137</v>
      </c>
      <c r="B134" s="13" t="n">
        <v>3508</v>
      </c>
      <c r="C134" s="13" t="n">
        <v>1887</v>
      </c>
      <c r="D134" s="13" t="n">
        <v>797</v>
      </c>
      <c r="E134" s="13" t="n">
        <v>931</v>
      </c>
      <c r="F134" s="13" t="n">
        <v>150</v>
      </c>
      <c r="G134" s="13" t="n">
        <v>1621</v>
      </c>
      <c r="H134" s="13" t="n">
        <v>345</v>
      </c>
      <c r="I134" s="13" t="n">
        <v>906</v>
      </c>
      <c r="J134" s="13" t="n">
        <v>365</v>
      </c>
    </row>
    <row r="135" s="14" customFormat="true" ht="13.5" hidden="false" customHeight="false" outlineLevel="0" collapsed="false">
      <c r="A135" s="15" t="s">
        <v>138</v>
      </c>
      <c r="B135" s="13" t="n">
        <v>54</v>
      </c>
      <c r="C135" s="13" t="n">
        <v>44</v>
      </c>
      <c r="D135" s="13" t="n">
        <v>19</v>
      </c>
      <c r="E135" s="13" t="n">
        <v>25</v>
      </c>
      <c r="F135" s="13" t="n">
        <v>0</v>
      </c>
      <c r="G135" s="13" t="n">
        <v>10</v>
      </c>
      <c r="H135" s="13" t="n">
        <v>2</v>
      </c>
      <c r="I135" s="13" t="n">
        <v>6</v>
      </c>
      <c r="J135" s="13" t="n">
        <v>2</v>
      </c>
    </row>
    <row r="136" s="14" customFormat="true" ht="13.5" hidden="false" customHeight="false" outlineLevel="0" collapsed="false">
      <c r="A136" s="15" t="s">
        <v>139</v>
      </c>
      <c r="B136" s="13" t="n">
        <v>1931</v>
      </c>
      <c r="C136" s="13" t="n">
        <v>1027</v>
      </c>
      <c r="D136" s="13" t="n">
        <v>414</v>
      </c>
      <c r="E136" s="13" t="n">
        <v>501</v>
      </c>
      <c r="F136" s="13" t="n">
        <v>90</v>
      </c>
      <c r="G136" s="13" t="n">
        <v>904</v>
      </c>
      <c r="H136" s="13" t="n">
        <v>213</v>
      </c>
      <c r="I136" s="13" t="n">
        <v>498</v>
      </c>
      <c r="J136" s="13" t="n">
        <v>184</v>
      </c>
    </row>
    <row r="137" s="14" customFormat="true" ht="18" hidden="false" customHeight="true" outlineLevel="0" collapsed="false">
      <c r="A137" s="15" t="s">
        <v>140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s="14" customFormat="true" ht="13.5" hidden="false" customHeight="false" outlineLevel="0" collapsed="false">
      <c r="A138" s="15" t="s">
        <v>141</v>
      </c>
      <c r="B138" s="13" t="n">
        <v>1719</v>
      </c>
      <c r="C138" s="13" t="n">
        <v>921</v>
      </c>
      <c r="D138" s="13" t="n">
        <v>412</v>
      </c>
      <c r="E138" s="13" t="n">
        <v>429</v>
      </c>
      <c r="F138" s="13" t="n">
        <v>72</v>
      </c>
      <c r="G138" s="13" t="n">
        <v>798</v>
      </c>
      <c r="H138" s="13" t="n">
        <v>196</v>
      </c>
      <c r="I138" s="13" t="n">
        <v>430</v>
      </c>
      <c r="J138" s="13" t="n">
        <v>170</v>
      </c>
    </row>
    <row r="139" s="14" customFormat="true" ht="13.5" hidden="false" customHeight="false" outlineLevel="0" collapsed="false">
      <c r="A139" s="15" t="s">
        <v>142</v>
      </c>
      <c r="B139" s="13" t="n">
        <v>1938</v>
      </c>
      <c r="C139" s="13" t="n">
        <v>1044</v>
      </c>
      <c r="D139" s="13" t="n">
        <v>474</v>
      </c>
      <c r="E139" s="13" t="n">
        <v>493</v>
      </c>
      <c r="F139" s="13" t="n">
        <v>76</v>
      </c>
      <c r="G139" s="13" t="n">
        <v>894</v>
      </c>
      <c r="H139" s="13" t="n">
        <v>228</v>
      </c>
      <c r="I139" s="13" t="n">
        <v>495</v>
      </c>
      <c r="J139" s="13" t="n">
        <v>169</v>
      </c>
    </row>
    <row r="140" s="14" customFormat="true" ht="13.5" hidden="false" customHeight="false" outlineLevel="0" collapsed="false">
      <c r="A140" s="15" t="s">
        <v>143</v>
      </c>
      <c r="B140" s="13" t="n">
        <v>1214</v>
      </c>
      <c r="C140" s="13" t="n">
        <v>631</v>
      </c>
      <c r="D140" s="13" t="n">
        <v>292</v>
      </c>
      <c r="E140" s="13" t="n">
        <v>268</v>
      </c>
      <c r="F140" s="13" t="n">
        <v>67</v>
      </c>
      <c r="G140" s="13" t="n">
        <v>583</v>
      </c>
      <c r="H140" s="13" t="n">
        <v>151</v>
      </c>
      <c r="I140" s="13" t="n">
        <v>269</v>
      </c>
      <c r="J140" s="13" t="n">
        <v>158</v>
      </c>
    </row>
    <row r="141" s="14" customFormat="true" ht="13.5" hidden="false" customHeight="false" outlineLevel="0" collapsed="false">
      <c r="A141" s="15" t="s">
        <v>144</v>
      </c>
      <c r="B141" s="13" t="n">
        <v>752</v>
      </c>
      <c r="C141" s="13" t="n">
        <v>454</v>
      </c>
      <c r="D141" s="13" t="n">
        <v>233</v>
      </c>
      <c r="E141" s="13" t="n">
        <v>175</v>
      </c>
      <c r="F141" s="13" t="n">
        <v>45</v>
      </c>
      <c r="G141" s="13" t="n">
        <v>298</v>
      </c>
      <c r="H141" s="13" t="n">
        <v>69</v>
      </c>
      <c r="I141" s="13" t="n">
        <v>158</v>
      </c>
      <c r="J141" s="13" t="n">
        <v>71</v>
      </c>
    </row>
    <row r="142" s="14" customFormat="true" ht="18" hidden="false" customHeight="true" outlineLevel="0" collapsed="false">
      <c r="A142" s="15" t="s">
        <v>145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4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3.5" hidden="false" customHeight="false" outlineLevel="0" collapsed="false">
      <c r="A144" s="19" t="s">
        <v>146</v>
      </c>
    </row>
    <row r="145" customFormat="false" ht="13.5" hidden="false" customHeight="false" outlineLevel="0" collapsed="false">
      <c r="A145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149</v>
      </c>
      <c r="B6" s="13" t="n">
        <f aca="false">B7+B52</f>
        <v>126555</v>
      </c>
      <c r="C6" s="13" t="n">
        <f aca="false">C7+C52</f>
        <v>65290</v>
      </c>
      <c r="D6" s="13" t="n">
        <f aca="false">D7+D52</f>
        <v>25832</v>
      </c>
      <c r="E6" s="13" t="n">
        <f aca="false">E7+E52</f>
        <v>35061</v>
      </c>
      <c r="F6" s="13" t="n">
        <f aca="false">F7+F52</f>
        <v>4000</v>
      </c>
      <c r="G6" s="13" t="n">
        <f aca="false">G7+G52</f>
        <v>61265</v>
      </c>
      <c r="H6" s="13" t="n">
        <f aca="false">H7+H52</f>
        <v>15474</v>
      </c>
      <c r="I6" s="13" t="n">
        <f aca="false">I7+I52</f>
        <v>34824</v>
      </c>
      <c r="J6" s="13" t="n">
        <f aca="false">J7+J52</f>
        <v>10719</v>
      </c>
    </row>
    <row r="7" s="14" customFormat="true" ht="18" hidden="false" customHeight="true" outlineLevel="0" collapsed="false">
      <c r="A7" s="12" t="s">
        <v>150</v>
      </c>
      <c r="B7" s="13" t="n">
        <f aca="false">SUM(B8:B51)</f>
        <v>78341</v>
      </c>
      <c r="C7" s="13" t="n">
        <f aca="false">SUM(C8:C51)</f>
        <v>40123</v>
      </c>
      <c r="D7" s="13" t="n">
        <f aca="false">SUM(D8:D51)</f>
        <v>15774</v>
      </c>
      <c r="E7" s="13" t="n">
        <f aca="false">SUM(E8:E51)</f>
        <v>21472</v>
      </c>
      <c r="F7" s="13" t="n">
        <f aca="false">SUM(F8:F51)</f>
        <v>2561</v>
      </c>
      <c r="G7" s="13" t="n">
        <f aca="false">SUM(G8:G51)</f>
        <v>38218</v>
      </c>
      <c r="H7" s="13" t="n">
        <f aca="false">SUM(H8:H51)</f>
        <v>9625</v>
      </c>
      <c r="I7" s="13" t="n">
        <f aca="false">SUM(I8:I51)</f>
        <v>21327</v>
      </c>
      <c r="J7" s="13" t="n">
        <f aca="false">SUM(J8:J51)</f>
        <v>7078</v>
      </c>
    </row>
    <row r="8" s="14" customFormat="true" ht="18" hidden="false" customHeight="true" outlineLevel="0" collapsed="false">
      <c r="A8" s="15" t="s">
        <v>151</v>
      </c>
      <c r="B8" s="13" t="n">
        <v>651</v>
      </c>
      <c r="C8" s="13" t="n">
        <v>324</v>
      </c>
      <c r="D8" s="13" t="n">
        <v>115</v>
      </c>
      <c r="E8" s="13" t="n">
        <v>182</v>
      </c>
      <c r="F8" s="13" t="n">
        <v>27</v>
      </c>
      <c r="G8" s="13" t="n">
        <v>327</v>
      </c>
      <c r="H8" s="13" t="n">
        <v>84</v>
      </c>
      <c r="I8" s="13" t="n">
        <v>182</v>
      </c>
      <c r="J8" s="13" t="n">
        <v>61</v>
      </c>
    </row>
    <row r="9" s="14" customFormat="true" ht="13.5" hidden="false" customHeight="false" outlineLevel="0" collapsed="false">
      <c r="A9" s="15" t="s">
        <v>152</v>
      </c>
      <c r="B9" s="13" t="n">
        <v>2272</v>
      </c>
      <c r="C9" s="13" t="n">
        <v>1134</v>
      </c>
      <c r="D9" s="13" t="n">
        <v>382</v>
      </c>
      <c r="E9" s="13" t="n">
        <v>683</v>
      </c>
      <c r="F9" s="13" t="n">
        <v>69</v>
      </c>
      <c r="G9" s="13" t="n">
        <v>1138</v>
      </c>
      <c r="H9" s="13" t="n">
        <v>318</v>
      </c>
      <c r="I9" s="13" t="n">
        <v>675</v>
      </c>
      <c r="J9" s="13" t="n">
        <v>144</v>
      </c>
    </row>
    <row r="10" s="14" customFormat="true" ht="13.5" hidden="false" customHeight="false" outlineLevel="0" collapsed="false">
      <c r="A10" s="15" t="s">
        <v>153</v>
      </c>
      <c r="B10" s="13" t="n">
        <v>7267</v>
      </c>
      <c r="C10" s="13" t="n">
        <v>3342</v>
      </c>
      <c r="D10" s="13" t="n">
        <v>1075</v>
      </c>
      <c r="E10" s="13" t="n">
        <v>1943</v>
      </c>
      <c r="F10" s="13" t="n">
        <v>298</v>
      </c>
      <c r="G10" s="13" t="n">
        <v>3925</v>
      </c>
      <c r="H10" s="13" t="n">
        <v>818</v>
      </c>
      <c r="I10" s="13" t="n">
        <v>1949</v>
      </c>
      <c r="J10" s="13" t="n">
        <v>1117</v>
      </c>
    </row>
    <row r="11" s="14" customFormat="true" ht="13.5" hidden="false" customHeight="false" outlineLevel="0" collapsed="false">
      <c r="A11" s="15" t="s">
        <v>154</v>
      </c>
      <c r="B11" s="13" t="n">
        <v>2125</v>
      </c>
      <c r="C11" s="13" t="n">
        <v>1088</v>
      </c>
      <c r="D11" s="13" t="n">
        <v>434</v>
      </c>
      <c r="E11" s="13" t="n">
        <v>551</v>
      </c>
      <c r="F11" s="13" t="n">
        <v>91</v>
      </c>
      <c r="G11" s="13" t="n">
        <v>1037</v>
      </c>
      <c r="H11" s="13" t="n">
        <v>248</v>
      </c>
      <c r="I11" s="13" t="n">
        <v>558</v>
      </c>
      <c r="J11" s="13" t="n">
        <v>222</v>
      </c>
    </row>
    <row r="12" s="14" customFormat="true" ht="13.5" hidden="false" customHeight="false" outlineLevel="0" collapsed="false">
      <c r="A12" s="15" t="s">
        <v>15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s="14" customFormat="true" ht="18" hidden="false" customHeight="true" outlineLevel="0" collapsed="false">
      <c r="A13" s="15" t="s">
        <v>156</v>
      </c>
      <c r="B13" s="13" t="n">
        <v>1375</v>
      </c>
      <c r="C13" s="13" t="n">
        <v>748</v>
      </c>
      <c r="D13" s="13" t="n">
        <v>303</v>
      </c>
      <c r="E13" s="13" t="n">
        <v>368</v>
      </c>
      <c r="F13" s="13" t="n">
        <v>55</v>
      </c>
      <c r="G13" s="13" t="n">
        <v>627</v>
      </c>
      <c r="H13" s="13" t="n">
        <v>131</v>
      </c>
      <c r="I13" s="13" t="n">
        <v>354</v>
      </c>
      <c r="J13" s="13" t="n">
        <v>134</v>
      </c>
    </row>
    <row r="14" s="14" customFormat="true" ht="13.5" hidden="false" customHeight="false" outlineLevel="0" collapsed="false">
      <c r="A14" s="15" t="s">
        <v>157</v>
      </c>
      <c r="B14" s="13" t="n">
        <v>715</v>
      </c>
      <c r="C14" s="13" t="n">
        <v>363</v>
      </c>
      <c r="D14" s="13" t="n">
        <v>152</v>
      </c>
      <c r="E14" s="13" t="n">
        <v>182</v>
      </c>
      <c r="F14" s="13" t="n">
        <v>29</v>
      </c>
      <c r="G14" s="13" t="n">
        <v>352</v>
      </c>
      <c r="H14" s="13" t="n">
        <v>96</v>
      </c>
      <c r="I14" s="13" t="n">
        <v>181</v>
      </c>
      <c r="J14" s="13" t="n">
        <v>75</v>
      </c>
    </row>
    <row r="15" s="14" customFormat="true" ht="13.5" hidden="false" customHeight="false" outlineLevel="0" collapsed="false">
      <c r="A15" s="15" t="s">
        <v>158</v>
      </c>
      <c r="B15" s="13" t="n">
        <v>515</v>
      </c>
      <c r="C15" s="13" t="n">
        <v>257</v>
      </c>
      <c r="D15" s="13" t="n">
        <v>106</v>
      </c>
      <c r="E15" s="13" t="n">
        <v>132</v>
      </c>
      <c r="F15" s="13" t="n">
        <v>18</v>
      </c>
      <c r="G15" s="13" t="n">
        <v>258</v>
      </c>
      <c r="H15" s="13" t="n">
        <v>66</v>
      </c>
      <c r="I15" s="13" t="n">
        <v>132</v>
      </c>
      <c r="J15" s="13" t="n">
        <v>60</v>
      </c>
    </row>
    <row r="16" s="14" customFormat="true" ht="13.5" hidden="false" customHeight="false" outlineLevel="0" collapsed="false">
      <c r="A16" s="15" t="s">
        <v>159</v>
      </c>
      <c r="B16" s="13" t="n">
        <v>943</v>
      </c>
      <c r="C16" s="13" t="n">
        <v>518</v>
      </c>
      <c r="D16" s="13" t="n">
        <v>237</v>
      </c>
      <c r="E16" s="13" t="n">
        <v>249</v>
      </c>
      <c r="F16" s="13" t="n">
        <v>32</v>
      </c>
      <c r="G16" s="13" t="n">
        <v>425</v>
      </c>
      <c r="H16" s="13" t="n">
        <v>103</v>
      </c>
      <c r="I16" s="13" t="n">
        <v>246</v>
      </c>
      <c r="J16" s="13" t="n">
        <v>76</v>
      </c>
    </row>
    <row r="17" s="14" customFormat="true" ht="13.5" hidden="false" customHeight="false" outlineLevel="0" collapsed="false">
      <c r="A17" s="15" t="s">
        <v>160</v>
      </c>
      <c r="B17" s="13" t="n">
        <v>1534</v>
      </c>
      <c r="C17" s="13" t="n">
        <v>828</v>
      </c>
      <c r="D17" s="13" t="n">
        <v>336</v>
      </c>
      <c r="E17" s="13" t="n">
        <v>433</v>
      </c>
      <c r="F17" s="13" t="n">
        <v>43</v>
      </c>
      <c r="G17" s="13" t="n">
        <v>706</v>
      </c>
      <c r="H17" s="13" t="n">
        <v>180</v>
      </c>
      <c r="I17" s="13" t="n">
        <v>416</v>
      </c>
      <c r="J17" s="13" t="n">
        <v>104</v>
      </c>
    </row>
    <row r="18" s="14" customFormat="true" ht="18" hidden="false" customHeight="true" outlineLevel="0" collapsed="false">
      <c r="A18" s="15" t="s">
        <v>161</v>
      </c>
      <c r="B18" s="13" t="n">
        <v>1043</v>
      </c>
      <c r="C18" s="13" t="n">
        <v>538</v>
      </c>
      <c r="D18" s="13" t="n">
        <v>243</v>
      </c>
      <c r="E18" s="13" t="n">
        <v>267</v>
      </c>
      <c r="F18" s="13" t="n">
        <v>27</v>
      </c>
      <c r="G18" s="13" t="n">
        <v>505</v>
      </c>
      <c r="H18" s="13" t="n">
        <v>140</v>
      </c>
      <c r="I18" s="13" t="n">
        <v>257</v>
      </c>
      <c r="J18" s="13" t="n">
        <v>108</v>
      </c>
    </row>
    <row r="19" s="14" customFormat="true" ht="13.5" hidden="false" customHeight="false" outlineLevel="0" collapsed="false">
      <c r="A19" s="15" t="s">
        <v>162</v>
      </c>
      <c r="B19" s="13" t="n">
        <v>584</v>
      </c>
      <c r="C19" s="13" t="n">
        <v>302</v>
      </c>
      <c r="D19" s="13" t="n">
        <v>118</v>
      </c>
      <c r="E19" s="13" t="n">
        <v>160</v>
      </c>
      <c r="F19" s="13" t="n">
        <v>23</v>
      </c>
      <c r="G19" s="13" t="n">
        <v>282</v>
      </c>
      <c r="H19" s="13" t="n">
        <v>71</v>
      </c>
      <c r="I19" s="13" t="n">
        <v>162</v>
      </c>
      <c r="J19" s="13" t="n">
        <v>47</v>
      </c>
    </row>
    <row r="20" s="14" customFormat="true" ht="13.5" hidden="false" customHeight="false" outlineLevel="0" collapsed="false">
      <c r="A20" s="15" t="s">
        <v>163</v>
      </c>
      <c r="B20" s="13" t="n">
        <v>719</v>
      </c>
      <c r="C20" s="13" t="n">
        <v>388</v>
      </c>
      <c r="D20" s="13" t="n">
        <v>182</v>
      </c>
      <c r="E20" s="13" t="n">
        <v>147</v>
      </c>
      <c r="F20" s="13" t="n">
        <v>47</v>
      </c>
      <c r="G20" s="13" t="n">
        <v>331</v>
      </c>
      <c r="H20" s="13" t="n">
        <v>116</v>
      </c>
      <c r="I20" s="13" t="n">
        <v>140</v>
      </c>
      <c r="J20" s="13" t="n">
        <v>72</v>
      </c>
    </row>
    <row r="21" s="14" customFormat="true" ht="13.5" hidden="false" customHeight="false" outlineLevel="0" collapsed="false">
      <c r="A21" s="15" t="s">
        <v>164</v>
      </c>
      <c r="B21" s="13" t="n">
        <v>1091</v>
      </c>
      <c r="C21" s="13" t="n">
        <v>587</v>
      </c>
      <c r="D21" s="13" t="n">
        <v>236</v>
      </c>
      <c r="E21" s="13" t="n">
        <v>303</v>
      </c>
      <c r="F21" s="13" t="n">
        <v>30</v>
      </c>
      <c r="G21" s="13" t="n">
        <v>504</v>
      </c>
      <c r="H21" s="13" t="n">
        <v>126</v>
      </c>
      <c r="I21" s="13" t="n">
        <v>300</v>
      </c>
      <c r="J21" s="13" t="n">
        <v>73</v>
      </c>
    </row>
    <row r="22" s="14" customFormat="true" ht="13.5" hidden="false" customHeight="false" outlineLevel="0" collapsed="false">
      <c r="A22" s="15" t="s">
        <v>165</v>
      </c>
      <c r="B22" s="13" t="n">
        <v>686</v>
      </c>
      <c r="C22" s="13" t="n">
        <v>367</v>
      </c>
      <c r="D22" s="13" t="n">
        <v>175</v>
      </c>
      <c r="E22" s="13" t="n">
        <v>162</v>
      </c>
      <c r="F22" s="13" t="n">
        <v>30</v>
      </c>
      <c r="G22" s="13" t="n">
        <v>319</v>
      </c>
      <c r="H22" s="13" t="n">
        <v>93</v>
      </c>
      <c r="I22" s="13" t="n">
        <v>165</v>
      </c>
      <c r="J22" s="13" t="n">
        <v>61</v>
      </c>
    </row>
    <row r="23" s="14" customFormat="true" ht="18" hidden="false" customHeight="true" outlineLevel="0" collapsed="false">
      <c r="A23" s="15" t="s">
        <v>166</v>
      </c>
      <c r="B23" s="13" t="n">
        <v>6316</v>
      </c>
      <c r="C23" s="13" t="n">
        <v>3223</v>
      </c>
      <c r="D23" s="13" t="n">
        <v>1306</v>
      </c>
      <c r="E23" s="13" t="n">
        <v>1725</v>
      </c>
      <c r="F23" s="13" t="n">
        <v>185</v>
      </c>
      <c r="G23" s="13" t="n">
        <v>3093</v>
      </c>
      <c r="H23" s="13" t="n">
        <v>820</v>
      </c>
      <c r="I23" s="13" t="n">
        <v>1723</v>
      </c>
      <c r="J23" s="13" t="n">
        <v>548</v>
      </c>
    </row>
    <row r="24" s="14" customFormat="true" ht="13.5" hidden="false" customHeight="false" outlineLevel="0" collapsed="false">
      <c r="A24" s="15" t="s">
        <v>167</v>
      </c>
      <c r="B24" s="13" t="n">
        <v>2545</v>
      </c>
      <c r="C24" s="13" t="n">
        <v>1215</v>
      </c>
      <c r="D24" s="13" t="n">
        <v>255</v>
      </c>
      <c r="E24" s="13" t="n">
        <v>944</v>
      </c>
      <c r="F24" s="13" t="n">
        <v>15</v>
      </c>
      <c r="G24" s="13" t="n">
        <v>1330</v>
      </c>
      <c r="H24" s="13" t="n">
        <v>271</v>
      </c>
      <c r="I24" s="13" t="n">
        <v>969</v>
      </c>
      <c r="J24" s="13" t="n">
        <v>88</v>
      </c>
    </row>
    <row r="25" s="14" customFormat="true" ht="13.5" hidden="false" customHeight="false" outlineLevel="0" collapsed="false">
      <c r="A25" s="15" t="s">
        <v>168</v>
      </c>
      <c r="B25" s="13" t="n">
        <v>804</v>
      </c>
      <c r="C25" s="13" t="n">
        <v>434</v>
      </c>
      <c r="D25" s="13" t="n">
        <v>195</v>
      </c>
      <c r="E25" s="13" t="n">
        <v>211</v>
      </c>
      <c r="F25" s="13" t="n">
        <v>25</v>
      </c>
      <c r="G25" s="13" t="n">
        <v>370</v>
      </c>
      <c r="H25" s="13" t="n">
        <v>96</v>
      </c>
      <c r="I25" s="13" t="n">
        <v>206</v>
      </c>
      <c r="J25" s="13" t="n">
        <v>65</v>
      </c>
    </row>
    <row r="26" s="14" customFormat="true" ht="13.5" hidden="false" customHeight="false" outlineLevel="0" collapsed="false">
      <c r="A26" s="15" t="s">
        <v>169</v>
      </c>
      <c r="B26" s="13" t="n">
        <v>1234</v>
      </c>
      <c r="C26" s="13" t="n">
        <v>708</v>
      </c>
      <c r="D26" s="13" t="n">
        <v>391</v>
      </c>
      <c r="E26" s="13" t="n">
        <v>280</v>
      </c>
      <c r="F26" s="13" t="n">
        <v>35</v>
      </c>
      <c r="G26" s="13" t="n">
        <v>526</v>
      </c>
      <c r="H26" s="13" t="n">
        <v>149</v>
      </c>
      <c r="I26" s="13" t="n">
        <v>278</v>
      </c>
      <c r="J26" s="13" t="n">
        <v>98</v>
      </c>
    </row>
    <row r="27" s="14" customFormat="true" ht="13.5" hidden="false" customHeight="false" outlineLevel="0" collapsed="false">
      <c r="A27" s="15" t="s">
        <v>170</v>
      </c>
      <c r="B27" s="13" t="n">
        <v>1246</v>
      </c>
      <c r="C27" s="13" t="n">
        <v>653</v>
      </c>
      <c r="D27" s="13" t="n">
        <v>276</v>
      </c>
      <c r="E27" s="13" t="n">
        <v>353</v>
      </c>
      <c r="F27" s="13" t="n">
        <v>23</v>
      </c>
      <c r="G27" s="13" t="n">
        <v>593</v>
      </c>
      <c r="H27" s="13" t="n">
        <v>143</v>
      </c>
      <c r="I27" s="13" t="n">
        <v>347</v>
      </c>
      <c r="J27" s="13" t="n">
        <v>101</v>
      </c>
    </row>
    <row r="28" s="14" customFormat="true" ht="18" hidden="false" customHeight="true" outlineLevel="0" collapsed="false">
      <c r="A28" s="15" t="s">
        <v>171</v>
      </c>
      <c r="B28" s="13" t="n">
        <v>2600</v>
      </c>
      <c r="C28" s="13" t="n">
        <v>1299</v>
      </c>
      <c r="D28" s="13" t="n">
        <v>517</v>
      </c>
      <c r="E28" s="13" t="n">
        <v>676</v>
      </c>
      <c r="F28" s="13" t="n">
        <v>91</v>
      </c>
      <c r="G28" s="13" t="n">
        <v>1301</v>
      </c>
      <c r="H28" s="13" t="n">
        <v>325</v>
      </c>
      <c r="I28" s="13" t="n">
        <v>670</v>
      </c>
      <c r="J28" s="13" t="n">
        <v>300</v>
      </c>
    </row>
    <row r="29" s="14" customFormat="true" ht="13.5" hidden="false" customHeight="false" outlineLevel="0" collapsed="false">
      <c r="A29" s="15" t="s">
        <v>172</v>
      </c>
      <c r="B29" s="13" t="n">
        <v>1675</v>
      </c>
      <c r="C29" s="13" t="n">
        <v>874</v>
      </c>
      <c r="D29" s="13" t="n">
        <v>356</v>
      </c>
      <c r="E29" s="13" t="n">
        <v>466</v>
      </c>
      <c r="F29" s="13" t="n">
        <v>52</v>
      </c>
      <c r="G29" s="13" t="n">
        <v>801</v>
      </c>
      <c r="H29" s="13" t="n">
        <v>206</v>
      </c>
      <c r="I29" s="13" t="n">
        <v>467</v>
      </c>
      <c r="J29" s="13" t="n">
        <v>126</v>
      </c>
    </row>
    <row r="30" s="14" customFormat="true" ht="13.5" hidden="false" customHeight="false" outlineLevel="0" collapsed="false">
      <c r="A30" s="15" t="s">
        <v>173</v>
      </c>
      <c r="B30" s="13" t="n">
        <v>3195</v>
      </c>
      <c r="C30" s="13" t="n">
        <v>1562</v>
      </c>
      <c r="D30" s="13" t="n">
        <v>511</v>
      </c>
      <c r="E30" s="13" t="n">
        <v>959</v>
      </c>
      <c r="F30" s="13" t="n">
        <v>89</v>
      </c>
      <c r="G30" s="13" t="n">
        <v>1633</v>
      </c>
      <c r="H30" s="13" t="n">
        <v>406</v>
      </c>
      <c r="I30" s="13" t="n">
        <v>973</v>
      </c>
      <c r="J30" s="13" t="n">
        <v>249</v>
      </c>
    </row>
    <row r="31" s="14" customFormat="true" ht="13.5" hidden="false" customHeight="false" outlineLevel="0" collapsed="false">
      <c r="A31" s="15" t="s">
        <v>174</v>
      </c>
      <c r="B31" s="13" t="n">
        <v>1458</v>
      </c>
      <c r="C31" s="13" t="n">
        <v>752</v>
      </c>
      <c r="D31" s="13" t="n">
        <v>300</v>
      </c>
      <c r="E31" s="13" t="n">
        <v>402</v>
      </c>
      <c r="F31" s="13" t="n">
        <v>48</v>
      </c>
      <c r="G31" s="13" t="n">
        <v>706</v>
      </c>
      <c r="H31" s="13" t="n">
        <v>184</v>
      </c>
      <c r="I31" s="13" t="n">
        <v>406</v>
      </c>
      <c r="J31" s="13" t="n">
        <v>116</v>
      </c>
    </row>
    <row r="32" s="14" customFormat="true" ht="13.5" hidden="false" customHeight="false" outlineLevel="0" collapsed="false">
      <c r="A32" s="15" t="s">
        <v>175</v>
      </c>
      <c r="B32" s="13" t="n">
        <v>4183</v>
      </c>
      <c r="C32" s="13" t="n">
        <v>2152</v>
      </c>
      <c r="D32" s="13" t="n">
        <v>585</v>
      </c>
      <c r="E32" s="13" t="n">
        <v>1471</v>
      </c>
      <c r="F32" s="13" t="n">
        <v>79</v>
      </c>
      <c r="G32" s="13" t="n">
        <v>2031</v>
      </c>
      <c r="H32" s="13" t="n">
        <v>356</v>
      </c>
      <c r="I32" s="13" t="n">
        <v>1473</v>
      </c>
      <c r="J32" s="13" t="n">
        <v>192</v>
      </c>
    </row>
    <row r="33" s="14" customFormat="true" ht="18" hidden="false" customHeight="true" outlineLevel="0" collapsed="false">
      <c r="A33" s="15" t="s">
        <v>176</v>
      </c>
      <c r="B33" s="13" t="n">
        <v>471</v>
      </c>
      <c r="C33" s="13" t="n">
        <v>248</v>
      </c>
      <c r="D33" s="13" t="n">
        <v>94</v>
      </c>
      <c r="E33" s="13" t="n">
        <v>135</v>
      </c>
      <c r="F33" s="13" t="n">
        <v>18</v>
      </c>
      <c r="G33" s="13" t="n">
        <v>223</v>
      </c>
      <c r="H33" s="13" t="n">
        <v>47</v>
      </c>
      <c r="I33" s="13" t="n">
        <v>131</v>
      </c>
      <c r="J33" s="13" t="n">
        <v>41</v>
      </c>
    </row>
    <row r="34" s="14" customFormat="true" ht="13.5" hidden="false" customHeight="false" outlineLevel="0" collapsed="false">
      <c r="A34" s="15" t="s">
        <v>177</v>
      </c>
      <c r="B34" s="13" t="n">
        <v>971</v>
      </c>
      <c r="C34" s="13" t="n">
        <v>503</v>
      </c>
      <c r="D34" s="13" t="n">
        <v>198</v>
      </c>
      <c r="E34" s="13" t="n">
        <v>258</v>
      </c>
      <c r="F34" s="13" t="n">
        <v>42</v>
      </c>
      <c r="G34" s="13" t="n">
        <v>468</v>
      </c>
      <c r="H34" s="13" t="n">
        <v>124</v>
      </c>
      <c r="I34" s="13" t="n">
        <v>251</v>
      </c>
      <c r="J34" s="13" t="n">
        <v>91</v>
      </c>
    </row>
    <row r="35" s="14" customFormat="true" ht="13.5" hidden="false" customHeight="false" outlineLevel="0" collapsed="false">
      <c r="A35" s="15" t="s">
        <v>178</v>
      </c>
      <c r="B35" s="13" t="n">
        <v>675</v>
      </c>
      <c r="C35" s="13" t="n">
        <v>336</v>
      </c>
      <c r="D35" s="13" t="n">
        <v>132</v>
      </c>
      <c r="E35" s="13" t="n">
        <v>188</v>
      </c>
      <c r="F35" s="13" t="n">
        <v>16</v>
      </c>
      <c r="G35" s="13" t="n">
        <v>339</v>
      </c>
      <c r="H35" s="13" t="n">
        <v>83</v>
      </c>
      <c r="I35" s="13" t="n">
        <v>188</v>
      </c>
      <c r="J35" s="13" t="n">
        <v>65</v>
      </c>
    </row>
    <row r="36" s="14" customFormat="true" ht="13.5" hidden="false" customHeight="false" outlineLevel="0" collapsed="false">
      <c r="A36" s="15" t="s">
        <v>179</v>
      </c>
      <c r="B36" s="13" t="n">
        <v>1943</v>
      </c>
      <c r="C36" s="13" t="n">
        <v>1003</v>
      </c>
      <c r="D36" s="13" t="n">
        <v>369</v>
      </c>
      <c r="E36" s="13" t="n">
        <v>574</v>
      </c>
      <c r="F36" s="13" t="n">
        <v>59</v>
      </c>
      <c r="G36" s="13" t="n">
        <v>940</v>
      </c>
      <c r="H36" s="13" t="n">
        <v>212</v>
      </c>
      <c r="I36" s="13" t="n">
        <v>567</v>
      </c>
      <c r="J36" s="13" t="n">
        <v>161</v>
      </c>
    </row>
    <row r="37" s="14" customFormat="true" ht="13.5" hidden="false" customHeight="false" outlineLevel="0" collapsed="false">
      <c r="A37" s="15" t="s">
        <v>180</v>
      </c>
      <c r="B37" s="13" t="n">
        <v>1379</v>
      </c>
      <c r="C37" s="13" t="n">
        <v>748</v>
      </c>
      <c r="D37" s="13" t="n">
        <v>327</v>
      </c>
      <c r="E37" s="13" t="n">
        <v>341</v>
      </c>
      <c r="F37" s="13" t="n">
        <v>73</v>
      </c>
      <c r="G37" s="13" t="n">
        <v>631</v>
      </c>
      <c r="H37" s="13" t="n">
        <v>184</v>
      </c>
      <c r="I37" s="13" t="n">
        <v>337</v>
      </c>
      <c r="J37" s="13" t="n">
        <v>108</v>
      </c>
    </row>
    <row r="38" s="14" customFormat="true" ht="18" hidden="false" customHeight="true" outlineLevel="0" collapsed="false">
      <c r="A38" s="15" t="s">
        <v>181</v>
      </c>
      <c r="B38" s="13" t="n">
        <v>1204</v>
      </c>
      <c r="C38" s="13" t="n">
        <v>658</v>
      </c>
      <c r="D38" s="13" t="n">
        <v>317</v>
      </c>
      <c r="E38" s="13" t="n">
        <v>276</v>
      </c>
      <c r="F38" s="13" t="n">
        <v>51</v>
      </c>
      <c r="G38" s="13" t="n">
        <v>546</v>
      </c>
      <c r="H38" s="13" t="n">
        <v>164</v>
      </c>
      <c r="I38" s="13" t="n">
        <v>273</v>
      </c>
      <c r="J38" s="13" t="n">
        <v>103</v>
      </c>
    </row>
    <row r="39" s="14" customFormat="true" ht="13.5" hidden="false" customHeight="false" outlineLevel="0" collapsed="false">
      <c r="A39" s="15" t="s">
        <v>182</v>
      </c>
      <c r="B39" s="13" t="n">
        <v>989</v>
      </c>
      <c r="C39" s="13" t="n">
        <v>483</v>
      </c>
      <c r="D39" s="13" t="n">
        <v>185</v>
      </c>
      <c r="E39" s="13" t="n">
        <v>260</v>
      </c>
      <c r="F39" s="13" t="n">
        <v>36</v>
      </c>
      <c r="G39" s="13" t="n">
        <v>506</v>
      </c>
      <c r="H39" s="13" t="n">
        <v>137</v>
      </c>
      <c r="I39" s="13" t="n">
        <v>263</v>
      </c>
      <c r="J39" s="13" t="n">
        <v>106</v>
      </c>
    </row>
    <row r="40" s="14" customFormat="true" ht="13.5" hidden="false" customHeight="false" outlineLevel="0" collapsed="false">
      <c r="A40" s="15" t="s">
        <v>183</v>
      </c>
      <c r="B40" s="13" t="n">
        <v>1250</v>
      </c>
      <c r="C40" s="13" t="n">
        <v>649</v>
      </c>
      <c r="D40" s="13" t="n">
        <v>288</v>
      </c>
      <c r="E40" s="13" t="n">
        <v>317</v>
      </c>
      <c r="F40" s="13" t="n">
        <v>37</v>
      </c>
      <c r="G40" s="13" t="n">
        <v>601</v>
      </c>
      <c r="H40" s="13" t="n">
        <v>209</v>
      </c>
      <c r="I40" s="13" t="n">
        <v>296</v>
      </c>
      <c r="J40" s="13" t="n">
        <v>94</v>
      </c>
    </row>
    <row r="41" s="14" customFormat="true" ht="13.5" hidden="false" customHeight="false" outlineLevel="0" collapsed="false">
      <c r="A41" s="15" t="s">
        <v>184</v>
      </c>
      <c r="B41" s="13" t="n">
        <v>1992</v>
      </c>
      <c r="C41" s="13" t="n">
        <v>983</v>
      </c>
      <c r="D41" s="13" t="n">
        <v>356</v>
      </c>
      <c r="E41" s="13" t="n">
        <v>550</v>
      </c>
      <c r="F41" s="13" t="n">
        <v>72</v>
      </c>
      <c r="G41" s="13" t="n">
        <v>1009</v>
      </c>
      <c r="H41" s="13" t="n">
        <v>220</v>
      </c>
      <c r="I41" s="13" t="n">
        <v>551</v>
      </c>
      <c r="J41" s="13" t="n">
        <v>232</v>
      </c>
    </row>
    <row r="42" s="14" customFormat="true" ht="13.5" hidden="false" customHeight="false" outlineLevel="0" collapsed="false">
      <c r="A42" s="15" t="s">
        <v>185</v>
      </c>
      <c r="B42" s="13" t="n">
        <v>2189</v>
      </c>
      <c r="C42" s="13" t="n">
        <v>1109</v>
      </c>
      <c r="D42" s="13" t="n">
        <v>386</v>
      </c>
      <c r="E42" s="13" t="n">
        <v>649</v>
      </c>
      <c r="F42" s="13" t="n">
        <v>61</v>
      </c>
      <c r="G42" s="13" t="n">
        <v>1080</v>
      </c>
      <c r="H42" s="13" t="n">
        <v>229</v>
      </c>
      <c r="I42" s="13" t="n">
        <v>645</v>
      </c>
      <c r="J42" s="13" t="n">
        <v>203</v>
      </c>
    </row>
    <row r="43" s="14" customFormat="true" ht="18" hidden="false" customHeight="true" outlineLevel="0" collapsed="false">
      <c r="A43" s="15" t="s">
        <v>186</v>
      </c>
      <c r="B43" s="13" t="n">
        <v>3373</v>
      </c>
      <c r="C43" s="13" t="n">
        <v>1764</v>
      </c>
      <c r="D43" s="13" t="n">
        <v>709</v>
      </c>
      <c r="E43" s="13" t="n">
        <v>920</v>
      </c>
      <c r="F43" s="13" t="n">
        <v>127</v>
      </c>
      <c r="G43" s="13" t="n">
        <v>1609</v>
      </c>
      <c r="H43" s="13" t="n">
        <v>370</v>
      </c>
      <c r="I43" s="13" t="n">
        <v>916</v>
      </c>
      <c r="J43" s="13" t="n">
        <v>318</v>
      </c>
    </row>
    <row r="44" s="14" customFormat="true" ht="13.5" hidden="false" customHeight="false" outlineLevel="0" collapsed="false">
      <c r="A44" s="15" t="s">
        <v>187</v>
      </c>
      <c r="B44" s="13" t="n">
        <v>3701</v>
      </c>
      <c r="C44" s="13" t="n">
        <v>1905</v>
      </c>
      <c r="D44" s="13" t="n">
        <v>756</v>
      </c>
      <c r="E44" s="13" t="n">
        <v>993</v>
      </c>
      <c r="F44" s="13" t="n">
        <v>129</v>
      </c>
      <c r="G44" s="13" t="n">
        <v>1796</v>
      </c>
      <c r="H44" s="13" t="n">
        <v>424</v>
      </c>
      <c r="I44" s="13" t="n">
        <v>1011</v>
      </c>
      <c r="J44" s="13" t="n">
        <v>352</v>
      </c>
    </row>
    <row r="45" s="14" customFormat="true" ht="13.5" hidden="false" customHeight="false" outlineLevel="0" collapsed="false">
      <c r="A45" s="15" t="s">
        <v>188</v>
      </c>
      <c r="B45" s="13" t="n">
        <v>2433</v>
      </c>
      <c r="C45" s="13" t="n">
        <v>1238</v>
      </c>
      <c r="D45" s="13" t="n">
        <v>542</v>
      </c>
      <c r="E45" s="13" t="n">
        <v>632</v>
      </c>
      <c r="F45" s="13" t="n">
        <v>45</v>
      </c>
      <c r="G45" s="13" t="n">
        <v>1195</v>
      </c>
      <c r="H45" s="13" t="n">
        <v>369</v>
      </c>
      <c r="I45" s="13" t="n">
        <v>626</v>
      </c>
      <c r="J45" s="13" t="n">
        <v>191</v>
      </c>
    </row>
    <row r="46" s="14" customFormat="true" ht="13.5" hidden="false" customHeight="false" outlineLevel="0" collapsed="false">
      <c r="A46" s="15" t="s">
        <v>189</v>
      </c>
      <c r="B46" s="13" t="n">
        <v>169</v>
      </c>
      <c r="C46" s="13" t="n">
        <v>107</v>
      </c>
      <c r="D46" s="13" t="n">
        <v>64</v>
      </c>
      <c r="E46" s="13" t="n">
        <v>32</v>
      </c>
      <c r="F46" s="13" t="n">
        <v>10</v>
      </c>
      <c r="G46" s="13" t="n">
        <v>62</v>
      </c>
      <c r="H46" s="13" t="n">
        <v>26</v>
      </c>
      <c r="I46" s="13" t="n">
        <v>30</v>
      </c>
      <c r="J46" s="13" t="n">
        <v>6</v>
      </c>
    </row>
    <row r="47" s="14" customFormat="true" ht="13.5" hidden="false" customHeight="false" outlineLevel="0" collapsed="false">
      <c r="A47" s="15" t="s">
        <v>190</v>
      </c>
      <c r="B47" s="13" t="n">
        <v>1362</v>
      </c>
      <c r="C47" s="13" t="n">
        <v>737</v>
      </c>
      <c r="D47" s="13" t="n">
        <v>328</v>
      </c>
      <c r="E47" s="13" t="n">
        <v>341</v>
      </c>
      <c r="F47" s="13" t="n">
        <v>49</v>
      </c>
      <c r="G47" s="13" t="n">
        <v>625</v>
      </c>
      <c r="H47" s="13" t="n">
        <v>155</v>
      </c>
      <c r="I47" s="13" t="n">
        <v>339</v>
      </c>
      <c r="J47" s="13" t="n">
        <v>123</v>
      </c>
    </row>
    <row r="48" s="14" customFormat="true" ht="18" hidden="false" customHeight="true" outlineLevel="0" collapsed="false">
      <c r="A48" s="15" t="s">
        <v>191</v>
      </c>
      <c r="B48" s="13" t="n">
        <v>2608</v>
      </c>
      <c r="C48" s="13" t="n">
        <v>1368</v>
      </c>
      <c r="D48" s="13" t="n">
        <v>660</v>
      </c>
      <c r="E48" s="13" t="n">
        <v>612</v>
      </c>
      <c r="F48" s="13" t="n">
        <v>82</v>
      </c>
      <c r="G48" s="13" t="n">
        <v>1240</v>
      </c>
      <c r="H48" s="13" t="n">
        <v>465</v>
      </c>
      <c r="I48" s="13" t="n">
        <v>574</v>
      </c>
      <c r="J48" s="13" t="n">
        <v>191</v>
      </c>
    </row>
    <row r="49" s="14" customFormat="true" ht="13.5" hidden="false" customHeight="false" outlineLevel="0" collapsed="false">
      <c r="A49" s="15" t="s">
        <v>192</v>
      </c>
      <c r="B49" s="13" t="n">
        <v>2721</v>
      </c>
      <c r="C49" s="13" t="n">
        <v>1472</v>
      </c>
      <c r="D49" s="13" t="n">
        <v>717</v>
      </c>
      <c r="E49" s="13" t="n">
        <v>631</v>
      </c>
      <c r="F49" s="13" t="n">
        <v>115</v>
      </c>
      <c r="G49" s="13" t="n">
        <v>1249</v>
      </c>
      <c r="H49" s="13" t="n">
        <v>364</v>
      </c>
      <c r="I49" s="13" t="n">
        <v>619</v>
      </c>
      <c r="J49" s="13" t="n">
        <v>259</v>
      </c>
    </row>
    <row r="50" s="14" customFormat="true" ht="13.5" hidden="false" customHeight="false" outlineLevel="0" collapsed="false">
      <c r="A50" s="15" t="s">
        <v>193</v>
      </c>
      <c r="B50" s="13" t="n">
        <v>362</v>
      </c>
      <c r="C50" s="13" t="n">
        <v>184</v>
      </c>
      <c r="D50" s="13" t="n">
        <v>89</v>
      </c>
      <c r="E50" s="13" t="n">
        <v>75</v>
      </c>
      <c r="F50" s="13" t="n">
        <v>20</v>
      </c>
      <c r="G50" s="13" t="n">
        <v>178</v>
      </c>
      <c r="H50" s="13" t="n">
        <v>45</v>
      </c>
      <c r="I50" s="13" t="n">
        <v>66</v>
      </c>
      <c r="J50" s="13" t="n">
        <v>67</v>
      </c>
    </row>
    <row r="51" s="14" customFormat="true" ht="13.5" hidden="false" customHeight="false" outlineLevel="0" collapsed="false">
      <c r="A51" s="15" t="s">
        <v>194</v>
      </c>
      <c r="B51" s="13" t="n">
        <v>1773</v>
      </c>
      <c r="C51" s="13" t="n">
        <v>972</v>
      </c>
      <c r="D51" s="13" t="n">
        <v>471</v>
      </c>
      <c r="E51" s="13" t="n">
        <v>439</v>
      </c>
      <c r="F51" s="13" t="n">
        <v>58</v>
      </c>
      <c r="G51" s="13" t="n">
        <v>801</v>
      </c>
      <c r="H51" s="13" t="n">
        <v>252</v>
      </c>
      <c r="I51" s="13" t="n">
        <v>415</v>
      </c>
      <c r="J51" s="13" t="n">
        <v>130</v>
      </c>
    </row>
    <row r="52" s="14" customFormat="true" ht="18" hidden="false" customHeight="true" outlineLevel="0" collapsed="false">
      <c r="A52" s="12" t="s">
        <v>195</v>
      </c>
      <c r="B52" s="13" t="n">
        <f aca="false">SUM(B53:B64)</f>
        <v>48214</v>
      </c>
      <c r="C52" s="13" t="n">
        <f aca="false">SUM(C53:C64)</f>
        <v>25167</v>
      </c>
      <c r="D52" s="13" t="n">
        <f aca="false">SUM(D53:D64)</f>
        <v>10058</v>
      </c>
      <c r="E52" s="13" t="n">
        <f aca="false">SUM(E53:E64)</f>
        <v>13589</v>
      </c>
      <c r="F52" s="13" t="n">
        <f aca="false">SUM(F53:F64)</f>
        <v>1439</v>
      </c>
      <c r="G52" s="13" t="n">
        <f aca="false">SUM(G53:G64)</f>
        <v>23047</v>
      </c>
      <c r="H52" s="13" t="n">
        <f aca="false">SUM(H53:H64)</f>
        <v>5849</v>
      </c>
      <c r="I52" s="13" t="n">
        <f aca="false">SUM(I53:I64)</f>
        <v>13497</v>
      </c>
      <c r="J52" s="13" t="n">
        <f aca="false">SUM(J53:J64)</f>
        <v>3641</v>
      </c>
    </row>
    <row r="53" s="14" customFormat="true" ht="18" hidden="false" customHeight="true" outlineLevel="0" collapsed="false">
      <c r="A53" s="15" t="s">
        <v>196</v>
      </c>
      <c r="B53" s="13" t="n">
        <v>17911</v>
      </c>
      <c r="C53" s="13" t="n">
        <v>9082</v>
      </c>
      <c r="D53" s="13" t="n">
        <v>3383</v>
      </c>
      <c r="E53" s="13" t="n">
        <v>5207</v>
      </c>
      <c r="F53" s="13" t="n">
        <v>484</v>
      </c>
      <c r="G53" s="13" t="n">
        <v>8829</v>
      </c>
      <c r="H53" s="13" t="n">
        <v>2194</v>
      </c>
      <c r="I53" s="13" t="n">
        <v>5231</v>
      </c>
      <c r="J53" s="13" t="n">
        <v>1386</v>
      </c>
    </row>
    <row r="54" s="14" customFormat="true" ht="13.5" hidden="false" customHeight="false" outlineLevel="0" collapsed="false">
      <c r="A54" s="15" t="s">
        <v>197</v>
      </c>
      <c r="B54" s="13" t="n">
        <v>5454</v>
      </c>
      <c r="C54" s="13" t="n">
        <v>2916</v>
      </c>
      <c r="D54" s="13" t="n">
        <v>1292</v>
      </c>
      <c r="E54" s="13" t="n">
        <v>1431</v>
      </c>
      <c r="F54" s="13" t="n">
        <v>176</v>
      </c>
      <c r="G54" s="13" t="n">
        <v>2538</v>
      </c>
      <c r="H54" s="13" t="n">
        <v>702</v>
      </c>
      <c r="I54" s="13" t="n">
        <v>1379</v>
      </c>
      <c r="J54" s="13" t="n">
        <v>448</v>
      </c>
    </row>
    <row r="55" s="14" customFormat="true" ht="13.5" hidden="false" customHeight="false" outlineLevel="0" collapsed="false">
      <c r="A55" s="15" t="s">
        <v>19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</row>
    <row r="56" s="14" customFormat="true" ht="13.5" hidden="false" customHeight="false" outlineLevel="0" collapsed="false">
      <c r="A56" s="15" t="s">
        <v>199</v>
      </c>
      <c r="B56" s="13" t="n">
        <v>3157</v>
      </c>
      <c r="C56" s="13" t="n">
        <v>1724</v>
      </c>
      <c r="D56" s="13" t="n">
        <v>748</v>
      </c>
      <c r="E56" s="13" t="n">
        <v>865</v>
      </c>
      <c r="F56" s="13" t="n">
        <v>103</v>
      </c>
      <c r="G56" s="13" t="n">
        <v>1433</v>
      </c>
      <c r="H56" s="13" t="n">
        <v>372</v>
      </c>
      <c r="I56" s="13" t="n">
        <v>851</v>
      </c>
      <c r="J56" s="13" t="n">
        <v>209</v>
      </c>
    </row>
    <row r="57" s="14" customFormat="true" ht="13.5" hidden="false" customHeight="false" outlineLevel="0" collapsed="false">
      <c r="A57" s="15" t="s">
        <v>200</v>
      </c>
      <c r="B57" s="13" t="n">
        <v>1895</v>
      </c>
      <c r="C57" s="13" t="n">
        <v>980</v>
      </c>
      <c r="D57" s="13" t="n">
        <v>325</v>
      </c>
      <c r="E57" s="13" t="n">
        <v>611</v>
      </c>
      <c r="F57" s="13" t="n">
        <v>44</v>
      </c>
      <c r="G57" s="13" t="n">
        <v>915</v>
      </c>
      <c r="H57" s="13" t="n">
        <v>179</v>
      </c>
      <c r="I57" s="13" t="n">
        <v>606</v>
      </c>
      <c r="J57" s="13" t="n">
        <v>128</v>
      </c>
    </row>
    <row r="58" s="14" customFormat="true" ht="18" hidden="false" customHeight="true" outlineLevel="0" collapsed="false">
      <c r="A58" s="15" t="s">
        <v>201</v>
      </c>
      <c r="B58" s="13" t="n">
        <v>2258</v>
      </c>
      <c r="C58" s="13" t="n">
        <v>1173</v>
      </c>
      <c r="D58" s="13" t="n">
        <v>483</v>
      </c>
      <c r="E58" s="13" t="n">
        <v>627</v>
      </c>
      <c r="F58" s="13" t="n">
        <v>58</v>
      </c>
      <c r="G58" s="13" t="n">
        <v>1085</v>
      </c>
      <c r="H58" s="13" t="n">
        <v>292</v>
      </c>
      <c r="I58" s="13" t="n">
        <v>620</v>
      </c>
      <c r="J58" s="13" t="n">
        <v>168</v>
      </c>
    </row>
    <row r="59" s="14" customFormat="true" ht="13.5" hidden="false" customHeight="false" outlineLevel="0" collapsed="false">
      <c r="A59" s="15" t="s">
        <v>202</v>
      </c>
      <c r="B59" s="13" t="n">
        <v>2044</v>
      </c>
      <c r="C59" s="13" t="n">
        <v>1093</v>
      </c>
      <c r="D59" s="13" t="n">
        <v>420</v>
      </c>
      <c r="E59" s="13" t="n">
        <v>598</v>
      </c>
      <c r="F59" s="13" t="n">
        <v>72</v>
      </c>
      <c r="G59" s="13" t="n">
        <v>951</v>
      </c>
      <c r="H59" s="13" t="n">
        <v>204</v>
      </c>
      <c r="I59" s="13" t="n">
        <v>593</v>
      </c>
      <c r="J59" s="13" t="n">
        <v>151</v>
      </c>
    </row>
    <row r="60" s="14" customFormat="true" ht="13.5" hidden="false" customHeight="false" outlineLevel="0" collapsed="false">
      <c r="A60" s="15" t="s">
        <v>203</v>
      </c>
      <c r="B60" s="13" t="n">
        <v>2608</v>
      </c>
      <c r="C60" s="13" t="n">
        <v>1350</v>
      </c>
      <c r="D60" s="13" t="n">
        <v>523</v>
      </c>
      <c r="E60" s="13" t="n">
        <v>723</v>
      </c>
      <c r="F60" s="13" t="n">
        <v>99</v>
      </c>
      <c r="G60" s="13" t="n">
        <v>1258</v>
      </c>
      <c r="H60" s="13" t="n">
        <v>312</v>
      </c>
      <c r="I60" s="13" t="n">
        <v>722</v>
      </c>
      <c r="J60" s="13" t="n">
        <v>222</v>
      </c>
    </row>
    <row r="61" s="14" customFormat="true" ht="13.5" hidden="false" customHeight="false" outlineLevel="0" collapsed="false">
      <c r="A61" s="15" t="s">
        <v>204</v>
      </c>
      <c r="B61" s="13" t="n">
        <v>3420</v>
      </c>
      <c r="C61" s="13" t="n">
        <v>1809</v>
      </c>
      <c r="D61" s="13" t="n">
        <v>721</v>
      </c>
      <c r="E61" s="13" t="n">
        <v>965</v>
      </c>
      <c r="F61" s="13" t="n">
        <v>99</v>
      </c>
      <c r="G61" s="13" t="n">
        <v>1611</v>
      </c>
      <c r="H61" s="13" t="n">
        <v>402</v>
      </c>
      <c r="I61" s="13" t="n">
        <v>960</v>
      </c>
      <c r="J61" s="13" t="n">
        <v>239</v>
      </c>
    </row>
    <row r="62" s="14" customFormat="true" ht="13.5" hidden="false" customHeight="false" outlineLevel="0" collapsed="false">
      <c r="A62" s="15" t="s">
        <v>205</v>
      </c>
      <c r="B62" s="13" t="n">
        <v>5051</v>
      </c>
      <c r="C62" s="13" t="n">
        <v>2706</v>
      </c>
      <c r="D62" s="13" t="n">
        <v>1160</v>
      </c>
      <c r="E62" s="13" t="n">
        <v>1361</v>
      </c>
      <c r="F62" s="13" t="n">
        <v>177</v>
      </c>
      <c r="G62" s="13" t="n">
        <v>2345</v>
      </c>
      <c r="H62" s="13" t="n">
        <v>620</v>
      </c>
      <c r="I62" s="13" t="n">
        <v>1352</v>
      </c>
      <c r="J62" s="13" t="n">
        <v>367</v>
      </c>
    </row>
    <row r="63" s="14" customFormat="true" ht="18" hidden="false" customHeight="true" outlineLevel="0" collapsed="false">
      <c r="A63" s="15" t="s">
        <v>206</v>
      </c>
      <c r="B63" s="13" t="n">
        <v>3454</v>
      </c>
      <c r="C63" s="13" t="n">
        <v>1782</v>
      </c>
      <c r="D63" s="13" t="n">
        <v>669</v>
      </c>
      <c r="E63" s="13" t="n">
        <v>1007</v>
      </c>
      <c r="F63" s="13" t="n">
        <v>105</v>
      </c>
      <c r="G63" s="13" t="n">
        <v>1672</v>
      </c>
      <c r="H63" s="13" t="n">
        <v>407</v>
      </c>
      <c r="I63" s="13" t="n">
        <v>1000</v>
      </c>
      <c r="J63" s="13" t="n">
        <v>262</v>
      </c>
    </row>
    <row r="64" s="14" customFormat="true" ht="13.5" hidden="false" customHeight="false" outlineLevel="0" collapsed="false">
      <c r="A64" s="15" t="s">
        <v>207</v>
      </c>
      <c r="B64" s="13" t="n">
        <v>962</v>
      </c>
      <c r="C64" s="13" t="n">
        <v>552</v>
      </c>
      <c r="D64" s="13" t="n">
        <v>334</v>
      </c>
      <c r="E64" s="13" t="n">
        <v>194</v>
      </c>
      <c r="F64" s="13" t="n">
        <v>22</v>
      </c>
      <c r="G64" s="13" t="n">
        <v>410</v>
      </c>
      <c r="H64" s="13" t="n">
        <v>165</v>
      </c>
      <c r="I64" s="13" t="n">
        <v>183</v>
      </c>
      <c r="J64" s="13" t="n">
        <v>61</v>
      </c>
    </row>
    <row r="65" customFormat="false" ht="4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9" t="s">
        <v>146</v>
      </c>
    </row>
    <row r="67" customFormat="false" ht="13.5" hidden="false" customHeight="false" outlineLevel="0" collapsed="false">
      <c r="A67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true" outlineLevel="0" collapsed="false">
      <c r="A6" s="12" t="s">
        <v>209</v>
      </c>
      <c r="B6" s="13" t="n">
        <f aca="false">SUM(B7:B79)</f>
        <v>184016</v>
      </c>
      <c r="C6" s="13" t="n">
        <f aca="false">SUM(C7:C79)</f>
        <v>96810</v>
      </c>
      <c r="D6" s="13" t="n">
        <f aca="false">SUM(D7:D79)</f>
        <v>44106</v>
      </c>
      <c r="E6" s="13" t="n">
        <f aca="false">SUM(E7:E79)</f>
        <v>48354</v>
      </c>
      <c r="F6" s="13" t="n">
        <f aca="false">SUM(F7:F79)</f>
        <v>4134</v>
      </c>
      <c r="G6" s="13" t="n">
        <f aca="false">SUM(G7:G79)</f>
        <v>87206</v>
      </c>
      <c r="H6" s="13" t="n">
        <f aca="false">SUM(H7:H79)</f>
        <v>28025</v>
      </c>
      <c r="I6" s="13" t="n">
        <f aca="false">SUM(I7:I79)</f>
        <v>47482</v>
      </c>
      <c r="J6" s="13" t="n">
        <f aca="false">SUM(J7:J79)</f>
        <v>11500</v>
      </c>
    </row>
    <row r="7" s="14" customFormat="true" ht="18" hidden="false" customHeight="true" outlineLevel="0" collapsed="false">
      <c r="A7" s="15" t="s">
        <v>210</v>
      </c>
      <c r="B7" s="13" t="n">
        <v>2166</v>
      </c>
      <c r="C7" s="13" t="n">
        <v>1138</v>
      </c>
      <c r="D7" s="13" t="n">
        <v>428</v>
      </c>
      <c r="E7" s="13" t="n">
        <v>678</v>
      </c>
      <c r="F7" s="13" t="n">
        <v>32</v>
      </c>
      <c r="G7" s="13" t="n">
        <v>1028</v>
      </c>
      <c r="H7" s="13" t="n">
        <v>249</v>
      </c>
      <c r="I7" s="13" t="n">
        <v>687</v>
      </c>
      <c r="J7" s="13" t="n">
        <v>92</v>
      </c>
    </row>
    <row r="8" s="14" customFormat="true" ht="13.5" hidden="false" customHeight="false" outlineLevel="0" collapsed="false">
      <c r="A8" s="15" t="s">
        <v>211</v>
      </c>
      <c r="B8" s="13" t="n">
        <v>2664</v>
      </c>
      <c r="C8" s="13" t="n">
        <v>1370</v>
      </c>
      <c r="D8" s="13" t="n">
        <v>482</v>
      </c>
      <c r="E8" s="13" t="n">
        <v>841</v>
      </c>
      <c r="F8" s="13" t="n">
        <v>47</v>
      </c>
      <c r="G8" s="13" t="n">
        <v>1294</v>
      </c>
      <c r="H8" s="13" t="n">
        <v>308</v>
      </c>
      <c r="I8" s="13" t="n">
        <v>853</v>
      </c>
      <c r="J8" s="13" t="n">
        <v>128</v>
      </c>
    </row>
    <row r="9" s="14" customFormat="true" ht="13.5" hidden="false" customHeight="false" outlineLevel="0" collapsed="false">
      <c r="A9" s="15" t="s">
        <v>212</v>
      </c>
      <c r="B9" s="13" t="n">
        <v>4719</v>
      </c>
      <c r="C9" s="13" t="n">
        <v>2505</v>
      </c>
      <c r="D9" s="13" t="n">
        <v>1049</v>
      </c>
      <c r="E9" s="13" t="n">
        <v>1354</v>
      </c>
      <c r="F9" s="13" t="n">
        <v>99</v>
      </c>
      <c r="G9" s="13" t="n">
        <v>2214</v>
      </c>
      <c r="H9" s="13" t="n">
        <v>708</v>
      </c>
      <c r="I9" s="13" t="n">
        <v>1254</v>
      </c>
      <c r="J9" s="13" t="n">
        <v>248</v>
      </c>
    </row>
    <row r="10" s="14" customFormat="true" ht="13.5" hidden="false" customHeight="false" outlineLevel="0" collapsed="false">
      <c r="A10" s="15" t="s">
        <v>213</v>
      </c>
      <c r="B10" s="13" t="n">
        <v>2655</v>
      </c>
      <c r="C10" s="13" t="n">
        <v>1335</v>
      </c>
      <c r="D10" s="13" t="n">
        <v>536</v>
      </c>
      <c r="E10" s="13" t="n">
        <v>730</v>
      </c>
      <c r="F10" s="13" t="n">
        <v>68</v>
      </c>
      <c r="G10" s="13" t="n">
        <v>1320</v>
      </c>
      <c r="H10" s="13" t="n">
        <v>392</v>
      </c>
      <c r="I10" s="13" t="n">
        <v>720</v>
      </c>
      <c r="J10" s="13" t="n">
        <v>208</v>
      </c>
    </row>
    <row r="11" s="14" customFormat="true" ht="13.5" hidden="false" customHeight="false" outlineLevel="0" collapsed="false">
      <c r="A11" s="15" t="s">
        <v>214</v>
      </c>
      <c r="B11" s="13" t="n">
        <v>2018</v>
      </c>
      <c r="C11" s="13" t="n">
        <v>1067</v>
      </c>
      <c r="D11" s="13" t="n">
        <v>457</v>
      </c>
      <c r="E11" s="13" t="n">
        <v>550</v>
      </c>
      <c r="F11" s="13" t="n">
        <v>57</v>
      </c>
      <c r="G11" s="13" t="n">
        <v>951</v>
      </c>
      <c r="H11" s="13" t="n">
        <v>267</v>
      </c>
      <c r="I11" s="13" t="n">
        <v>541</v>
      </c>
      <c r="J11" s="13" t="n">
        <v>141</v>
      </c>
    </row>
    <row r="12" s="14" customFormat="true" ht="18" hidden="false" customHeight="true" outlineLevel="0" collapsed="false">
      <c r="A12" s="15" t="s">
        <v>215</v>
      </c>
      <c r="B12" s="13" t="n">
        <v>2249</v>
      </c>
      <c r="C12" s="13" t="n">
        <v>1128</v>
      </c>
      <c r="D12" s="13" t="n">
        <v>377</v>
      </c>
      <c r="E12" s="13" t="n">
        <v>694</v>
      </c>
      <c r="F12" s="13" t="n">
        <v>57</v>
      </c>
      <c r="G12" s="13" t="n">
        <v>1121</v>
      </c>
      <c r="H12" s="13" t="n">
        <v>279</v>
      </c>
      <c r="I12" s="13" t="n">
        <v>702</v>
      </c>
      <c r="J12" s="13" t="n">
        <v>138</v>
      </c>
    </row>
    <row r="13" s="14" customFormat="true" ht="13.5" hidden="false" customHeight="false" outlineLevel="0" collapsed="false">
      <c r="A13" s="15" t="s">
        <v>216</v>
      </c>
      <c r="B13" s="13" t="n">
        <v>7521</v>
      </c>
      <c r="C13" s="13" t="n">
        <v>3884</v>
      </c>
      <c r="D13" s="13" t="n">
        <v>1638</v>
      </c>
      <c r="E13" s="13" t="n">
        <v>2061</v>
      </c>
      <c r="F13" s="13" t="n">
        <v>176</v>
      </c>
      <c r="G13" s="13" t="n">
        <v>3637</v>
      </c>
      <c r="H13" s="13" t="n">
        <v>1038</v>
      </c>
      <c r="I13" s="13" t="n">
        <v>2048</v>
      </c>
      <c r="J13" s="13" t="n">
        <v>544</v>
      </c>
    </row>
    <row r="14" s="14" customFormat="true" ht="13.5" hidden="false" customHeight="false" outlineLevel="0" collapsed="false">
      <c r="A14" s="15" t="s">
        <v>217</v>
      </c>
      <c r="B14" s="13" t="n">
        <v>1142</v>
      </c>
      <c r="C14" s="13" t="n">
        <v>596</v>
      </c>
      <c r="D14" s="13" t="n">
        <v>243</v>
      </c>
      <c r="E14" s="13" t="n">
        <v>332</v>
      </c>
      <c r="F14" s="13" t="n">
        <v>20</v>
      </c>
      <c r="G14" s="13" t="n">
        <v>546</v>
      </c>
      <c r="H14" s="13" t="n">
        <v>155</v>
      </c>
      <c r="I14" s="13" t="n">
        <v>332</v>
      </c>
      <c r="J14" s="13" t="n">
        <v>59</v>
      </c>
    </row>
    <row r="15" s="14" customFormat="true" ht="13.5" hidden="false" customHeight="false" outlineLevel="0" collapsed="false">
      <c r="A15" s="15" t="s">
        <v>218</v>
      </c>
      <c r="B15" s="13" t="n">
        <v>2497</v>
      </c>
      <c r="C15" s="13" t="n">
        <v>1343</v>
      </c>
      <c r="D15" s="13" t="n">
        <v>528</v>
      </c>
      <c r="E15" s="13" t="n">
        <v>770</v>
      </c>
      <c r="F15" s="13" t="n">
        <v>43</v>
      </c>
      <c r="G15" s="13" t="n">
        <v>1154</v>
      </c>
      <c r="H15" s="13" t="n">
        <v>279</v>
      </c>
      <c r="I15" s="13" t="n">
        <v>765</v>
      </c>
      <c r="J15" s="13" t="n">
        <v>107</v>
      </c>
    </row>
    <row r="16" s="14" customFormat="true" ht="13.5" hidden="false" customHeight="false" outlineLevel="0" collapsed="false">
      <c r="A16" s="15" t="s">
        <v>219</v>
      </c>
      <c r="B16" s="13" t="n">
        <v>2673</v>
      </c>
      <c r="C16" s="13" t="n">
        <v>1441</v>
      </c>
      <c r="D16" s="13" t="n">
        <v>604</v>
      </c>
      <c r="E16" s="13" t="n">
        <v>779</v>
      </c>
      <c r="F16" s="13" t="n">
        <v>56</v>
      </c>
      <c r="G16" s="13" t="n">
        <v>1232</v>
      </c>
      <c r="H16" s="13" t="n">
        <v>323</v>
      </c>
      <c r="I16" s="13" t="n">
        <v>772</v>
      </c>
      <c r="J16" s="13" t="n">
        <v>135</v>
      </c>
    </row>
    <row r="17" s="14" customFormat="true" ht="18" hidden="false" customHeight="true" outlineLevel="0" collapsed="false">
      <c r="A17" s="15" t="s">
        <v>220</v>
      </c>
      <c r="B17" s="13" t="n">
        <v>3916</v>
      </c>
      <c r="C17" s="13" t="n">
        <v>2077</v>
      </c>
      <c r="D17" s="13" t="n">
        <v>1033</v>
      </c>
      <c r="E17" s="13" t="n">
        <v>942</v>
      </c>
      <c r="F17" s="13" t="n">
        <v>95</v>
      </c>
      <c r="G17" s="13" t="n">
        <v>1839</v>
      </c>
      <c r="H17" s="13" t="n">
        <v>698</v>
      </c>
      <c r="I17" s="13" t="n">
        <v>922</v>
      </c>
      <c r="J17" s="13" t="n">
        <v>216</v>
      </c>
    </row>
    <row r="18" s="14" customFormat="true" ht="13.5" hidden="false" customHeight="false" outlineLevel="0" collapsed="false">
      <c r="A18" s="15" t="s">
        <v>2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s="14" customFormat="true" ht="13.5" hidden="false" customHeight="false" outlineLevel="0" collapsed="false">
      <c r="A19" s="15" t="s">
        <v>222</v>
      </c>
      <c r="B19" s="13" t="n">
        <v>4114</v>
      </c>
      <c r="C19" s="13" t="n">
        <v>2232</v>
      </c>
      <c r="D19" s="13" t="n">
        <v>921</v>
      </c>
      <c r="E19" s="13" t="n">
        <v>1195</v>
      </c>
      <c r="F19" s="13" t="n">
        <v>109</v>
      </c>
      <c r="G19" s="13" t="n">
        <v>1882</v>
      </c>
      <c r="H19" s="13" t="n">
        <v>446</v>
      </c>
      <c r="I19" s="13" t="n">
        <v>1151</v>
      </c>
      <c r="J19" s="13" t="n">
        <v>276</v>
      </c>
    </row>
    <row r="20" s="14" customFormat="true" ht="13.5" hidden="false" customHeight="false" outlineLevel="0" collapsed="false">
      <c r="A20" s="15" t="s">
        <v>223</v>
      </c>
      <c r="B20" s="13" t="n">
        <v>4301</v>
      </c>
      <c r="C20" s="13" t="n">
        <v>2261</v>
      </c>
      <c r="D20" s="13" t="n">
        <v>839</v>
      </c>
      <c r="E20" s="13" t="n">
        <v>1315</v>
      </c>
      <c r="F20" s="13" t="n">
        <v>104</v>
      </c>
      <c r="G20" s="13" t="n">
        <v>2040</v>
      </c>
      <c r="H20" s="13" t="n">
        <v>487</v>
      </c>
      <c r="I20" s="13" t="n">
        <v>1309</v>
      </c>
      <c r="J20" s="13" t="n">
        <v>241</v>
      </c>
    </row>
    <row r="21" s="14" customFormat="true" ht="13.5" hidden="false" customHeight="false" outlineLevel="0" collapsed="false">
      <c r="A21" s="15" t="s">
        <v>224</v>
      </c>
      <c r="B21" s="13" t="n">
        <v>3798</v>
      </c>
      <c r="C21" s="13" t="n">
        <v>2192</v>
      </c>
      <c r="D21" s="13" t="n">
        <v>933</v>
      </c>
      <c r="E21" s="13" t="n">
        <v>1175</v>
      </c>
      <c r="F21" s="13" t="n">
        <v>78</v>
      </c>
      <c r="G21" s="13" t="n">
        <v>1606</v>
      </c>
      <c r="H21" s="13" t="n">
        <v>387</v>
      </c>
      <c r="I21" s="13" t="n">
        <v>1096</v>
      </c>
      <c r="J21" s="13" t="n">
        <v>121</v>
      </c>
    </row>
    <row r="22" s="14" customFormat="true" ht="18" hidden="false" customHeight="true" outlineLevel="0" collapsed="false">
      <c r="A22" s="15" t="s">
        <v>22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s="14" customFormat="true" ht="13.5" hidden="false" customHeight="false" outlineLevel="0" collapsed="false">
      <c r="A23" s="15" t="s">
        <v>226</v>
      </c>
      <c r="B23" s="13" t="n">
        <v>1722</v>
      </c>
      <c r="C23" s="13" t="n">
        <v>880</v>
      </c>
      <c r="D23" s="13" t="n">
        <v>365</v>
      </c>
      <c r="E23" s="13" t="n">
        <v>457</v>
      </c>
      <c r="F23" s="13" t="n">
        <v>55</v>
      </c>
      <c r="G23" s="13" t="n">
        <v>842</v>
      </c>
      <c r="H23" s="13" t="n">
        <v>225</v>
      </c>
      <c r="I23" s="13" t="n">
        <v>448</v>
      </c>
      <c r="J23" s="13" t="n">
        <v>168</v>
      </c>
    </row>
    <row r="24" s="14" customFormat="true" ht="13.5" hidden="false" customHeight="false" outlineLevel="0" collapsed="false">
      <c r="A24" s="15" t="s">
        <v>227</v>
      </c>
      <c r="B24" s="13" t="n">
        <v>4545</v>
      </c>
      <c r="C24" s="13" t="n">
        <v>2368</v>
      </c>
      <c r="D24" s="13" t="n">
        <v>1040</v>
      </c>
      <c r="E24" s="13" t="n">
        <v>1211</v>
      </c>
      <c r="F24" s="13" t="n">
        <v>114</v>
      </c>
      <c r="G24" s="13" t="n">
        <v>2177</v>
      </c>
      <c r="H24" s="13" t="n">
        <v>635</v>
      </c>
      <c r="I24" s="13" t="n">
        <v>1203</v>
      </c>
      <c r="J24" s="13" t="n">
        <v>335</v>
      </c>
    </row>
    <row r="25" s="14" customFormat="true" ht="13.5" hidden="false" customHeight="false" outlineLevel="0" collapsed="false">
      <c r="A25" s="15" t="s">
        <v>228</v>
      </c>
      <c r="B25" s="13" t="n">
        <v>1631</v>
      </c>
      <c r="C25" s="13" t="n">
        <v>837</v>
      </c>
      <c r="D25" s="13" t="n">
        <v>336</v>
      </c>
      <c r="E25" s="13" t="n">
        <v>483</v>
      </c>
      <c r="F25" s="13" t="n">
        <v>17</v>
      </c>
      <c r="G25" s="13" t="n">
        <v>794</v>
      </c>
      <c r="H25" s="13" t="n">
        <v>227</v>
      </c>
      <c r="I25" s="13" t="n">
        <v>478</v>
      </c>
      <c r="J25" s="13" t="n">
        <v>86</v>
      </c>
    </row>
    <row r="26" s="14" customFormat="true" ht="13.5" hidden="false" customHeight="false" outlineLevel="0" collapsed="false">
      <c r="A26" s="15" t="s">
        <v>229</v>
      </c>
      <c r="B26" s="13" t="n">
        <v>1162</v>
      </c>
      <c r="C26" s="13" t="n">
        <v>634</v>
      </c>
      <c r="D26" s="13" t="n">
        <v>309</v>
      </c>
      <c r="E26" s="13" t="n">
        <v>294</v>
      </c>
      <c r="F26" s="13" t="n">
        <v>31</v>
      </c>
      <c r="G26" s="13" t="n">
        <v>528</v>
      </c>
      <c r="H26" s="13" t="n">
        <v>174</v>
      </c>
      <c r="I26" s="13" t="n">
        <v>292</v>
      </c>
      <c r="J26" s="13" t="n">
        <v>62</v>
      </c>
    </row>
    <row r="27" s="14" customFormat="true" ht="18" hidden="false" customHeight="true" outlineLevel="0" collapsed="false">
      <c r="A27" s="15" t="s">
        <v>230</v>
      </c>
      <c r="B27" s="13" t="n">
        <v>1322</v>
      </c>
      <c r="C27" s="13" t="n">
        <v>718</v>
      </c>
      <c r="D27" s="13" t="n">
        <v>462</v>
      </c>
      <c r="E27" s="13" t="n">
        <v>228</v>
      </c>
      <c r="F27" s="13" t="n">
        <v>27</v>
      </c>
      <c r="G27" s="13" t="n">
        <v>604</v>
      </c>
      <c r="H27" s="13" t="n">
        <v>320</v>
      </c>
      <c r="I27" s="13" t="n">
        <v>218</v>
      </c>
      <c r="J27" s="13" t="n">
        <v>65</v>
      </c>
    </row>
    <row r="28" s="14" customFormat="true" ht="13.5" hidden="false" customHeight="false" outlineLevel="0" collapsed="false">
      <c r="A28" s="15" t="s">
        <v>231</v>
      </c>
      <c r="B28" s="13" t="n">
        <v>8442</v>
      </c>
      <c r="C28" s="13" t="n">
        <v>4376</v>
      </c>
      <c r="D28" s="13" t="n">
        <v>1766</v>
      </c>
      <c r="E28" s="13" t="n">
        <v>2345</v>
      </c>
      <c r="F28" s="13" t="n">
        <v>246</v>
      </c>
      <c r="G28" s="13" t="n">
        <v>4066</v>
      </c>
      <c r="H28" s="13" t="n">
        <v>1036</v>
      </c>
      <c r="I28" s="13" t="n">
        <v>2312</v>
      </c>
      <c r="J28" s="13" t="n">
        <v>712</v>
      </c>
    </row>
    <row r="29" s="14" customFormat="true" ht="13.5" hidden="false" customHeight="false" outlineLevel="0" collapsed="false">
      <c r="A29" s="15" t="s">
        <v>23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s="14" customFormat="true" ht="13.5" hidden="false" customHeight="false" outlineLevel="0" collapsed="false">
      <c r="A30" s="15" t="s">
        <v>233</v>
      </c>
      <c r="B30" s="13" t="n">
        <v>2018</v>
      </c>
      <c r="C30" s="13" t="n">
        <v>1078</v>
      </c>
      <c r="D30" s="13" t="n">
        <v>595</v>
      </c>
      <c r="E30" s="13" t="n">
        <v>436</v>
      </c>
      <c r="F30" s="13" t="n">
        <v>46</v>
      </c>
      <c r="G30" s="13" t="n">
        <v>940</v>
      </c>
      <c r="H30" s="13" t="n">
        <v>354</v>
      </c>
      <c r="I30" s="13" t="n">
        <v>434</v>
      </c>
      <c r="J30" s="13" t="n">
        <v>151</v>
      </c>
    </row>
    <row r="31" s="14" customFormat="true" ht="13.5" hidden="false" customHeight="false" outlineLevel="0" collapsed="false">
      <c r="A31" s="15" t="s">
        <v>234</v>
      </c>
      <c r="B31" s="13" t="n">
        <v>1705</v>
      </c>
      <c r="C31" s="13" t="n">
        <v>898</v>
      </c>
      <c r="D31" s="13" t="n">
        <v>441</v>
      </c>
      <c r="E31" s="13" t="n">
        <v>406</v>
      </c>
      <c r="F31" s="13" t="n">
        <v>50</v>
      </c>
      <c r="G31" s="13" t="n">
        <v>807</v>
      </c>
      <c r="H31" s="13" t="n">
        <v>288</v>
      </c>
      <c r="I31" s="13" t="n">
        <v>402</v>
      </c>
      <c r="J31" s="13" t="n">
        <v>111</v>
      </c>
    </row>
    <row r="32" s="14" customFormat="true" ht="18" hidden="false" customHeight="true" outlineLevel="0" collapsed="false">
      <c r="A32" s="15" t="s">
        <v>235</v>
      </c>
      <c r="B32" s="13" t="n">
        <v>2412</v>
      </c>
      <c r="C32" s="13" t="n">
        <v>1318</v>
      </c>
      <c r="D32" s="13" t="n">
        <v>702</v>
      </c>
      <c r="E32" s="13" t="n">
        <v>555</v>
      </c>
      <c r="F32" s="13" t="n">
        <v>61</v>
      </c>
      <c r="G32" s="13" t="n">
        <v>1094</v>
      </c>
      <c r="H32" s="13" t="n">
        <v>395</v>
      </c>
      <c r="I32" s="13" t="n">
        <v>556</v>
      </c>
      <c r="J32" s="13" t="n">
        <v>141</v>
      </c>
    </row>
    <row r="33" s="14" customFormat="true" ht="13.5" hidden="false" customHeight="false" outlineLevel="0" collapsed="false">
      <c r="A33" s="15" t="s">
        <v>236</v>
      </c>
      <c r="B33" s="13" t="n">
        <v>2034</v>
      </c>
      <c r="C33" s="13" t="n">
        <v>1014</v>
      </c>
      <c r="D33" s="13" t="n">
        <v>466</v>
      </c>
      <c r="E33" s="13" t="n">
        <v>500</v>
      </c>
      <c r="F33" s="13" t="n">
        <v>46</v>
      </c>
      <c r="G33" s="13" t="n">
        <v>1020</v>
      </c>
      <c r="H33" s="13" t="n">
        <v>371</v>
      </c>
      <c r="I33" s="13" t="n">
        <v>501</v>
      </c>
      <c r="J33" s="13" t="n">
        <v>148</v>
      </c>
    </row>
    <row r="34" s="14" customFormat="true" ht="13.5" hidden="false" customHeight="false" outlineLevel="0" collapsed="false">
      <c r="A34" s="15" t="s">
        <v>237</v>
      </c>
      <c r="B34" s="13" t="n">
        <v>4244</v>
      </c>
      <c r="C34" s="13" t="n">
        <v>2222</v>
      </c>
      <c r="D34" s="13" t="n">
        <v>1051</v>
      </c>
      <c r="E34" s="13" t="n">
        <v>1057</v>
      </c>
      <c r="F34" s="13" t="n">
        <v>109</v>
      </c>
      <c r="G34" s="13" t="n">
        <v>2022</v>
      </c>
      <c r="H34" s="13" t="n">
        <v>664</v>
      </c>
      <c r="I34" s="13" t="n">
        <v>1042</v>
      </c>
      <c r="J34" s="13" t="n">
        <v>315</v>
      </c>
    </row>
    <row r="35" s="14" customFormat="true" ht="13.5" hidden="false" customHeight="false" outlineLevel="0" collapsed="false">
      <c r="A35" s="15" t="s">
        <v>238</v>
      </c>
      <c r="B35" s="13" t="n">
        <v>1952</v>
      </c>
      <c r="C35" s="13" t="n">
        <v>1026</v>
      </c>
      <c r="D35" s="13" t="n">
        <v>441</v>
      </c>
      <c r="E35" s="13" t="n">
        <v>531</v>
      </c>
      <c r="F35" s="13" t="n">
        <v>51</v>
      </c>
      <c r="G35" s="13" t="n">
        <v>926</v>
      </c>
      <c r="H35" s="13" t="n">
        <v>240</v>
      </c>
      <c r="I35" s="13" t="n">
        <v>530</v>
      </c>
      <c r="J35" s="13" t="n">
        <v>147</v>
      </c>
    </row>
    <row r="36" s="14" customFormat="true" ht="13.5" hidden="false" customHeight="false" outlineLevel="0" collapsed="false">
      <c r="A36" s="15" t="s">
        <v>239</v>
      </c>
      <c r="B36" s="13" t="n">
        <v>13621</v>
      </c>
      <c r="C36" s="13" t="n">
        <v>6921</v>
      </c>
      <c r="D36" s="13" t="n">
        <v>3671</v>
      </c>
      <c r="E36" s="13" t="n">
        <v>2954</v>
      </c>
      <c r="F36" s="13" t="n">
        <v>275</v>
      </c>
      <c r="G36" s="13" t="n">
        <v>6700</v>
      </c>
      <c r="H36" s="13" t="n">
        <v>2820</v>
      </c>
      <c r="I36" s="13" t="n">
        <v>2916</v>
      </c>
      <c r="J36" s="13" t="n">
        <v>945</v>
      </c>
    </row>
    <row r="37" s="14" customFormat="true" ht="18" hidden="false" customHeight="true" outlineLevel="0" collapsed="false">
      <c r="A37" s="15" t="s">
        <v>240</v>
      </c>
      <c r="B37" s="13" t="n">
        <v>1448</v>
      </c>
      <c r="C37" s="13" t="n">
        <v>742</v>
      </c>
      <c r="D37" s="13" t="n">
        <v>381</v>
      </c>
      <c r="E37" s="13" t="n">
        <v>337</v>
      </c>
      <c r="F37" s="13" t="n">
        <v>23</v>
      </c>
      <c r="G37" s="13" t="n">
        <v>706</v>
      </c>
      <c r="H37" s="13" t="n">
        <v>305</v>
      </c>
      <c r="I37" s="13" t="n">
        <v>336</v>
      </c>
      <c r="J37" s="13" t="n">
        <v>60</v>
      </c>
    </row>
    <row r="38" s="14" customFormat="true" ht="13.5" hidden="false" customHeight="false" outlineLevel="0" collapsed="false">
      <c r="A38" s="15" t="s">
        <v>241</v>
      </c>
      <c r="B38" s="13" t="n">
        <v>2217</v>
      </c>
      <c r="C38" s="13" t="n">
        <v>1228</v>
      </c>
      <c r="D38" s="13" t="n">
        <v>644</v>
      </c>
      <c r="E38" s="13" t="n">
        <v>547</v>
      </c>
      <c r="F38" s="13" t="n">
        <v>35</v>
      </c>
      <c r="G38" s="13" t="n">
        <v>989</v>
      </c>
      <c r="H38" s="13" t="n">
        <v>340</v>
      </c>
      <c r="I38" s="13" t="n">
        <v>543</v>
      </c>
      <c r="J38" s="13" t="n">
        <v>106</v>
      </c>
    </row>
    <row r="39" s="14" customFormat="true" ht="13.5" hidden="false" customHeight="false" outlineLevel="0" collapsed="false">
      <c r="A39" s="15" t="s">
        <v>242</v>
      </c>
      <c r="B39" s="13" t="n">
        <v>1878</v>
      </c>
      <c r="C39" s="13" t="n">
        <v>964</v>
      </c>
      <c r="D39" s="13" t="n">
        <v>366</v>
      </c>
      <c r="E39" s="13" t="n">
        <v>555</v>
      </c>
      <c r="F39" s="13" t="n">
        <v>43</v>
      </c>
      <c r="G39" s="13" t="n">
        <v>914</v>
      </c>
      <c r="H39" s="13" t="n">
        <v>285</v>
      </c>
      <c r="I39" s="13" t="n">
        <v>515</v>
      </c>
      <c r="J39" s="13" t="n">
        <v>114</v>
      </c>
    </row>
    <row r="40" s="14" customFormat="true" ht="13.5" hidden="false" customHeight="false" outlineLevel="0" collapsed="false">
      <c r="A40" s="15" t="s">
        <v>243</v>
      </c>
      <c r="B40" s="13" t="n">
        <v>4036</v>
      </c>
      <c r="C40" s="13" t="n">
        <v>2087</v>
      </c>
      <c r="D40" s="13" t="n">
        <v>1088</v>
      </c>
      <c r="E40" s="13" t="n">
        <v>922</v>
      </c>
      <c r="F40" s="13" t="n">
        <v>74</v>
      </c>
      <c r="G40" s="13" t="n">
        <v>1949</v>
      </c>
      <c r="H40" s="13" t="n">
        <v>811</v>
      </c>
      <c r="I40" s="13" t="n">
        <v>885</v>
      </c>
      <c r="J40" s="13" t="n">
        <v>249</v>
      </c>
    </row>
    <row r="41" s="14" customFormat="true" ht="13.5" hidden="false" customHeight="false" outlineLevel="0" collapsed="false">
      <c r="A41" s="15" t="s">
        <v>244</v>
      </c>
      <c r="B41" s="13" t="n">
        <v>2236</v>
      </c>
      <c r="C41" s="13" t="n">
        <v>1069</v>
      </c>
      <c r="D41" s="13" t="n">
        <v>629</v>
      </c>
      <c r="E41" s="13" t="n">
        <v>386</v>
      </c>
      <c r="F41" s="13" t="n">
        <v>50</v>
      </c>
      <c r="G41" s="13" t="n">
        <v>1167</v>
      </c>
      <c r="H41" s="13" t="n">
        <v>640</v>
      </c>
      <c r="I41" s="13" t="n">
        <v>376</v>
      </c>
      <c r="J41" s="13" t="n">
        <v>141</v>
      </c>
    </row>
    <row r="42" s="14" customFormat="true" ht="18" hidden="false" customHeight="true" outlineLevel="0" collapsed="false">
      <c r="A42" s="15" t="s">
        <v>245</v>
      </c>
      <c r="B42" s="13" t="n">
        <v>1597</v>
      </c>
      <c r="C42" s="13" t="n">
        <v>850</v>
      </c>
      <c r="D42" s="13" t="n">
        <v>390</v>
      </c>
      <c r="E42" s="13" t="n">
        <v>412</v>
      </c>
      <c r="F42" s="13" t="n">
        <v>47</v>
      </c>
      <c r="G42" s="13" t="n">
        <v>747</v>
      </c>
      <c r="H42" s="13" t="n">
        <v>232</v>
      </c>
      <c r="I42" s="13" t="n">
        <v>410</v>
      </c>
      <c r="J42" s="13" t="n">
        <v>103</v>
      </c>
    </row>
    <row r="43" s="14" customFormat="true" ht="13.5" hidden="false" customHeight="false" outlineLevel="0" collapsed="false">
      <c r="A43" s="15" t="s">
        <v>246</v>
      </c>
      <c r="B43" s="13" t="n">
        <v>3580</v>
      </c>
      <c r="C43" s="13" t="n">
        <v>1845</v>
      </c>
      <c r="D43" s="13" t="n">
        <v>914</v>
      </c>
      <c r="E43" s="13" t="n">
        <v>841</v>
      </c>
      <c r="F43" s="13" t="n">
        <v>86</v>
      </c>
      <c r="G43" s="13" t="n">
        <v>1735</v>
      </c>
      <c r="H43" s="13" t="n">
        <v>656</v>
      </c>
      <c r="I43" s="13" t="n">
        <v>829</v>
      </c>
      <c r="J43" s="13" t="n">
        <v>247</v>
      </c>
    </row>
    <row r="44" s="14" customFormat="true" ht="13.5" hidden="false" customHeight="false" outlineLevel="0" collapsed="false">
      <c r="A44" s="15" t="s">
        <v>247</v>
      </c>
      <c r="B44" s="13" t="n">
        <v>2435</v>
      </c>
      <c r="C44" s="13" t="n">
        <v>1308</v>
      </c>
      <c r="D44" s="13" t="n">
        <v>666</v>
      </c>
      <c r="E44" s="13" t="n">
        <v>578</v>
      </c>
      <c r="F44" s="13" t="n">
        <v>58</v>
      </c>
      <c r="G44" s="13" t="n">
        <v>1127</v>
      </c>
      <c r="H44" s="13" t="n">
        <v>383</v>
      </c>
      <c r="I44" s="13" t="n">
        <v>570</v>
      </c>
      <c r="J44" s="13" t="n">
        <v>171</v>
      </c>
    </row>
    <row r="45" s="14" customFormat="true" ht="13.5" hidden="false" customHeight="false" outlineLevel="0" collapsed="false">
      <c r="A45" s="15" t="s">
        <v>248</v>
      </c>
      <c r="B45" s="13" t="n">
        <v>1685</v>
      </c>
      <c r="C45" s="13" t="n">
        <v>877</v>
      </c>
      <c r="D45" s="13" t="n">
        <v>389</v>
      </c>
      <c r="E45" s="13" t="n">
        <v>439</v>
      </c>
      <c r="F45" s="13" t="n">
        <v>38</v>
      </c>
      <c r="G45" s="13" t="n">
        <v>808</v>
      </c>
      <c r="H45" s="13" t="n">
        <v>228</v>
      </c>
      <c r="I45" s="13" t="n">
        <v>444</v>
      </c>
      <c r="J45" s="13" t="n">
        <v>133</v>
      </c>
    </row>
    <row r="46" s="14" customFormat="true" ht="13.5" hidden="false" customHeight="false" outlineLevel="0" collapsed="false">
      <c r="A46" s="15" t="s">
        <v>249</v>
      </c>
      <c r="B46" s="13" t="n">
        <v>2275</v>
      </c>
      <c r="C46" s="13" t="n">
        <v>1140</v>
      </c>
      <c r="D46" s="13" t="n">
        <v>547</v>
      </c>
      <c r="E46" s="13" t="n">
        <v>552</v>
      </c>
      <c r="F46" s="13" t="n">
        <v>41</v>
      </c>
      <c r="G46" s="13" t="n">
        <v>1135</v>
      </c>
      <c r="H46" s="13" t="n">
        <v>465</v>
      </c>
      <c r="I46" s="13" t="n">
        <v>529</v>
      </c>
      <c r="J46" s="13" t="n">
        <v>140</v>
      </c>
    </row>
    <row r="47" s="14" customFormat="true" ht="18" hidden="false" customHeight="true" outlineLevel="0" collapsed="false">
      <c r="A47" s="15" t="s">
        <v>250</v>
      </c>
      <c r="B47" s="13" t="n">
        <v>2186</v>
      </c>
      <c r="C47" s="13" t="n">
        <v>1120</v>
      </c>
      <c r="D47" s="13" t="n">
        <v>416</v>
      </c>
      <c r="E47" s="13" t="n">
        <v>675</v>
      </c>
      <c r="F47" s="13" t="n">
        <v>29</v>
      </c>
      <c r="G47" s="13" t="n">
        <v>1066</v>
      </c>
      <c r="H47" s="13" t="n">
        <v>303</v>
      </c>
      <c r="I47" s="13" t="n">
        <v>660</v>
      </c>
      <c r="J47" s="13" t="n">
        <v>102</v>
      </c>
    </row>
    <row r="48" s="14" customFormat="true" ht="13.5" hidden="false" customHeight="false" outlineLevel="0" collapsed="false">
      <c r="A48" s="15" t="s">
        <v>251</v>
      </c>
      <c r="B48" s="13" t="n">
        <v>1485</v>
      </c>
      <c r="C48" s="13" t="n">
        <v>740</v>
      </c>
      <c r="D48" s="13" t="n">
        <v>343</v>
      </c>
      <c r="E48" s="13" t="n">
        <v>362</v>
      </c>
      <c r="F48" s="13" t="n">
        <v>34</v>
      </c>
      <c r="G48" s="13" t="n">
        <v>745</v>
      </c>
      <c r="H48" s="13" t="n">
        <v>263</v>
      </c>
      <c r="I48" s="13" t="n">
        <v>368</v>
      </c>
      <c r="J48" s="13" t="n">
        <v>114</v>
      </c>
    </row>
    <row r="49" s="14" customFormat="true" ht="13.5" hidden="false" customHeight="false" outlineLevel="0" collapsed="false">
      <c r="A49" s="15" t="s">
        <v>252</v>
      </c>
      <c r="B49" s="13" t="n">
        <v>3162</v>
      </c>
      <c r="C49" s="13" t="n">
        <v>1805</v>
      </c>
      <c r="D49" s="13" t="n">
        <v>919</v>
      </c>
      <c r="E49" s="13" t="n">
        <v>813</v>
      </c>
      <c r="F49" s="13" t="n">
        <v>69</v>
      </c>
      <c r="G49" s="13" t="n">
        <v>1357</v>
      </c>
      <c r="H49" s="13" t="n">
        <v>486</v>
      </c>
      <c r="I49" s="13" t="n">
        <v>728</v>
      </c>
      <c r="J49" s="13" t="n">
        <v>142</v>
      </c>
    </row>
    <row r="50" s="14" customFormat="true" ht="13.5" hidden="false" customHeight="false" outlineLevel="0" collapsed="false">
      <c r="A50" s="15" t="s">
        <v>253</v>
      </c>
      <c r="B50" s="13" t="n">
        <v>3966</v>
      </c>
      <c r="C50" s="13" t="n">
        <v>2072</v>
      </c>
      <c r="D50" s="13" t="n">
        <v>800</v>
      </c>
      <c r="E50" s="13" t="n">
        <v>1222</v>
      </c>
      <c r="F50" s="13" t="n">
        <v>50</v>
      </c>
      <c r="G50" s="13" t="n">
        <v>1894</v>
      </c>
      <c r="H50" s="13" t="n">
        <v>507</v>
      </c>
      <c r="I50" s="13" t="n">
        <v>1220</v>
      </c>
      <c r="J50" s="13" t="n">
        <v>164</v>
      </c>
    </row>
    <row r="51" s="14" customFormat="true" ht="13.5" hidden="false" customHeight="false" outlineLevel="0" collapsed="false">
      <c r="A51" s="15" t="s">
        <v>254</v>
      </c>
      <c r="B51" s="13" t="n">
        <v>3928</v>
      </c>
      <c r="C51" s="13" t="n">
        <v>2246</v>
      </c>
      <c r="D51" s="13" t="n">
        <v>1090</v>
      </c>
      <c r="E51" s="13" t="n">
        <v>1085</v>
      </c>
      <c r="F51" s="13" t="n">
        <v>67</v>
      </c>
      <c r="G51" s="13" t="n">
        <v>1682</v>
      </c>
      <c r="H51" s="13" t="n">
        <v>448</v>
      </c>
      <c r="I51" s="13" t="n">
        <v>1077</v>
      </c>
      <c r="J51" s="13" t="n">
        <v>154</v>
      </c>
    </row>
    <row r="52" s="14" customFormat="true" ht="18" hidden="false" customHeight="true" outlineLevel="0" collapsed="false">
      <c r="A52" s="15" t="s">
        <v>255</v>
      </c>
      <c r="B52" s="13" t="n">
        <v>3023</v>
      </c>
      <c r="C52" s="13" t="n">
        <v>1644</v>
      </c>
      <c r="D52" s="13" t="n">
        <v>698</v>
      </c>
      <c r="E52" s="13" t="n">
        <v>903</v>
      </c>
      <c r="F52" s="13" t="n">
        <v>43</v>
      </c>
      <c r="G52" s="13" t="n">
        <v>1379</v>
      </c>
      <c r="H52" s="13" t="n">
        <v>385</v>
      </c>
      <c r="I52" s="13" t="n">
        <v>888</v>
      </c>
      <c r="J52" s="13" t="n">
        <v>105</v>
      </c>
    </row>
    <row r="53" s="14" customFormat="true" ht="13.5" hidden="false" customHeight="false" outlineLevel="0" collapsed="false">
      <c r="A53" s="15" t="s">
        <v>256</v>
      </c>
      <c r="B53" s="13" t="n">
        <v>1359</v>
      </c>
      <c r="C53" s="13" t="n">
        <v>735</v>
      </c>
      <c r="D53" s="13" t="n">
        <v>286</v>
      </c>
      <c r="E53" s="13" t="n">
        <v>417</v>
      </c>
      <c r="F53" s="13" t="n">
        <v>32</v>
      </c>
      <c r="G53" s="13" t="n">
        <v>624</v>
      </c>
      <c r="H53" s="13" t="n">
        <v>141</v>
      </c>
      <c r="I53" s="13" t="n">
        <v>409</v>
      </c>
      <c r="J53" s="13" t="n">
        <v>72</v>
      </c>
    </row>
    <row r="54" s="14" customFormat="true" ht="13.5" hidden="false" customHeight="false" outlineLevel="0" collapsed="false">
      <c r="A54" s="15" t="s">
        <v>257</v>
      </c>
      <c r="B54" s="13" t="n">
        <v>3592</v>
      </c>
      <c r="C54" s="13" t="n">
        <v>2047</v>
      </c>
      <c r="D54" s="13" t="n">
        <v>928</v>
      </c>
      <c r="E54" s="13" t="n">
        <v>1047</v>
      </c>
      <c r="F54" s="13" t="n">
        <v>66</v>
      </c>
      <c r="G54" s="13" t="n">
        <v>1545</v>
      </c>
      <c r="H54" s="13" t="n">
        <v>346</v>
      </c>
      <c r="I54" s="13" t="n">
        <v>1026</v>
      </c>
      <c r="J54" s="13" t="n">
        <v>169</v>
      </c>
    </row>
    <row r="55" s="14" customFormat="true" ht="13.5" hidden="false" customHeight="false" outlineLevel="0" collapsed="false">
      <c r="A55" s="15" t="s">
        <v>258</v>
      </c>
      <c r="B55" s="13" t="n">
        <v>1227</v>
      </c>
      <c r="C55" s="13" t="n">
        <v>650</v>
      </c>
      <c r="D55" s="13" t="n">
        <v>254</v>
      </c>
      <c r="E55" s="13" t="n">
        <v>375</v>
      </c>
      <c r="F55" s="13" t="n">
        <v>19</v>
      </c>
      <c r="G55" s="13" t="n">
        <v>577</v>
      </c>
      <c r="H55" s="13" t="n">
        <v>164</v>
      </c>
      <c r="I55" s="13" t="n">
        <v>365</v>
      </c>
      <c r="J55" s="13" t="n">
        <v>48</v>
      </c>
    </row>
    <row r="56" s="14" customFormat="true" ht="13.5" hidden="false" customHeight="false" outlineLevel="0" collapsed="false">
      <c r="A56" s="15" t="s">
        <v>259</v>
      </c>
      <c r="B56" s="13" t="n">
        <v>1382</v>
      </c>
      <c r="C56" s="13" t="n">
        <v>799</v>
      </c>
      <c r="D56" s="13" t="n">
        <v>391</v>
      </c>
      <c r="E56" s="13" t="n">
        <v>373</v>
      </c>
      <c r="F56" s="13" t="n">
        <v>31</v>
      </c>
      <c r="G56" s="13" t="n">
        <v>583</v>
      </c>
      <c r="H56" s="13" t="n">
        <v>169</v>
      </c>
      <c r="I56" s="13" t="n">
        <v>357</v>
      </c>
      <c r="J56" s="13" t="n">
        <v>55</v>
      </c>
    </row>
    <row r="57" s="14" customFormat="true" ht="18" hidden="false" customHeight="true" outlineLevel="0" collapsed="false">
      <c r="A57" s="15" t="s">
        <v>260</v>
      </c>
      <c r="B57" s="13" t="n">
        <v>1619</v>
      </c>
      <c r="C57" s="13" t="n">
        <v>907</v>
      </c>
      <c r="D57" s="13" t="n">
        <v>394</v>
      </c>
      <c r="E57" s="13" t="n">
        <v>463</v>
      </c>
      <c r="F57" s="13" t="n">
        <v>48</v>
      </c>
      <c r="G57" s="13" t="n">
        <v>712</v>
      </c>
      <c r="H57" s="13" t="n">
        <v>176</v>
      </c>
      <c r="I57" s="13" t="n">
        <v>460</v>
      </c>
      <c r="J57" s="13" t="n">
        <v>74</v>
      </c>
    </row>
    <row r="58" s="14" customFormat="true" ht="13.5" hidden="false" customHeight="false" outlineLevel="0" collapsed="false">
      <c r="A58" s="15" t="s">
        <v>261</v>
      </c>
      <c r="B58" s="13" t="n">
        <v>3478</v>
      </c>
      <c r="C58" s="13" t="n">
        <v>1816</v>
      </c>
      <c r="D58" s="13" t="n">
        <v>873</v>
      </c>
      <c r="E58" s="13" t="n">
        <v>867</v>
      </c>
      <c r="F58" s="13" t="n">
        <v>69</v>
      </c>
      <c r="G58" s="13" t="n">
        <v>1662</v>
      </c>
      <c r="H58" s="13" t="n">
        <v>600</v>
      </c>
      <c r="I58" s="13" t="n">
        <v>836</v>
      </c>
      <c r="J58" s="13" t="n">
        <v>222</v>
      </c>
    </row>
    <row r="59" s="14" customFormat="true" ht="13.5" hidden="false" customHeight="false" outlineLevel="0" collapsed="false">
      <c r="A59" s="15" t="s">
        <v>262</v>
      </c>
      <c r="B59" s="13" t="n">
        <v>144</v>
      </c>
      <c r="C59" s="13" t="n">
        <v>80</v>
      </c>
      <c r="D59" s="13" t="n">
        <v>40</v>
      </c>
      <c r="E59" s="13" t="n">
        <v>35</v>
      </c>
      <c r="F59" s="13" t="n">
        <v>5</v>
      </c>
      <c r="G59" s="13" t="n">
        <v>64</v>
      </c>
      <c r="H59" s="13" t="n">
        <v>19</v>
      </c>
      <c r="I59" s="13" t="n">
        <v>36</v>
      </c>
      <c r="J59" s="13" t="n">
        <v>9</v>
      </c>
    </row>
    <row r="60" s="14" customFormat="true" ht="13.5" hidden="false" customHeight="false" outlineLevel="0" collapsed="false">
      <c r="A60" s="15" t="s">
        <v>263</v>
      </c>
      <c r="B60" s="13" t="n">
        <v>1427</v>
      </c>
      <c r="C60" s="13" t="n">
        <v>722</v>
      </c>
      <c r="D60" s="13" t="n">
        <v>275</v>
      </c>
      <c r="E60" s="13" t="n">
        <v>407</v>
      </c>
      <c r="F60" s="13" t="n">
        <v>38</v>
      </c>
      <c r="G60" s="13" t="n">
        <v>705</v>
      </c>
      <c r="H60" s="13" t="n">
        <v>191</v>
      </c>
      <c r="I60" s="13" t="n">
        <v>408</v>
      </c>
      <c r="J60" s="13" t="n">
        <v>106</v>
      </c>
    </row>
    <row r="61" s="14" customFormat="true" ht="13.5" hidden="false" customHeight="false" outlineLevel="0" collapsed="false">
      <c r="A61" s="15" t="s">
        <v>264</v>
      </c>
      <c r="B61" s="13" t="n">
        <v>1009</v>
      </c>
      <c r="C61" s="13" t="n">
        <v>528</v>
      </c>
      <c r="D61" s="13" t="n">
        <v>280</v>
      </c>
      <c r="E61" s="13" t="n">
        <v>207</v>
      </c>
      <c r="F61" s="13" t="n">
        <v>40</v>
      </c>
      <c r="G61" s="13" t="n">
        <v>481</v>
      </c>
      <c r="H61" s="13" t="n">
        <v>192</v>
      </c>
      <c r="I61" s="13" t="n">
        <v>197</v>
      </c>
      <c r="J61" s="13" t="n">
        <v>91</v>
      </c>
    </row>
    <row r="62" s="14" customFormat="true" ht="18" hidden="false" customHeight="true" outlineLevel="0" collapsed="false">
      <c r="A62" s="15" t="s">
        <v>265</v>
      </c>
      <c r="B62" s="13" t="n">
        <v>769</v>
      </c>
      <c r="C62" s="13" t="n">
        <v>408</v>
      </c>
      <c r="D62" s="13" t="n">
        <v>198</v>
      </c>
      <c r="E62" s="13" t="n">
        <v>182</v>
      </c>
      <c r="F62" s="13" t="n">
        <v>24</v>
      </c>
      <c r="G62" s="13" t="n">
        <v>361</v>
      </c>
      <c r="H62" s="13" t="n">
        <v>106</v>
      </c>
      <c r="I62" s="13" t="n">
        <v>183</v>
      </c>
      <c r="J62" s="13" t="n">
        <v>63</v>
      </c>
    </row>
    <row r="63" s="14" customFormat="true" ht="13.5" hidden="false" customHeight="false" outlineLevel="0" collapsed="false">
      <c r="A63" s="15" t="s">
        <v>266</v>
      </c>
      <c r="B63" s="13" t="n">
        <v>625</v>
      </c>
      <c r="C63" s="13" t="n">
        <v>331</v>
      </c>
      <c r="D63" s="13" t="n">
        <v>186</v>
      </c>
      <c r="E63" s="13" t="n">
        <v>135</v>
      </c>
      <c r="F63" s="13" t="n">
        <v>10</v>
      </c>
      <c r="G63" s="13" t="n">
        <v>294</v>
      </c>
      <c r="H63" s="13" t="n">
        <v>101</v>
      </c>
      <c r="I63" s="13" t="n">
        <v>138</v>
      </c>
      <c r="J63" s="13" t="n">
        <v>55</v>
      </c>
    </row>
    <row r="64" s="14" customFormat="true" ht="13.5" hidden="false" customHeight="false" outlineLevel="0" collapsed="false">
      <c r="A64" s="15" t="s">
        <v>267</v>
      </c>
      <c r="B64" s="13" t="n">
        <v>433</v>
      </c>
      <c r="C64" s="13" t="n">
        <v>202</v>
      </c>
      <c r="D64" s="13" t="n">
        <v>79</v>
      </c>
      <c r="E64" s="13" t="n">
        <v>113</v>
      </c>
      <c r="F64" s="13" t="n">
        <v>10</v>
      </c>
      <c r="G64" s="13" t="n">
        <v>231</v>
      </c>
      <c r="H64" s="13" t="n">
        <v>78</v>
      </c>
      <c r="I64" s="13" t="n">
        <v>112</v>
      </c>
      <c r="J64" s="13" t="n">
        <v>40</v>
      </c>
    </row>
    <row r="65" s="14" customFormat="true" ht="13.5" hidden="false" customHeight="false" outlineLevel="0" collapsed="false">
      <c r="A65" s="15" t="s">
        <v>268</v>
      </c>
      <c r="B65" s="13" t="n">
        <v>734</v>
      </c>
      <c r="C65" s="13" t="n">
        <v>401</v>
      </c>
      <c r="D65" s="13" t="n">
        <v>230</v>
      </c>
      <c r="E65" s="13" t="n">
        <v>148</v>
      </c>
      <c r="F65" s="13" t="n">
        <v>22</v>
      </c>
      <c r="G65" s="13" t="n">
        <v>333</v>
      </c>
      <c r="H65" s="13" t="n">
        <v>149</v>
      </c>
      <c r="I65" s="13" t="n">
        <v>138</v>
      </c>
      <c r="J65" s="13" t="n">
        <v>45</v>
      </c>
    </row>
    <row r="66" s="14" customFormat="true" ht="13.5" hidden="false" customHeight="false" outlineLevel="0" collapsed="false">
      <c r="A66" s="15" t="s">
        <v>269</v>
      </c>
      <c r="B66" s="13" t="n">
        <v>1582</v>
      </c>
      <c r="C66" s="13" t="n">
        <v>764</v>
      </c>
      <c r="D66" s="13" t="n">
        <v>410</v>
      </c>
      <c r="E66" s="13" t="n">
        <v>319</v>
      </c>
      <c r="F66" s="13" t="n">
        <v>32</v>
      </c>
      <c r="G66" s="13" t="n">
        <v>818</v>
      </c>
      <c r="H66" s="13" t="n">
        <v>402</v>
      </c>
      <c r="I66" s="13" t="n">
        <v>312</v>
      </c>
      <c r="J66" s="13" t="n">
        <v>102</v>
      </c>
    </row>
    <row r="67" s="14" customFormat="true" ht="18" hidden="false" customHeight="true" outlineLevel="0" collapsed="false">
      <c r="A67" s="15" t="s">
        <v>270</v>
      </c>
      <c r="B67" s="13" t="n">
        <v>1994</v>
      </c>
      <c r="C67" s="13" t="n">
        <v>1018</v>
      </c>
      <c r="D67" s="13" t="n">
        <v>581</v>
      </c>
      <c r="E67" s="13" t="n">
        <v>396</v>
      </c>
      <c r="F67" s="13" t="n">
        <v>37</v>
      </c>
      <c r="G67" s="13" t="n">
        <v>976</v>
      </c>
      <c r="H67" s="13" t="n">
        <v>470</v>
      </c>
      <c r="I67" s="13" t="n">
        <v>389</v>
      </c>
      <c r="J67" s="13" t="n">
        <v>115</v>
      </c>
    </row>
    <row r="68" s="14" customFormat="true" ht="13.5" hidden="false" customHeight="false" outlineLevel="0" collapsed="false">
      <c r="A68" s="15" t="s">
        <v>271</v>
      </c>
      <c r="B68" s="13" t="n">
        <v>210</v>
      </c>
      <c r="C68" s="13" t="n">
        <v>107</v>
      </c>
      <c r="D68" s="13" t="n">
        <v>33</v>
      </c>
      <c r="E68" s="13" t="n">
        <v>70</v>
      </c>
      <c r="F68" s="13" t="n">
        <v>4</v>
      </c>
      <c r="G68" s="13" t="n">
        <v>103</v>
      </c>
      <c r="H68" s="13" t="n">
        <v>18</v>
      </c>
      <c r="I68" s="13" t="n">
        <v>69</v>
      </c>
      <c r="J68" s="13" t="n">
        <v>16</v>
      </c>
    </row>
    <row r="69" s="14" customFormat="true" ht="13.5" hidden="false" customHeight="false" outlineLevel="0" collapsed="false">
      <c r="A69" s="15" t="s">
        <v>272</v>
      </c>
      <c r="B69" s="13" t="n">
        <v>2565</v>
      </c>
      <c r="C69" s="13" t="n">
        <v>1298</v>
      </c>
      <c r="D69" s="13" t="n">
        <v>753</v>
      </c>
      <c r="E69" s="13" t="n">
        <v>499</v>
      </c>
      <c r="F69" s="13" t="n">
        <v>43</v>
      </c>
      <c r="G69" s="13" t="n">
        <v>1267</v>
      </c>
      <c r="H69" s="13" t="n">
        <v>619</v>
      </c>
      <c r="I69" s="13" t="n">
        <v>489</v>
      </c>
      <c r="J69" s="13" t="n">
        <v>157</v>
      </c>
    </row>
    <row r="70" s="14" customFormat="true" ht="13.5" hidden="false" customHeight="false" outlineLevel="0" collapsed="false">
      <c r="A70" s="15" t="s">
        <v>273</v>
      </c>
      <c r="B70" s="13" t="n">
        <v>1736</v>
      </c>
      <c r="C70" s="13" t="n">
        <v>970</v>
      </c>
      <c r="D70" s="13" t="n">
        <v>503</v>
      </c>
      <c r="E70" s="13" t="n">
        <v>411</v>
      </c>
      <c r="F70" s="13" t="n">
        <v>54</v>
      </c>
      <c r="G70" s="13" t="n">
        <v>766</v>
      </c>
      <c r="H70" s="13" t="n">
        <v>243</v>
      </c>
      <c r="I70" s="13" t="n">
        <v>401</v>
      </c>
      <c r="J70" s="13" t="n">
        <v>120</v>
      </c>
    </row>
    <row r="71" s="14" customFormat="true" ht="13.5" hidden="false" customHeight="false" outlineLevel="0" collapsed="false">
      <c r="A71" s="15" t="s">
        <v>274</v>
      </c>
      <c r="B71" s="13" t="n">
        <v>418</v>
      </c>
      <c r="C71" s="13" t="n">
        <v>243</v>
      </c>
      <c r="D71" s="13" t="n">
        <v>106</v>
      </c>
      <c r="E71" s="13" t="n">
        <v>111</v>
      </c>
      <c r="F71" s="13" t="n">
        <v>24</v>
      </c>
      <c r="G71" s="13" t="n">
        <v>175</v>
      </c>
      <c r="H71" s="13" t="n">
        <v>44</v>
      </c>
      <c r="I71" s="13" t="n">
        <v>96</v>
      </c>
      <c r="J71" s="13" t="n">
        <v>32</v>
      </c>
    </row>
    <row r="72" s="14" customFormat="true" ht="18" hidden="false" customHeight="true" outlineLevel="0" collapsed="false">
      <c r="A72" s="15" t="s">
        <v>275</v>
      </c>
      <c r="B72" s="13" t="n">
        <v>7098</v>
      </c>
      <c r="C72" s="13" t="n">
        <v>3770</v>
      </c>
      <c r="D72" s="13" t="n">
        <v>1611</v>
      </c>
      <c r="E72" s="13" t="n">
        <v>1956</v>
      </c>
      <c r="F72" s="13" t="n">
        <v>194</v>
      </c>
      <c r="G72" s="13" t="n">
        <v>3328</v>
      </c>
      <c r="H72" s="13" t="n">
        <v>849</v>
      </c>
      <c r="I72" s="13" t="n">
        <v>1954</v>
      </c>
      <c r="J72" s="13" t="n">
        <v>519</v>
      </c>
    </row>
    <row r="73" s="14" customFormat="true" ht="13.5" hidden="false" customHeight="false" outlineLevel="0" collapsed="false">
      <c r="A73" s="15" t="s">
        <v>276</v>
      </c>
      <c r="B73" s="13" t="n">
        <v>1573</v>
      </c>
      <c r="C73" s="13" t="n">
        <v>804</v>
      </c>
      <c r="D73" s="13" t="n">
        <v>347</v>
      </c>
      <c r="E73" s="13" t="n">
        <v>410</v>
      </c>
      <c r="F73" s="13" t="n">
        <v>46</v>
      </c>
      <c r="G73" s="13" t="n">
        <v>769</v>
      </c>
      <c r="H73" s="13" t="n">
        <v>241</v>
      </c>
      <c r="I73" s="13" t="n">
        <v>415</v>
      </c>
      <c r="J73" s="13" t="n">
        <v>113</v>
      </c>
    </row>
    <row r="74" s="14" customFormat="true" ht="13.5" hidden="false" customHeight="false" outlineLevel="0" collapsed="false">
      <c r="A74" s="15" t="s">
        <v>277</v>
      </c>
      <c r="B74" s="13" t="n">
        <v>2846</v>
      </c>
      <c r="C74" s="13" t="n">
        <v>1483</v>
      </c>
      <c r="D74" s="13" t="n">
        <v>769</v>
      </c>
      <c r="E74" s="13" t="n">
        <v>673</v>
      </c>
      <c r="F74" s="13" t="n">
        <v>37</v>
      </c>
      <c r="G74" s="13" t="n">
        <v>1363</v>
      </c>
      <c r="H74" s="13" t="n">
        <v>539</v>
      </c>
      <c r="I74" s="13" t="n">
        <v>657</v>
      </c>
      <c r="J74" s="13" t="n">
        <v>158</v>
      </c>
    </row>
    <row r="75" s="14" customFormat="true" ht="13.5" hidden="false" customHeight="false" outlineLevel="0" collapsed="false">
      <c r="A75" s="15" t="s">
        <v>278</v>
      </c>
      <c r="B75" s="13" t="n">
        <v>2075</v>
      </c>
      <c r="C75" s="13" t="n">
        <v>1033</v>
      </c>
      <c r="D75" s="13" t="n">
        <v>556</v>
      </c>
      <c r="E75" s="13" t="n">
        <v>431</v>
      </c>
      <c r="F75" s="13" t="n">
        <v>40</v>
      </c>
      <c r="G75" s="13" t="n">
        <v>1042</v>
      </c>
      <c r="H75" s="13" t="n">
        <v>502</v>
      </c>
      <c r="I75" s="13" t="n">
        <v>414</v>
      </c>
      <c r="J75" s="13" t="n">
        <v>121</v>
      </c>
    </row>
    <row r="76" s="14" customFormat="true" ht="13.5" hidden="false" customHeight="false" outlineLevel="0" collapsed="false">
      <c r="A76" s="15" t="s">
        <v>279</v>
      </c>
      <c r="B76" s="13" t="n">
        <v>1893</v>
      </c>
      <c r="C76" s="13" t="n">
        <v>990</v>
      </c>
      <c r="D76" s="13" t="n">
        <v>362</v>
      </c>
      <c r="E76" s="13" t="n">
        <v>557</v>
      </c>
      <c r="F76" s="13" t="n">
        <v>67</v>
      </c>
      <c r="G76" s="13" t="n">
        <v>903</v>
      </c>
      <c r="H76" s="13" t="n">
        <v>185</v>
      </c>
      <c r="I76" s="13" t="n">
        <v>543</v>
      </c>
      <c r="J76" s="13" t="n">
        <v>174</v>
      </c>
    </row>
    <row r="77" s="14" customFormat="true" ht="18" hidden="false" customHeight="true" outlineLevel="0" collapsed="false">
      <c r="A77" s="15" t="s">
        <v>280</v>
      </c>
      <c r="B77" s="13" t="n">
        <v>2022</v>
      </c>
      <c r="C77" s="13" t="n">
        <v>1093</v>
      </c>
      <c r="D77" s="13" t="n">
        <v>502</v>
      </c>
      <c r="E77" s="13" t="n">
        <v>542</v>
      </c>
      <c r="F77" s="13" t="n">
        <v>48</v>
      </c>
      <c r="G77" s="13" t="n">
        <v>929</v>
      </c>
      <c r="H77" s="13" t="n">
        <v>267</v>
      </c>
      <c r="I77" s="13" t="n">
        <v>535</v>
      </c>
      <c r="J77" s="13" t="n">
        <v>124</v>
      </c>
    </row>
    <row r="78" s="14" customFormat="true" ht="13.5" hidden="false" customHeight="false" outlineLevel="0" collapsed="false">
      <c r="A78" s="15" t="s">
        <v>281</v>
      </c>
      <c r="B78" s="13" t="n">
        <v>2854</v>
      </c>
      <c r="C78" s="13" t="n">
        <v>1530</v>
      </c>
      <c r="D78" s="13" t="n">
        <v>569</v>
      </c>
      <c r="E78" s="13" t="n">
        <v>912</v>
      </c>
      <c r="F78" s="13" t="n">
        <v>48</v>
      </c>
      <c r="G78" s="13" t="n">
        <v>1324</v>
      </c>
      <c r="H78" s="13" t="n">
        <v>267</v>
      </c>
      <c r="I78" s="13" t="n">
        <v>895</v>
      </c>
      <c r="J78" s="13" t="n">
        <v>160</v>
      </c>
    </row>
    <row r="79" s="14" customFormat="true" ht="13.5" hidden="false" customHeight="false" outlineLevel="0" collapsed="false">
      <c r="A79" s="15" t="s">
        <v>282</v>
      </c>
      <c r="B79" s="13" t="n">
        <v>2972</v>
      </c>
      <c r="C79" s="13" t="n">
        <v>1485</v>
      </c>
      <c r="D79" s="13" t="n">
        <v>597</v>
      </c>
      <c r="E79" s="13" t="n">
        <v>796</v>
      </c>
      <c r="F79" s="13" t="n">
        <v>90</v>
      </c>
      <c r="G79" s="13" t="n">
        <v>1487</v>
      </c>
      <c r="H79" s="13" t="n">
        <v>445</v>
      </c>
      <c r="I79" s="13" t="n">
        <v>786</v>
      </c>
      <c r="J79" s="13" t="n">
        <v>255</v>
      </c>
    </row>
    <row r="80" customFormat="false" ht="4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9" t="s">
        <v>146</v>
      </c>
    </row>
    <row r="82" customFormat="false" ht="13.5" hidden="false" customHeight="false" outlineLevel="0" collapsed="false">
      <c r="A82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284</v>
      </c>
      <c r="B6" s="13" t="n">
        <f aca="false">B7+B51</f>
        <v>174390</v>
      </c>
      <c r="C6" s="13" t="n">
        <f aca="false">C7+C51</f>
        <v>89853</v>
      </c>
      <c r="D6" s="13" t="n">
        <f aca="false">D7+D51</f>
        <v>35641</v>
      </c>
      <c r="E6" s="13" t="n">
        <f aca="false">E7+E51</f>
        <v>47921</v>
      </c>
      <c r="F6" s="13" t="n">
        <f aca="false">F7+F51</f>
        <v>4146</v>
      </c>
      <c r="G6" s="13" t="n">
        <f aca="false">G7+G51</f>
        <v>84537</v>
      </c>
      <c r="H6" s="13" t="n">
        <f aca="false">H7+H51</f>
        <v>24630</v>
      </c>
      <c r="I6" s="13" t="n">
        <f aca="false">I7+I51</f>
        <v>47801</v>
      </c>
      <c r="J6" s="13" t="n">
        <f aca="false">J7+J51</f>
        <v>11162</v>
      </c>
    </row>
    <row r="7" s="14" customFormat="true" ht="18" hidden="false" customHeight="true" outlineLevel="0" collapsed="false">
      <c r="A7" s="12" t="s">
        <v>285</v>
      </c>
      <c r="B7" s="13" t="n">
        <f aca="false">SUM(B8:B50)</f>
        <v>102587</v>
      </c>
      <c r="C7" s="13" t="n">
        <f aca="false">SUM(C8:C50)</f>
        <v>52652</v>
      </c>
      <c r="D7" s="13" t="n">
        <f aca="false">SUM(D8:D50)</f>
        <v>22300</v>
      </c>
      <c r="E7" s="13" t="n">
        <f aca="false">SUM(E8:E50)</f>
        <v>26909</v>
      </c>
      <c r="F7" s="13" t="n">
        <f aca="false">SUM(F8:F50)</f>
        <v>2195</v>
      </c>
      <c r="G7" s="13" t="n">
        <f aca="false">SUM(G8:G50)</f>
        <v>49935</v>
      </c>
      <c r="H7" s="13" t="n">
        <f aca="false">SUM(H8:H50)</f>
        <v>16449</v>
      </c>
      <c r="I7" s="13" t="n">
        <f aca="false">SUM(I8:I50)</f>
        <v>26912</v>
      </c>
      <c r="J7" s="13" t="n">
        <f aca="false">SUM(J8:J50)</f>
        <v>5969</v>
      </c>
    </row>
    <row r="8" s="14" customFormat="true" ht="18" hidden="false" customHeight="true" outlineLevel="0" collapsed="false">
      <c r="A8" s="15" t="s">
        <v>286</v>
      </c>
      <c r="B8" s="13" t="n">
        <v>682</v>
      </c>
      <c r="C8" s="13" t="n">
        <v>369</v>
      </c>
      <c r="D8" s="13" t="n">
        <v>133</v>
      </c>
      <c r="E8" s="13" t="n">
        <v>212</v>
      </c>
      <c r="F8" s="13" t="n">
        <v>11</v>
      </c>
      <c r="G8" s="13" t="n">
        <v>313</v>
      </c>
      <c r="H8" s="13" t="n">
        <v>68</v>
      </c>
      <c r="I8" s="13" t="n">
        <v>213</v>
      </c>
      <c r="J8" s="13" t="n">
        <v>24</v>
      </c>
    </row>
    <row r="9" s="14" customFormat="true" ht="13.5" hidden="false" customHeight="false" outlineLevel="0" collapsed="false">
      <c r="A9" s="15" t="s">
        <v>287</v>
      </c>
      <c r="B9" s="13" t="n">
        <v>551</v>
      </c>
      <c r="C9" s="13" t="n">
        <v>296</v>
      </c>
      <c r="D9" s="13" t="n">
        <v>148</v>
      </c>
      <c r="E9" s="13" t="n">
        <v>133</v>
      </c>
      <c r="F9" s="13" t="n">
        <v>10</v>
      </c>
      <c r="G9" s="13" t="n">
        <v>255</v>
      </c>
      <c r="H9" s="13" t="n">
        <v>96</v>
      </c>
      <c r="I9" s="13" t="n">
        <v>137</v>
      </c>
      <c r="J9" s="13" t="n">
        <v>18</v>
      </c>
    </row>
    <row r="10" s="14" customFormat="true" ht="13.5" hidden="false" customHeight="false" outlineLevel="0" collapsed="false">
      <c r="A10" s="15" t="s">
        <v>288</v>
      </c>
      <c r="B10" s="13" t="n">
        <v>2445</v>
      </c>
      <c r="C10" s="13" t="n">
        <v>1240</v>
      </c>
      <c r="D10" s="13" t="n">
        <v>450</v>
      </c>
      <c r="E10" s="13" t="n">
        <v>734</v>
      </c>
      <c r="F10" s="13" t="n">
        <v>44</v>
      </c>
      <c r="G10" s="13" t="n">
        <v>1205</v>
      </c>
      <c r="H10" s="13" t="n">
        <v>386</v>
      </c>
      <c r="I10" s="13" t="n">
        <v>729</v>
      </c>
      <c r="J10" s="13" t="n">
        <v>78</v>
      </c>
    </row>
    <row r="11" s="14" customFormat="true" ht="13.5" hidden="false" customHeight="false" outlineLevel="0" collapsed="false">
      <c r="A11" s="15" t="s">
        <v>289</v>
      </c>
      <c r="B11" s="13" t="n">
        <v>2039</v>
      </c>
      <c r="C11" s="13" t="n">
        <v>1024</v>
      </c>
      <c r="D11" s="13" t="n">
        <v>429</v>
      </c>
      <c r="E11" s="13" t="n">
        <v>540</v>
      </c>
      <c r="F11" s="13" t="n">
        <v>37</v>
      </c>
      <c r="G11" s="13" t="n">
        <v>1015</v>
      </c>
      <c r="H11" s="13" t="n">
        <v>348</v>
      </c>
      <c r="I11" s="13" t="n">
        <v>538</v>
      </c>
      <c r="J11" s="13" t="n">
        <v>120</v>
      </c>
    </row>
    <row r="12" s="14" customFormat="true" ht="13.5" hidden="false" customHeight="false" outlineLevel="0" collapsed="false">
      <c r="A12" s="15" t="s">
        <v>290</v>
      </c>
      <c r="B12" s="13" t="n">
        <v>1225</v>
      </c>
      <c r="C12" s="13" t="n">
        <v>605</v>
      </c>
      <c r="D12" s="13" t="n">
        <v>196</v>
      </c>
      <c r="E12" s="13" t="n">
        <v>384</v>
      </c>
      <c r="F12" s="13" t="n">
        <v>21</v>
      </c>
      <c r="G12" s="13" t="n">
        <v>620</v>
      </c>
      <c r="H12" s="13" t="n">
        <v>155</v>
      </c>
      <c r="I12" s="13" t="n">
        <v>380</v>
      </c>
      <c r="J12" s="13" t="n">
        <v>81</v>
      </c>
    </row>
    <row r="13" s="14" customFormat="true" ht="18" hidden="false" customHeight="true" outlineLevel="0" collapsed="false">
      <c r="A13" s="15" t="s">
        <v>291</v>
      </c>
      <c r="B13" s="13" t="n">
        <v>1039</v>
      </c>
      <c r="C13" s="13" t="n">
        <v>526</v>
      </c>
      <c r="D13" s="13" t="n">
        <v>193</v>
      </c>
      <c r="E13" s="13" t="n">
        <v>303</v>
      </c>
      <c r="F13" s="13" t="n">
        <v>24</v>
      </c>
      <c r="G13" s="13" t="n">
        <v>513</v>
      </c>
      <c r="H13" s="13" t="n">
        <v>147</v>
      </c>
      <c r="I13" s="13" t="n">
        <v>308</v>
      </c>
      <c r="J13" s="13" t="n">
        <v>53</v>
      </c>
    </row>
    <row r="14" s="14" customFormat="true" ht="13.5" hidden="false" customHeight="false" outlineLevel="0" collapsed="false">
      <c r="A14" s="15" t="s">
        <v>292</v>
      </c>
      <c r="B14" s="13" t="n">
        <v>1129</v>
      </c>
      <c r="C14" s="13" t="n">
        <v>567</v>
      </c>
      <c r="D14" s="13" t="n">
        <v>180</v>
      </c>
      <c r="E14" s="13" t="n">
        <v>356</v>
      </c>
      <c r="F14" s="13" t="n">
        <v>24</v>
      </c>
      <c r="G14" s="13" t="n">
        <v>562</v>
      </c>
      <c r="H14" s="13" t="n">
        <v>133</v>
      </c>
      <c r="I14" s="13" t="n">
        <v>363</v>
      </c>
      <c r="J14" s="13" t="n">
        <v>62</v>
      </c>
    </row>
    <row r="15" s="14" customFormat="true" ht="13.5" hidden="false" customHeight="false" outlineLevel="0" collapsed="false">
      <c r="A15" s="15" t="s">
        <v>293</v>
      </c>
      <c r="B15" s="13" t="n">
        <v>8770</v>
      </c>
      <c r="C15" s="13" t="n">
        <v>4467</v>
      </c>
      <c r="D15" s="13" t="n">
        <v>1683</v>
      </c>
      <c r="E15" s="13" t="n">
        <v>2542</v>
      </c>
      <c r="F15" s="13" t="n">
        <v>183</v>
      </c>
      <c r="G15" s="13" t="n">
        <v>4303</v>
      </c>
      <c r="H15" s="13" t="n">
        <v>1065</v>
      </c>
      <c r="I15" s="13" t="n">
        <v>2569</v>
      </c>
      <c r="J15" s="13" t="n">
        <v>634</v>
      </c>
    </row>
    <row r="16" s="14" customFormat="true" ht="13.5" hidden="false" customHeight="false" outlineLevel="0" collapsed="false">
      <c r="A16" s="15" t="s">
        <v>294</v>
      </c>
      <c r="B16" s="13" t="n">
        <v>1625</v>
      </c>
      <c r="C16" s="13" t="n">
        <v>863</v>
      </c>
      <c r="D16" s="13" t="n">
        <v>351</v>
      </c>
      <c r="E16" s="13" t="n">
        <v>440</v>
      </c>
      <c r="F16" s="13" t="n">
        <v>42</v>
      </c>
      <c r="G16" s="13" t="n">
        <v>762</v>
      </c>
      <c r="H16" s="13" t="n">
        <v>213</v>
      </c>
      <c r="I16" s="13" t="n">
        <v>438</v>
      </c>
      <c r="J16" s="13" t="n">
        <v>101</v>
      </c>
    </row>
    <row r="17" s="14" customFormat="true" ht="13.5" hidden="false" customHeight="false" outlineLevel="0" collapsed="false">
      <c r="A17" s="15" t="s">
        <v>295</v>
      </c>
      <c r="B17" s="13" t="n">
        <v>3775</v>
      </c>
      <c r="C17" s="13" t="n">
        <v>1943</v>
      </c>
      <c r="D17" s="13" t="n">
        <v>628</v>
      </c>
      <c r="E17" s="13" t="n">
        <v>1202</v>
      </c>
      <c r="F17" s="13" t="n">
        <v>66</v>
      </c>
      <c r="G17" s="13" t="n">
        <v>1832</v>
      </c>
      <c r="H17" s="13" t="n">
        <v>389</v>
      </c>
      <c r="I17" s="13" t="n">
        <v>1225</v>
      </c>
      <c r="J17" s="13" t="n">
        <v>199</v>
      </c>
    </row>
    <row r="18" s="14" customFormat="true" ht="18" hidden="false" customHeight="true" outlineLevel="0" collapsed="false">
      <c r="A18" s="15" t="s">
        <v>296</v>
      </c>
      <c r="B18" s="13" t="n">
        <v>986</v>
      </c>
      <c r="C18" s="13" t="n">
        <v>534</v>
      </c>
      <c r="D18" s="13" t="n">
        <v>207</v>
      </c>
      <c r="E18" s="13" t="n">
        <v>264</v>
      </c>
      <c r="F18" s="13" t="n">
        <v>35</v>
      </c>
      <c r="G18" s="13" t="n">
        <v>452</v>
      </c>
      <c r="H18" s="13" t="n">
        <v>125</v>
      </c>
      <c r="I18" s="13" t="n">
        <v>256</v>
      </c>
      <c r="J18" s="13" t="n">
        <v>68</v>
      </c>
    </row>
    <row r="19" s="14" customFormat="true" ht="13.5" hidden="false" customHeight="false" outlineLevel="0" collapsed="false">
      <c r="A19" s="15" t="s">
        <v>297</v>
      </c>
      <c r="B19" s="13" t="n">
        <v>919</v>
      </c>
      <c r="C19" s="13" t="n">
        <v>448</v>
      </c>
      <c r="D19" s="13" t="n">
        <v>132</v>
      </c>
      <c r="E19" s="13" t="n">
        <v>300</v>
      </c>
      <c r="F19" s="13" t="n">
        <v>14</v>
      </c>
      <c r="G19" s="13" t="n">
        <v>471</v>
      </c>
      <c r="H19" s="13" t="n">
        <v>113</v>
      </c>
      <c r="I19" s="13" t="n">
        <v>311</v>
      </c>
      <c r="J19" s="13" t="n">
        <v>46</v>
      </c>
    </row>
    <row r="20" s="14" customFormat="true" ht="13.5" hidden="false" customHeight="false" outlineLevel="0" collapsed="false">
      <c r="A20" s="15" t="s">
        <v>298</v>
      </c>
      <c r="B20" s="13" t="n">
        <v>2075</v>
      </c>
      <c r="C20" s="13" t="n">
        <v>1151</v>
      </c>
      <c r="D20" s="13" t="n">
        <v>528</v>
      </c>
      <c r="E20" s="13" t="n">
        <v>503</v>
      </c>
      <c r="F20" s="13" t="n">
        <v>72</v>
      </c>
      <c r="G20" s="13" t="n">
        <v>924</v>
      </c>
      <c r="H20" s="13" t="n">
        <v>297</v>
      </c>
      <c r="I20" s="13" t="n">
        <v>501</v>
      </c>
      <c r="J20" s="13" t="n">
        <v>110</v>
      </c>
    </row>
    <row r="21" s="14" customFormat="true" ht="13.5" hidden="false" customHeight="false" outlineLevel="0" collapsed="false">
      <c r="A21" s="15" t="s">
        <v>299</v>
      </c>
      <c r="B21" s="13" t="n">
        <v>2056</v>
      </c>
      <c r="C21" s="13" t="n">
        <v>1070</v>
      </c>
      <c r="D21" s="13" t="n">
        <v>437</v>
      </c>
      <c r="E21" s="13" t="n">
        <v>545</v>
      </c>
      <c r="F21" s="13" t="n">
        <v>53</v>
      </c>
      <c r="G21" s="13" t="n">
        <v>986</v>
      </c>
      <c r="H21" s="13" t="n">
        <v>296</v>
      </c>
      <c r="I21" s="13" t="n">
        <v>551</v>
      </c>
      <c r="J21" s="13" t="n">
        <v>120</v>
      </c>
    </row>
    <row r="22" s="14" customFormat="true" ht="13.5" hidden="false" customHeight="false" outlineLevel="0" collapsed="false">
      <c r="A22" s="15" t="s">
        <v>300</v>
      </c>
      <c r="B22" s="13" t="n">
        <v>1050</v>
      </c>
      <c r="C22" s="13" t="n">
        <v>585</v>
      </c>
      <c r="D22" s="13" t="n">
        <v>227</v>
      </c>
      <c r="E22" s="13" t="n">
        <v>323</v>
      </c>
      <c r="F22" s="13" t="n">
        <v>12</v>
      </c>
      <c r="G22" s="13" t="n">
        <v>465</v>
      </c>
      <c r="H22" s="13" t="n">
        <v>113</v>
      </c>
      <c r="I22" s="13" t="n">
        <v>310</v>
      </c>
      <c r="J22" s="13" t="n">
        <v>39</v>
      </c>
    </row>
    <row r="23" s="14" customFormat="true" ht="18" hidden="false" customHeight="true" outlineLevel="0" collapsed="false">
      <c r="A23" s="15" t="s">
        <v>301</v>
      </c>
      <c r="B23" s="13" t="n">
        <v>2143</v>
      </c>
      <c r="C23" s="13" t="n">
        <v>1080</v>
      </c>
      <c r="D23" s="13" t="n">
        <v>408</v>
      </c>
      <c r="E23" s="13" t="n">
        <v>578</v>
      </c>
      <c r="F23" s="13" t="n">
        <v>54</v>
      </c>
      <c r="G23" s="13" t="n">
        <v>1063</v>
      </c>
      <c r="H23" s="13" t="n">
        <v>275</v>
      </c>
      <c r="I23" s="13" t="n">
        <v>565</v>
      </c>
      <c r="J23" s="13" t="n">
        <v>202</v>
      </c>
    </row>
    <row r="24" s="14" customFormat="true" ht="13.5" hidden="false" customHeight="false" outlineLevel="0" collapsed="false">
      <c r="A24" s="15" t="s">
        <v>302</v>
      </c>
      <c r="B24" s="13" t="n">
        <v>1967</v>
      </c>
      <c r="C24" s="13" t="n">
        <v>1045</v>
      </c>
      <c r="D24" s="13" t="n">
        <v>472</v>
      </c>
      <c r="E24" s="13" t="n">
        <v>534</v>
      </c>
      <c r="F24" s="13" t="n">
        <v>26</v>
      </c>
      <c r="G24" s="13" t="n">
        <v>922</v>
      </c>
      <c r="H24" s="13" t="n">
        <v>297</v>
      </c>
      <c r="I24" s="13" t="n">
        <v>521</v>
      </c>
      <c r="J24" s="13" t="n">
        <v>99</v>
      </c>
    </row>
    <row r="25" s="14" customFormat="true" ht="13.5" hidden="false" customHeight="false" outlineLevel="0" collapsed="false">
      <c r="A25" s="15" t="s">
        <v>303</v>
      </c>
      <c r="B25" s="13" t="n">
        <v>1710</v>
      </c>
      <c r="C25" s="13" t="n">
        <v>946</v>
      </c>
      <c r="D25" s="13" t="n">
        <v>403</v>
      </c>
      <c r="E25" s="13" t="n">
        <v>494</v>
      </c>
      <c r="F25" s="13" t="n">
        <v>42</v>
      </c>
      <c r="G25" s="13" t="n">
        <v>764</v>
      </c>
      <c r="H25" s="13" t="n">
        <v>238</v>
      </c>
      <c r="I25" s="13" t="n">
        <v>458</v>
      </c>
      <c r="J25" s="13" t="n">
        <v>68</v>
      </c>
    </row>
    <row r="26" s="14" customFormat="true" ht="13.5" hidden="false" customHeight="false" outlineLevel="0" collapsed="false">
      <c r="A26" s="15" t="s">
        <v>304</v>
      </c>
      <c r="B26" s="13" t="n">
        <v>3688</v>
      </c>
      <c r="C26" s="13" t="n">
        <v>1903</v>
      </c>
      <c r="D26" s="13" t="n">
        <v>770</v>
      </c>
      <c r="E26" s="13" t="n">
        <v>1025</v>
      </c>
      <c r="F26" s="13" t="n">
        <v>68</v>
      </c>
      <c r="G26" s="13" t="n">
        <v>1785</v>
      </c>
      <c r="H26" s="13" t="n">
        <v>514</v>
      </c>
      <c r="I26" s="13" t="n">
        <v>1033</v>
      </c>
      <c r="J26" s="13" t="n">
        <v>225</v>
      </c>
    </row>
    <row r="27" s="14" customFormat="true" ht="13.5" hidden="false" customHeight="false" outlineLevel="0" collapsed="false">
      <c r="A27" s="15" t="s">
        <v>305</v>
      </c>
      <c r="B27" s="13" t="n">
        <v>17936</v>
      </c>
      <c r="C27" s="13" t="n">
        <v>9284</v>
      </c>
      <c r="D27" s="13" t="n">
        <v>4262</v>
      </c>
      <c r="E27" s="13" t="n">
        <v>4448</v>
      </c>
      <c r="F27" s="13" t="n">
        <v>430</v>
      </c>
      <c r="G27" s="13" t="n">
        <v>8652</v>
      </c>
      <c r="H27" s="13" t="n">
        <v>2962</v>
      </c>
      <c r="I27" s="13" t="n">
        <v>4435</v>
      </c>
      <c r="J27" s="13" t="n">
        <v>1184</v>
      </c>
    </row>
    <row r="28" s="14" customFormat="true" ht="18" hidden="false" customHeight="true" outlineLevel="0" collapsed="false">
      <c r="A28" s="15" t="s">
        <v>306</v>
      </c>
      <c r="B28" s="13" t="n">
        <v>1150</v>
      </c>
      <c r="C28" s="13" t="n">
        <v>612</v>
      </c>
      <c r="D28" s="13" t="n">
        <v>253</v>
      </c>
      <c r="E28" s="13" t="n">
        <v>305</v>
      </c>
      <c r="F28" s="13" t="n">
        <v>30</v>
      </c>
      <c r="G28" s="13" t="n">
        <v>538</v>
      </c>
      <c r="H28" s="13" t="n">
        <v>152</v>
      </c>
      <c r="I28" s="13" t="n">
        <v>303</v>
      </c>
      <c r="J28" s="13" t="n">
        <v>73</v>
      </c>
    </row>
    <row r="29" s="14" customFormat="true" ht="13.5" hidden="false" customHeight="false" outlineLevel="0" collapsed="false">
      <c r="A29" s="15" t="s">
        <v>307</v>
      </c>
      <c r="B29" s="13" t="n">
        <v>920</v>
      </c>
      <c r="C29" s="13" t="n">
        <v>517</v>
      </c>
      <c r="D29" s="13" t="n">
        <v>288</v>
      </c>
      <c r="E29" s="13" t="n">
        <v>167</v>
      </c>
      <c r="F29" s="13" t="n">
        <v>41</v>
      </c>
      <c r="G29" s="13" t="n">
        <v>403</v>
      </c>
      <c r="H29" s="13" t="n">
        <v>145</v>
      </c>
      <c r="I29" s="13" t="n">
        <v>185</v>
      </c>
      <c r="J29" s="13" t="n">
        <v>65</v>
      </c>
    </row>
    <row r="30" s="14" customFormat="true" ht="13.5" hidden="false" customHeight="false" outlineLevel="0" collapsed="false">
      <c r="A30" s="15" t="s">
        <v>308</v>
      </c>
      <c r="B30" s="13" t="n">
        <v>1180</v>
      </c>
      <c r="C30" s="13" t="n">
        <v>645</v>
      </c>
      <c r="D30" s="13" t="n">
        <v>245</v>
      </c>
      <c r="E30" s="13" t="n">
        <v>344</v>
      </c>
      <c r="F30" s="13" t="n">
        <v>34</v>
      </c>
      <c r="G30" s="13" t="n">
        <v>535</v>
      </c>
      <c r="H30" s="13" t="n">
        <v>129</v>
      </c>
      <c r="I30" s="13" t="n">
        <v>346</v>
      </c>
      <c r="J30" s="13" t="n">
        <v>57</v>
      </c>
    </row>
    <row r="31" s="14" customFormat="true" ht="13.5" hidden="false" customHeight="false" outlineLevel="0" collapsed="false">
      <c r="A31" s="15" t="s">
        <v>309</v>
      </c>
      <c r="B31" s="13" t="n">
        <v>1710</v>
      </c>
      <c r="C31" s="13" t="n">
        <v>844</v>
      </c>
      <c r="D31" s="13" t="n">
        <v>363</v>
      </c>
      <c r="E31" s="13" t="n">
        <v>400</v>
      </c>
      <c r="F31" s="13" t="n">
        <v>48</v>
      </c>
      <c r="G31" s="13" t="n">
        <v>866</v>
      </c>
      <c r="H31" s="13" t="n">
        <v>309</v>
      </c>
      <c r="I31" s="13" t="n">
        <v>387</v>
      </c>
      <c r="J31" s="13" t="n">
        <v>141</v>
      </c>
    </row>
    <row r="32" s="14" customFormat="true" ht="13.5" hidden="false" customHeight="false" outlineLevel="0" collapsed="false">
      <c r="A32" s="15" t="s">
        <v>310</v>
      </c>
      <c r="B32" s="13" t="n">
        <v>2004</v>
      </c>
      <c r="C32" s="13" t="n">
        <v>1083</v>
      </c>
      <c r="D32" s="13" t="n">
        <v>568</v>
      </c>
      <c r="E32" s="13" t="n">
        <v>447</v>
      </c>
      <c r="F32" s="13" t="n">
        <v>36</v>
      </c>
      <c r="G32" s="13" t="n">
        <v>921</v>
      </c>
      <c r="H32" s="13" t="n">
        <v>358</v>
      </c>
      <c r="I32" s="13" t="n">
        <v>421</v>
      </c>
      <c r="J32" s="13" t="n">
        <v>127</v>
      </c>
    </row>
    <row r="33" s="14" customFormat="true" ht="18" hidden="false" customHeight="true" outlineLevel="0" collapsed="false">
      <c r="A33" s="15" t="s">
        <v>311</v>
      </c>
      <c r="B33" s="13" t="n">
        <v>1961</v>
      </c>
      <c r="C33" s="13" t="n">
        <v>1028</v>
      </c>
      <c r="D33" s="13" t="n">
        <v>476</v>
      </c>
      <c r="E33" s="13" t="n">
        <v>484</v>
      </c>
      <c r="F33" s="13" t="n">
        <v>41</v>
      </c>
      <c r="G33" s="13" t="n">
        <v>933</v>
      </c>
      <c r="H33" s="13" t="n">
        <v>317</v>
      </c>
      <c r="I33" s="13" t="n">
        <v>488</v>
      </c>
      <c r="J33" s="13" t="n">
        <v>119</v>
      </c>
    </row>
    <row r="34" s="14" customFormat="true" ht="13.5" hidden="false" customHeight="false" outlineLevel="0" collapsed="false">
      <c r="A34" s="15" t="s">
        <v>312</v>
      </c>
      <c r="B34" s="13" t="n">
        <v>814</v>
      </c>
      <c r="C34" s="13" t="n">
        <v>385</v>
      </c>
      <c r="D34" s="13" t="n">
        <v>191</v>
      </c>
      <c r="E34" s="13" t="n">
        <v>165</v>
      </c>
      <c r="F34" s="13" t="n">
        <v>21</v>
      </c>
      <c r="G34" s="13" t="n">
        <v>429</v>
      </c>
      <c r="H34" s="13" t="n">
        <v>225</v>
      </c>
      <c r="I34" s="13" t="n">
        <v>157</v>
      </c>
      <c r="J34" s="13" t="n">
        <v>43</v>
      </c>
    </row>
    <row r="35" s="14" customFormat="true" ht="13.5" hidden="false" customHeight="false" outlineLevel="0" collapsed="false">
      <c r="A35" s="15" t="s">
        <v>313</v>
      </c>
      <c r="B35" s="13" t="n">
        <v>1581</v>
      </c>
      <c r="C35" s="13" t="n">
        <v>804</v>
      </c>
      <c r="D35" s="13" t="n">
        <v>390</v>
      </c>
      <c r="E35" s="13" t="n">
        <v>381</v>
      </c>
      <c r="F35" s="13" t="n">
        <v>28</v>
      </c>
      <c r="G35" s="13" t="n">
        <v>777</v>
      </c>
      <c r="H35" s="13" t="n">
        <v>329</v>
      </c>
      <c r="I35" s="13" t="n">
        <v>389</v>
      </c>
      <c r="J35" s="13" t="n">
        <v>57</v>
      </c>
    </row>
    <row r="36" s="14" customFormat="true" ht="13.5" hidden="false" customHeight="false" outlineLevel="0" collapsed="false">
      <c r="A36" s="15" t="s">
        <v>314</v>
      </c>
      <c r="B36" s="13" t="n">
        <v>2506</v>
      </c>
      <c r="C36" s="13" t="n">
        <v>1282</v>
      </c>
      <c r="D36" s="13" t="n">
        <v>559</v>
      </c>
      <c r="E36" s="13" t="n">
        <v>667</v>
      </c>
      <c r="F36" s="13" t="n">
        <v>38</v>
      </c>
      <c r="G36" s="13" t="n">
        <v>1224</v>
      </c>
      <c r="H36" s="13" t="n">
        <v>444</v>
      </c>
      <c r="I36" s="13" t="n">
        <v>682</v>
      </c>
      <c r="J36" s="13" t="n">
        <v>82</v>
      </c>
    </row>
    <row r="37" s="14" customFormat="true" ht="13.5" hidden="false" customHeight="false" outlineLevel="0" collapsed="false">
      <c r="A37" s="15" t="s">
        <v>315</v>
      </c>
      <c r="B37" s="13" t="n">
        <v>5249</v>
      </c>
      <c r="C37" s="13" t="n">
        <v>2545</v>
      </c>
      <c r="D37" s="13" t="n">
        <v>864</v>
      </c>
      <c r="E37" s="13" t="n">
        <v>1566</v>
      </c>
      <c r="F37" s="13" t="n">
        <v>80</v>
      </c>
      <c r="G37" s="13" t="n">
        <v>2704</v>
      </c>
      <c r="H37" s="13" t="n">
        <v>825</v>
      </c>
      <c r="I37" s="13" t="n">
        <v>1600</v>
      </c>
      <c r="J37" s="13" t="n">
        <v>253</v>
      </c>
    </row>
    <row r="38" s="14" customFormat="true" ht="18" hidden="false" customHeight="true" outlineLevel="0" collapsed="false">
      <c r="A38" s="15" t="s">
        <v>316</v>
      </c>
      <c r="B38" s="13" t="n">
        <v>3020</v>
      </c>
      <c r="C38" s="13" t="n">
        <v>1519</v>
      </c>
      <c r="D38" s="13" t="n">
        <v>755</v>
      </c>
      <c r="E38" s="13" t="n">
        <v>636</v>
      </c>
      <c r="F38" s="13" t="n">
        <v>66</v>
      </c>
      <c r="G38" s="13" t="n">
        <v>1501</v>
      </c>
      <c r="H38" s="13" t="n">
        <v>655</v>
      </c>
      <c r="I38" s="13" t="n">
        <v>632</v>
      </c>
      <c r="J38" s="13" t="n">
        <v>177</v>
      </c>
    </row>
    <row r="39" s="14" customFormat="true" ht="13.5" hidden="false" customHeight="false" outlineLevel="0" collapsed="false">
      <c r="A39" s="15" t="s">
        <v>317</v>
      </c>
      <c r="B39" s="13" t="n">
        <v>2160</v>
      </c>
      <c r="C39" s="13" t="n">
        <v>1068</v>
      </c>
      <c r="D39" s="13" t="n">
        <v>542</v>
      </c>
      <c r="E39" s="13" t="n">
        <v>432</v>
      </c>
      <c r="F39" s="13" t="n">
        <v>44</v>
      </c>
      <c r="G39" s="13" t="n">
        <v>1092</v>
      </c>
      <c r="H39" s="13" t="n">
        <v>512</v>
      </c>
      <c r="I39" s="13" t="n">
        <v>421</v>
      </c>
      <c r="J39" s="13" t="n">
        <v>133</v>
      </c>
    </row>
    <row r="40" s="14" customFormat="true" ht="13.5" hidden="false" customHeight="false" outlineLevel="0" collapsed="false">
      <c r="A40" s="15" t="s">
        <v>318</v>
      </c>
      <c r="B40" s="13" t="n">
        <v>2008</v>
      </c>
      <c r="C40" s="13" t="n">
        <v>998</v>
      </c>
      <c r="D40" s="13" t="n">
        <v>396</v>
      </c>
      <c r="E40" s="13" t="n">
        <v>540</v>
      </c>
      <c r="F40" s="13" t="n">
        <v>34</v>
      </c>
      <c r="G40" s="13" t="n">
        <v>1010</v>
      </c>
      <c r="H40" s="13" t="n">
        <v>351</v>
      </c>
      <c r="I40" s="13" t="n">
        <v>547</v>
      </c>
      <c r="J40" s="13" t="n">
        <v>101</v>
      </c>
    </row>
    <row r="41" s="14" customFormat="true" ht="13.5" hidden="false" customHeight="false" outlineLevel="0" collapsed="false">
      <c r="A41" s="15" t="s">
        <v>319</v>
      </c>
      <c r="B41" s="13" t="n">
        <v>1347</v>
      </c>
      <c r="C41" s="13" t="n">
        <v>708</v>
      </c>
      <c r="D41" s="13" t="n">
        <v>381</v>
      </c>
      <c r="E41" s="13" t="n">
        <v>254</v>
      </c>
      <c r="F41" s="13" t="n">
        <v>40</v>
      </c>
      <c r="G41" s="13" t="n">
        <v>639</v>
      </c>
      <c r="H41" s="13" t="n">
        <v>283</v>
      </c>
      <c r="I41" s="13" t="n">
        <v>254</v>
      </c>
      <c r="J41" s="13" t="n">
        <v>87</v>
      </c>
    </row>
    <row r="42" s="14" customFormat="true" ht="13.5" hidden="false" customHeight="false" outlineLevel="0" collapsed="false">
      <c r="A42" s="15" t="s">
        <v>320</v>
      </c>
      <c r="B42" s="13" t="n">
        <v>1425</v>
      </c>
      <c r="C42" s="13" t="n">
        <v>688</v>
      </c>
      <c r="D42" s="13" t="n">
        <v>286</v>
      </c>
      <c r="E42" s="13" t="n">
        <v>345</v>
      </c>
      <c r="F42" s="13" t="n">
        <v>31</v>
      </c>
      <c r="G42" s="13" t="n">
        <v>737</v>
      </c>
      <c r="H42" s="13" t="n">
        <v>294</v>
      </c>
      <c r="I42" s="13" t="n">
        <v>344</v>
      </c>
      <c r="J42" s="13" t="n">
        <v>85</v>
      </c>
    </row>
    <row r="43" s="14" customFormat="true" ht="18" hidden="false" customHeight="true" outlineLevel="0" collapsed="false">
      <c r="A43" s="15" t="s">
        <v>321</v>
      </c>
      <c r="B43" s="13" t="n">
        <v>1013</v>
      </c>
      <c r="C43" s="13" t="n">
        <v>516</v>
      </c>
      <c r="D43" s="13" t="n">
        <v>183</v>
      </c>
      <c r="E43" s="13" t="n">
        <v>298</v>
      </c>
      <c r="F43" s="13" t="n">
        <v>19</v>
      </c>
      <c r="G43" s="13" t="n">
        <v>497</v>
      </c>
      <c r="H43" s="13" t="n">
        <v>155</v>
      </c>
      <c r="I43" s="13" t="n">
        <v>293</v>
      </c>
      <c r="J43" s="13" t="n">
        <v>46</v>
      </c>
    </row>
    <row r="44" s="14" customFormat="true" ht="13.5" hidden="false" customHeight="false" outlineLevel="0" collapsed="false">
      <c r="A44" s="15" t="s">
        <v>322</v>
      </c>
      <c r="B44" s="13" t="n">
        <v>862</v>
      </c>
      <c r="C44" s="13" t="n">
        <v>420</v>
      </c>
      <c r="D44" s="13" t="n">
        <v>171</v>
      </c>
      <c r="E44" s="13" t="n">
        <v>198</v>
      </c>
      <c r="F44" s="13" t="n">
        <v>20</v>
      </c>
      <c r="G44" s="13" t="n">
        <v>442</v>
      </c>
      <c r="H44" s="13" t="n">
        <v>178</v>
      </c>
      <c r="I44" s="13" t="n">
        <v>202</v>
      </c>
      <c r="J44" s="13" t="n">
        <v>46</v>
      </c>
    </row>
    <row r="45" s="14" customFormat="true" ht="13.5" hidden="false" customHeight="false" outlineLevel="0" collapsed="false">
      <c r="A45" s="15" t="s">
        <v>323</v>
      </c>
      <c r="B45" s="13" t="n">
        <v>2760</v>
      </c>
      <c r="C45" s="13" t="n">
        <v>1401</v>
      </c>
      <c r="D45" s="13" t="n">
        <v>723</v>
      </c>
      <c r="E45" s="13" t="n">
        <v>558</v>
      </c>
      <c r="F45" s="13" t="n">
        <v>57</v>
      </c>
      <c r="G45" s="13" t="n">
        <v>1359</v>
      </c>
      <c r="H45" s="13" t="n">
        <v>657</v>
      </c>
      <c r="I45" s="13" t="n">
        <v>543</v>
      </c>
      <c r="J45" s="13" t="n">
        <v>125</v>
      </c>
    </row>
    <row r="46" s="14" customFormat="true" ht="13.5" hidden="false" customHeight="false" outlineLevel="0" collapsed="false">
      <c r="A46" s="15" t="s">
        <v>324</v>
      </c>
      <c r="B46" s="13" t="n">
        <v>3018</v>
      </c>
      <c r="C46" s="13" t="n">
        <v>1478</v>
      </c>
      <c r="D46" s="13" t="n">
        <v>628</v>
      </c>
      <c r="E46" s="13" t="n">
        <v>748</v>
      </c>
      <c r="F46" s="13" t="n">
        <v>53</v>
      </c>
      <c r="G46" s="13" t="n">
        <v>1540</v>
      </c>
      <c r="H46" s="13" t="n">
        <v>599</v>
      </c>
      <c r="I46" s="13" t="n">
        <v>750</v>
      </c>
      <c r="J46" s="13" t="n">
        <v>171</v>
      </c>
    </row>
    <row r="47" s="14" customFormat="true" ht="13.5" hidden="false" customHeight="false" outlineLevel="0" collapsed="false">
      <c r="A47" s="15" t="s">
        <v>325</v>
      </c>
      <c r="B47" s="13" t="n">
        <v>1363</v>
      </c>
      <c r="C47" s="13" t="n">
        <v>671</v>
      </c>
      <c r="D47" s="13" t="n">
        <v>347</v>
      </c>
      <c r="E47" s="13" t="n">
        <v>286</v>
      </c>
      <c r="F47" s="13" t="n">
        <v>33</v>
      </c>
      <c r="G47" s="13" t="n">
        <v>692</v>
      </c>
      <c r="H47" s="13" t="n">
        <v>306</v>
      </c>
      <c r="I47" s="13" t="n">
        <v>285</v>
      </c>
      <c r="J47" s="13" t="n">
        <v>95</v>
      </c>
    </row>
    <row r="48" s="14" customFormat="true" ht="18" hidden="false" customHeight="true" outlineLevel="0" collapsed="false">
      <c r="A48" s="15" t="s">
        <v>326</v>
      </c>
      <c r="B48" s="13" t="n">
        <v>2628</v>
      </c>
      <c r="C48" s="13" t="n">
        <v>1321</v>
      </c>
      <c r="D48" s="13" t="n">
        <v>533</v>
      </c>
      <c r="E48" s="13" t="n">
        <v>711</v>
      </c>
      <c r="F48" s="13" t="n">
        <v>61</v>
      </c>
      <c r="G48" s="13" t="n">
        <v>1307</v>
      </c>
      <c r="H48" s="13" t="n">
        <v>421</v>
      </c>
      <c r="I48" s="13" t="n">
        <v>719</v>
      </c>
      <c r="J48" s="13" t="n">
        <v>158</v>
      </c>
    </row>
    <row r="49" s="14" customFormat="true" ht="13.5" hidden="false" customHeight="false" outlineLevel="0" collapsed="false">
      <c r="A49" s="15" t="s">
        <v>327</v>
      </c>
      <c r="B49" s="13" t="n">
        <v>2188</v>
      </c>
      <c r="C49" s="13" t="n">
        <v>1162</v>
      </c>
      <c r="D49" s="13" t="n">
        <v>477</v>
      </c>
      <c r="E49" s="13" t="n">
        <v>616</v>
      </c>
      <c r="F49" s="13" t="n">
        <v>35</v>
      </c>
      <c r="G49" s="13" t="n">
        <v>1026</v>
      </c>
      <c r="H49" s="13" t="n">
        <v>298</v>
      </c>
      <c r="I49" s="13" t="n">
        <v>620</v>
      </c>
      <c r="J49" s="13" t="n">
        <v>98</v>
      </c>
    </row>
    <row r="50" s="14" customFormat="true" ht="13.5" hidden="false" customHeight="false" outlineLevel="0" collapsed="false">
      <c r="A50" s="15" t="s">
        <v>328</v>
      </c>
      <c r="B50" s="13" t="n">
        <v>1910</v>
      </c>
      <c r="C50" s="13" t="n">
        <v>1011</v>
      </c>
      <c r="D50" s="13" t="n">
        <v>444</v>
      </c>
      <c r="E50" s="13" t="n">
        <v>501</v>
      </c>
      <c r="F50" s="13" t="n">
        <v>37</v>
      </c>
      <c r="G50" s="13" t="n">
        <v>899</v>
      </c>
      <c r="H50" s="13" t="n">
        <v>277</v>
      </c>
      <c r="I50" s="13" t="n">
        <v>503</v>
      </c>
      <c r="J50" s="13" t="n">
        <v>99</v>
      </c>
    </row>
    <row r="51" s="14" customFormat="true" ht="18" hidden="false" customHeight="true" outlineLevel="0" collapsed="false">
      <c r="A51" s="12" t="s">
        <v>329</v>
      </c>
      <c r="B51" s="13" t="n">
        <f aca="false">SUM(B52:B65)</f>
        <v>71803</v>
      </c>
      <c r="C51" s="13" t="n">
        <f aca="false">SUM(C52:C65)</f>
        <v>37201</v>
      </c>
      <c r="D51" s="13" t="n">
        <f aca="false">SUM(D52:D65)</f>
        <v>13341</v>
      </c>
      <c r="E51" s="13" t="n">
        <f aca="false">SUM(E52:E65)</f>
        <v>21012</v>
      </c>
      <c r="F51" s="13" t="n">
        <f aca="false">SUM(F52:F65)</f>
        <v>1951</v>
      </c>
      <c r="G51" s="13" t="n">
        <f aca="false">SUM(G52:G65)</f>
        <v>34602</v>
      </c>
      <c r="H51" s="13" t="n">
        <f aca="false">SUM(H52:H65)</f>
        <v>8181</v>
      </c>
      <c r="I51" s="13" t="n">
        <f aca="false">SUM(I52:I65)</f>
        <v>20889</v>
      </c>
      <c r="J51" s="13" t="n">
        <f aca="false">SUM(J52:J65)</f>
        <v>5193</v>
      </c>
    </row>
    <row r="52" s="14" customFormat="true" ht="18" hidden="false" customHeight="true" outlineLevel="0" collapsed="false">
      <c r="A52" s="15" t="s">
        <v>330</v>
      </c>
      <c r="B52" s="13" t="n">
        <v>2647</v>
      </c>
      <c r="C52" s="13" t="n">
        <v>1407</v>
      </c>
      <c r="D52" s="13" t="n">
        <v>523</v>
      </c>
      <c r="E52" s="13" t="n">
        <v>798</v>
      </c>
      <c r="F52" s="13" t="n">
        <v>59</v>
      </c>
      <c r="G52" s="13" t="n">
        <v>1240</v>
      </c>
      <c r="H52" s="13" t="n">
        <v>281</v>
      </c>
      <c r="I52" s="13" t="n">
        <v>808</v>
      </c>
      <c r="J52" s="13" t="n">
        <v>140</v>
      </c>
    </row>
    <row r="53" s="14" customFormat="true" ht="13.5" hidden="false" customHeight="false" outlineLevel="0" collapsed="false">
      <c r="A53" s="15" t="s">
        <v>331</v>
      </c>
      <c r="B53" s="13" t="n">
        <v>5724</v>
      </c>
      <c r="C53" s="13" t="n">
        <v>2911</v>
      </c>
      <c r="D53" s="13" t="n">
        <v>876</v>
      </c>
      <c r="E53" s="13" t="n">
        <v>1849</v>
      </c>
      <c r="F53" s="13" t="n">
        <v>140</v>
      </c>
      <c r="G53" s="13" t="n">
        <v>2813</v>
      </c>
      <c r="H53" s="13" t="n">
        <v>603</v>
      </c>
      <c r="I53" s="13" t="n">
        <v>1834</v>
      </c>
      <c r="J53" s="13" t="n">
        <v>353</v>
      </c>
    </row>
    <row r="54" s="14" customFormat="true" ht="13.5" hidden="false" customHeight="false" outlineLevel="0" collapsed="false">
      <c r="A54" s="15" t="s">
        <v>332</v>
      </c>
      <c r="B54" s="13" t="n">
        <v>7583</v>
      </c>
      <c r="C54" s="13" t="n">
        <v>4015</v>
      </c>
      <c r="D54" s="13" t="n">
        <v>1509</v>
      </c>
      <c r="E54" s="13" t="n">
        <v>2152</v>
      </c>
      <c r="F54" s="13" t="n">
        <v>245</v>
      </c>
      <c r="G54" s="13" t="n">
        <v>3568</v>
      </c>
      <c r="H54" s="13" t="n">
        <v>774</v>
      </c>
      <c r="I54" s="13" t="n">
        <v>2159</v>
      </c>
      <c r="J54" s="13" t="n">
        <v>596</v>
      </c>
    </row>
    <row r="55" s="14" customFormat="true" ht="13.5" hidden="false" customHeight="false" outlineLevel="0" collapsed="false">
      <c r="A55" s="15" t="s">
        <v>333</v>
      </c>
      <c r="B55" s="13" t="n">
        <v>908</v>
      </c>
      <c r="C55" s="13" t="n">
        <v>419</v>
      </c>
      <c r="D55" s="13" t="n">
        <v>157</v>
      </c>
      <c r="E55" s="13" t="n">
        <v>244</v>
      </c>
      <c r="F55" s="13" t="n">
        <v>15</v>
      </c>
      <c r="G55" s="13" t="n">
        <v>489</v>
      </c>
      <c r="H55" s="13" t="n">
        <v>198</v>
      </c>
      <c r="I55" s="13" t="n">
        <v>240</v>
      </c>
      <c r="J55" s="13" t="n">
        <v>49</v>
      </c>
    </row>
    <row r="56" s="14" customFormat="true" ht="13.5" hidden="false" customHeight="false" outlineLevel="0" collapsed="false">
      <c r="A56" s="15" t="s">
        <v>334</v>
      </c>
      <c r="B56" s="13" t="n">
        <v>1310</v>
      </c>
      <c r="C56" s="13" t="n">
        <v>661</v>
      </c>
      <c r="D56" s="13" t="n">
        <v>200</v>
      </c>
      <c r="E56" s="13" t="n">
        <v>425</v>
      </c>
      <c r="F56" s="13" t="n">
        <v>27</v>
      </c>
      <c r="G56" s="13" t="n">
        <v>649</v>
      </c>
      <c r="H56" s="13" t="n">
        <v>156</v>
      </c>
      <c r="I56" s="13" t="n">
        <v>427</v>
      </c>
      <c r="J56" s="13" t="n">
        <v>65</v>
      </c>
    </row>
    <row r="57" s="14" customFormat="true" ht="18" hidden="false" customHeight="true" outlineLevel="0" collapsed="false">
      <c r="A57" s="15" t="s">
        <v>335</v>
      </c>
      <c r="B57" s="13" t="n">
        <v>2210</v>
      </c>
      <c r="C57" s="13" t="n">
        <v>1121</v>
      </c>
      <c r="D57" s="13" t="n">
        <v>400</v>
      </c>
      <c r="E57" s="13" t="n">
        <v>622</v>
      </c>
      <c r="F57" s="13" t="n">
        <v>73</v>
      </c>
      <c r="G57" s="13" t="n">
        <v>1089</v>
      </c>
      <c r="H57" s="13" t="n">
        <v>216</v>
      </c>
      <c r="I57" s="13" t="n">
        <v>626</v>
      </c>
      <c r="J57" s="13" t="n">
        <v>233</v>
      </c>
    </row>
    <row r="58" s="14" customFormat="true" ht="13.5" hidden="false" customHeight="false" outlineLevel="0" collapsed="false">
      <c r="A58" s="15" t="s">
        <v>336</v>
      </c>
      <c r="B58" s="13" t="n">
        <v>2194</v>
      </c>
      <c r="C58" s="13" t="n">
        <v>1232</v>
      </c>
      <c r="D58" s="13" t="n">
        <v>494</v>
      </c>
      <c r="E58" s="13" t="n">
        <v>615</v>
      </c>
      <c r="F58" s="13" t="n">
        <v>94</v>
      </c>
      <c r="G58" s="13" t="n">
        <v>962</v>
      </c>
      <c r="H58" s="13" t="n">
        <v>229</v>
      </c>
      <c r="I58" s="13" t="n">
        <v>604</v>
      </c>
      <c r="J58" s="13" t="n">
        <v>128</v>
      </c>
    </row>
    <row r="59" s="14" customFormat="true" ht="13.5" hidden="false" customHeight="false" outlineLevel="0" collapsed="false">
      <c r="A59" s="15" t="s">
        <v>337</v>
      </c>
      <c r="B59" s="13" t="n">
        <v>2380</v>
      </c>
      <c r="C59" s="13" t="n">
        <v>1257</v>
      </c>
      <c r="D59" s="13" t="n">
        <v>496</v>
      </c>
      <c r="E59" s="13" t="n">
        <v>664</v>
      </c>
      <c r="F59" s="13" t="n">
        <v>59</v>
      </c>
      <c r="G59" s="13" t="n">
        <v>1123</v>
      </c>
      <c r="H59" s="13" t="n">
        <v>302</v>
      </c>
      <c r="I59" s="13" t="n">
        <v>662</v>
      </c>
      <c r="J59" s="13" t="n">
        <v>145</v>
      </c>
    </row>
    <row r="60" s="14" customFormat="true" ht="13.5" hidden="false" customHeight="false" outlineLevel="0" collapsed="false">
      <c r="A60" s="15" t="s">
        <v>338</v>
      </c>
      <c r="B60" s="13" t="n">
        <v>2975</v>
      </c>
      <c r="C60" s="13" t="n">
        <v>1545</v>
      </c>
      <c r="D60" s="13" t="n">
        <v>532</v>
      </c>
      <c r="E60" s="13" t="n">
        <v>921</v>
      </c>
      <c r="F60" s="13" t="n">
        <v>47</v>
      </c>
      <c r="G60" s="13" t="n">
        <v>1430</v>
      </c>
      <c r="H60" s="13" t="n">
        <v>342</v>
      </c>
      <c r="I60" s="13" t="n">
        <v>924</v>
      </c>
      <c r="J60" s="13" t="n">
        <v>148</v>
      </c>
    </row>
    <row r="61" s="14" customFormat="true" ht="13.5" hidden="false" customHeight="false" outlineLevel="0" collapsed="false">
      <c r="A61" s="15" t="s">
        <v>339</v>
      </c>
      <c r="B61" s="13" t="n">
        <v>14528</v>
      </c>
      <c r="C61" s="13" t="n">
        <v>7674</v>
      </c>
      <c r="D61" s="13" t="n">
        <v>3007</v>
      </c>
      <c r="E61" s="13" t="n">
        <v>4143</v>
      </c>
      <c r="F61" s="13" t="n">
        <v>303</v>
      </c>
      <c r="G61" s="13" t="n">
        <v>6854</v>
      </c>
      <c r="H61" s="13" t="n">
        <v>1847</v>
      </c>
      <c r="I61" s="13" t="n">
        <v>4046</v>
      </c>
      <c r="J61" s="13" t="n">
        <v>879</v>
      </c>
    </row>
    <row r="62" s="14" customFormat="true" ht="18" hidden="false" customHeight="true" outlineLevel="0" collapsed="false">
      <c r="A62" s="15" t="s">
        <v>340</v>
      </c>
      <c r="B62" s="13" t="n">
        <v>10139</v>
      </c>
      <c r="C62" s="13" t="n">
        <v>5423</v>
      </c>
      <c r="D62" s="13" t="n">
        <v>2040</v>
      </c>
      <c r="E62" s="13" t="n">
        <v>2923</v>
      </c>
      <c r="F62" s="13" t="n">
        <v>331</v>
      </c>
      <c r="G62" s="13" t="n">
        <v>4716</v>
      </c>
      <c r="H62" s="13" t="n">
        <v>1058</v>
      </c>
      <c r="I62" s="13" t="n">
        <v>2911</v>
      </c>
      <c r="J62" s="13" t="n">
        <v>706</v>
      </c>
    </row>
    <row r="63" s="14" customFormat="true" ht="13.5" hidden="false" customHeight="false" outlineLevel="0" collapsed="false">
      <c r="A63" s="15" t="s">
        <v>341</v>
      </c>
      <c r="B63" s="13" t="n">
        <v>2694</v>
      </c>
      <c r="C63" s="13" t="n">
        <v>1345</v>
      </c>
      <c r="D63" s="13" t="n">
        <v>504</v>
      </c>
      <c r="E63" s="13" t="n">
        <v>735</v>
      </c>
      <c r="F63" s="13" t="n">
        <v>73</v>
      </c>
      <c r="G63" s="13" t="n">
        <v>1349</v>
      </c>
      <c r="H63" s="13" t="n">
        <v>355</v>
      </c>
      <c r="I63" s="13" t="n">
        <v>742</v>
      </c>
      <c r="J63" s="13" t="n">
        <v>237</v>
      </c>
    </row>
    <row r="64" s="14" customFormat="true" ht="13.5" hidden="false" customHeight="false" outlineLevel="0" collapsed="false">
      <c r="A64" s="15" t="s">
        <v>342</v>
      </c>
      <c r="B64" s="13" t="n">
        <v>3878</v>
      </c>
      <c r="C64" s="13" t="n">
        <v>1948</v>
      </c>
      <c r="D64" s="13" t="n">
        <v>617</v>
      </c>
      <c r="E64" s="13" t="n">
        <v>1168</v>
      </c>
      <c r="F64" s="13" t="n">
        <v>105</v>
      </c>
      <c r="G64" s="13" t="n">
        <v>1930</v>
      </c>
      <c r="H64" s="13" t="n">
        <v>434</v>
      </c>
      <c r="I64" s="13" t="n">
        <v>1156</v>
      </c>
      <c r="J64" s="13" t="n">
        <v>316</v>
      </c>
    </row>
    <row r="65" s="14" customFormat="true" ht="13.5" hidden="false" customHeight="false" outlineLevel="0" collapsed="false">
      <c r="A65" s="15" t="s">
        <v>343</v>
      </c>
      <c r="B65" s="13" t="n">
        <v>12633</v>
      </c>
      <c r="C65" s="13" t="n">
        <v>6243</v>
      </c>
      <c r="D65" s="13" t="n">
        <v>1986</v>
      </c>
      <c r="E65" s="13" t="n">
        <v>3753</v>
      </c>
      <c r="F65" s="13" t="n">
        <v>380</v>
      </c>
      <c r="G65" s="13" t="n">
        <v>6390</v>
      </c>
      <c r="H65" s="13" t="n">
        <v>1386</v>
      </c>
      <c r="I65" s="13" t="n">
        <v>3750</v>
      </c>
      <c r="J65" s="13" t="n">
        <v>1198</v>
      </c>
    </row>
    <row r="66" customFormat="false" ht="4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9" t="s">
        <v>146</v>
      </c>
    </row>
    <row r="68" customFormat="false" ht="13.5" hidden="false" customHeight="false" outlineLevel="0" collapsed="false">
      <c r="A68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345</v>
      </c>
      <c r="B6" s="13" t="n">
        <f aca="false">B7+B51</f>
        <v>175711</v>
      </c>
      <c r="C6" s="13" t="n">
        <f aca="false">C7+C51</f>
        <v>88693</v>
      </c>
      <c r="D6" s="13" t="n">
        <f aca="false">D7+D51</f>
        <v>31100</v>
      </c>
      <c r="E6" s="13" t="n">
        <f aca="false">E7+E51</f>
        <v>53370</v>
      </c>
      <c r="F6" s="13" t="n">
        <f aca="false">F7+F51</f>
        <v>3813</v>
      </c>
      <c r="G6" s="13" t="n">
        <f aca="false">G7+G51</f>
        <v>87018</v>
      </c>
      <c r="H6" s="13" t="n">
        <f aca="false">H7+H51</f>
        <v>22359</v>
      </c>
      <c r="I6" s="13" t="n">
        <f aca="false">I7+I51</f>
        <v>53501</v>
      </c>
      <c r="J6" s="13" t="n">
        <f aca="false">J7+J51</f>
        <v>10866</v>
      </c>
    </row>
    <row r="7" s="14" customFormat="true" ht="18" hidden="false" customHeight="true" outlineLevel="0" collapsed="false">
      <c r="A7" s="12" t="s">
        <v>346</v>
      </c>
      <c r="B7" s="13" t="n">
        <f aca="false">SUM(B8:B50)</f>
        <v>123406</v>
      </c>
      <c r="C7" s="13" t="n">
        <f aca="false">SUM(C8:C50)</f>
        <v>62506</v>
      </c>
      <c r="D7" s="13" t="n">
        <f aca="false">SUM(D8:D50)</f>
        <v>22079</v>
      </c>
      <c r="E7" s="13" t="n">
        <f aca="false">SUM(E8:E50)</f>
        <v>37681</v>
      </c>
      <c r="F7" s="13" t="n">
        <f aca="false">SUM(F8:F50)</f>
        <v>2471</v>
      </c>
      <c r="G7" s="13" t="n">
        <f aca="false">SUM(G8:G50)</f>
        <v>60900</v>
      </c>
      <c r="H7" s="13" t="n">
        <f aca="false">SUM(H8:H50)</f>
        <v>15942</v>
      </c>
      <c r="I7" s="13" t="n">
        <f aca="false">SUM(I8:I50)</f>
        <v>37761</v>
      </c>
      <c r="J7" s="13" t="n">
        <f aca="false">SUM(J8:J50)</f>
        <v>6978</v>
      </c>
    </row>
    <row r="8" s="14" customFormat="true" ht="18" hidden="false" customHeight="true" outlineLevel="0" collapsed="false">
      <c r="A8" s="15" t="s">
        <v>347</v>
      </c>
      <c r="B8" s="13" t="n">
        <v>3145</v>
      </c>
      <c r="C8" s="13" t="n">
        <v>1574</v>
      </c>
      <c r="D8" s="13" t="n">
        <v>564</v>
      </c>
      <c r="E8" s="13" t="n">
        <v>950</v>
      </c>
      <c r="F8" s="13" t="n">
        <v>45</v>
      </c>
      <c r="G8" s="13" t="n">
        <v>1571</v>
      </c>
      <c r="H8" s="13" t="n">
        <v>458</v>
      </c>
      <c r="I8" s="13" t="n">
        <v>955</v>
      </c>
      <c r="J8" s="13" t="n">
        <v>147</v>
      </c>
    </row>
    <row r="9" s="14" customFormat="true" ht="13.5" hidden="false" customHeight="false" outlineLevel="0" collapsed="false">
      <c r="A9" s="15" t="s">
        <v>348</v>
      </c>
      <c r="B9" s="13" t="n">
        <v>1578</v>
      </c>
      <c r="C9" s="13" t="n">
        <v>793</v>
      </c>
      <c r="D9" s="13" t="n">
        <v>261</v>
      </c>
      <c r="E9" s="13" t="n">
        <v>501</v>
      </c>
      <c r="F9" s="13" t="n">
        <v>24</v>
      </c>
      <c r="G9" s="13" t="n">
        <v>785</v>
      </c>
      <c r="H9" s="13" t="n">
        <v>200</v>
      </c>
      <c r="I9" s="13" t="n">
        <v>508</v>
      </c>
      <c r="J9" s="13" t="n">
        <v>69</v>
      </c>
    </row>
    <row r="10" s="14" customFormat="true" ht="13.5" hidden="false" customHeight="false" outlineLevel="0" collapsed="false">
      <c r="A10" s="15" t="s">
        <v>349</v>
      </c>
      <c r="B10" s="13" t="n">
        <v>1451</v>
      </c>
      <c r="C10" s="13" t="n">
        <v>719</v>
      </c>
      <c r="D10" s="13" t="n">
        <v>250</v>
      </c>
      <c r="E10" s="13" t="n">
        <v>431</v>
      </c>
      <c r="F10" s="13" t="n">
        <v>32</v>
      </c>
      <c r="G10" s="13" t="n">
        <v>732</v>
      </c>
      <c r="H10" s="13" t="n">
        <v>192</v>
      </c>
      <c r="I10" s="13" t="n">
        <v>438</v>
      </c>
      <c r="J10" s="13" t="n">
        <v>96</v>
      </c>
    </row>
    <row r="11" s="14" customFormat="true" ht="13.5" hidden="false" customHeight="false" outlineLevel="0" collapsed="false">
      <c r="A11" s="15" t="s">
        <v>350</v>
      </c>
      <c r="B11" s="13" t="n">
        <v>2203</v>
      </c>
      <c r="C11" s="13" t="n">
        <v>1122</v>
      </c>
      <c r="D11" s="13" t="n">
        <v>390</v>
      </c>
      <c r="E11" s="13" t="n">
        <v>668</v>
      </c>
      <c r="F11" s="13" t="n">
        <v>63</v>
      </c>
      <c r="G11" s="13" t="n">
        <v>1081</v>
      </c>
      <c r="H11" s="13" t="n">
        <v>276</v>
      </c>
      <c r="I11" s="13" t="n">
        <v>661</v>
      </c>
      <c r="J11" s="13" t="n">
        <v>143</v>
      </c>
    </row>
    <row r="12" s="14" customFormat="true" ht="13.5" hidden="false" customHeight="false" outlineLevel="0" collapsed="false">
      <c r="A12" s="15" t="s">
        <v>351</v>
      </c>
      <c r="B12" s="13" t="n">
        <v>1317</v>
      </c>
      <c r="C12" s="13" t="n">
        <v>680</v>
      </c>
      <c r="D12" s="13" t="n">
        <v>242</v>
      </c>
      <c r="E12" s="13" t="n">
        <v>416</v>
      </c>
      <c r="F12" s="13" t="n">
        <v>21</v>
      </c>
      <c r="G12" s="13" t="n">
        <v>637</v>
      </c>
      <c r="H12" s="13" t="n">
        <v>152</v>
      </c>
      <c r="I12" s="13" t="n">
        <v>423</v>
      </c>
      <c r="J12" s="13" t="n">
        <v>62</v>
      </c>
    </row>
    <row r="13" s="14" customFormat="true" ht="18" hidden="false" customHeight="true" outlineLevel="0" collapsed="false">
      <c r="A13" s="15" t="s">
        <v>352</v>
      </c>
      <c r="B13" s="13" t="n">
        <v>2106</v>
      </c>
      <c r="C13" s="13" t="n">
        <v>1069</v>
      </c>
      <c r="D13" s="13" t="n">
        <v>351</v>
      </c>
      <c r="E13" s="13" t="n">
        <v>675</v>
      </c>
      <c r="F13" s="13" t="n">
        <v>43</v>
      </c>
      <c r="G13" s="13" t="n">
        <v>1037</v>
      </c>
      <c r="H13" s="13" t="n">
        <v>233</v>
      </c>
      <c r="I13" s="13" t="n">
        <v>658</v>
      </c>
      <c r="J13" s="13" t="n">
        <v>145</v>
      </c>
    </row>
    <row r="14" s="14" customFormat="true" ht="13.5" hidden="false" customHeight="false" outlineLevel="0" collapsed="false">
      <c r="A14" s="15" t="s">
        <v>353</v>
      </c>
      <c r="B14" s="13" t="n">
        <v>1695</v>
      </c>
      <c r="C14" s="13" t="n">
        <v>866</v>
      </c>
      <c r="D14" s="13" t="n">
        <v>273</v>
      </c>
      <c r="E14" s="13" t="n">
        <v>560</v>
      </c>
      <c r="F14" s="13" t="n">
        <v>29</v>
      </c>
      <c r="G14" s="13" t="n">
        <v>829</v>
      </c>
      <c r="H14" s="13" t="n">
        <v>188</v>
      </c>
      <c r="I14" s="13" t="n">
        <v>574</v>
      </c>
      <c r="J14" s="13" t="n">
        <v>65</v>
      </c>
    </row>
    <row r="15" s="14" customFormat="true" ht="13.5" hidden="false" customHeight="false" outlineLevel="0" collapsed="false">
      <c r="A15" s="15" t="s">
        <v>354</v>
      </c>
      <c r="B15" s="13" t="n">
        <v>2515</v>
      </c>
      <c r="C15" s="13" t="n">
        <v>1327</v>
      </c>
      <c r="D15" s="13" t="n">
        <v>564</v>
      </c>
      <c r="E15" s="13" t="n">
        <v>716</v>
      </c>
      <c r="F15" s="13" t="n">
        <v>39</v>
      </c>
      <c r="G15" s="13" t="n">
        <v>1188</v>
      </c>
      <c r="H15" s="13" t="n">
        <v>360</v>
      </c>
      <c r="I15" s="13" t="n">
        <v>712</v>
      </c>
      <c r="J15" s="13" t="n">
        <v>112</v>
      </c>
    </row>
    <row r="16" s="14" customFormat="true" ht="13.5" hidden="false" customHeight="false" outlineLevel="0" collapsed="false">
      <c r="A16" s="15" t="s">
        <v>355</v>
      </c>
      <c r="B16" s="13" t="n">
        <v>1561</v>
      </c>
      <c r="C16" s="13" t="n">
        <v>791</v>
      </c>
      <c r="D16" s="13" t="n">
        <v>335</v>
      </c>
      <c r="E16" s="13" t="n">
        <v>435</v>
      </c>
      <c r="F16" s="13" t="n">
        <v>21</v>
      </c>
      <c r="G16" s="13" t="n">
        <v>770</v>
      </c>
      <c r="H16" s="13" t="n">
        <v>277</v>
      </c>
      <c r="I16" s="13" t="n">
        <v>438</v>
      </c>
      <c r="J16" s="13" t="n">
        <v>55</v>
      </c>
    </row>
    <row r="17" s="14" customFormat="true" ht="13.5" hidden="false" customHeight="false" outlineLevel="0" collapsed="false">
      <c r="A17" s="15" t="s">
        <v>356</v>
      </c>
      <c r="B17" s="13" t="n">
        <v>1667</v>
      </c>
      <c r="C17" s="13" t="n">
        <v>859</v>
      </c>
      <c r="D17" s="13" t="n">
        <v>290</v>
      </c>
      <c r="E17" s="13" t="n">
        <v>524</v>
      </c>
      <c r="F17" s="13" t="n">
        <v>31</v>
      </c>
      <c r="G17" s="13" t="n">
        <v>808</v>
      </c>
      <c r="H17" s="13" t="n">
        <v>188</v>
      </c>
      <c r="I17" s="13" t="n">
        <v>531</v>
      </c>
      <c r="J17" s="13" t="n">
        <v>79</v>
      </c>
    </row>
    <row r="18" s="14" customFormat="true" ht="18" hidden="false" customHeight="true" outlineLevel="0" collapsed="false">
      <c r="A18" s="15" t="s">
        <v>357</v>
      </c>
      <c r="B18" s="13" t="n">
        <v>3184</v>
      </c>
      <c r="C18" s="13" t="n">
        <v>1570</v>
      </c>
      <c r="D18" s="13" t="n">
        <v>455</v>
      </c>
      <c r="E18" s="13" t="n">
        <v>1040</v>
      </c>
      <c r="F18" s="13" t="n">
        <v>74</v>
      </c>
      <c r="G18" s="13" t="n">
        <v>1614</v>
      </c>
      <c r="H18" s="13" t="n">
        <v>362</v>
      </c>
      <c r="I18" s="13" t="n">
        <v>1050</v>
      </c>
      <c r="J18" s="13" t="n">
        <v>199</v>
      </c>
    </row>
    <row r="19" s="14" customFormat="true" ht="13.5" hidden="false" customHeight="false" outlineLevel="0" collapsed="false">
      <c r="A19" s="15" t="s">
        <v>358</v>
      </c>
      <c r="B19" s="13" t="n">
        <v>2852</v>
      </c>
      <c r="C19" s="13" t="n">
        <v>1445</v>
      </c>
      <c r="D19" s="13" t="n">
        <v>521</v>
      </c>
      <c r="E19" s="13" t="n">
        <v>878</v>
      </c>
      <c r="F19" s="13" t="n">
        <v>43</v>
      </c>
      <c r="G19" s="13" t="n">
        <v>1407</v>
      </c>
      <c r="H19" s="13" t="n">
        <v>398</v>
      </c>
      <c r="I19" s="13" t="n">
        <v>841</v>
      </c>
      <c r="J19" s="13" t="n">
        <v>167</v>
      </c>
    </row>
    <row r="20" s="14" customFormat="true" ht="13.5" hidden="false" customHeight="false" outlineLevel="0" collapsed="false">
      <c r="A20" s="15" t="s">
        <v>359</v>
      </c>
      <c r="B20" s="13" t="n">
        <v>3168</v>
      </c>
      <c r="C20" s="13" t="n">
        <v>1609</v>
      </c>
      <c r="D20" s="13" t="n">
        <v>627</v>
      </c>
      <c r="E20" s="13" t="n">
        <v>919</v>
      </c>
      <c r="F20" s="13" t="n">
        <v>56</v>
      </c>
      <c r="G20" s="13" t="n">
        <v>1559</v>
      </c>
      <c r="H20" s="13" t="n">
        <v>480</v>
      </c>
      <c r="I20" s="13" t="n">
        <v>915</v>
      </c>
      <c r="J20" s="13" t="n">
        <v>160</v>
      </c>
    </row>
    <row r="21" s="14" customFormat="true" ht="13.5" hidden="false" customHeight="false" outlineLevel="0" collapsed="false">
      <c r="A21" s="15" t="s">
        <v>360</v>
      </c>
      <c r="B21" s="13" t="n">
        <v>3422</v>
      </c>
      <c r="C21" s="13" t="n">
        <v>1630</v>
      </c>
      <c r="D21" s="13" t="n">
        <v>509</v>
      </c>
      <c r="E21" s="13" t="n">
        <v>1064</v>
      </c>
      <c r="F21" s="13" t="n">
        <v>55</v>
      </c>
      <c r="G21" s="13" t="n">
        <v>1792</v>
      </c>
      <c r="H21" s="13" t="n">
        <v>500</v>
      </c>
      <c r="I21" s="13" t="n">
        <v>1069</v>
      </c>
      <c r="J21" s="13" t="n">
        <v>220</v>
      </c>
    </row>
    <row r="22" s="14" customFormat="true" ht="13.5" hidden="false" customHeight="false" outlineLevel="0" collapsed="false">
      <c r="A22" s="15" t="s">
        <v>361</v>
      </c>
      <c r="B22" s="13" t="n">
        <v>1615</v>
      </c>
      <c r="C22" s="13" t="n">
        <v>856</v>
      </c>
      <c r="D22" s="13" t="n">
        <v>353</v>
      </c>
      <c r="E22" s="13" t="n">
        <v>472</v>
      </c>
      <c r="F22" s="13" t="n">
        <v>29</v>
      </c>
      <c r="G22" s="13" t="n">
        <v>759</v>
      </c>
      <c r="H22" s="13" t="n">
        <v>208</v>
      </c>
      <c r="I22" s="13" t="n">
        <v>473</v>
      </c>
      <c r="J22" s="13" t="n">
        <v>76</v>
      </c>
    </row>
    <row r="23" s="14" customFormat="true" ht="18" hidden="false" customHeight="true" outlineLevel="0" collapsed="false">
      <c r="A23" s="15" t="s">
        <v>362</v>
      </c>
      <c r="B23" s="13" t="n">
        <v>2174</v>
      </c>
      <c r="C23" s="13" t="n">
        <v>1033</v>
      </c>
      <c r="D23" s="13" t="n">
        <v>301</v>
      </c>
      <c r="E23" s="13" t="n">
        <v>696</v>
      </c>
      <c r="F23" s="13" t="n">
        <v>34</v>
      </c>
      <c r="G23" s="13" t="n">
        <v>1141</v>
      </c>
      <c r="H23" s="13" t="n">
        <v>321</v>
      </c>
      <c r="I23" s="13" t="n">
        <v>693</v>
      </c>
      <c r="J23" s="13" t="n">
        <v>125</v>
      </c>
    </row>
    <row r="24" s="14" customFormat="true" ht="13.5" hidden="false" customHeight="false" outlineLevel="0" collapsed="false">
      <c r="A24" s="15" t="s">
        <v>363</v>
      </c>
      <c r="B24" s="13" t="n">
        <v>1733</v>
      </c>
      <c r="C24" s="13" t="n">
        <v>868</v>
      </c>
      <c r="D24" s="13" t="n">
        <v>306</v>
      </c>
      <c r="E24" s="13" t="n">
        <v>531</v>
      </c>
      <c r="F24" s="13" t="n">
        <v>30</v>
      </c>
      <c r="G24" s="13" t="n">
        <v>865</v>
      </c>
      <c r="H24" s="13" t="n">
        <v>231</v>
      </c>
      <c r="I24" s="13" t="n">
        <v>536</v>
      </c>
      <c r="J24" s="13" t="n">
        <v>94</v>
      </c>
    </row>
    <row r="25" s="14" customFormat="true" ht="13.5" hidden="false" customHeight="false" outlineLevel="0" collapsed="false">
      <c r="A25" s="15" t="s">
        <v>364</v>
      </c>
      <c r="B25" s="13" t="n">
        <v>588</v>
      </c>
      <c r="C25" s="13" t="n">
        <v>287</v>
      </c>
      <c r="D25" s="13" t="n">
        <v>97</v>
      </c>
      <c r="E25" s="13" t="n">
        <v>180</v>
      </c>
      <c r="F25" s="13" t="n">
        <v>10</v>
      </c>
      <c r="G25" s="13" t="n">
        <v>301</v>
      </c>
      <c r="H25" s="13" t="n">
        <v>80</v>
      </c>
      <c r="I25" s="13" t="n">
        <v>184</v>
      </c>
      <c r="J25" s="13" t="n">
        <v>37</v>
      </c>
    </row>
    <row r="26" s="14" customFormat="true" ht="13.5" hidden="false" customHeight="false" outlineLevel="0" collapsed="false">
      <c r="A26" s="15" t="s">
        <v>365</v>
      </c>
      <c r="B26" s="13" t="n">
        <v>1252</v>
      </c>
      <c r="C26" s="13" t="n">
        <v>636</v>
      </c>
      <c r="D26" s="13" t="n">
        <v>181</v>
      </c>
      <c r="E26" s="13" t="n">
        <v>439</v>
      </c>
      <c r="F26" s="13" t="n">
        <v>16</v>
      </c>
      <c r="G26" s="13" t="n">
        <v>616</v>
      </c>
      <c r="H26" s="13" t="n">
        <v>123</v>
      </c>
      <c r="I26" s="13" t="n">
        <v>444</v>
      </c>
      <c r="J26" s="13" t="n">
        <v>49</v>
      </c>
    </row>
    <row r="27" s="14" customFormat="true" ht="13.5" hidden="false" customHeight="false" outlineLevel="0" collapsed="false">
      <c r="A27" s="15" t="s">
        <v>366</v>
      </c>
      <c r="B27" s="13" t="n">
        <v>2581</v>
      </c>
      <c r="C27" s="13" t="n">
        <v>1318</v>
      </c>
      <c r="D27" s="13" t="n">
        <v>474</v>
      </c>
      <c r="E27" s="13" t="n">
        <v>808</v>
      </c>
      <c r="F27" s="13" t="n">
        <v>34</v>
      </c>
      <c r="G27" s="13" t="n">
        <v>1263</v>
      </c>
      <c r="H27" s="13" t="n">
        <v>314</v>
      </c>
      <c r="I27" s="13" t="n">
        <v>817</v>
      </c>
      <c r="J27" s="13" t="n">
        <v>131</v>
      </c>
    </row>
    <row r="28" s="14" customFormat="true" ht="18" hidden="false" customHeight="true" outlineLevel="0" collapsed="false">
      <c r="A28" s="15" t="s">
        <v>367</v>
      </c>
      <c r="B28" s="13" t="n">
        <v>2507</v>
      </c>
      <c r="C28" s="13" t="n">
        <v>1301</v>
      </c>
      <c r="D28" s="13" t="n">
        <v>481</v>
      </c>
      <c r="E28" s="13" t="n">
        <v>786</v>
      </c>
      <c r="F28" s="13" t="n">
        <v>32</v>
      </c>
      <c r="G28" s="13" t="n">
        <v>1206</v>
      </c>
      <c r="H28" s="13" t="n">
        <v>333</v>
      </c>
      <c r="I28" s="13" t="n">
        <v>768</v>
      </c>
      <c r="J28" s="13" t="n">
        <v>103</v>
      </c>
    </row>
    <row r="29" s="14" customFormat="true" ht="13.5" hidden="false" customHeight="false" outlineLevel="0" collapsed="false">
      <c r="A29" s="15" t="s">
        <v>368</v>
      </c>
      <c r="B29" s="13" t="n">
        <v>1677</v>
      </c>
      <c r="C29" s="13" t="n">
        <v>773</v>
      </c>
      <c r="D29" s="13" t="n">
        <v>242</v>
      </c>
      <c r="E29" s="13" t="n">
        <v>509</v>
      </c>
      <c r="F29" s="13" t="n">
        <v>19</v>
      </c>
      <c r="G29" s="13" t="n">
        <v>904</v>
      </c>
      <c r="H29" s="13" t="n">
        <v>267</v>
      </c>
      <c r="I29" s="13" t="n">
        <v>535</v>
      </c>
      <c r="J29" s="13" t="n">
        <v>100</v>
      </c>
    </row>
    <row r="30" s="14" customFormat="true" ht="13.5" hidden="false" customHeight="false" outlineLevel="0" collapsed="false">
      <c r="A30" s="15" t="s">
        <v>369</v>
      </c>
      <c r="B30" s="13" t="n">
        <v>2820</v>
      </c>
      <c r="C30" s="13" t="n">
        <v>1374</v>
      </c>
      <c r="D30" s="13" t="n">
        <v>341</v>
      </c>
      <c r="E30" s="13" t="n">
        <v>1007</v>
      </c>
      <c r="F30" s="13" t="n">
        <v>23</v>
      </c>
      <c r="G30" s="13" t="n">
        <v>1446</v>
      </c>
      <c r="H30" s="13" t="n">
        <v>311</v>
      </c>
      <c r="I30" s="13" t="n">
        <v>1042</v>
      </c>
      <c r="J30" s="13" t="n">
        <v>93</v>
      </c>
    </row>
    <row r="31" s="14" customFormat="true" ht="13.5" hidden="false" customHeight="false" outlineLevel="0" collapsed="false">
      <c r="A31" s="15" t="s">
        <v>370</v>
      </c>
      <c r="B31" s="13" t="n">
        <v>562</v>
      </c>
      <c r="C31" s="13" t="n">
        <v>291</v>
      </c>
      <c r="D31" s="13" t="n">
        <v>104</v>
      </c>
      <c r="E31" s="13" t="n">
        <v>178</v>
      </c>
      <c r="F31" s="13" t="n">
        <v>9</v>
      </c>
      <c r="G31" s="13" t="n">
        <v>271</v>
      </c>
      <c r="H31" s="13" t="n">
        <v>64</v>
      </c>
      <c r="I31" s="13" t="n">
        <v>178</v>
      </c>
      <c r="J31" s="13" t="n">
        <v>27</v>
      </c>
    </row>
    <row r="32" s="14" customFormat="true" ht="13.5" hidden="false" customHeight="false" outlineLevel="0" collapsed="false">
      <c r="A32" s="15" t="s">
        <v>371</v>
      </c>
      <c r="B32" s="13" t="n">
        <v>1384</v>
      </c>
      <c r="C32" s="13" t="n">
        <v>757</v>
      </c>
      <c r="D32" s="13" t="n">
        <v>334</v>
      </c>
      <c r="E32" s="13" t="n">
        <v>391</v>
      </c>
      <c r="F32" s="13" t="n">
        <v>28</v>
      </c>
      <c r="G32" s="13" t="n">
        <v>627</v>
      </c>
      <c r="H32" s="13" t="n">
        <v>177</v>
      </c>
      <c r="I32" s="13" t="n">
        <v>396</v>
      </c>
      <c r="J32" s="13" t="n">
        <v>52</v>
      </c>
    </row>
    <row r="33" s="14" customFormat="true" ht="18" hidden="false" customHeight="true" outlineLevel="0" collapsed="false">
      <c r="A33" s="15" t="s">
        <v>372</v>
      </c>
      <c r="B33" s="13" t="n">
        <v>1353</v>
      </c>
      <c r="C33" s="13" t="n">
        <v>653</v>
      </c>
      <c r="D33" s="13" t="n">
        <v>183</v>
      </c>
      <c r="E33" s="13" t="n">
        <v>446</v>
      </c>
      <c r="F33" s="13" t="n">
        <v>21</v>
      </c>
      <c r="G33" s="13" t="n">
        <v>700</v>
      </c>
      <c r="H33" s="13" t="n">
        <v>168</v>
      </c>
      <c r="I33" s="13" t="n">
        <v>442</v>
      </c>
      <c r="J33" s="13" t="n">
        <v>88</v>
      </c>
    </row>
    <row r="34" s="14" customFormat="true" ht="13.5" hidden="false" customHeight="false" outlineLevel="0" collapsed="false">
      <c r="A34" s="15" t="s">
        <v>342</v>
      </c>
      <c r="B34" s="13" t="n">
        <v>22531</v>
      </c>
      <c r="C34" s="13" t="n">
        <v>11383</v>
      </c>
      <c r="D34" s="13" t="n">
        <v>3614</v>
      </c>
      <c r="E34" s="13" t="n">
        <v>7041</v>
      </c>
      <c r="F34" s="13" t="n">
        <v>629</v>
      </c>
      <c r="G34" s="13" t="n">
        <v>11148</v>
      </c>
      <c r="H34" s="13" t="n">
        <v>2369</v>
      </c>
      <c r="I34" s="13" t="n">
        <v>7010</v>
      </c>
      <c r="J34" s="13" t="n">
        <v>1707</v>
      </c>
    </row>
    <row r="35" s="14" customFormat="true" ht="13.5" hidden="false" customHeight="false" outlineLevel="0" collapsed="false">
      <c r="A35" s="15" t="s">
        <v>373</v>
      </c>
      <c r="B35" s="13" t="n">
        <v>1557</v>
      </c>
      <c r="C35" s="13" t="n">
        <v>785</v>
      </c>
      <c r="D35" s="13" t="n">
        <v>215</v>
      </c>
      <c r="E35" s="13" t="n">
        <v>542</v>
      </c>
      <c r="F35" s="13" t="n">
        <v>22</v>
      </c>
      <c r="G35" s="13" t="n">
        <v>772</v>
      </c>
      <c r="H35" s="13" t="n">
        <v>153</v>
      </c>
      <c r="I35" s="13" t="n">
        <v>551</v>
      </c>
      <c r="J35" s="13" t="n">
        <v>67</v>
      </c>
    </row>
    <row r="36" s="14" customFormat="true" ht="13.5" hidden="false" customHeight="false" outlineLevel="0" collapsed="false">
      <c r="A36" s="15" t="s">
        <v>374</v>
      </c>
      <c r="B36" s="13" t="n">
        <v>2024</v>
      </c>
      <c r="C36" s="13" t="n">
        <v>1080</v>
      </c>
      <c r="D36" s="13" t="n">
        <v>378</v>
      </c>
      <c r="E36" s="13" t="n">
        <v>644</v>
      </c>
      <c r="F36" s="13" t="n">
        <v>50</v>
      </c>
      <c r="G36" s="13" t="n">
        <v>944</v>
      </c>
      <c r="H36" s="13" t="n">
        <v>213</v>
      </c>
      <c r="I36" s="13" t="n">
        <v>635</v>
      </c>
      <c r="J36" s="13" t="n">
        <v>93</v>
      </c>
    </row>
    <row r="37" s="14" customFormat="true" ht="13.5" hidden="false" customHeight="false" outlineLevel="0" collapsed="false">
      <c r="A37" s="15" t="s">
        <v>375</v>
      </c>
      <c r="B37" s="13" t="n">
        <v>1941</v>
      </c>
      <c r="C37" s="13" t="n">
        <v>961</v>
      </c>
      <c r="D37" s="13" t="n">
        <v>287</v>
      </c>
      <c r="E37" s="13" t="n">
        <v>613</v>
      </c>
      <c r="F37" s="13" t="n">
        <v>54</v>
      </c>
      <c r="G37" s="13" t="n">
        <v>980</v>
      </c>
      <c r="H37" s="13" t="n">
        <v>250</v>
      </c>
      <c r="I37" s="13" t="n">
        <v>608</v>
      </c>
      <c r="J37" s="13" t="n">
        <v>113</v>
      </c>
    </row>
    <row r="38" s="14" customFormat="true" ht="18" hidden="false" customHeight="true" outlineLevel="0" collapsed="false">
      <c r="A38" s="15" t="s">
        <v>376</v>
      </c>
      <c r="B38" s="13" t="n">
        <v>2076</v>
      </c>
      <c r="C38" s="13" t="n">
        <v>1006</v>
      </c>
      <c r="D38" s="13" t="n">
        <v>323</v>
      </c>
      <c r="E38" s="13" t="n">
        <v>600</v>
      </c>
      <c r="F38" s="13" t="n">
        <v>78</v>
      </c>
      <c r="G38" s="13" t="n">
        <v>1070</v>
      </c>
      <c r="H38" s="13" t="n">
        <v>237</v>
      </c>
      <c r="I38" s="13" t="n">
        <v>605</v>
      </c>
      <c r="J38" s="13" t="n">
        <v>221</v>
      </c>
    </row>
    <row r="39" s="14" customFormat="true" ht="13.5" hidden="false" customHeight="false" outlineLevel="0" collapsed="false">
      <c r="A39" s="15" t="s">
        <v>377</v>
      </c>
      <c r="B39" s="13" t="n">
        <v>3021</v>
      </c>
      <c r="C39" s="13" t="n">
        <v>1446</v>
      </c>
      <c r="D39" s="13" t="n">
        <v>483</v>
      </c>
      <c r="E39" s="13" t="n">
        <v>824</v>
      </c>
      <c r="F39" s="13" t="n">
        <v>126</v>
      </c>
      <c r="G39" s="13" t="n">
        <v>1575</v>
      </c>
      <c r="H39" s="13" t="n">
        <v>333</v>
      </c>
      <c r="I39" s="13" t="n">
        <v>835</v>
      </c>
      <c r="J39" s="13" t="n">
        <v>393</v>
      </c>
    </row>
    <row r="40" s="14" customFormat="true" ht="13.5" hidden="false" customHeight="false" outlineLevel="0" collapsed="false">
      <c r="A40" s="15" t="s">
        <v>378</v>
      </c>
      <c r="B40" s="13" t="n">
        <v>11638</v>
      </c>
      <c r="C40" s="13" t="n">
        <v>6181</v>
      </c>
      <c r="D40" s="13" t="n">
        <v>2552</v>
      </c>
      <c r="E40" s="13" t="n">
        <v>3348</v>
      </c>
      <c r="F40" s="13" t="n">
        <v>246</v>
      </c>
      <c r="G40" s="13" t="n">
        <v>5457</v>
      </c>
      <c r="H40" s="13" t="n">
        <v>1577</v>
      </c>
      <c r="I40" s="13" t="n">
        <v>3338</v>
      </c>
      <c r="J40" s="13" t="n">
        <v>511</v>
      </c>
    </row>
    <row r="41" s="14" customFormat="true" ht="13.5" hidden="false" customHeight="false" outlineLevel="0" collapsed="false">
      <c r="A41" s="15" t="s">
        <v>379</v>
      </c>
      <c r="B41" s="13" t="n">
        <v>4342</v>
      </c>
      <c r="C41" s="13" t="n">
        <v>2348</v>
      </c>
      <c r="D41" s="13" t="n">
        <v>1067</v>
      </c>
      <c r="E41" s="13" t="n">
        <v>1187</v>
      </c>
      <c r="F41" s="13" t="n">
        <v>92</v>
      </c>
      <c r="G41" s="13" t="n">
        <v>1994</v>
      </c>
      <c r="H41" s="13" t="n">
        <v>586</v>
      </c>
      <c r="I41" s="13" t="n">
        <v>1193</v>
      </c>
      <c r="J41" s="13" t="n">
        <v>209</v>
      </c>
    </row>
    <row r="42" s="14" customFormat="true" ht="13.5" hidden="false" customHeight="false" outlineLevel="0" collapsed="false">
      <c r="A42" s="15" t="s">
        <v>380</v>
      </c>
      <c r="B42" s="13" t="n">
        <v>3064</v>
      </c>
      <c r="C42" s="13" t="n">
        <v>1480</v>
      </c>
      <c r="D42" s="13" t="n">
        <v>547</v>
      </c>
      <c r="E42" s="13" t="n">
        <v>890</v>
      </c>
      <c r="F42" s="13" t="n">
        <v>41</v>
      </c>
      <c r="G42" s="13" t="n">
        <v>1584</v>
      </c>
      <c r="H42" s="13" t="n">
        <v>528</v>
      </c>
      <c r="I42" s="13" t="n">
        <v>916</v>
      </c>
      <c r="J42" s="13" t="n">
        <v>138</v>
      </c>
    </row>
    <row r="43" s="14" customFormat="true" ht="18" hidden="false" customHeight="true" outlineLevel="0" collapsed="false">
      <c r="A43" s="15" t="s">
        <v>381</v>
      </c>
      <c r="B43" s="13" t="n">
        <v>3517</v>
      </c>
      <c r="C43" s="13" t="n">
        <v>1646</v>
      </c>
      <c r="D43" s="13" t="n">
        <v>615</v>
      </c>
      <c r="E43" s="13" t="n">
        <v>980</v>
      </c>
      <c r="F43" s="13" t="n">
        <v>50</v>
      </c>
      <c r="G43" s="13" t="n">
        <v>1871</v>
      </c>
      <c r="H43" s="13" t="n">
        <v>696</v>
      </c>
      <c r="I43" s="13" t="n">
        <v>1004</v>
      </c>
      <c r="J43" s="13" t="n">
        <v>169</v>
      </c>
    </row>
    <row r="44" s="14" customFormat="true" ht="13.5" hidden="false" customHeight="false" outlineLevel="0" collapsed="false">
      <c r="A44" s="15" t="s">
        <v>382</v>
      </c>
      <c r="B44" s="13" t="n">
        <v>3007</v>
      </c>
      <c r="C44" s="13" t="n">
        <v>1516</v>
      </c>
      <c r="D44" s="13" t="n">
        <v>577</v>
      </c>
      <c r="E44" s="13" t="n">
        <v>907</v>
      </c>
      <c r="F44" s="13" t="n">
        <v>31</v>
      </c>
      <c r="G44" s="13" t="n">
        <v>1491</v>
      </c>
      <c r="H44" s="13" t="n">
        <v>465</v>
      </c>
      <c r="I44" s="13" t="n">
        <v>912</v>
      </c>
      <c r="J44" s="13" t="n">
        <v>111</v>
      </c>
    </row>
    <row r="45" s="14" customFormat="true" ht="13.5" hidden="false" customHeight="false" outlineLevel="0" collapsed="false">
      <c r="A45" s="15" t="s">
        <v>383</v>
      </c>
      <c r="B45" s="13" t="n">
        <v>297</v>
      </c>
      <c r="C45" s="13" t="n">
        <v>138</v>
      </c>
      <c r="D45" s="13" t="n">
        <v>25</v>
      </c>
      <c r="E45" s="13" t="n">
        <v>110</v>
      </c>
      <c r="F45" s="13" t="n">
        <v>3</v>
      </c>
      <c r="G45" s="13" t="n">
        <v>159</v>
      </c>
      <c r="H45" s="13" t="n">
        <v>32</v>
      </c>
      <c r="I45" s="13" t="n">
        <v>113</v>
      </c>
      <c r="J45" s="13" t="n">
        <v>14</v>
      </c>
    </row>
    <row r="46" s="14" customFormat="true" ht="13.5" hidden="false" customHeight="false" outlineLevel="0" collapsed="false">
      <c r="A46" s="15" t="s">
        <v>384</v>
      </c>
      <c r="B46" s="13" t="n">
        <v>1676</v>
      </c>
      <c r="C46" s="13" t="n">
        <v>847</v>
      </c>
      <c r="D46" s="13" t="n">
        <v>343</v>
      </c>
      <c r="E46" s="13" t="n">
        <v>480</v>
      </c>
      <c r="F46" s="13" t="n">
        <v>23</v>
      </c>
      <c r="G46" s="13" t="n">
        <v>829</v>
      </c>
      <c r="H46" s="13" t="n">
        <v>260</v>
      </c>
      <c r="I46" s="13" t="n">
        <v>480</v>
      </c>
      <c r="J46" s="13" t="n">
        <v>87</v>
      </c>
    </row>
    <row r="47" s="14" customFormat="true" ht="13.5" hidden="false" customHeight="false" outlineLevel="0" collapsed="false">
      <c r="A47" s="15" t="s">
        <v>385</v>
      </c>
      <c r="B47" s="13" t="n">
        <v>1840</v>
      </c>
      <c r="C47" s="13" t="n">
        <v>925</v>
      </c>
      <c r="D47" s="13" t="n">
        <v>279</v>
      </c>
      <c r="E47" s="13" t="n">
        <v>627</v>
      </c>
      <c r="F47" s="13" t="n">
        <v>19</v>
      </c>
      <c r="G47" s="13" t="n">
        <v>915</v>
      </c>
      <c r="H47" s="13" t="n">
        <v>207</v>
      </c>
      <c r="I47" s="13" t="n">
        <v>637</v>
      </c>
      <c r="J47" s="13" t="n">
        <v>71</v>
      </c>
    </row>
    <row r="48" s="14" customFormat="true" ht="18" hidden="false" customHeight="true" outlineLevel="0" collapsed="false">
      <c r="A48" s="15" t="s">
        <v>386</v>
      </c>
      <c r="B48" s="13" t="n">
        <v>2848</v>
      </c>
      <c r="C48" s="13" t="n">
        <v>1455</v>
      </c>
      <c r="D48" s="13" t="n">
        <v>471</v>
      </c>
      <c r="E48" s="13" t="n">
        <v>923</v>
      </c>
      <c r="F48" s="13" t="n">
        <v>59</v>
      </c>
      <c r="G48" s="13" t="n">
        <v>1393</v>
      </c>
      <c r="H48" s="13" t="n">
        <v>403</v>
      </c>
      <c r="I48" s="13" t="n">
        <v>877</v>
      </c>
      <c r="J48" s="13" t="n">
        <v>111</v>
      </c>
    </row>
    <row r="49" s="14" customFormat="true" ht="13.5" hidden="false" customHeight="false" outlineLevel="0" collapsed="false">
      <c r="A49" s="15" t="s">
        <v>387</v>
      </c>
      <c r="B49" s="13" t="n">
        <v>2853</v>
      </c>
      <c r="C49" s="13" t="n">
        <v>1405</v>
      </c>
      <c r="D49" s="13" t="n">
        <v>453</v>
      </c>
      <c r="E49" s="13" t="n">
        <v>911</v>
      </c>
      <c r="F49" s="13" t="n">
        <v>41</v>
      </c>
      <c r="G49" s="13" t="n">
        <v>1448</v>
      </c>
      <c r="H49" s="13" t="n">
        <v>348</v>
      </c>
      <c r="I49" s="13" t="n">
        <v>944</v>
      </c>
      <c r="J49" s="13" t="n">
        <v>155</v>
      </c>
    </row>
    <row r="50" s="14" customFormat="true" ht="13.5" hidden="false" customHeight="false" outlineLevel="0" collapsed="false">
      <c r="A50" s="15" t="s">
        <v>388</v>
      </c>
      <c r="B50" s="13" t="n">
        <v>3064</v>
      </c>
      <c r="C50" s="13" t="n">
        <v>1703</v>
      </c>
      <c r="D50" s="13" t="n">
        <v>821</v>
      </c>
      <c r="E50" s="13" t="n">
        <v>834</v>
      </c>
      <c r="F50" s="13" t="n">
        <v>46</v>
      </c>
      <c r="G50" s="13" t="n">
        <v>1361</v>
      </c>
      <c r="H50" s="13" t="n">
        <v>424</v>
      </c>
      <c r="I50" s="13" t="n">
        <v>822</v>
      </c>
      <c r="J50" s="13" t="n">
        <v>114</v>
      </c>
    </row>
    <row r="51" s="14" customFormat="true" ht="18" hidden="false" customHeight="true" outlineLevel="0" collapsed="false">
      <c r="A51" s="12" t="s">
        <v>389</v>
      </c>
      <c r="B51" s="13" t="n">
        <f aca="false">SUM(B52:B83)</f>
        <v>52305</v>
      </c>
      <c r="C51" s="13" t="n">
        <f aca="false">SUM(C52:C83)</f>
        <v>26187</v>
      </c>
      <c r="D51" s="13" t="n">
        <f aca="false">SUM(D52:D83)</f>
        <v>9021</v>
      </c>
      <c r="E51" s="13" t="n">
        <f aca="false">SUM(E52:E83)</f>
        <v>15689</v>
      </c>
      <c r="F51" s="13" t="n">
        <f aca="false">SUM(F52:F83)</f>
        <v>1342</v>
      </c>
      <c r="G51" s="13" t="n">
        <f aca="false">SUM(G52:G83)</f>
        <v>26118</v>
      </c>
      <c r="H51" s="13" t="n">
        <f aca="false">SUM(H52:H83)</f>
        <v>6417</v>
      </c>
      <c r="I51" s="13" t="n">
        <f aca="false">SUM(I52:I83)</f>
        <v>15740</v>
      </c>
      <c r="J51" s="13" t="n">
        <f aca="false">SUM(J52:J83)</f>
        <v>3888</v>
      </c>
    </row>
    <row r="52" s="14" customFormat="true" ht="18" hidden="false" customHeight="true" outlineLevel="0" collapsed="false">
      <c r="A52" s="15" t="s">
        <v>390</v>
      </c>
      <c r="B52" s="13" t="n">
        <v>2529</v>
      </c>
      <c r="C52" s="13" t="n">
        <v>1291</v>
      </c>
      <c r="D52" s="13" t="n">
        <v>448</v>
      </c>
      <c r="E52" s="13" t="n">
        <v>783</v>
      </c>
      <c r="F52" s="13" t="n">
        <v>48</v>
      </c>
      <c r="G52" s="13" t="n">
        <v>1238</v>
      </c>
      <c r="H52" s="13" t="n">
        <v>300</v>
      </c>
      <c r="I52" s="13" t="n">
        <v>785</v>
      </c>
      <c r="J52" s="13" t="n">
        <v>145</v>
      </c>
    </row>
    <row r="53" s="14" customFormat="true" ht="13.5" hidden="false" customHeight="false" outlineLevel="0" collapsed="false">
      <c r="A53" s="15" t="s">
        <v>391</v>
      </c>
      <c r="B53" s="13" t="n">
        <v>3430</v>
      </c>
      <c r="C53" s="13" t="n">
        <v>1620</v>
      </c>
      <c r="D53" s="13" t="n">
        <v>468</v>
      </c>
      <c r="E53" s="13" t="n">
        <v>1038</v>
      </c>
      <c r="F53" s="13" t="n">
        <v>111</v>
      </c>
      <c r="G53" s="13" t="n">
        <v>1810</v>
      </c>
      <c r="H53" s="13" t="n">
        <v>384</v>
      </c>
      <c r="I53" s="13" t="n">
        <v>1051</v>
      </c>
      <c r="J53" s="13" t="n">
        <v>373</v>
      </c>
    </row>
    <row r="54" s="14" customFormat="true" ht="13.5" hidden="false" customHeight="false" outlineLevel="0" collapsed="false">
      <c r="A54" s="15" t="s">
        <v>392</v>
      </c>
      <c r="B54" s="13" t="n">
        <v>2112</v>
      </c>
      <c r="C54" s="13" t="n">
        <v>1029</v>
      </c>
      <c r="D54" s="13" t="n">
        <v>334</v>
      </c>
      <c r="E54" s="13" t="n">
        <v>659</v>
      </c>
      <c r="F54" s="13" t="n">
        <v>34</v>
      </c>
      <c r="G54" s="13" t="n">
        <v>1083</v>
      </c>
      <c r="H54" s="13" t="n">
        <v>281</v>
      </c>
      <c r="I54" s="13" t="n">
        <v>674</v>
      </c>
      <c r="J54" s="13" t="n">
        <v>128</v>
      </c>
    </row>
    <row r="55" s="14" customFormat="true" ht="13.5" hidden="false" customHeight="false" outlineLevel="0" collapsed="false">
      <c r="A55" s="15" t="s">
        <v>393</v>
      </c>
      <c r="B55" s="13" t="n">
        <v>596</v>
      </c>
      <c r="C55" s="13" t="n">
        <v>273</v>
      </c>
      <c r="D55" s="13" t="n">
        <v>84</v>
      </c>
      <c r="E55" s="13" t="n">
        <v>170</v>
      </c>
      <c r="F55" s="13" t="n">
        <v>18</v>
      </c>
      <c r="G55" s="13" t="n">
        <v>323</v>
      </c>
      <c r="H55" s="13" t="n">
        <v>83</v>
      </c>
      <c r="I55" s="13" t="n">
        <v>177</v>
      </c>
      <c r="J55" s="13" t="n">
        <v>63</v>
      </c>
    </row>
    <row r="56" s="14" customFormat="true" ht="13.5" hidden="false" customHeight="false" outlineLevel="0" collapsed="false">
      <c r="A56" s="15" t="s">
        <v>394</v>
      </c>
      <c r="B56" s="13" t="n">
        <v>747</v>
      </c>
      <c r="C56" s="13" t="n">
        <v>368</v>
      </c>
      <c r="D56" s="13" t="n">
        <v>105</v>
      </c>
      <c r="E56" s="13" t="n">
        <v>246</v>
      </c>
      <c r="F56" s="13" t="n">
        <v>17</v>
      </c>
      <c r="G56" s="13" t="n">
        <v>379</v>
      </c>
      <c r="H56" s="13" t="n">
        <v>68</v>
      </c>
      <c r="I56" s="13" t="n">
        <v>246</v>
      </c>
      <c r="J56" s="13" t="n">
        <v>62</v>
      </c>
    </row>
    <row r="57" s="14" customFormat="true" ht="18" hidden="false" customHeight="true" outlineLevel="0" collapsed="false">
      <c r="A57" s="15" t="s">
        <v>395</v>
      </c>
      <c r="B57" s="13" t="n">
        <v>1186</v>
      </c>
      <c r="C57" s="13" t="n">
        <v>649</v>
      </c>
      <c r="D57" s="13" t="n">
        <v>222</v>
      </c>
      <c r="E57" s="13" t="n">
        <v>390</v>
      </c>
      <c r="F57" s="13" t="n">
        <v>36</v>
      </c>
      <c r="G57" s="13" t="n">
        <v>537</v>
      </c>
      <c r="H57" s="13" t="n">
        <v>118</v>
      </c>
      <c r="I57" s="13" t="n">
        <v>369</v>
      </c>
      <c r="J57" s="13" t="n">
        <v>50</v>
      </c>
    </row>
    <row r="58" s="14" customFormat="true" ht="13.5" hidden="false" customHeight="false" outlineLevel="0" collapsed="false">
      <c r="A58" s="15" t="s">
        <v>396</v>
      </c>
      <c r="B58" s="13" t="n">
        <v>1340</v>
      </c>
      <c r="C58" s="13" t="n">
        <v>665</v>
      </c>
      <c r="D58" s="13" t="n">
        <v>212</v>
      </c>
      <c r="E58" s="13" t="n">
        <v>420</v>
      </c>
      <c r="F58" s="13" t="n">
        <v>24</v>
      </c>
      <c r="G58" s="13" t="n">
        <v>675</v>
      </c>
      <c r="H58" s="13" t="n">
        <v>154</v>
      </c>
      <c r="I58" s="13" t="n">
        <v>427</v>
      </c>
      <c r="J58" s="13" t="n">
        <v>88</v>
      </c>
    </row>
    <row r="59" s="14" customFormat="true" ht="13.5" hidden="false" customHeight="false" outlineLevel="0" collapsed="false">
      <c r="A59" s="15" t="s">
        <v>397</v>
      </c>
      <c r="B59" s="13" t="n">
        <v>1743</v>
      </c>
      <c r="C59" s="13" t="n">
        <v>884</v>
      </c>
      <c r="D59" s="13" t="n">
        <v>324</v>
      </c>
      <c r="E59" s="13" t="n">
        <v>509</v>
      </c>
      <c r="F59" s="13" t="n">
        <v>41</v>
      </c>
      <c r="G59" s="13" t="n">
        <v>859</v>
      </c>
      <c r="H59" s="13" t="n">
        <v>226</v>
      </c>
      <c r="I59" s="13" t="n">
        <v>509</v>
      </c>
      <c r="J59" s="13" t="n">
        <v>123</v>
      </c>
    </row>
    <row r="60" s="14" customFormat="true" ht="13.5" hidden="false" customHeight="false" outlineLevel="0" collapsed="false">
      <c r="A60" s="15" t="s">
        <v>398</v>
      </c>
      <c r="B60" s="13" t="n">
        <v>726</v>
      </c>
      <c r="C60" s="13" t="n">
        <v>385</v>
      </c>
      <c r="D60" s="13" t="n">
        <v>149</v>
      </c>
      <c r="E60" s="13" t="n">
        <v>221</v>
      </c>
      <c r="F60" s="13" t="n">
        <v>14</v>
      </c>
      <c r="G60" s="13" t="n">
        <v>341</v>
      </c>
      <c r="H60" s="13" t="n">
        <v>93</v>
      </c>
      <c r="I60" s="13" t="n">
        <v>218</v>
      </c>
      <c r="J60" s="13" t="n">
        <v>30</v>
      </c>
    </row>
    <row r="61" s="14" customFormat="true" ht="13.5" hidden="false" customHeight="false" outlineLevel="0" collapsed="false">
      <c r="A61" s="15" t="s">
        <v>399</v>
      </c>
      <c r="B61" s="13" t="n">
        <v>1558</v>
      </c>
      <c r="C61" s="13" t="n">
        <v>790</v>
      </c>
      <c r="D61" s="13" t="n">
        <v>283</v>
      </c>
      <c r="E61" s="13" t="n">
        <v>475</v>
      </c>
      <c r="F61" s="13" t="n">
        <v>31</v>
      </c>
      <c r="G61" s="13" t="n">
        <v>768</v>
      </c>
      <c r="H61" s="13" t="n">
        <v>183</v>
      </c>
      <c r="I61" s="13" t="n">
        <v>485</v>
      </c>
      <c r="J61" s="13" t="n">
        <v>97</v>
      </c>
    </row>
    <row r="62" s="14" customFormat="true" ht="18" hidden="false" customHeight="true" outlineLevel="0" collapsed="false">
      <c r="A62" s="15" t="s">
        <v>400</v>
      </c>
      <c r="B62" s="13" t="n">
        <v>1532</v>
      </c>
      <c r="C62" s="13" t="n">
        <v>796</v>
      </c>
      <c r="D62" s="13" t="n">
        <v>320</v>
      </c>
      <c r="E62" s="13" t="n">
        <v>434</v>
      </c>
      <c r="F62" s="13" t="n">
        <v>40</v>
      </c>
      <c r="G62" s="13" t="n">
        <v>736</v>
      </c>
      <c r="H62" s="13" t="n">
        <v>210</v>
      </c>
      <c r="I62" s="13" t="n">
        <v>439</v>
      </c>
      <c r="J62" s="13" t="n">
        <v>86</v>
      </c>
    </row>
    <row r="63" s="14" customFormat="true" ht="13.5" hidden="false" customHeight="false" outlineLevel="0" collapsed="false">
      <c r="A63" s="15" t="s">
        <v>401</v>
      </c>
      <c r="B63" s="13" t="n">
        <v>1025</v>
      </c>
      <c r="C63" s="13" t="n">
        <v>515</v>
      </c>
      <c r="D63" s="13" t="n">
        <v>144</v>
      </c>
      <c r="E63" s="13" t="n">
        <v>337</v>
      </c>
      <c r="F63" s="13" t="n">
        <v>34</v>
      </c>
      <c r="G63" s="13" t="n">
        <v>510</v>
      </c>
      <c r="H63" s="13" t="n">
        <v>109</v>
      </c>
      <c r="I63" s="13" t="n">
        <v>336</v>
      </c>
      <c r="J63" s="13" t="n">
        <v>65</v>
      </c>
    </row>
    <row r="64" s="14" customFormat="true" ht="13.5" hidden="false" customHeight="false" outlineLevel="0" collapsed="false">
      <c r="A64" s="15" t="s">
        <v>402</v>
      </c>
      <c r="B64" s="13" t="n">
        <v>780</v>
      </c>
      <c r="C64" s="13" t="n">
        <v>381</v>
      </c>
      <c r="D64" s="13" t="n">
        <v>126</v>
      </c>
      <c r="E64" s="13" t="n">
        <v>225</v>
      </c>
      <c r="F64" s="13" t="n">
        <v>29</v>
      </c>
      <c r="G64" s="13" t="n">
        <v>399</v>
      </c>
      <c r="H64" s="13" t="n">
        <v>96</v>
      </c>
      <c r="I64" s="13" t="n">
        <v>232</v>
      </c>
      <c r="J64" s="13" t="n">
        <v>71</v>
      </c>
    </row>
    <row r="65" s="14" customFormat="true" ht="13.5" hidden="false" customHeight="false" outlineLevel="0" collapsed="false">
      <c r="A65" s="15" t="s">
        <v>403</v>
      </c>
      <c r="B65" s="13" t="n">
        <v>2599</v>
      </c>
      <c r="C65" s="13" t="n">
        <v>1308</v>
      </c>
      <c r="D65" s="13" t="n">
        <v>496</v>
      </c>
      <c r="E65" s="13" t="n">
        <v>728</v>
      </c>
      <c r="F65" s="13" t="n">
        <v>81</v>
      </c>
      <c r="G65" s="13" t="n">
        <v>1291</v>
      </c>
      <c r="H65" s="13" t="n">
        <v>324</v>
      </c>
      <c r="I65" s="13" t="n">
        <v>721</v>
      </c>
      <c r="J65" s="13" t="n">
        <v>243</v>
      </c>
    </row>
    <row r="66" s="14" customFormat="true" ht="13.5" hidden="false" customHeight="false" outlineLevel="0" collapsed="false">
      <c r="A66" s="15" t="s">
        <v>404</v>
      </c>
      <c r="B66" s="13" t="n">
        <v>1272</v>
      </c>
      <c r="C66" s="13" t="n">
        <v>643</v>
      </c>
      <c r="D66" s="13" t="n">
        <v>216</v>
      </c>
      <c r="E66" s="13" t="n">
        <v>395</v>
      </c>
      <c r="F66" s="13" t="n">
        <v>26</v>
      </c>
      <c r="G66" s="13" t="n">
        <v>629</v>
      </c>
      <c r="H66" s="13" t="n">
        <v>163</v>
      </c>
      <c r="I66" s="13" t="n">
        <v>393</v>
      </c>
      <c r="J66" s="13" t="n">
        <v>71</v>
      </c>
    </row>
    <row r="67" s="14" customFormat="true" ht="18" hidden="false" customHeight="true" outlineLevel="0" collapsed="false">
      <c r="A67" s="15" t="s">
        <v>405</v>
      </c>
      <c r="B67" s="13" t="n">
        <v>2100</v>
      </c>
      <c r="C67" s="13" t="n">
        <v>971</v>
      </c>
      <c r="D67" s="13" t="n">
        <v>361</v>
      </c>
      <c r="E67" s="13" t="n">
        <v>559</v>
      </c>
      <c r="F67" s="13" t="n">
        <v>47</v>
      </c>
      <c r="G67" s="13" t="n">
        <v>1129</v>
      </c>
      <c r="H67" s="13" t="n">
        <v>488</v>
      </c>
      <c r="I67" s="13" t="n">
        <v>543</v>
      </c>
      <c r="J67" s="13" t="n">
        <v>97</v>
      </c>
    </row>
    <row r="68" s="14" customFormat="true" ht="13.5" hidden="false" customHeight="false" outlineLevel="0" collapsed="false">
      <c r="A68" s="15" t="s">
        <v>406</v>
      </c>
      <c r="B68" s="13" t="n">
        <v>2615</v>
      </c>
      <c r="C68" s="13" t="n">
        <v>1363</v>
      </c>
      <c r="D68" s="13" t="n">
        <v>488</v>
      </c>
      <c r="E68" s="13" t="n">
        <v>797</v>
      </c>
      <c r="F68" s="13" t="n">
        <v>62</v>
      </c>
      <c r="G68" s="13" t="n">
        <v>1252</v>
      </c>
      <c r="H68" s="13" t="n">
        <v>269</v>
      </c>
      <c r="I68" s="13" t="n">
        <v>798</v>
      </c>
      <c r="J68" s="13" t="n">
        <v>184</v>
      </c>
    </row>
    <row r="69" s="14" customFormat="true" ht="13.5" hidden="false" customHeight="false" outlineLevel="0" collapsed="false">
      <c r="A69" s="15" t="s">
        <v>407</v>
      </c>
      <c r="B69" s="13" t="n">
        <v>1123</v>
      </c>
      <c r="C69" s="13" t="n">
        <v>586</v>
      </c>
      <c r="D69" s="13" t="n">
        <v>241</v>
      </c>
      <c r="E69" s="13" t="n">
        <v>305</v>
      </c>
      <c r="F69" s="13" t="n">
        <v>38</v>
      </c>
      <c r="G69" s="13" t="n">
        <v>537</v>
      </c>
      <c r="H69" s="13" t="n">
        <v>142</v>
      </c>
      <c r="I69" s="13" t="n">
        <v>312</v>
      </c>
      <c r="J69" s="13" t="n">
        <v>83</v>
      </c>
    </row>
    <row r="70" s="14" customFormat="true" ht="13.5" hidden="false" customHeight="false" outlineLevel="0" collapsed="false">
      <c r="A70" s="15" t="s">
        <v>408</v>
      </c>
      <c r="B70" s="13" t="n">
        <v>1525</v>
      </c>
      <c r="C70" s="13" t="n">
        <v>776</v>
      </c>
      <c r="D70" s="13" t="n">
        <v>302</v>
      </c>
      <c r="E70" s="13" t="n">
        <v>432</v>
      </c>
      <c r="F70" s="13" t="n">
        <v>39</v>
      </c>
      <c r="G70" s="13" t="n">
        <v>749</v>
      </c>
      <c r="H70" s="13" t="n">
        <v>201</v>
      </c>
      <c r="I70" s="13" t="n">
        <v>438</v>
      </c>
      <c r="J70" s="13" t="n">
        <v>108</v>
      </c>
    </row>
    <row r="71" s="14" customFormat="true" ht="13.5" hidden="false" customHeight="false" outlineLevel="0" collapsed="false">
      <c r="A71" s="15" t="s">
        <v>409</v>
      </c>
      <c r="B71" s="13" t="n">
        <v>1845</v>
      </c>
      <c r="C71" s="13" t="n">
        <v>916</v>
      </c>
      <c r="D71" s="13" t="n">
        <v>313</v>
      </c>
      <c r="E71" s="13" t="n">
        <v>546</v>
      </c>
      <c r="F71" s="13" t="n">
        <v>54</v>
      </c>
      <c r="G71" s="13" t="n">
        <v>929</v>
      </c>
      <c r="H71" s="13" t="n">
        <v>234</v>
      </c>
      <c r="I71" s="13" t="n">
        <v>547</v>
      </c>
      <c r="J71" s="13" t="n">
        <v>147</v>
      </c>
    </row>
    <row r="72" s="14" customFormat="true" ht="18" hidden="false" customHeight="true" outlineLevel="0" collapsed="false">
      <c r="A72" s="15" t="s">
        <v>410</v>
      </c>
      <c r="B72" s="13" t="n">
        <v>2348</v>
      </c>
      <c r="C72" s="13" t="n">
        <v>1192</v>
      </c>
      <c r="D72" s="13" t="n">
        <v>417</v>
      </c>
      <c r="E72" s="13" t="n">
        <v>723</v>
      </c>
      <c r="F72" s="13" t="n">
        <v>50</v>
      </c>
      <c r="G72" s="13" t="n">
        <v>1156</v>
      </c>
      <c r="H72" s="13" t="n">
        <v>303</v>
      </c>
      <c r="I72" s="13" t="n">
        <v>731</v>
      </c>
      <c r="J72" s="13" t="n">
        <v>121</v>
      </c>
    </row>
    <row r="73" s="14" customFormat="true" ht="13.5" hidden="false" customHeight="false" outlineLevel="0" collapsed="false">
      <c r="A73" s="15" t="s">
        <v>411</v>
      </c>
      <c r="B73" s="13" t="n">
        <v>3480</v>
      </c>
      <c r="C73" s="13" t="n">
        <v>1737</v>
      </c>
      <c r="D73" s="13" t="n">
        <v>578</v>
      </c>
      <c r="E73" s="13" t="n">
        <v>1039</v>
      </c>
      <c r="F73" s="13" t="n">
        <v>103</v>
      </c>
      <c r="G73" s="13" t="n">
        <v>1743</v>
      </c>
      <c r="H73" s="13" t="n">
        <v>396</v>
      </c>
      <c r="I73" s="13" t="n">
        <v>1048</v>
      </c>
      <c r="J73" s="13" t="n">
        <v>294</v>
      </c>
    </row>
    <row r="74" s="14" customFormat="true" ht="13.5" hidden="false" customHeight="false" outlineLevel="0" collapsed="false">
      <c r="A74" s="15" t="s">
        <v>412</v>
      </c>
      <c r="B74" s="13" t="n">
        <v>1076</v>
      </c>
      <c r="C74" s="13" t="n">
        <v>548</v>
      </c>
      <c r="D74" s="13" t="n">
        <v>176</v>
      </c>
      <c r="E74" s="13" t="n">
        <v>340</v>
      </c>
      <c r="F74" s="13" t="n">
        <v>25</v>
      </c>
      <c r="G74" s="13" t="n">
        <v>528</v>
      </c>
      <c r="H74" s="13" t="n">
        <v>130</v>
      </c>
      <c r="I74" s="13" t="n">
        <v>337</v>
      </c>
      <c r="J74" s="13" t="n">
        <v>55</v>
      </c>
    </row>
    <row r="75" s="14" customFormat="true" ht="13.5" hidden="false" customHeight="false" outlineLevel="0" collapsed="false">
      <c r="A75" s="15" t="s">
        <v>413</v>
      </c>
      <c r="B75" s="13" t="n">
        <v>935</v>
      </c>
      <c r="C75" s="13" t="n">
        <v>469</v>
      </c>
      <c r="D75" s="13" t="n">
        <v>131</v>
      </c>
      <c r="E75" s="13" t="n">
        <v>317</v>
      </c>
      <c r="F75" s="13" t="n">
        <v>19</v>
      </c>
      <c r="G75" s="13" t="n">
        <v>466</v>
      </c>
      <c r="H75" s="13" t="n">
        <v>108</v>
      </c>
      <c r="I75" s="13" t="n">
        <v>316</v>
      </c>
      <c r="J75" s="13" t="n">
        <v>39</v>
      </c>
    </row>
    <row r="76" s="14" customFormat="true" ht="13.5" hidden="false" customHeight="false" outlineLevel="0" collapsed="false">
      <c r="A76" s="15" t="s">
        <v>414</v>
      </c>
      <c r="B76" s="13" t="n">
        <v>1259</v>
      </c>
      <c r="C76" s="13" t="n">
        <v>630</v>
      </c>
      <c r="D76" s="13" t="n">
        <v>224</v>
      </c>
      <c r="E76" s="13" t="n">
        <v>378</v>
      </c>
      <c r="F76" s="13" t="n">
        <v>28</v>
      </c>
      <c r="G76" s="13" t="n">
        <v>629</v>
      </c>
      <c r="H76" s="13" t="n">
        <v>160</v>
      </c>
      <c r="I76" s="13" t="n">
        <v>375</v>
      </c>
      <c r="J76" s="13" t="n">
        <v>93</v>
      </c>
    </row>
    <row r="77" s="14" customFormat="true" ht="18" hidden="false" customHeight="true" outlineLevel="0" collapsed="false">
      <c r="A77" s="15" t="s">
        <v>415</v>
      </c>
      <c r="B77" s="13" t="n">
        <v>1213</v>
      </c>
      <c r="C77" s="13" t="n">
        <v>605</v>
      </c>
      <c r="D77" s="13" t="n">
        <v>205</v>
      </c>
      <c r="E77" s="13" t="n">
        <v>376</v>
      </c>
      <c r="F77" s="13" t="n">
        <v>22</v>
      </c>
      <c r="G77" s="13" t="n">
        <v>608</v>
      </c>
      <c r="H77" s="13" t="n">
        <v>141</v>
      </c>
      <c r="I77" s="13" t="n">
        <v>379</v>
      </c>
      <c r="J77" s="13" t="n">
        <v>84</v>
      </c>
    </row>
    <row r="78" s="14" customFormat="true" ht="13.5" hidden="false" customHeight="false" outlineLevel="0" collapsed="false">
      <c r="A78" s="15" t="s">
        <v>416</v>
      </c>
      <c r="B78" s="13" t="n">
        <v>4198</v>
      </c>
      <c r="C78" s="13" t="n">
        <v>2037</v>
      </c>
      <c r="D78" s="13" t="n">
        <v>705</v>
      </c>
      <c r="E78" s="13" t="n">
        <v>1182</v>
      </c>
      <c r="F78" s="13" t="n">
        <v>136</v>
      </c>
      <c r="G78" s="13" t="n">
        <v>2161</v>
      </c>
      <c r="H78" s="13" t="n">
        <v>480</v>
      </c>
      <c r="I78" s="13" t="n">
        <v>1189</v>
      </c>
      <c r="J78" s="13" t="n">
        <v>481</v>
      </c>
    </row>
    <row r="79" s="14" customFormat="true" ht="13.5" hidden="false" customHeight="false" outlineLevel="0" collapsed="false">
      <c r="A79" s="15" t="s">
        <v>417</v>
      </c>
      <c r="B79" s="13" t="n">
        <v>1750</v>
      </c>
      <c r="C79" s="13" t="n">
        <v>896</v>
      </c>
      <c r="D79" s="13" t="n">
        <v>312</v>
      </c>
      <c r="E79" s="13" t="n">
        <v>540</v>
      </c>
      <c r="F79" s="13" t="n">
        <v>38</v>
      </c>
      <c r="G79" s="13" t="n">
        <v>854</v>
      </c>
      <c r="H79" s="13" t="n">
        <v>186</v>
      </c>
      <c r="I79" s="13" t="n">
        <v>548</v>
      </c>
      <c r="J79" s="13" t="n">
        <v>118</v>
      </c>
    </row>
    <row r="80" s="14" customFormat="true" ht="13.5" hidden="false" customHeight="false" outlineLevel="0" collapsed="false">
      <c r="A80" s="15" t="s">
        <v>418</v>
      </c>
      <c r="B80" s="13" t="n">
        <v>2676</v>
      </c>
      <c r="C80" s="13" t="n">
        <v>1352</v>
      </c>
      <c r="D80" s="13" t="n">
        <v>456</v>
      </c>
      <c r="E80" s="13" t="n">
        <v>814</v>
      </c>
      <c r="F80" s="13" t="n">
        <v>77</v>
      </c>
      <c r="G80" s="13" t="n">
        <v>1324</v>
      </c>
      <c r="H80" s="13" t="n">
        <v>268</v>
      </c>
      <c r="I80" s="13" t="n">
        <v>803</v>
      </c>
      <c r="J80" s="13" t="n">
        <v>248</v>
      </c>
    </row>
    <row r="81" s="14" customFormat="true" ht="13.5" hidden="false" customHeight="false" outlineLevel="0" collapsed="false">
      <c r="A81" s="15" t="s">
        <v>419</v>
      </c>
      <c r="B81" s="13" t="n">
        <v>19</v>
      </c>
      <c r="C81" s="13" t="n">
        <v>7</v>
      </c>
      <c r="D81" s="13" t="n">
        <v>3</v>
      </c>
      <c r="E81" s="13" t="n">
        <v>4</v>
      </c>
      <c r="F81" s="13" t="n">
        <v>0</v>
      </c>
      <c r="G81" s="13" t="n">
        <v>12</v>
      </c>
      <c r="H81" s="13" t="n">
        <v>2</v>
      </c>
      <c r="I81" s="13" t="n">
        <v>8</v>
      </c>
      <c r="J81" s="13" t="n">
        <v>2</v>
      </c>
    </row>
    <row r="82" s="14" customFormat="true" ht="18" hidden="false" customHeight="true" outlineLevel="0" collapsed="false">
      <c r="A82" s="15" t="s">
        <v>420</v>
      </c>
      <c r="B82" s="13" t="n">
        <v>188</v>
      </c>
      <c r="C82" s="13" t="n">
        <v>97</v>
      </c>
      <c r="D82" s="13" t="n">
        <v>35</v>
      </c>
      <c r="E82" s="13" t="n">
        <v>59</v>
      </c>
      <c r="F82" s="13" t="n">
        <v>3</v>
      </c>
      <c r="G82" s="13" t="n">
        <v>91</v>
      </c>
      <c r="H82" s="13" t="n">
        <v>24</v>
      </c>
      <c r="I82" s="13" t="n">
        <v>58</v>
      </c>
      <c r="J82" s="13" t="n">
        <v>9</v>
      </c>
    </row>
    <row r="83" s="14" customFormat="true" ht="13.5" hidden="false" customHeight="false" outlineLevel="0" collapsed="false">
      <c r="A83" s="15" t="s">
        <v>421</v>
      </c>
      <c r="B83" s="13" t="n">
        <v>780</v>
      </c>
      <c r="C83" s="13" t="n">
        <v>408</v>
      </c>
      <c r="D83" s="13" t="n">
        <v>143</v>
      </c>
      <c r="E83" s="13" t="n">
        <v>248</v>
      </c>
      <c r="F83" s="13" t="n">
        <v>17</v>
      </c>
      <c r="G83" s="13" t="n">
        <v>372</v>
      </c>
      <c r="H83" s="13" t="n">
        <v>93</v>
      </c>
      <c r="I83" s="13" t="n">
        <v>248</v>
      </c>
      <c r="J83" s="13" t="n">
        <v>30</v>
      </c>
    </row>
    <row r="84" customFormat="false" ht="4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9" t="s">
        <v>146</v>
      </c>
    </row>
    <row r="86" customFormat="false" ht="13.5" hidden="false" customHeight="false" outlineLevel="0" collapsed="false">
      <c r="A86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423</v>
      </c>
      <c r="B6" s="13" t="n">
        <f aca="false">B7+B74</f>
        <v>179487</v>
      </c>
      <c r="C6" s="13" t="n">
        <f aca="false">C7+C74</f>
        <v>94849</v>
      </c>
      <c r="D6" s="13" t="n">
        <f aca="false">D7+D74</f>
        <v>43963</v>
      </c>
      <c r="E6" s="13" t="n">
        <f aca="false">E7+E74</f>
        <v>46862</v>
      </c>
      <c r="F6" s="13" t="n">
        <f aca="false">F7+F74</f>
        <v>3748</v>
      </c>
      <c r="G6" s="13" t="n">
        <f aca="false">G7+G74</f>
        <v>84638</v>
      </c>
      <c r="H6" s="13" t="n">
        <f aca="false">H7+H74</f>
        <v>26910</v>
      </c>
      <c r="I6" s="13" t="n">
        <f aca="false">I7+I74</f>
        <v>46967</v>
      </c>
      <c r="J6" s="13" t="n">
        <f aca="false">J7+J74</f>
        <v>10524</v>
      </c>
    </row>
    <row r="7" s="14" customFormat="true" ht="18" hidden="false" customHeight="true" outlineLevel="0" collapsed="false">
      <c r="A7" s="12" t="s">
        <v>424</v>
      </c>
      <c r="B7" s="13" t="n">
        <f aca="false">SUM(B8:B73)</f>
        <v>134071</v>
      </c>
      <c r="C7" s="13" t="n">
        <f aca="false">SUM(C8:C73)</f>
        <v>71118</v>
      </c>
      <c r="D7" s="13" t="n">
        <f aca="false">SUM(D8:D73)</f>
        <v>33019</v>
      </c>
      <c r="E7" s="13" t="n">
        <f aca="false">SUM(E8:E73)</f>
        <v>35020</v>
      </c>
      <c r="F7" s="13" t="n">
        <f aca="false">SUM(F8:F73)</f>
        <v>2839</v>
      </c>
      <c r="G7" s="13" t="n">
        <f aca="false">SUM(G8:G73)</f>
        <v>62953</v>
      </c>
      <c r="H7" s="13" t="n">
        <f aca="false">SUM(H8:H73)</f>
        <v>19873</v>
      </c>
      <c r="I7" s="13" t="n">
        <f aca="false">SUM(I8:I73)</f>
        <v>35034</v>
      </c>
      <c r="J7" s="13" t="n">
        <f aca="false">SUM(J8:J73)</f>
        <v>7865</v>
      </c>
    </row>
    <row r="8" s="14" customFormat="true" ht="18" hidden="false" customHeight="true" outlineLevel="0" collapsed="false">
      <c r="A8" s="15" t="s">
        <v>425</v>
      </c>
      <c r="B8" s="13" t="n">
        <v>1924</v>
      </c>
      <c r="C8" s="13" t="n">
        <v>1012</v>
      </c>
      <c r="D8" s="13" t="n">
        <v>365</v>
      </c>
      <c r="E8" s="13" t="n">
        <v>611</v>
      </c>
      <c r="F8" s="13" t="n">
        <v>36</v>
      </c>
      <c r="G8" s="13" t="n">
        <v>912</v>
      </c>
      <c r="H8" s="13" t="n">
        <v>197</v>
      </c>
      <c r="I8" s="13" t="n">
        <v>620</v>
      </c>
      <c r="J8" s="13" t="n">
        <v>94</v>
      </c>
    </row>
    <row r="9" s="14" customFormat="true" ht="13.5" hidden="false" customHeight="false" outlineLevel="0" collapsed="false">
      <c r="A9" s="15" t="s">
        <v>426</v>
      </c>
      <c r="B9" s="13" t="n">
        <v>1268</v>
      </c>
      <c r="C9" s="13" t="n">
        <v>665</v>
      </c>
      <c r="D9" s="13" t="n">
        <v>297</v>
      </c>
      <c r="E9" s="13" t="n">
        <v>345</v>
      </c>
      <c r="F9" s="13" t="n">
        <v>23</v>
      </c>
      <c r="G9" s="13" t="n">
        <v>603</v>
      </c>
      <c r="H9" s="13" t="n">
        <v>169</v>
      </c>
      <c r="I9" s="13" t="n">
        <v>350</v>
      </c>
      <c r="J9" s="13" t="n">
        <v>82</v>
      </c>
    </row>
    <row r="10" s="14" customFormat="true" ht="13.5" hidden="false" customHeight="false" outlineLevel="0" collapsed="false">
      <c r="A10" s="15" t="s">
        <v>427</v>
      </c>
      <c r="B10" s="13" t="n">
        <v>1848</v>
      </c>
      <c r="C10" s="13" t="n">
        <v>963</v>
      </c>
      <c r="D10" s="13" t="n">
        <v>358</v>
      </c>
      <c r="E10" s="13" t="n">
        <v>556</v>
      </c>
      <c r="F10" s="13" t="n">
        <v>48</v>
      </c>
      <c r="G10" s="13" t="n">
        <v>885</v>
      </c>
      <c r="H10" s="13" t="n">
        <v>200</v>
      </c>
      <c r="I10" s="13" t="n">
        <v>551</v>
      </c>
      <c r="J10" s="13" t="n">
        <v>134</v>
      </c>
    </row>
    <row r="11" s="14" customFormat="true" ht="13.5" hidden="false" customHeight="false" outlineLevel="0" collapsed="false">
      <c r="A11" s="15" t="s">
        <v>42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s="14" customFormat="true" ht="13.5" hidden="false" customHeight="false" outlineLevel="0" collapsed="false">
      <c r="A12" s="15" t="s">
        <v>429</v>
      </c>
      <c r="B12" s="13" t="n">
        <v>3235</v>
      </c>
      <c r="C12" s="13" t="n">
        <v>1694</v>
      </c>
      <c r="D12" s="13" t="n">
        <v>820</v>
      </c>
      <c r="E12" s="13" t="n">
        <v>815</v>
      </c>
      <c r="F12" s="13" t="n">
        <v>55</v>
      </c>
      <c r="G12" s="13" t="n">
        <v>1541</v>
      </c>
      <c r="H12" s="13" t="n">
        <v>534</v>
      </c>
      <c r="I12" s="13" t="n">
        <v>820</v>
      </c>
      <c r="J12" s="13" t="n">
        <v>177</v>
      </c>
    </row>
    <row r="13" s="14" customFormat="true" ht="18" hidden="false" customHeight="true" outlineLevel="0" collapsed="false">
      <c r="A13" s="15" t="s">
        <v>430</v>
      </c>
      <c r="B13" s="13" t="n">
        <v>5153</v>
      </c>
      <c r="C13" s="13" t="n">
        <v>2848</v>
      </c>
      <c r="D13" s="13" t="n">
        <v>1553</v>
      </c>
      <c r="E13" s="13" t="n">
        <v>1195</v>
      </c>
      <c r="F13" s="13" t="n">
        <v>92</v>
      </c>
      <c r="G13" s="13" t="n">
        <v>2305</v>
      </c>
      <c r="H13" s="13" t="n">
        <v>864</v>
      </c>
      <c r="I13" s="13" t="n">
        <v>1200</v>
      </c>
      <c r="J13" s="13" t="n">
        <v>237</v>
      </c>
    </row>
    <row r="14" s="14" customFormat="true" ht="13.5" hidden="false" customHeight="false" outlineLevel="0" collapsed="false">
      <c r="A14" s="15" t="s">
        <v>431</v>
      </c>
      <c r="B14" s="13" t="n">
        <v>2347</v>
      </c>
      <c r="C14" s="13" t="n">
        <v>1323</v>
      </c>
      <c r="D14" s="13" t="n">
        <v>711</v>
      </c>
      <c r="E14" s="13" t="n">
        <v>535</v>
      </c>
      <c r="F14" s="13" t="n">
        <v>77</v>
      </c>
      <c r="G14" s="13" t="n">
        <v>1024</v>
      </c>
      <c r="H14" s="13" t="n">
        <v>381</v>
      </c>
      <c r="I14" s="13" t="n">
        <v>516</v>
      </c>
      <c r="J14" s="13" t="n">
        <v>127</v>
      </c>
    </row>
    <row r="15" s="14" customFormat="true" ht="13.5" hidden="false" customHeight="false" outlineLevel="0" collapsed="false">
      <c r="A15" s="15" t="s">
        <v>432</v>
      </c>
      <c r="B15" s="13" t="n">
        <v>2861</v>
      </c>
      <c r="C15" s="13" t="n">
        <v>1485</v>
      </c>
      <c r="D15" s="13" t="n">
        <v>619</v>
      </c>
      <c r="E15" s="13" t="n">
        <v>793</v>
      </c>
      <c r="F15" s="13" t="n">
        <v>69</v>
      </c>
      <c r="G15" s="13" t="n">
        <v>1376</v>
      </c>
      <c r="H15" s="13" t="n">
        <v>405</v>
      </c>
      <c r="I15" s="13" t="n">
        <v>794</v>
      </c>
      <c r="J15" s="13" t="n">
        <v>173</v>
      </c>
    </row>
    <row r="16" s="14" customFormat="true" ht="13.5" hidden="false" customHeight="false" outlineLevel="0" collapsed="false">
      <c r="A16" s="15" t="s">
        <v>433</v>
      </c>
      <c r="B16" s="13" t="n">
        <v>1940</v>
      </c>
      <c r="C16" s="13" t="n">
        <v>1047</v>
      </c>
      <c r="D16" s="13" t="n">
        <v>500</v>
      </c>
      <c r="E16" s="13" t="n">
        <v>505</v>
      </c>
      <c r="F16" s="13" t="n">
        <v>42</v>
      </c>
      <c r="G16" s="13" t="n">
        <v>893</v>
      </c>
      <c r="H16" s="13" t="n">
        <v>265</v>
      </c>
      <c r="I16" s="13" t="n">
        <v>505</v>
      </c>
      <c r="J16" s="13" t="n">
        <v>123</v>
      </c>
    </row>
    <row r="17" s="14" customFormat="true" ht="13.5" hidden="false" customHeight="false" outlineLevel="0" collapsed="false">
      <c r="A17" s="15" t="s">
        <v>434</v>
      </c>
      <c r="B17" s="13" t="n">
        <v>4158</v>
      </c>
      <c r="C17" s="13" t="n">
        <v>2171</v>
      </c>
      <c r="D17" s="13" t="n">
        <v>875</v>
      </c>
      <c r="E17" s="13" t="n">
        <v>1157</v>
      </c>
      <c r="F17" s="13" t="n">
        <v>136</v>
      </c>
      <c r="G17" s="13" t="n">
        <v>1987</v>
      </c>
      <c r="H17" s="13" t="n">
        <v>536</v>
      </c>
      <c r="I17" s="13" t="n">
        <v>1156</v>
      </c>
      <c r="J17" s="13" t="n">
        <v>292</v>
      </c>
    </row>
    <row r="18" s="14" customFormat="true" ht="18" hidden="false" customHeight="true" outlineLevel="0" collapsed="false">
      <c r="A18" s="15" t="s">
        <v>435</v>
      </c>
      <c r="B18" s="13" t="n">
        <v>1818</v>
      </c>
      <c r="C18" s="13" t="n">
        <v>955</v>
      </c>
      <c r="D18" s="13" t="n">
        <v>407</v>
      </c>
      <c r="E18" s="13" t="n">
        <v>503</v>
      </c>
      <c r="F18" s="13" t="n">
        <v>44</v>
      </c>
      <c r="G18" s="13" t="n">
        <v>863</v>
      </c>
      <c r="H18" s="13" t="n">
        <v>207</v>
      </c>
      <c r="I18" s="13" t="n">
        <v>504</v>
      </c>
      <c r="J18" s="13" t="n">
        <v>149</v>
      </c>
    </row>
    <row r="19" s="14" customFormat="true" ht="13.5" hidden="false" customHeight="false" outlineLevel="0" collapsed="false">
      <c r="A19" s="15" t="s">
        <v>436</v>
      </c>
      <c r="B19" s="13" t="n">
        <v>1653</v>
      </c>
      <c r="C19" s="13" t="n">
        <v>868</v>
      </c>
      <c r="D19" s="13" t="n">
        <v>352</v>
      </c>
      <c r="E19" s="13" t="n">
        <v>476</v>
      </c>
      <c r="F19" s="13" t="n">
        <v>36</v>
      </c>
      <c r="G19" s="13" t="n">
        <v>785</v>
      </c>
      <c r="H19" s="13" t="n">
        <v>214</v>
      </c>
      <c r="I19" s="13" t="n">
        <v>478</v>
      </c>
      <c r="J19" s="13" t="n">
        <v>93</v>
      </c>
    </row>
    <row r="20" s="14" customFormat="true" ht="13.5" hidden="false" customHeight="false" outlineLevel="0" collapsed="false">
      <c r="A20" s="15" t="s">
        <v>437</v>
      </c>
      <c r="B20" s="13" t="n">
        <v>1116</v>
      </c>
      <c r="C20" s="13" t="n">
        <v>627</v>
      </c>
      <c r="D20" s="13" t="n">
        <v>315</v>
      </c>
      <c r="E20" s="13" t="n">
        <v>297</v>
      </c>
      <c r="F20" s="13" t="n">
        <v>15</v>
      </c>
      <c r="G20" s="13" t="n">
        <v>489</v>
      </c>
      <c r="H20" s="13" t="n">
        <v>154</v>
      </c>
      <c r="I20" s="13" t="n">
        <v>290</v>
      </c>
      <c r="J20" s="13" t="n">
        <v>45</v>
      </c>
    </row>
    <row r="21" s="14" customFormat="true" ht="13.5" hidden="false" customHeight="false" outlineLevel="0" collapsed="false">
      <c r="A21" s="15" t="s">
        <v>438</v>
      </c>
      <c r="B21" s="13" t="n">
        <v>1346</v>
      </c>
      <c r="C21" s="13" t="n">
        <v>675</v>
      </c>
      <c r="D21" s="13" t="n">
        <v>232</v>
      </c>
      <c r="E21" s="13" t="n">
        <v>419</v>
      </c>
      <c r="F21" s="13" t="n">
        <v>22</v>
      </c>
      <c r="G21" s="13" t="n">
        <v>671</v>
      </c>
      <c r="H21" s="13" t="n">
        <v>157</v>
      </c>
      <c r="I21" s="13" t="n">
        <v>428</v>
      </c>
      <c r="J21" s="13" t="n">
        <v>85</v>
      </c>
    </row>
    <row r="22" s="14" customFormat="true" ht="13.5" hidden="false" customHeight="false" outlineLevel="0" collapsed="false">
      <c r="A22" s="15" t="s">
        <v>439</v>
      </c>
      <c r="B22" s="13" t="n">
        <v>1016</v>
      </c>
      <c r="C22" s="13" t="n">
        <v>526</v>
      </c>
      <c r="D22" s="13" t="n">
        <v>218</v>
      </c>
      <c r="E22" s="13" t="n">
        <v>289</v>
      </c>
      <c r="F22" s="13" t="n">
        <v>19</v>
      </c>
      <c r="G22" s="13" t="n">
        <v>490</v>
      </c>
      <c r="H22" s="13" t="n">
        <v>118</v>
      </c>
      <c r="I22" s="13" t="n">
        <v>293</v>
      </c>
      <c r="J22" s="13" t="n">
        <v>79</v>
      </c>
    </row>
    <row r="23" s="14" customFormat="true" ht="18" hidden="false" customHeight="true" outlineLevel="0" collapsed="false">
      <c r="A23" s="15" t="s">
        <v>440</v>
      </c>
      <c r="B23" s="13" t="n">
        <v>2097</v>
      </c>
      <c r="C23" s="13" t="n">
        <v>1111</v>
      </c>
      <c r="D23" s="13" t="n">
        <v>493</v>
      </c>
      <c r="E23" s="13" t="n">
        <v>562</v>
      </c>
      <c r="F23" s="13" t="n">
        <v>55</v>
      </c>
      <c r="G23" s="13" t="n">
        <v>986</v>
      </c>
      <c r="H23" s="13" t="n">
        <v>281</v>
      </c>
      <c r="I23" s="13" t="n">
        <v>559</v>
      </c>
      <c r="J23" s="13" t="n">
        <v>143</v>
      </c>
    </row>
    <row r="24" s="14" customFormat="true" ht="13.5" hidden="false" customHeight="false" outlineLevel="0" collapsed="false">
      <c r="A24" s="15" t="s">
        <v>441</v>
      </c>
      <c r="B24" s="13" t="n">
        <v>1448</v>
      </c>
      <c r="C24" s="13" t="n">
        <v>723</v>
      </c>
      <c r="D24" s="13" t="n">
        <v>276</v>
      </c>
      <c r="E24" s="13" t="n">
        <v>409</v>
      </c>
      <c r="F24" s="13" t="n">
        <v>38</v>
      </c>
      <c r="G24" s="13" t="n">
        <v>725</v>
      </c>
      <c r="H24" s="13" t="n">
        <v>197</v>
      </c>
      <c r="I24" s="13" t="n">
        <v>405</v>
      </c>
      <c r="J24" s="13" t="n">
        <v>123</v>
      </c>
    </row>
    <row r="25" s="14" customFormat="true" ht="13.5" hidden="false" customHeight="false" outlineLevel="0" collapsed="false">
      <c r="A25" s="15" t="s">
        <v>442</v>
      </c>
      <c r="B25" s="13" t="n">
        <v>2001</v>
      </c>
      <c r="C25" s="13" t="n">
        <v>967</v>
      </c>
      <c r="D25" s="13" t="n">
        <v>328</v>
      </c>
      <c r="E25" s="13" t="n">
        <v>619</v>
      </c>
      <c r="F25" s="13" t="n">
        <v>18</v>
      </c>
      <c r="G25" s="13" t="n">
        <v>1034</v>
      </c>
      <c r="H25" s="13" t="n">
        <v>325</v>
      </c>
      <c r="I25" s="13" t="n">
        <v>643</v>
      </c>
      <c r="J25" s="13" t="n">
        <v>65</v>
      </c>
    </row>
    <row r="26" s="14" customFormat="true" ht="13.5" hidden="false" customHeight="false" outlineLevel="0" collapsed="false">
      <c r="A26" s="15" t="s">
        <v>443</v>
      </c>
      <c r="B26" s="13" t="n">
        <v>774</v>
      </c>
      <c r="C26" s="13" t="n">
        <v>381</v>
      </c>
      <c r="D26" s="13" t="n">
        <v>117</v>
      </c>
      <c r="E26" s="13" t="n">
        <v>253</v>
      </c>
      <c r="F26" s="13" t="n">
        <v>11</v>
      </c>
      <c r="G26" s="13" t="n">
        <v>393</v>
      </c>
      <c r="H26" s="13" t="n">
        <v>109</v>
      </c>
      <c r="I26" s="13" t="n">
        <v>256</v>
      </c>
      <c r="J26" s="13" t="n">
        <v>28</v>
      </c>
    </row>
    <row r="27" s="14" customFormat="true" ht="13.5" hidden="false" customHeight="false" outlineLevel="0" collapsed="false">
      <c r="A27" s="15" t="s">
        <v>444</v>
      </c>
      <c r="B27" s="13" t="n">
        <v>2235</v>
      </c>
      <c r="C27" s="13" t="n">
        <v>1183</v>
      </c>
      <c r="D27" s="13" t="n">
        <v>506</v>
      </c>
      <c r="E27" s="13" t="n">
        <v>630</v>
      </c>
      <c r="F27" s="13" t="n">
        <v>44</v>
      </c>
      <c r="G27" s="13" t="n">
        <v>1052</v>
      </c>
      <c r="H27" s="13" t="n">
        <v>315</v>
      </c>
      <c r="I27" s="13" t="n">
        <v>627</v>
      </c>
      <c r="J27" s="13" t="n">
        <v>105</v>
      </c>
    </row>
    <row r="28" s="14" customFormat="true" ht="18" hidden="false" customHeight="true" outlineLevel="0" collapsed="false">
      <c r="A28" s="15" t="s">
        <v>445</v>
      </c>
      <c r="B28" s="13" t="n">
        <v>1082</v>
      </c>
      <c r="C28" s="13" t="n">
        <v>614</v>
      </c>
      <c r="D28" s="13" t="n">
        <v>315</v>
      </c>
      <c r="E28" s="13" t="n">
        <v>273</v>
      </c>
      <c r="F28" s="13" t="n">
        <v>25</v>
      </c>
      <c r="G28" s="13" t="n">
        <v>468</v>
      </c>
      <c r="H28" s="13" t="n">
        <v>129</v>
      </c>
      <c r="I28" s="13" t="n">
        <v>265</v>
      </c>
      <c r="J28" s="13" t="n">
        <v>74</v>
      </c>
    </row>
    <row r="29" s="14" customFormat="true" ht="13.5" hidden="false" customHeight="false" outlineLevel="0" collapsed="false">
      <c r="A29" s="15" t="s">
        <v>446</v>
      </c>
      <c r="B29" s="13" t="n">
        <v>1489</v>
      </c>
      <c r="C29" s="13" t="n">
        <v>741</v>
      </c>
      <c r="D29" s="13" t="n">
        <v>232</v>
      </c>
      <c r="E29" s="13" t="n">
        <v>483</v>
      </c>
      <c r="F29" s="13" t="n">
        <v>26</v>
      </c>
      <c r="G29" s="13" t="n">
        <v>748</v>
      </c>
      <c r="H29" s="13" t="n">
        <v>186</v>
      </c>
      <c r="I29" s="13" t="n">
        <v>489</v>
      </c>
      <c r="J29" s="13" t="n">
        <v>73</v>
      </c>
    </row>
    <row r="30" s="14" customFormat="true" ht="13.5" hidden="false" customHeight="false" outlineLevel="0" collapsed="false">
      <c r="A30" s="15" t="s">
        <v>447</v>
      </c>
      <c r="B30" s="13" t="n">
        <v>2259</v>
      </c>
      <c r="C30" s="13" t="n">
        <v>1131</v>
      </c>
      <c r="D30" s="13" t="n">
        <v>408</v>
      </c>
      <c r="E30" s="13" t="n">
        <v>696</v>
      </c>
      <c r="F30" s="13" t="n">
        <v>27</v>
      </c>
      <c r="G30" s="13" t="n">
        <v>1128</v>
      </c>
      <c r="H30" s="13" t="n">
        <v>344</v>
      </c>
      <c r="I30" s="13" t="n">
        <v>717</v>
      </c>
      <c r="J30" s="13" t="n">
        <v>67</v>
      </c>
    </row>
    <row r="31" s="14" customFormat="true" ht="13.5" hidden="false" customHeight="false" outlineLevel="0" collapsed="false">
      <c r="A31" s="15" t="s">
        <v>448</v>
      </c>
      <c r="B31" s="13" t="n">
        <v>249</v>
      </c>
      <c r="C31" s="13" t="n">
        <v>66</v>
      </c>
      <c r="D31" s="13" t="n">
        <v>4</v>
      </c>
      <c r="E31" s="13" t="n">
        <v>41</v>
      </c>
      <c r="F31" s="13" t="n">
        <v>21</v>
      </c>
      <c r="G31" s="13" t="n">
        <v>183</v>
      </c>
      <c r="H31" s="13" t="n">
        <v>7</v>
      </c>
      <c r="I31" s="13" t="n">
        <v>29</v>
      </c>
      <c r="J31" s="13" t="n">
        <v>146</v>
      </c>
    </row>
    <row r="32" s="14" customFormat="true" ht="13.5" hidden="false" customHeight="false" outlineLevel="0" collapsed="false">
      <c r="A32" s="15" t="s">
        <v>449</v>
      </c>
      <c r="B32" s="13" t="n">
        <v>1395</v>
      </c>
      <c r="C32" s="13" t="n">
        <v>750</v>
      </c>
      <c r="D32" s="13" t="n">
        <v>333</v>
      </c>
      <c r="E32" s="13" t="n">
        <v>384</v>
      </c>
      <c r="F32" s="13" t="n">
        <v>31</v>
      </c>
      <c r="G32" s="13" t="n">
        <v>645</v>
      </c>
      <c r="H32" s="13" t="n">
        <v>186</v>
      </c>
      <c r="I32" s="13" t="n">
        <v>381</v>
      </c>
      <c r="J32" s="13" t="n">
        <v>74</v>
      </c>
    </row>
    <row r="33" s="14" customFormat="true" ht="18" hidden="false" customHeight="true" outlineLevel="0" collapsed="false">
      <c r="A33" s="15" t="s">
        <v>450</v>
      </c>
      <c r="B33" s="13" t="n">
        <v>2472</v>
      </c>
      <c r="C33" s="13" t="n">
        <v>1345</v>
      </c>
      <c r="D33" s="13" t="n">
        <v>570</v>
      </c>
      <c r="E33" s="13" t="n">
        <v>731</v>
      </c>
      <c r="F33" s="13" t="n">
        <v>44</v>
      </c>
      <c r="G33" s="13" t="n">
        <v>1127</v>
      </c>
      <c r="H33" s="13" t="n">
        <v>275</v>
      </c>
      <c r="I33" s="13" t="n">
        <v>727</v>
      </c>
      <c r="J33" s="13" t="n">
        <v>124</v>
      </c>
    </row>
    <row r="34" s="14" customFormat="true" ht="13.5" hidden="false" customHeight="false" outlineLevel="0" collapsed="false">
      <c r="A34" s="15" t="s">
        <v>451</v>
      </c>
      <c r="B34" s="13" t="n">
        <v>2013</v>
      </c>
      <c r="C34" s="13" t="n">
        <v>1066</v>
      </c>
      <c r="D34" s="13" t="n">
        <v>467</v>
      </c>
      <c r="E34" s="13" t="n">
        <v>573</v>
      </c>
      <c r="F34" s="13" t="n">
        <v>26</v>
      </c>
      <c r="G34" s="13" t="n">
        <v>947</v>
      </c>
      <c r="H34" s="13" t="n">
        <v>264</v>
      </c>
      <c r="I34" s="13" t="n">
        <v>566</v>
      </c>
      <c r="J34" s="13" t="n">
        <v>114</v>
      </c>
    </row>
    <row r="35" s="14" customFormat="true" ht="13.5" hidden="false" customHeight="false" outlineLevel="0" collapsed="false">
      <c r="A35" s="15" t="s">
        <v>452</v>
      </c>
      <c r="B35" s="13" t="n">
        <v>1217</v>
      </c>
      <c r="C35" s="13" t="n">
        <v>601</v>
      </c>
      <c r="D35" s="13" t="n">
        <v>217</v>
      </c>
      <c r="E35" s="13" t="n">
        <v>367</v>
      </c>
      <c r="F35" s="13" t="n">
        <v>17</v>
      </c>
      <c r="G35" s="13" t="n">
        <v>616</v>
      </c>
      <c r="H35" s="13" t="n">
        <v>177</v>
      </c>
      <c r="I35" s="13" t="n">
        <v>374</v>
      </c>
      <c r="J35" s="13" t="n">
        <v>65</v>
      </c>
    </row>
    <row r="36" s="14" customFormat="true" ht="13.5" hidden="false" customHeight="false" outlineLevel="0" collapsed="false">
      <c r="A36" s="15" t="s">
        <v>453</v>
      </c>
      <c r="B36" s="13" t="n">
        <v>96</v>
      </c>
      <c r="C36" s="13" t="n">
        <v>19</v>
      </c>
      <c r="D36" s="13" t="n">
        <v>12</v>
      </c>
      <c r="E36" s="13" t="n">
        <v>7</v>
      </c>
      <c r="F36" s="13" t="n">
        <v>0</v>
      </c>
      <c r="G36" s="13" t="n">
        <v>77</v>
      </c>
      <c r="H36" s="13" t="n">
        <v>71</v>
      </c>
      <c r="I36" s="13" t="n">
        <v>6</v>
      </c>
      <c r="J36" s="13" t="n">
        <v>0</v>
      </c>
    </row>
    <row r="37" s="14" customFormat="true" ht="13.5" hidden="false" customHeight="false" outlineLevel="0" collapsed="false">
      <c r="A37" s="15" t="s">
        <v>454</v>
      </c>
      <c r="B37" s="13" t="n">
        <v>1276</v>
      </c>
      <c r="C37" s="13" t="n">
        <v>692</v>
      </c>
      <c r="D37" s="13" t="n">
        <v>319</v>
      </c>
      <c r="E37" s="13" t="n">
        <v>343</v>
      </c>
      <c r="F37" s="13" t="n">
        <v>28</v>
      </c>
      <c r="G37" s="13" t="n">
        <v>584</v>
      </c>
      <c r="H37" s="13" t="n">
        <v>170</v>
      </c>
      <c r="I37" s="13" t="n">
        <v>342</v>
      </c>
      <c r="J37" s="13" t="n">
        <v>72</v>
      </c>
    </row>
    <row r="38" s="14" customFormat="true" ht="18" hidden="false" customHeight="true" outlineLevel="0" collapsed="false">
      <c r="A38" s="15" t="s">
        <v>455</v>
      </c>
      <c r="B38" s="13" t="n">
        <v>1756</v>
      </c>
      <c r="C38" s="13" t="n">
        <v>905</v>
      </c>
      <c r="D38" s="13" t="n">
        <v>361</v>
      </c>
      <c r="E38" s="13" t="n">
        <v>511</v>
      </c>
      <c r="F38" s="13" t="n">
        <v>30</v>
      </c>
      <c r="G38" s="13" t="n">
        <v>851</v>
      </c>
      <c r="H38" s="13" t="n">
        <v>256</v>
      </c>
      <c r="I38" s="13" t="n">
        <v>505</v>
      </c>
      <c r="J38" s="13" t="n">
        <v>90</v>
      </c>
    </row>
    <row r="39" s="14" customFormat="true" ht="13.5" hidden="false" customHeight="false" outlineLevel="0" collapsed="false">
      <c r="A39" s="15" t="s">
        <v>456</v>
      </c>
      <c r="B39" s="13" t="n">
        <v>1680</v>
      </c>
      <c r="C39" s="13" t="n">
        <v>837</v>
      </c>
      <c r="D39" s="13" t="n">
        <v>319</v>
      </c>
      <c r="E39" s="13" t="n">
        <v>493</v>
      </c>
      <c r="F39" s="13" t="n">
        <v>25</v>
      </c>
      <c r="G39" s="13" t="n">
        <v>843</v>
      </c>
      <c r="H39" s="13" t="n">
        <v>267</v>
      </c>
      <c r="I39" s="13" t="n">
        <v>495</v>
      </c>
      <c r="J39" s="13" t="n">
        <v>76</v>
      </c>
    </row>
    <row r="40" s="14" customFormat="true" ht="13.5" hidden="false" customHeight="false" outlineLevel="0" collapsed="false">
      <c r="A40" s="15" t="s">
        <v>457</v>
      </c>
      <c r="B40" s="13" t="n">
        <v>1600</v>
      </c>
      <c r="C40" s="13" t="n">
        <v>829</v>
      </c>
      <c r="D40" s="13" t="n">
        <v>343</v>
      </c>
      <c r="E40" s="13" t="n">
        <v>454</v>
      </c>
      <c r="F40" s="13" t="n">
        <v>29</v>
      </c>
      <c r="G40" s="13" t="n">
        <v>771</v>
      </c>
      <c r="H40" s="13" t="n">
        <v>230</v>
      </c>
      <c r="I40" s="13" t="n">
        <v>463</v>
      </c>
      <c r="J40" s="13" t="n">
        <v>78</v>
      </c>
    </row>
    <row r="41" s="14" customFormat="true" ht="13.5" hidden="false" customHeight="false" outlineLevel="0" collapsed="false">
      <c r="A41" s="15" t="s">
        <v>458</v>
      </c>
      <c r="B41" s="13" t="n">
        <v>2324</v>
      </c>
      <c r="C41" s="13" t="n">
        <v>1263</v>
      </c>
      <c r="D41" s="13" t="n">
        <v>620</v>
      </c>
      <c r="E41" s="13" t="n">
        <v>593</v>
      </c>
      <c r="F41" s="13" t="n">
        <v>47</v>
      </c>
      <c r="G41" s="13" t="n">
        <v>1061</v>
      </c>
      <c r="H41" s="13" t="n">
        <v>368</v>
      </c>
      <c r="I41" s="13" t="n">
        <v>593</v>
      </c>
      <c r="J41" s="13" t="n">
        <v>98</v>
      </c>
    </row>
    <row r="42" s="14" customFormat="true" ht="13.5" hidden="false" customHeight="false" outlineLevel="0" collapsed="false">
      <c r="A42" s="15" t="s">
        <v>459</v>
      </c>
      <c r="B42" s="13" t="n">
        <v>2155</v>
      </c>
      <c r="C42" s="13" t="n">
        <v>1076</v>
      </c>
      <c r="D42" s="13" t="n">
        <v>427</v>
      </c>
      <c r="E42" s="13" t="n">
        <v>601</v>
      </c>
      <c r="F42" s="13" t="n">
        <v>48</v>
      </c>
      <c r="G42" s="13" t="n">
        <v>1079</v>
      </c>
      <c r="H42" s="13" t="n">
        <v>283</v>
      </c>
      <c r="I42" s="13" t="n">
        <v>607</v>
      </c>
      <c r="J42" s="13" t="n">
        <v>183</v>
      </c>
    </row>
    <row r="43" s="14" customFormat="true" ht="18" hidden="false" customHeight="true" outlineLevel="0" collapsed="false">
      <c r="A43" s="15" t="s">
        <v>460</v>
      </c>
      <c r="B43" s="13" t="n">
        <v>2903</v>
      </c>
      <c r="C43" s="13" t="n">
        <v>1526</v>
      </c>
      <c r="D43" s="13" t="n">
        <v>600</v>
      </c>
      <c r="E43" s="13" t="n">
        <v>823</v>
      </c>
      <c r="F43" s="13" t="n">
        <v>88</v>
      </c>
      <c r="G43" s="13" t="n">
        <v>1377</v>
      </c>
      <c r="H43" s="13" t="n">
        <v>337</v>
      </c>
      <c r="I43" s="13" t="n">
        <v>820</v>
      </c>
      <c r="J43" s="13" t="n">
        <v>208</v>
      </c>
    </row>
    <row r="44" s="14" customFormat="true" ht="13.5" hidden="false" customHeight="false" outlineLevel="0" collapsed="false">
      <c r="A44" s="15" t="s">
        <v>461</v>
      </c>
      <c r="B44" s="13" t="n">
        <v>1607</v>
      </c>
      <c r="C44" s="13" t="n">
        <v>848</v>
      </c>
      <c r="D44" s="13" t="n">
        <v>306</v>
      </c>
      <c r="E44" s="13" t="n">
        <v>496</v>
      </c>
      <c r="F44" s="13" t="n">
        <v>39</v>
      </c>
      <c r="G44" s="13" t="n">
        <v>759</v>
      </c>
      <c r="H44" s="13" t="n">
        <v>198</v>
      </c>
      <c r="I44" s="13" t="n">
        <v>496</v>
      </c>
      <c r="J44" s="13" t="n">
        <v>60</v>
      </c>
    </row>
    <row r="45" s="14" customFormat="true" ht="13.5" hidden="false" customHeight="false" outlineLevel="0" collapsed="false">
      <c r="A45" s="15" t="s">
        <v>462</v>
      </c>
      <c r="B45" s="13" t="n">
        <v>1481</v>
      </c>
      <c r="C45" s="13" t="n">
        <v>792</v>
      </c>
      <c r="D45" s="13" t="n">
        <v>345</v>
      </c>
      <c r="E45" s="13" t="n">
        <v>416</v>
      </c>
      <c r="F45" s="13" t="n">
        <v>28</v>
      </c>
      <c r="G45" s="13" t="n">
        <v>689</v>
      </c>
      <c r="H45" s="13" t="n">
        <v>204</v>
      </c>
      <c r="I45" s="13" t="n">
        <v>416</v>
      </c>
      <c r="J45" s="13" t="n">
        <v>69</v>
      </c>
    </row>
    <row r="46" s="14" customFormat="true" ht="13.5" hidden="false" customHeight="false" outlineLevel="0" collapsed="false">
      <c r="A46" s="15" t="s">
        <v>463</v>
      </c>
      <c r="B46" s="13" t="n">
        <v>51</v>
      </c>
      <c r="C46" s="13" t="n">
        <v>30</v>
      </c>
      <c r="D46" s="13" t="n">
        <v>22</v>
      </c>
      <c r="E46" s="13" t="n">
        <v>8</v>
      </c>
      <c r="F46" s="13" t="n">
        <v>0</v>
      </c>
      <c r="G46" s="13" t="n">
        <v>21</v>
      </c>
      <c r="H46" s="13" t="n">
        <v>8</v>
      </c>
      <c r="I46" s="13" t="n">
        <v>9</v>
      </c>
      <c r="J46" s="13" t="n">
        <v>4</v>
      </c>
    </row>
    <row r="47" s="14" customFormat="true" ht="13.5" hidden="false" customHeight="false" outlineLevel="0" collapsed="false">
      <c r="A47" s="15" t="s">
        <v>464</v>
      </c>
      <c r="B47" s="13" t="n">
        <v>1456</v>
      </c>
      <c r="C47" s="13" t="n">
        <v>758</v>
      </c>
      <c r="D47" s="13" t="n">
        <v>317</v>
      </c>
      <c r="E47" s="13" t="n">
        <v>415</v>
      </c>
      <c r="F47" s="13" t="n">
        <v>23</v>
      </c>
      <c r="G47" s="13" t="n">
        <v>698</v>
      </c>
      <c r="H47" s="13" t="n">
        <v>183</v>
      </c>
      <c r="I47" s="13" t="n">
        <v>419</v>
      </c>
      <c r="J47" s="13" t="n">
        <v>91</v>
      </c>
    </row>
    <row r="48" s="14" customFormat="true" ht="18" hidden="false" customHeight="true" outlineLevel="0" collapsed="false">
      <c r="A48" s="15" t="s">
        <v>465</v>
      </c>
      <c r="B48" s="13" t="n">
        <v>928</v>
      </c>
      <c r="C48" s="13" t="n">
        <v>507</v>
      </c>
      <c r="D48" s="13" t="n">
        <v>230</v>
      </c>
      <c r="E48" s="13" t="n">
        <v>251</v>
      </c>
      <c r="F48" s="13" t="n">
        <v>26</v>
      </c>
      <c r="G48" s="13" t="n">
        <v>421</v>
      </c>
      <c r="H48" s="13" t="n">
        <v>117</v>
      </c>
      <c r="I48" s="13" t="n">
        <v>250</v>
      </c>
      <c r="J48" s="13" t="n">
        <v>54</v>
      </c>
    </row>
    <row r="49" s="14" customFormat="true" ht="13.5" hidden="false" customHeight="false" outlineLevel="0" collapsed="false">
      <c r="A49" s="15" t="s">
        <v>466</v>
      </c>
      <c r="B49" s="13" t="n">
        <v>3000</v>
      </c>
      <c r="C49" s="13" t="n">
        <v>1638</v>
      </c>
      <c r="D49" s="13" t="n">
        <v>759</v>
      </c>
      <c r="E49" s="13" t="n">
        <v>800</v>
      </c>
      <c r="F49" s="13" t="n">
        <v>77</v>
      </c>
      <c r="G49" s="13" t="n">
        <v>1362</v>
      </c>
      <c r="H49" s="13" t="n">
        <v>427</v>
      </c>
      <c r="I49" s="13" t="n">
        <v>785</v>
      </c>
      <c r="J49" s="13" t="n">
        <v>148</v>
      </c>
    </row>
    <row r="50" s="14" customFormat="true" ht="13.5" hidden="false" customHeight="false" outlineLevel="0" collapsed="false">
      <c r="A50" s="15" t="s">
        <v>467</v>
      </c>
      <c r="B50" s="13" t="n">
        <v>2851</v>
      </c>
      <c r="C50" s="13" t="n">
        <v>1474</v>
      </c>
      <c r="D50" s="13" t="n">
        <v>520</v>
      </c>
      <c r="E50" s="13" t="n">
        <v>888</v>
      </c>
      <c r="F50" s="13" t="n">
        <v>52</v>
      </c>
      <c r="G50" s="13" t="n">
        <v>1377</v>
      </c>
      <c r="H50" s="13" t="n">
        <v>343</v>
      </c>
      <c r="I50" s="13" t="n">
        <v>900</v>
      </c>
      <c r="J50" s="13" t="n">
        <v>125</v>
      </c>
    </row>
    <row r="51" s="14" customFormat="true" ht="13.5" hidden="false" customHeight="false" outlineLevel="0" collapsed="false">
      <c r="A51" s="15" t="s">
        <v>468</v>
      </c>
      <c r="B51" s="13" t="n">
        <v>4243</v>
      </c>
      <c r="C51" s="13" t="n">
        <v>2103</v>
      </c>
      <c r="D51" s="13" t="n">
        <v>853</v>
      </c>
      <c r="E51" s="13" t="n">
        <v>1123</v>
      </c>
      <c r="F51" s="13" t="n">
        <v>125</v>
      </c>
      <c r="G51" s="13" t="n">
        <v>2140</v>
      </c>
      <c r="H51" s="13" t="n">
        <v>559</v>
      </c>
      <c r="I51" s="13" t="n">
        <v>1120</v>
      </c>
      <c r="J51" s="13" t="n">
        <v>456</v>
      </c>
    </row>
    <row r="52" s="14" customFormat="true" ht="13.5" hidden="false" customHeight="false" outlineLevel="0" collapsed="false">
      <c r="A52" s="15" t="s">
        <v>469</v>
      </c>
      <c r="B52" s="13" t="n">
        <v>4592</v>
      </c>
      <c r="C52" s="13" t="n">
        <v>2277</v>
      </c>
      <c r="D52" s="13" t="n">
        <v>945</v>
      </c>
      <c r="E52" s="13" t="n">
        <v>1209</v>
      </c>
      <c r="F52" s="13" t="n">
        <v>119</v>
      </c>
      <c r="G52" s="13" t="n">
        <v>2315</v>
      </c>
      <c r="H52" s="13" t="n">
        <v>688</v>
      </c>
      <c r="I52" s="13" t="n">
        <v>1229</v>
      </c>
      <c r="J52" s="13" t="n">
        <v>396</v>
      </c>
    </row>
    <row r="53" s="14" customFormat="true" ht="18" hidden="false" customHeight="true" outlineLevel="0" collapsed="false">
      <c r="A53" s="15" t="s">
        <v>470</v>
      </c>
      <c r="B53" s="13" t="n">
        <v>1242</v>
      </c>
      <c r="C53" s="13" t="n">
        <v>711</v>
      </c>
      <c r="D53" s="13" t="n">
        <v>391</v>
      </c>
      <c r="E53" s="13" t="n">
        <v>278</v>
      </c>
      <c r="F53" s="13" t="n">
        <v>30</v>
      </c>
      <c r="G53" s="13" t="n">
        <v>531</v>
      </c>
      <c r="H53" s="13" t="n">
        <v>200</v>
      </c>
      <c r="I53" s="13" t="n">
        <v>276</v>
      </c>
      <c r="J53" s="13" t="n">
        <v>52</v>
      </c>
    </row>
    <row r="54" s="14" customFormat="true" ht="13.5" hidden="false" customHeight="false" outlineLevel="0" collapsed="false">
      <c r="A54" s="15" t="s">
        <v>471</v>
      </c>
      <c r="B54" s="13" t="n">
        <v>839</v>
      </c>
      <c r="C54" s="13" t="n">
        <v>480</v>
      </c>
      <c r="D54" s="13" t="n">
        <v>287</v>
      </c>
      <c r="E54" s="13" t="n">
        <v>171</v>
      </c>
      <c r="F54" s="13" t="n">
        <v>14</v>
      </c>
      <c r="G54" s="13" t="n">
        <v>359</v>
      </c>
      <c r="H54" s="13" t="n">
        <v>136</v>
      </c>
      <c r="I54" s="13" t="n">
        <v>173</v>
      </c>
      <c r="J54" s="13" t="n">
        <v>47</v>
      </c>
    </row>
    <row r="55" s="14" customFormat="true" ht="13.5" hidden="false" customHeight="false" outlineLevel="0" collapsed="false">
      <c r="A55" s="15" t="s">
        <v>472</v>
      </c>
      <c r="B55" s="13" t="n">
        <v>361</v>
      </c>
      <c r="C55" s="13" t="n">
        <v>195</v>
      </c>
      <c r="D55" s="13" t="n">
        <v>89</v>
      </c>
      <c r="E55" s="13" t="n">
        <v>96</v>
      </c>
      <c r="F55" s="13" t="n">
        <v>8</v>
      </c>
      <c r="G55" s="13" t="n">
        <v>166</v>
      </c>
      <c r="H55" s="13" t="n">
        <v>47</v>
      </c>
      <c r="I55" s="13" t="n">
        <v>95</v>
      </c>
      <c r="J55" s="13" t="n">
        <v>24</v>
      </c>
    </row>
    <row r="56" s="14" customFormat="true" ht="13.5" hidden="false" customHeight="false" outlineLevel="0" collapsed="false">
      <c r="A56" s="15" t="s">
        <v>473</v>
      </c>
      <c r="B56" s="13" t="n">
        <v>985</v>
      </c>
      <c r="C56" s="13" t="n">
        <v>496</v>
      </c>
      <c r="D56" s="13" t="n">
        <v>166</v>
      </c>
      <c r="E56" s="13" t="n">
        <v>294</v>
      </c>
      <c r="F56" s="13" t="n">
        <v>31</v>
      </c>
      <c r="G56" s="13" t="n">
        <v>489</v>
      </c>
      <c r="H56" s="13" t="n">
        <v>101</v>
      </c>
      <c r="I56" s="13" t="n">
        <v>296</v>
      </c>
      <c r="J56" s="13" t="n">
        <v>90</v>
      </c>
    </row>
    <row r="57" s="14" customFormat="true" ht="13.5" hidden="false" customHeight="false" outlineLevel="0" collapsed="false">
      <c r="A57" s="15" t="s">
        <v>474</v>
      </c>
      <c r="B57" s="13" t="n">
        <v>1408</v>
      </c>
      <c r="C57" s="13" t="n">
        <v>753</v>
      </c>
      <c r="D57" s="13" t="n">
        <v>346</v>
      </c>
      <c r="E57" s="13" t="n">
        <v>370</v>
      </c>
      <c r="F57" s="13" t="n">
        <v>33</v>
      </c>
      <c r="G57" s="13" t="n">
        <v>655</v>
      </c>
      <c r="H57" s="13" t="n">
        <v>197</v>
      </c>
      <c r="I57" s="13" t="n">
        <v>374</v>
      </c>
      <c r="J57" s="13" t="n">
        <v>76</v>
      </c>
    </row>
    <row r="58" s="14" customFormat="true" ht="18" hidden="false" customHeight="true" outlineLevel="0" collapsed="false">
      <c r="A58" s="15" t="s">
        <v>475</v>
      </c>
      <c r="B58" s="13" t="n">
        <v>1225</v>
      </c>
      <c r="C58" s="13" t="n">
        <v>715</v>
      </c>
      <c r="D58" s="13" t="n">
        <v>345</v>
      </c>
      <c r="E58" s="13" t="n">
        <v>346</v>
      </c>
      <c r="F58" s="13" t="n">
        <v>15</v>
      </c>
      <c r="G58" s="13" t="n">
        <v>510</v>
      </c>
      <c r="H58" s="13" t="n">
        <v>102</v>
      </c>
      <c r="I58" s="13" t="n">
        <v>353</v>
      </c>
      <c r="J58" s="13" t="n">
        <v>52</v>
      </c>
    </row>
    <row r="59" s="14" customFormat="true" ht="13.5" hidden="false" customHeight="false" outlineLevel="0" collapsed="false">
      <c r="A59" s="15" t="s">
        <v>476</v>
      </c>
      <c r="B59" s="13" t="n">
        <v>1584</v>
      </c>
      <c r="C59" s="13" t="n">
        <v>830</v>
      </c>
      <c r="D59" s="13" t="n">
        <v>282</v>
      </c>
      <c r="E59" s="13" t="n">
        <v>502</v>
      </c>
      <c r="F59" s="13" t="n">
        <v>44</v>
      </c>
      <c r="G59" s="13" t="n">
        <v>754</v>
      </c>
      <c r="H59" s="13" t="n">
        <v>162</v>
      </c>
      <c r="I59" s="13" t="n">
        <v>494</v>
      </c>
      <c r="J59" s="13" t="n">
        <v>97</v>
      </c>
    </row>
    <row r="60" s="14" customFormat="true" ht="13.5" hidden="false" customHeight="false" outlineLevel="0" collapsed="false">
      <c r="A60" s="15" t="s">
        <v>477</v>
      </c>
      <c r="B60" s="13" t="n">
        <v>19181</v>
      </c>
      <c r="C60" s="13" t="n">
        <v>10345</v>
      </c>
      <c r="D60" s="13" t="n">
        <v>5751</v>
      </c>
      <c r="E60" s="13" t="n">
        <v>4175</v>
      </c>
      <c r="F60" s="13" t="n">
        <v>394</v>
      </c>
      <c r="G60" s="13" t="n">
        <v>8836</v>
      </c>
      <c r="H60" s="13" t="n">
        <v>3666</v>
      </c>
      <c r="I60" s="13" t="n">
        <v>4176</v>
      </c>
      <c r="J60" s="13" t="n">
        <v>979</v>
      </c>
    </row>
    <row r="61" s="14" customFormat="true" ht="13.5" hidden="false" customHeight="false" outlineLevel="0" collapsed="false">
      <c r="A61" s="15" t="s">
        <v>478</v>
      </c>
      <c r="B61" s="13" t="n">
        <v>4114</v>
      </c>
      <c r="C61" s="13" t="n">
        <v>2299</v>
      </c>
      <c r="D61" s="13" t="n">
        <v>1407</v>
      </c>
      <c r="E61" s="13" t="n">
        <v>817</v>
      </c>
      <c r="F61" s="13" t="n">
        <v>66</v>
      </c>
      <c r="G61" s="13" t="n">
        <v>1815</v>
      </c>
      <c r="H61" s="13" t="n">
        <v>818</v>
      </c>
      <c r="I61" s="13" t="n">
        <v>789</v>
      </c>
      <c r="J61" s="13" t="n">
        <v>204</v>
      </c>
    </row>
    <row r="62" s="14" customFormat="true" ht="13.5" hidden="false" customHeight="false" outlineLevel="0" collapsed="false">
      <c r="A62" s="15" t="s">
        <v>479</v>
      </c>
      <c r="B62" s="13" t="n">
        <v>2552</v>
      </c>
      <c r="C62" s="13" t="n">
        <v>1329</v>
      </c>
      <c r="D62" s="13" t="n">
        <v>750</v>
      </c>
      <c r="E62" s="13" t="n">
        <v>524</v>
      </c>
      <c r="F62" s="13" t="n">
        <v>33</v>
      </c>
      <c r="G62" s="13" t="n">
        <v>1223</v>
      </c>
      <c r="H62" s="13" t="n">
        <v>588</v>
      </c>
      <c r="I62" s="13" t="n">
        <v>523</v>
      </c>
      <c r="J62" s="13" t="n">
        <v>101</v>
      </c>
    </row>
    <row r="63" s="14" customFormat="true" ht="18" hidden="false" customHeight="true" outlineLevel="0" collapsed="false">
      <c r="A63" s="15" t="s">
        <v>480</v>
      </c>
      <c r="B63" s="13" t="n">
        <v>1053</v>
      </c>
      <c r="C63" s="13" t="n">
        <v>577</v>
      </c>
      <c r="D63" s="13" t="n">
        <v>309</v>
      </c>
      <c r="E63" s="13" t="n">
        <v>230</v>
      </c>
      <c r="F63" s="13" t="n">
        <v>32</v>
      </c>
      <c r="G63" s="13" t="n">
        <v>476</v>
      </c>
      <c r="H63" s="13" t="n">
        <v>174</v>
      </c>
      <c r="I63" s="13" t="n">
        <v>225</v>
      </c>
      <c r="J63" s="13" t="n">
        <v>71</v>
      </c>
    </row>
    <row r="64" s="14" customFormat="true" ht="13.5" hidden="false" customHeight="false" outlineLevel="0" collapsed="false">
      <c r="A64" s="15" t="s">
        <v>481</v>
      </c>
      <c r="B64" s="13" t="n">
        <v>488</v>
      </c>
      <c r="C64" s="13" t="n">
        <v>265</v>
      </c>
      <c r="D64" s="13" t="n">
        <v>86</v>
      </c>
      <c r="E64" s="13" t="n">
        <v>157</v>
      </c>
      <c r="F64" s="13" t="n">
        <v>17</v>
      </c>
      <c r="G64" s="13" t="n">
        <v>223</v>
      </c>
      <c r="H64" s="13" t="n">
        <v>39</v>
      </c>
      <c r="I64" s="13" t="n">
        <v>158</v>
      </c>
      <c r="J64" s="13" t="n">
        <v>25</v>
      </c>
    </row>
    <row r="65" s="14" customFormat="true" ht="13.5" hidden="false" customHeight="false" outlineLevel="0" collapsed="false">
      <c r="A65" s="15" t="s">
        <v>482</v>
      </c>
      <c r="B65" s="13" t="n">
        <v>889</v>
      </c>
      <c r="C65" s="13" t="n">
        <v>461</v>
      </c>
      <c r="D65" s="13" t="n">
        <v>147</v>
      </c>
      <c r="E65" s="13" t="n">
        <v>290</v>
      </c>
      <c r="F65" s="13" t="n">
        <v>20</v>
      </c>
      <c r="G65" s="13" t="n">
        <v>428</v>
      </c>
      <c r="H65" s="13" t="n">
        <v>88</v>
      </c>
      <c r="I65" s="13" t="n">
        <v>294</v>
      </c>
      <c r="J65" s="13" t="n">
        <v>44</v>
      </c>
    </row>
    <row r="66" s="14" customFormat="true" ht="13.5" hidden="false" customHeight="false" outlineLevel="0" collapsed="false">
      <c r="A66" s="15" t="s">
        <v>483</v>
      </c>
      <c r="B66" s="13" t="n">
        <v>813</v>
      </c>
      <c r="C66" s="13" t="n">
        <v>504</v>
      </c>
      <c r="D66" s="13" t="n">
        <v>303</v>
      </c>
      <c r="E66" s="13" t="n">
        <v>188</v>
      </c>
      <c r="F66" s="13" t="n">
        <v>13</v>
      </c>
      <c r="G66" s="13" t="n">
        <v>309</v>
      </c>
      <c r="H66" s="13" t="n">
        <v>77</v>
      </c>
      <c r="I66" s="13" t="n">
        <v>188</v>
      </c>
      <c r="J66" s="13" t="n">
        <v>44</v>
      </c>
    </row>
    <row r="67" s="14" customFormat="true" ht="13.5" hidden="false" customHeight="false" outlineLevel="0" collapsed="false">
      <c r="A67" s="15" t="s">
        <v>484</v>
      </c>
      <c r="B67" s="13" t="n">
        <v>2262</v>
      </c>
      <c r="C67" s="13" t="n">
        <v>1251</v>
      </c>
      <c r="D67" s="13" t="n">
        <v>601</v>
      </c>
      <c r="E67" s="13" t="n">
        <v>590</v>
      </c>
      <c r="F67" s="13" t="n">
        <v>47</v>
      </c>
      <c r="G67" s="13" t="n">
        <v>1011</v>
      </c>
      <c r="H67" s="13" t="n">
        <v>298</v>
      </c>
      <c r="I67" s="13" t="n">
        <v>574</v>
      </c>
      <c r="J67" s="13" t="n">
        <v>133</v>
      </c>
    </row>
    <row r="68" s="14" customFormat="true" ht="18" hidden="false" customHeight="true" outlineLevel="0" collapsed="false">
      <c r="A68" s="15" t="s">
        <v>485</v>
      </c>
      <c r="B68" s="13" t="n">
        <v>1212</v>
      </c>
      <c r="C68" s="13" t="n">
        <v>632</v>
      </c>
      <c r="D68" s="13" t="n">
        <v>225</v>
      </c>
      <c r="E68" s="13" t="n">
        <v>384</v>
      </c>
      <c r="F68" s="13" t="n">
        <v>20</v>
      </c>
      <c r="G68" s="13" t="n">
        <v>580</v>
      </c>
      <c r="H68" s="13" t="n">
        <v>129</v>
      </c>
      <c r="I68" s="13" t="n">
        <v>389</v>
      </c>
      <c r="J68" s="13" t="n">
        <v>57</v>
      </c>
    </row>
    <row r="69" s="14" customFormat="true" ht="13.5" hidden="false" customHeight="false" outlineLevel="0" collapsed="false">
      <c r="A69" s="15" t="s">
        <v>486</v>
      </c>
      <c r="B69" s="13" t="n">
        <v>1703</v>
      </c>
      <c r="C69" s="13" t="n">
        <v>944</v>
      </c>
      <c r="D69" s="13" t="n">
        <v>490</v>
      </c>
      <c r="E69" s="13" t="n">
        <v>406</v>
      </c>
      <c r="F69" s="13" t="n">
        <v>37</v>
      </c>
      <c r="G69" s="13" t="n">
        <v>759</v>
      </c>
      <c r="H69" s="13" t="n">
        <v>255</v>
      </c>
      <c r="I69" s="13" t="n">
        <v>405</v>
      </c>
      <c r="J69" s="13" t="n">
        <v>92</v>
      </c>
    </row>
    <row r="70" s="14" customFormat="true" ht="13.5" hidden="false" customHeight="false" outlineLevel="0" collapsed="false">
      <c r="A70" s="15" t="s">
        <v>487</v>
      </c>
      <c r="B70" s="13" t="n">
        <v>1445</v>
      </c>
      <c r="C70" s="13" t="n">
        <v>765</v>
      </c>
      <c r="D70" s="13" t="n">
        <v>420</v>
      </c>
      <c r="E70" s="13" t="n">
        <v>322</v>
      </c>
      <c r="F70" s="13" t="n">
        <v>23</v>
      </c>
      <c r="G70" s="13" t="n">
        <v>680</v>
      </c>
      <c r="H70" s="13" t="n">
        <v>254</v>
      </c>
      <c r="I70" s="13" t="n">
        <v>319</v>
      </c>
      <c r="J70" s="13" t="n">
        <v>106</v>
      </c>
    </row>
    <row r="71" s="14" customFormat="true" ht="13.5" hidden="false" customHeight="false" outlineLevel="0" collapsed="false">
      <c r="A71" s="15" t="s">
        <v>488</v>
      </c>
      <c r="B71" s="13" t="n">
        <v>497</v>
      </c>
      <c r="C71" s="13" t="n">
        <v>273</v>
      </c>
      <c r="D71" s="13" t="n">
        <v>155</v>
      </c>
      <c r="E71" s="13" t="n">
        <v>103</v>
      </c>
      <c r="F71" s="13" t="n">
        <v>14</v>
      </c>
      <c r="G71" s="13" t="n">
        <v>224</v>
      </c>
      <c r="H71" s="13" t="n">
        <v>94</v>
      </c>
      <c r="I71" s="13" t="n">
        <v>105</v>
      </c>
      <c r="J71" s="13" t="n">
        <v>24</v>
      </c>
    </row>
    <row r="72" s="14" customFormat="true" ht="13.5" hidden="false" customHeight="false" outlineLevel="0" collapsed="false">
      <c r="A72" s="15" t="s">
        <v>489</v>
      </c>
      <c r="B72" s="13" t="n">
        <v>1740</v>
      </c>
      <c r="C72" s="13" t="n">
        <v>1036</v>
      </c>
      <c r="D72" s="13" t="n">
        <v>645</v>
      </c>
      <c r="E72" s="13" t="n">
        <v>358</v>
      </c>
      <c r="F72" s="13" t="n">
        <v>33</v>
      </c>
      <c r="G72" s="13" t="n">
        <v>704</v>
      </c>
      <c r="H72" s="13" t="n">
        <v>259</v>
      </c>
      <c r="I72" s="13" t="n">
        <v>362</v>
      </c>
      <c r="J72" s="13" t="n">
        <v>82</v>
      </c>
    </row>
    <row r="73" s="14" customFormat="true" ht="18" hidden="false" customHeight="true" outlineLevel="0" collapsed="false">
      <c r="A73" s="15" t="s">
        <v>490</v>
      </c>
      <c r="B73" s="13" t="n">
        <v>2065</v>
      </c>
      <c r="C73" s="13" t="n">
        <v>1145</v>
      </c>
      <c r="D73" s="13" t="n">
        <v>638</v>
      </c>
      <c r="E73" s="13" t="n">
        <v>471</v>
      </c>
      <c r="F73" s="13" t="n">
        <v>34</v>
      </c>
      <c r="G73" s="13" t="n">
        <v>920</v>
      </c>
      <c r="H73" s="13" t="n">
        <v>284</v>
      </c>
      <c r="I73" s="13" t="n">
        <v>468</v>
      </c>
      <c r="J73" s="13" t="n">
        <v>166</v>
      </c>
    </row>
    <row r="74" s="14" customFormat="true" ht="18" hidden="false" customHeight="true" outlineLevel="0" collapsed="false">
      <c r="A74" s="12" t="s">
        <v>491</v>
      </c>
      <c r="B74" s="13" t="n">
        <f aca="false">SUM(B75:B108)</f>
        <v>45416</v>
      </c>
      <c r="C74" s="13" t="n">
        <f aca="false">SUM(C75:C108)</f>
        <v>23731</v>
      </c>
      <c r="D74" s="13" t="n">
        <f aca="false">SUM(D75:D108)</f>
        <v>10944</v>
      </c>
      <c r="E74" s="13" t="n">
        <f aca="false">SUM(E75:E108)</f>
        <v>11842</v>
      </c>
      <c r="F74" s="13" t="n">
        <f aca="false">SUM(F75:F108)</f>
        <v>909</v>
      </c>
      <c r="G74" s="13" t="n">
        <f aca="false">SUM(G75:G108)</f>
        <v>21685</v>
      </c>
      <c r="H74" s="13" t="n">
        <f aca="false">SUM(H75:H108)</f>
        <v>7037</v>
      </c>
      <c r="I74" s="13" t="n">
        <f aca="false">SUM(I75:I108)</f>
        <v>11933</v>
      </c>
      <c r="J74" s="13" t="n">
        <f aca="false">SUM(J75:J108)</f>
        <v>2659</v>
      </c>
    </row>
    <row r="75" s="14" customFormat="true" ht="18" hidden="false" customHeight="true" outlineLevel="0" collapsed="false">
      <c r="A75" s="15" t="s">
        <v>492</v>
      </c>
      <c r="B75" s="13" t="n">
        <v>806</v>
      </c>
      <c r="C75" s="13" t="n">
        <v>404</v>
      </c>
      <c r="D75" s="13" t="n">
        <v>147</v>
      </c>
      <c r="E75" s="13" t="n">
        <v>235</v>
      </c>
      <c r="F75" s="13" t="n">
        <v>21</v>
      </c>
      <c r="G75" s="13" t="n">
        <v>402</v>
      </c>
      <c r="H75" s="13" t="n">
        <v>107</v>
      </c>
      <c r="I75" s="13" t="n">
        <v>240</v>
      </c>
      <c r="J75" s="13" t="n">
        <v>52</v>
      </c>
    </row>
    <row r="76" s="14" customFormat="true" ht="13.5" hidden="false" customHeight="false" outlineLevel="0" collapsed="false">
      <c r="A76" s="15" t="s">
        <v>493</v>
      </c>
      <c r="B76" s="13" t="n">
        <v>1093</v>
      </c>
      <c r="C76" s="13" t="n">
        <v>580</v>
      </c>
      <c r="D76" s="13" t="n">
        <v>243</v>
      </c>
      <c r="E76" s="13" t="n">
        <v>314</v>
      </c>
      <c r="F76" s="13" t="n">
        <v>21</v>
      </c>
      <c r="G76" s="13" t="n">
        <v>513</v>
      </c>
      <c r="H76" s="13" t="n">
        <v>127</v>
      </c>
      <c r="I76" s="13" t="n">
        <v>317</v>
      </c>
      <c r="J76" s="13" t="n">
        <v>66</v>
      </c>
    </row>
    <row r="77" s="14" customFormat="true" ht="13.5" hidden="false" customHeight="false" outlineLevel="0" collapsed="false">
      <c r="A77" s="15" t="s">
        <v>494</v>
      </c>
      <c r="B77" s="13" t="n">
        <v>2149</v>
      </c>
      <c r="C77" s="13" t="n">
        <v>1042</v>
      </c>
      <c r="D77" s="13" t="n">
        <v>397</v>
      </c>
      <c r="E77" s="13" t="n">
        <v>600</v>
      </c>
      <c r="F77" s="13" t="n">
        <v>44</v>
      </c>
      <c r="G77" s="13" t="n">
        <v>1107</v>
      </c>
      <c r="H77" s="13" t="n">
        <v>326</v>
      </c>
      <c r="I77" s="13" t="n">
        <v>621</v>
      </c>
      <c r="J77" s="13" t="n">
        <v>159</v>
      </c>
    </row>
    <row r="78" s="14" customFormat="true" ht="13.5" hidden="false" customHeight="false" outlineLevel="0" collapsed="false">
      <c r="A78" s="15" t="s">
        <v>495</v>
      </c>
      <c r="B78" s="13" t="n">
        <v>1019</v>
      </c>
      <c r="C78" s="13" t="n">
        <v>534</v>
      </c>
      <c r="D78" s="13" t="n">
        <v>337</v>
      </c>
      <c r="E78" s="13" t="n">
        <v>181</v>
      </c>
      <c r="F78" s="13" t="n">
        <v>16</v>
      </c>
      <c r="G78" s="13" t="n">
        <v>485</v>
      </c>
      <c r="H78" s="13" t="n">
        <v>246</v>
      </c>
      <c r="I78" s="13" t="n">
        <v>182</v>
      </c>
      <c r="J78" s="13" t="n">
        <v>56</v>
      </c>
    </row>
    <row r="79" s="14" customFormat="true" ht="13.5" hidden="false" customHeight="false" outlineLevel="0" collapsed="false">
      <c r="A79" s="15" t="s">
        <v>496</v>
      </c>
      <c r="B79" s="13" t="n">
        <v>1912</v>
      </c>
      <c r="C79" s="13" t="n">
        <v>1027</v>
      </c>
      <c r="D79" s="13" t="n">
        <v>583</v>
      </c>
      <c r="E79" s="13" t="n">
        <v>414</v>
      </c>
      <c r="F79" s="13" t="n">
        <v>25</v>
      </c>
      <c r="G79" s="13" t="n">
        <v>885</v>
      </c>
      <c r="H79" s="13" t="n">
        <v>350</v>
      </c>
      <c r="I79" s="13" t="n">
        <v>414</v>
      </c>
      <c r="J79" s="13" t="n">
        <v>114</v>
      </c>
    </row>
    <row r="80" s="14" customFormat="true" ht="18" hidden="false" customHeight="true" outlineLevel="0" collapsed="false">
      <c r="A80" s="15" t="s">
        <v>497</v>
      </c>
      <c r="B80" s="13" t="n">
        <v>839</v>
      </c>
      <c r="C80" s="13" t="n">
        <v>500</v>
      </c>
      <c r="D80" s="13" t="n">
        <v>283</v>
      </c>
      <c r="E80" s="13" t="n">
        <v>205</v>
      </c>
      <c r="F80" s="13" t="n">
        <v>12</v>
      </c>
      <c r="G80" s="13" t="n">
        <v>339</v>
      </c>
      <c r="H80" s="13" t="n">
        <v>121</v>
      </c>
      <c r="I80" s="13" t="n">
        <v>183</v>
      </c>
      <c r="J80" s="13" t="n">
        <v>34</v>
      </c>
    </row>
    <row r="81" s="14" customFormat="true" ht="13.5" hidden="false" customHeight="false" outlineLevel="0" collapsed="false">
      <c r="A81" s="15" t="s">
        <v>498</v>
      </c>
      <c r="B81" s="13" t="n">
        <v>1101</v>
      </c>
      <c r="C81" s="13" t="n">
        <v>541</v>
      </c>
      <c r="D81" s="13" t="n">
        <v>248</v>
      </c>
      <c r="E81" s="13" t="n">
        <v>249</v>
      </c>
      <c r="F81" s="13" t="n">
        <v>41</v>
      </c>
      <c r="G81" s="13" t="n">
        <v>560</v>
      </c>
      <c r="H81" s="13" t="n">
        <v>176</v>
      </c>
      <c r="I81" s="13" t="n">
        <v>256</v>
      </c>
      <c r="J81" s="13" t="n">
        <v>123</v>
      </c>
    </row>
    <row r="82" s="14" customFormat="true" ht="13.5" hidden="false" customHeight="false" outlineLevel="0" collapsed="false">
      <c r="A82" s="15" t="s">
        <v>499</v>
      </c>
      <c r="B82" s="13" t="n">
        <v>1554</v>
      </c>
      <c r="C82" s="13" t="n">
        <v>768</v>
      </c>
      <c r="D82" s="13" t="n">
        <v>367</v>
      </c>
      <c r="E82" s="13" t="n">
        <v>372</v>
      </c>
      <c r="F82" s="13" t="n">
        <v>29</v>
      </c>
      <c r="G82" s="13" t="n">
        <v>786</v>
      </c>
      <c r="H82" s="13" t="n">
        <v>317</v>
      </c>
      <c r="I82" s="13" t="n">
        <v>370</v>
      </c>
      <c r="J82" s="13" t="n">
        <v>98</v>
      </c>
    </row>
    <row r="83" s="14" customFormat="true" ht="13.5" hidden="false" customHeight="false" outlineLevel="0" collapsed="false">
      <c r="A83" s="15" t="s">
        <v>500</v>
      </c>
      <c r="B83" s="13" t="n">
        <v>801</v>
      </c>
      <c r="C83" s="13" t="n">
        <v>432</v>
      </c>
      <c r="D83" s="13" t="n">
        <v>247</v>
      </c>
      <c r="E83" s="13" t="n">
        <v>176</v>
      </c>
      <c r="F83" s="13" t="n">
        <v>9</v>
      </c>
      <c r="G83" s="13" t="n">
        <v>369</v>
      </c>
      <c r="H83" s="13" t="n">
        <v>154</v>
      </c>
      <c r="I83" s="13" t="n">
        <v>178</v>
      </c>
      <c r="J83" s="13" t="n">
        <v>35</v>
      </c>
    </row>
    <row r="84" s="14" customFormat="true" ht="13.5" hidden="false" customHeight="false" outlineLevel="0" collapsed="false">
      <c r="A84" s="15" t="s">
        <v>501</v>
      </c>
      <c r="B84" s="13" t="n">
        <v>1442</v>
      </c>
      <c r="C84" s="13" t="n">
        <v>716</v>
      </c>
      <c r="D84" s="13" t="n">
        <v>268</v>
      </c>
      <c r="E84" s="13" t="n">
        <v>417</v>
      </c>
      <c r="F84" s="13" t="n">
        <v>30</v>
      </c>
      <c r="G84" s="13" t="n">
        <v>726</v>
      </c>
      <c r="H84" s="13" t="n">
        <v>219</v>
      </c>
      <c r="I84" s="13" t="n">
        <v>422</v>
      </c>
      <c r="J84" s="13" t="n">
        <v>80</v>
      </c>
    </row>
    <row r="85" s="14" customFormat="true" ht="18" hidden="false" customHeight="true" outlineLevel="0" collapsed="false">
      <c r="A85" s="15" t="s">
        <v>502</v>
      </c>
      <c r="B85" s="13" t="n">
        <v>1240</v>
      </c>
      <c r="C85" s="13" t="n">
        <v>599</v>
      </c>
      <c r="D85" s="13" t="n">
        <v>164</v>
      </c>
      <c r="E85" s="13" t="n">
        <v>411</v>
      </c>
      <c r="F85" s="13" t="n">
        <v>24</v>
      </c>
      <c r="G85" s="13" t="n">
        <v>641</v>
      </c>
      <c r="H85" s="13" t="n">
        <v>145</v>
      </c>
      <c r="I85" s="13" t="n">
        <v>431</v>
      </c>
      <c r="J85" s="13" t="n">
        <v>62</v>
      </c>
    </row>
    <row r="86" s="14" customFormat="true" ht="13.5" hidden="false" customHeight="false" outlineLevel="0" collapsed="false">
      <c r="A86" s="15" t="s">
        <v>503</v>
      </c>
      <c r="B86" s="13" t="n">
        <v>1500</v>
      </c>
      <c r="C86" s="13" t="n">
        <v>785</v>
      </c>
      <c r="D86" s="13" t="n">
        <v>372</v>
      </c>
      <c r="E86" s="13" t="n">
        <v>372</v>
      </c>
      <c r="F86" s="13" t="n">
        <v>41</v>
      </c>
      <c r="G86" s="13" t="n">
        <v>715</v>
      </c>
      <c r="H86" s="13" t="n">
        <v>236</v>
      </c>
      <c r="I86" s="13" t="n">
        <v>379</v>
      </c>
      <c r="J86" s="13" t="n">
        <v>100</v>
      </c>
    </row>
    <row r="87" s="14" customFormat="true" ht="13.5" hidden="false" customHeight="false" outlineLevel="0" collapsed="false">
      <c r="A87" s="15" t="s">
        <v>504</v>
      </c>
      <c r="B87" s="13" t="n">
        <v>784</v>
      </c>
      <c r="C87" s="13" t="n">
        <v>413</v>
      </c>
      <c r="D87" s="13" t="n">
        <v>155</v>
      </c>
      <c r="E87" s="13" t="n">
        <v>237</v>
      </c>
      <c r="F87" s="13" t="n">
        <v>21</v>
      </c>
      <c r="G87" s="13" t="n">
        <v>371</v>
      </c>
      <c r="H87" s="13" t="n">
        <v>92</v>
      </c>
      <c r="I87" s="13" t="n">
        <v>221</v>
      </c>
      <c r="J87" s="13" t="n">
        <v>58</v>
      </c>
    </row>
    <row r="88" s="14" customFormat="true" ht="13.5" hidden="false" customHeight="false" outlineLevel="0" collapsed="false">
      <c r="A88" s="15" t="s">
        <v>505</v>
      </c>
      <c r="B88" s="13" t="n">
        <v>675</v>
      </c>
      <c r="C88" s="13" t="n">
        <v>371</v>
      </c>
      <c r="D88" s="13" t="n">
        <v>168</v>
      </c>
      <c r="E88" s="13" t="n">
        <v>189</v>
      </c>
      <c r="F88" s="13" t="n">
        <v>14</v>
      </c>
      <c r="G88" s="13" t="n">
        <v>304</v>
      </c>
      <c r="H88" s="13" t="n">
        <v>81</v>
      </c>
      <c r="I88" s="13" t="n">
        <v>189</v>
      </c>
      <c r="J88" s="13" t="n">
        <v>34</v>
      </c>
    </row>
    <row r="89" s="14" customFormat="true" ht="13.5" hidden="false" customHeight="false" outlineLevel="0" collapsed="false">
      <c r="A89" s="15" t="s">
        <v>506</v>
      </c>
      <c r="B89" s="13" t="n">
        <v>1666</v>
      </c>
      <c r="C89" s="13" t="n">
        <v>829</v>
      </c>
      <c r="D89" s="13" t="n">
        <v>288</v>
      </c>
      <c r="E89" s="13" t="n">
        <v>497</v>
      </c>
      <c r="F89" s="13" t="n">
        <v>44</v>
      </c>
      <c r="G89" s="13" t="n">
        <v>837</v>
      </c>
      <c r="H89" s="13" t="n">
        <v>216</v>
      </c>
      <c r="I89" s="13" t="n">
        <v>506</v>
      </c>
      <c r="J89" s="13" t="n">
        <v>115</v>
      </c>
    </row>
    <row r="90" s="14" customFormat="true" ht="18" hidden="false" customHeight="true" outlineLevel="0" collapsed="false">
      <c r="A90" s="15" t="s">
        <v>507</v>
      </c>
      <c r="B90" s="13" t="n">
        <v>750</v>
      </c>
      <c r="C90" s="13" t="n">
        <v>375</v>
      </c>
      <c r="D90" s="13" t="n">
        <v>195</v>
      </c>
      <c r="E90" s="13" t="n">
        <v>160</v>
      </c>
      <c r="F90" s="13" t="n">
        <v>20</v>
      </c>
      <c r="G90" s="13" t="n">
        <v>375</v>
      </c>
      <c r="H90" s="13" t="n">
        <v>168</v>
      </c>
      <c r="I90" s="13" t="n">
        <v>157</v>
      </c>
      <c r="J90" s="13" t="n">
        <v>48</v>
      </c>
    </row>
    <row r="91" s="14" customFormat="true" ht="13.5" hidden="false" customHeight="false" outlineLevel="0" collapsed="false">
      <c r="A91" s="15" t="s">
        <v>508</v>
      </c>
      <c r="B91" s="13" t="n">
        <v>1184</v>
      </c>
      <c r="C91" s="13" t="n">
        <v>566</v>
      </c>
      <c r="D91" s="13" t="n">
        <v>336</v>
      </c>
      <c r="E91" s="13" t="n">
        <v>211</v>
      </c>
      <c r="F91" s="13" t="n">
        <v>18</v>
      </c>
      <c r="G91" s="13" t="n">
        <v>618</v>
      </c>
      <c r="H91" s="13" t="n">
        <v>338</v>
      </c>
      <c r="I91" s="13" t="n">
        <v>212</v>
      </c>
      <c r="J91" s="13" t="n">
        <v>68</v>
      </c>
    </row>
    <row r="92" s="14" customFormat="true" ht="13.5" hidden="false" customHeight="false" outlineLevel="0" collapsed="false">
      <c r="A92" s="15" t="s">
        <v>509</v>
      </c>
      <c r="B92" s="13" t="n">
        <v>2347</v>
      </c>
      <c r="C92" s="13" t="n">
        <v>1268</v>
      </c>
      <c r="D92" s="13" t="n">
        <v>681</v>
      </c>
      <c r="E92" s="13" t="n">
        <v>542</v>
      </c>
      <c r="F92" s="13" t="n">
        <v>43</v>
      </c>
      <c r="G92" s="13" t="n">
        <v>1079</v>
      </c>
      <c r="H92" s="13" t="n">
        <v>441</v>
      </c>
      <c r="I92" s="13" t="n">
        <v>535</v>
      </c>
      <c r="J92" s="13" t="n">
        <v>103</v>
      </c>
    </row>
    <row r="93" s="14" customFormat="true" ht="13.5" hidden="false" customHeight="false" outlineLevel="0" collapsed="false">
      <c r="A93" s="15" t="s">
        <v>510</v>
      </c>
      <c r="B93" s="13" t="n">
        <v>2353</v>
      </c>
      <c r="C93" s="13" t="n">
        <v>1237</v>
      </c>
      <c r="D93" s="13" t="n">
        <v>601</v>
      </c>
      <c r="E93" s="13" t="n">
        <v>589</v>
      </c>
      <c r="F93" s="13" t="n">
        <v>46</v>
      </c>
      <c r="G93" s="13" t="n">
        <v>1116</v>
      </c>
      <c r="H93" s="13" t="n">
        <v>364</v>
      </c>
      <c r="I93" s="13" t="n">
        <v>600</v>
      </c>
      <c r="J93" s="13" t="n">
        <v>147</v>
      </c>
    </row>
    <row r="94" s="14" customFormat="true" ht="13.5" hidden="false" customHeight="false" outlineLevel="0" collapsed="false">
      <c r="A94" s="15" t="s">
        <v>511</v>
      </c>
      <c r="B94" s="13" t="n">
        <v>1851</v>
      </c>
      <c r="C94" s="13" t="n">
        <v>1026</v>
      </c>
      <c r="D94" s="13" t="n">
        <v>470</v>
      </c>
      <c r="E94" s="13" t="n">
        <v>504</v>
      </c>
      <c r="F94" s="13" t="n">
        <v>50</v>
      </c>
      <c r="G94" s="13" t="n">
        <v>825</v>
      </c>
      <c r="H94" s="13" t="n">
        <v>233</v>
      </c>
      <c r="I94" s="13" t="n">
        <v>481</v>
      </c>
      <c r="J94" s="13" t="n">
        <v>107</v>
      </c>
    </row>
    <row r="95" s="14" customFormat="true" ht="18" hidden="false" customHeight="true" outlineLevel="0" collapsed="false">
      <c r="A95" s="15" t="s">
        <v>512</v>
      </c>
      <c r="B95" s="13" t="n">
        <v>470</v>
      </c>
      <c r="C95" s="13" t="n">
        <v>243</v>
      </c>
      <c r="D95" s="13" t="n">
        <v>113</v>
      </c>
      <c r="E95" s="13" t="n">
        <v>126</v>
      </c>
      <c r="F95" s="13" t="n">
        <v>3</v>
      </c>
      <c r="G95" s="13" t="n">
        <v>227</v>
      </c>
      <c r="H95" s="13" t="n">
        <v>78</v>
      </c>
      <c r="I95" s="13" t="n">
        <v>125</v>
      </c>
      <c r="J95" s="13" t="n">
        <v>23</v>
      </c>
    </row>
    <row r="96" s="14" customFormat="true" ht="13.5" hidden="false" customHeight="false" outlineLevel="0" collapsed="false">
      <c r="A96" s="15" t="s">
        <v>513</v>
      </c>
      <c r="B96" s="13" t="n">
        <v>716</v>
      </c>
      <c r="C96" s="13" t="n">
        <v>389</v>
      </c>
      <c r="D96" s="13" t="n">
        <v>200</v>
      </c>
      <c r="E96" s="13" t="n">
        <v>175</v>
      </c>
      <c r="F96" s="13" t="n">
        <v>14</v>
      </c>
      <c r="G96" s="13" t="n">
        <v>327</v>
      </c>
      <c r="H96" s="13" t="n">
        <v>109</v>
      </c>
      <c r="I96" s="13" t="n">
        <v>177</v>
      </c>
      <c r="J96" s="13" t="n">
        <v>40</v>
      </c>
    </row>
    <row r="97" s="14" customFormat="true" ht="13.5" hidden="false" customHeight="false" outlineLevel="0" collapsed="false">
      <c r="A97" s="15" t="s">
        <v>514</v>
      </c>
      <c r="B97" s="13" t="n">
        <v>2760</v>
      </c>
      <c r="C97" s="13" t="n">
        <v>1501</v>
      </c>
      <c r="D97" s="13" t="n">
        <v>766</v>
      </c>
      <c r="E97" s="13" t="n">
        <v>688</v>
      </c>
      <c r="F97" s="13" t="n">
        <v>44</v>
      </c>
      <c r="G97" s="13" t="n">
        <v>1259</v>
      </c>
      <c r="H97" s="13" t="n">
        <v>441</v>
      </c>
      <c r="I97" s="13" t="n">
        <v>691</v>
      </c>
      <c r="J97" s="13" t="n">
        <v>125</v>
      </c>
    </row>
    <row r="98" s="14" customFormat="true" ht="13.5" hidden="false" customHeight="false" outlineLevel="0" collapsed="false">
      <c r="A98" s="15" t="s">
        <v>515</v>
      </c>
      <c r="B98" s="13" t="n">
        <v>1360</v>
      </c>
      <c r="C98" s="13" t="n">
        <v>835</v>
      </c>
      <c r="D98" s="13" t="n">
        <v>584</v>
      </c>
      <c r="E98" s="13" t="n">
        <v>228</v>
      </c>
      <c r="F98" s="13" t="n">
        <v>20</v>
      </c>
      <c r="G98" s="13" t="n">
        <v>525</v>
      </c>
      <c r="H98" s="13" t="n">
        <v>235</v>
      </c>
      <c r="I98" s="13" t="n">
        <v>236</v>
      </c>
      <c r="J98" s="13" t="n">
        <v>52</v>
      </c>
    </row>
    <row r="99" s="14" customFormat="true" ht="13.5" hidden="false" customHeight="false" outlineLevel="0" collapsed="false">
      <c r="A99" s="15" t="s">
        <v>516</v>
      </c>
      <c r="B99" s="13" t="n">
        <v>1027</v>
      </c>
      <c r="C99" s="13" t="n">
        <v>496</v>
      </c>
      <c r="D99" s="13" t="n">
        <v>174</v>
      </c>
      <c r="E99" s="13" t="n">
        <v>300</v>
      </c>
      <c r="F99" s="13" t="n">
        <v>20</v>
      </c>
      <c r="G99" s="13" t="n">
        <v>531</v>
      </c>
      <c r="H99" s="13" t="n">
        <v>146</v>
      </c>
      <c r="I99" s="13" t="n">
        <v>301</v>
      </c>
      <c r="J99" s="13" t="n">
        <v>82</v>
      </c>
    </row>
    <row r="100" s="14" customFormat="true" ht="18" hidden="false" customHeight="true" outlineLevel="0" collapsed="false">
      <c r="A100" s="15" t="s">
        <v>517</v>
      </c>
      <c r="B100" s="13" t="n">
        <v>2253</v>
      </c>
      <c r="C100" s="13" t="n">
        <v>1189</v>
      </c>
      <c r="D100" s="13" t="n">
        <v>578</v>
      </c>
      <c r="E100" s="13" t="n">
        <v>568</v>
      </c>
      <c r="F100" s="13" t="n">
        <v>42</v>
      </c>
      <c r="G100" s="13" t="n">
        <v>1064</v>
      </c>
      <c r="H100" s="13" t="n">
        <v>363</v>
      </c>
      <c r="I100" s="13" t="n">
        <v>575</v>
      </c>
      <c r="J100" s="13" t="n">
        <v>125</v>
      </c>
    </row>
    <row r="101" s="14" customFormat="true" ht="13.5" hidden="false" customHeight="false" outlineLevel="0" collapsed="false">
      <c r="A101" s="15" t="s">
        <v>518</v>
      </c>
      <c r="B101" s="13" t="n">
        <v>218</v>
      </c>
      <c r="C101" s="13" t="n">
        <v>123</v>
      </c>
      <c r="D101" s="13" t="n">
        <v>67</v>
      </c>
      <c r="E101" s="13" t="n">
        <v>51</v>
      </c>
      <c r="F101" s="13" t="n">
        <v>5</v>
      </c>
      <c r="G101" s="13" t="n">
        <v>95</v>
      </c>
      <c r="H101" s="13" t="n">
        <v>30</v>
      </c>
      <c r="I101" s="13" t="n">
        <v>53</v>
      </c>
      <c r="J101" s="13" t="n">
        <v>12</v>
      </c>
    </row>
    <row r="102" s="14" customFormat="true" ht="13.5" hidden="false" customHeight="false" outlineLevel="0" collapsed="false">
      <c r="A102" s="15" t="s">
        <v>519</v>
      </c>
      <c r="B102" s="13" t="n">
        <v>1745</v>
      </c>
      <c r="C102" s="13" t="n">
        <v>928</v>
      </c>
      <c r="D102" s="13" t="n">
        <v>395</v>
      </c>
      <c r="E102" s="13" t="n">
        <v>494</v>
      </c>
      <c r="F102" s="13" t="n">
        <v>35</v>
      </c>
      <c r="G102" s="13" t="n">
        <v>817</v>
      </c>
      <c r="H102" s="13" t="n">
        <v>208</v>
      </c>
      <c r="I102" s="13" t="n">
        <v>510</v>
      </c>
      <c r="J102" s="13" t="n">
        <v>96</v>
      </c>
    </row>
    <row r="103" s="14" customFormat="true" ht="13.5" hidden="false" customHeight="false" outlineLevel="0" collapsed="false">
      <c r="A103" s="15" t="s">
        <v>520</v>
      </c>
      <c r="B103" s="13" t="n">
        <v>1931</v>
      </c>
      <c r="C103" s="13" t="n">
        <v>987</v>
      </c>
      <c r="D103" s="13" t="n">
        <v>339</v>
      </c>
      <c r="E103" s="13" t="n">
        <v>623</v>
      </c>
      <c r="F103" s="13" t="n">
        <v>24</v>
      </c>
      <c r="G103" s="13" t="n">
        <v>944</v>
      </c>
      <c r="H103" s="13" t="n">
        <v>201</v>
      </c>
      <c r="I103" s="13" t="n">
        <v>641</v>
      </c>
      <c r="J103" s="13" t="n">
        <v>102</v>
      </c>
    </row>
    <row r="104" s="14" customFormat="true" ht="13.5" hidden="false" customHeight="false" outlineLevel="0" collapsed="false">
      <c r="A104" s="15" t="s">
        <v>521</v>
      </c>
      <c r="B104" s="13" t="n">
        <v>383</v>
      </c>
      <c r="C104" s="13" t="n">
        <v>202</v>
      </c>
      <c r="D104" s="13" t="n">
        <v>70</v>
      </c>
      <c r="E104" s="13" t="n">
        <v>121</v>
      </c>
      <c r="F104" s="13" t="n">
        <v>11</v>
      </c>
      <c r="G104" s="13" t="n">
        <v>181</v>
      </c>
      <c r="H104" s="13" t="n">
        <v>44</v>
      </c>
      <c r="I104" s="13" t="n">
        <v>121</v>
      </c>
      <c r="J104" s="13" t="n">
        <v>16</v>
      </c>
    </row>
    <row r="105" s="14" customFormat="true" ht="18" hidden="false" customHeight="true" outlineLevel="0" collapsed="false">
      <c r="A105" s="15" t="s">
        <v>522</v>
      </c>
      <c r="B105" s="13" t="n">
        <v>1721</v>
      </c>
      <c r="C105" s="13" t="n">
        <v>866</v>
      </c>
      <c r="D105" s="13" t="n">
        <v>307</v>
      </c>
      <c r="E105" s="13" t="n">
        <v>523</v>
      </c>
      <c r="F105" s="13" t="n">
        <v>35</v>
      </c>
      <c r="G105" s="13" t="n">
        <v>855</v>
      </c>
      <c r="H105" s="13" t="n">
        <v>243</v>
      </c>
      <c r="I105" s="13" t="n">
        <v>529</v>
      </c>
      <c r="J105" s="13" t="n">
        <v>83</v>
      </c>
    </row>
    <row r="106" s="14" customFormat="true" ht="13.5" hidden="false" customHeight="false" outlineLevel="0" collapsed="false">
      <c r="A106" s="15" t="s">
        <v>523</v>
      </c>
      <c r="B106" s="13" t="n">
        <v>1029</v>
      </c>
      <c r="C106" s="13" t="n">
        <v>513</v>
      </c>
      <c r="D106" s="13" t="n">
        <v>193</v>
      </c>
      <c r="E106" s="13" t="n">
        <v>290</v>
      </c>
      <c r="F106" s="13" t="n">
        <v>30</v>
      </c>
      <c r="G106" s="13" t="n">
        <v>516</v>
      </c>
      <c r="H106" s="13" t="n">
        <v>143</v>
      </c>
      <c r="I106" s="13" t="n">
        <v>295</v>
      </c>
      <c r="J106" s="13" t="n">
        <v>78</v>
      </c>
    </row>
    <row r="107" s="14" customFormat="true" ht="13.5" hidden="false" customHeight="false" outlineLevel="0" collapsed="false">
      <c r="A107" s="15" t="s">
        <v>524</v>
      </c>
      <c r="B107" s="13" t="n">
        <v>1497</v>
      </c>
      <c r="C107" s="13" t="n">
        <v>783</v>
      </c>
      <c r="D107" s="13" t="n">
        <v>337</v>
      </c>
      <c r="E107" s="13" t="n">
        <v>413</v>
      </c>
      <c r="F107" s="13" t="n">
        <v>32</v>
      </c>
      <c r="G107" s="13" t="n">
        <v>714</v>
      </c>
      <c r="H107" s="13" t="n">
        <v>193</v>
      </c>
      <c r="I107" s="13" t="n">
        <v>413</v>
      </c>
      <c r="J107" s="13" t="n">
        <v>108</v>
      </c>
    </row>
    <row r="108" s="14" customFormat="true" ht="13.5" hidden="false" customHeight="false" outlineLevel="0" collapsed="false">
      <c r="A108" s="15" t="s">
        <v>525</v>
      </c>
      <c r="B108" s="13" t="n">
        <v>1240</v>
      </c>
      <c r="C108" s="13" t="n">
        <v>663</v>
      </c>
      <c r="D108" s="13" t="n">
        <v>271</v>
      </c>
      <c r="E108" s="13" t="n">
        <v>367</v>
      </c>
      <c r="F108" s="13" t="n">
        <v>25</v>
      </c>
      <c r="G108" s="13" t="n">
        <v>577</v>
      </c>
      <c r="H108" s="13" t="n">
        <v>146</v>
      </c>
      <c r="I108" s="13" t="n">
        <v>372</v>
      </c>
      <c r="J108" s="13" t="n">
        <v>58</v>
      </c>
    </row>
    <row r="109" customFormat="false" ht="4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9" t="s">
        <v>146</v>
      </c>
    </row>
    <row r="111" customFormat="false" ht="13.5" hidden="false" customHeight="false" outlineLevel="0" collapsed="false">
      <c r="A111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0" min="2" style="2" width="10.62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526</v>
      </c>
      <c r="B1" s="3"/>
      <c r="C1" s="3"/>
      <c r="D1" s="3"/>
      <c r="E1" s="3"/>
      <c r="F1" s="3"/>
      <c r="G1" s="3"/>
      <c r="H1" s="3"/>
      <c r="I1" s="3"/>
      <c r="J1" s="3"/>
    </row>
    <row r="3" s="1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</row>
    <row r="4" s="1" customFormat="true" ht="30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4" customFormat="true" ht="13.5" hidden="false" customHeight="false" outlineLevel="0" collapsed="false">
      <c r="A6" s="12" t="s">
        <v>527</v>
      </c>
      <c r="B6" s="13" t="n">
        <f aca="false">SUM(B7:B114)</f>
        <v>132475</v>
      </c>
      <c r="C6" s="13" t="n">
        <f aca="false">SUM(C7:C114)</f>
        <v>65355</v>
      </c>
      <c r="D6" s="13" t="n">
        <f aca="false">SUM(D7:D114)</f>
        <v>23175</v>
      </c>
      <c r="E6" s="13" t="n">
        <f aca="false">SUM(E7:E114)</f>
        <v>39486</v>
      </c>
      <c r="F6" s="13" t="n">
        <f aca="false">SUM(F7:F114)</f>
        <v>2580</v>
      </c>
      <c r="G6" s="13" t="n">
        <f aca="false">SUM(G7:G114)</f>
        <v>67120</v>
      </c>
      <c r="H6" s="13" t="n">
        <f aca="false">SUM(H7:H114)</f>
        <v>18268</v>
      </c>
      <c r="I6" s="13" t="n">
        <f aca="false">SUM(I7:I114)</f>
        <v>40026</v>
      </c>
      <c r="J6" s="13" t="n">
        <f aca="false">SUM(J7:J114)</f>
        <v>8700</v>
      </c>
    </row>
    <row r="7" s="14" customFormat="true" ht="18" hidden="false" customHeight="true" outlineLevel="0" collapsed="false">
      <c r="A7" s="15" t="s">
        <v>528</v>
      </c>
      <c r="B7" s="13" t="n">
        <v>725</v>
      </c>
      <c r="C7" s="13" t="n">
        <v>309</v>
      </c>
      <c r="D7" s="13" t="n">
        <v>102</v>
      </c>
      <c r="E7" s="13" t="n">
        <v>155</v>
      </c>
      <c r="F7" s="13" t="n">
        <v>52</v>
      </c>
      <c r="G7" s="13" t="n">
        <v>416</v>
      </c>
      <c r="H7" s="13" t="n">
        <v>36</v>
      </c>
      <c r="I7" s="13" t="n">
        <v>149</v>
      </c>
      <c r="J7" s="13" t="n">
        <v>230</v>
      </c>
    </row>
    <row r="8" s="14" customFormat="true" ht="13.5" hidden="false" customHeight="false" outlineLevel="0" collapsed="false">
      <c r="A8" s="15" t="s">
        <v>529</v>
      </c>
      <c r="B8" s="13" t="n">
        <v>1836</v>
      </c>
      <c r="C8" s="13" t="n">
        <v>930</v>
      </c>
      <c r="D8" s="13" t="n">
        <v>344</v>
      </c>
      <c r="E8" s="13" t="n">
        <v>551</v>
      </c>
      <c r="F8" s="13" t="n">
        <v>35</v>
      </c>
      <c r="G8" s="13" t="n">
        <v>906</v>
      </c>
      <c r="H8" s="13" t="n">
        <v>230</v>
      </c>
      <c r="I8" s="13" t="n">
        <v>562</v>
      </c>
      <c r="J8" s="13" t="n">
        <v>114</v>
      </c>
    </row>
    <row r="9" s="14" customFormat="true" ht="13.5" hidden="false" customHeight="false" outlineLevel="0" collapsed="false">
      <c r="A9" s="15" t="s">
        <v>530</v>
      </c>
      <c r="B9" s="13" t="n">
        <v>998</v>
      </c>
      <c r="C9" s="13" t="n">
        <v>444</v>
      </c>
      <c r="D9" s="13" t="n">
        <v>115</v>
      </c>
      <c r="E9" s="13" t="n">
        <v>306</v>
      </c>
      <c r="F9" s="13" t="n">
        <v>23</v>
      </c>
      <c r="G9" s="13" t="n">
        <v>554</v>
      </c>
      <c r="H9" s="13" t="n">
        <v>133</v>
      </c>
      <c r="I9" s="13" t="n">
        <v>319</v>
      </c>
      <c r="J9" s="13" t="n">
        <v>102</v>
      </c>
    </row>
    <row r="10" s="14" customFormat="true" ht="13.5" hidden="false" customHeight="false" outlineLevel="0" collapsed="false">
      <c r="A10" s="15" t="s">
        <v>531</v>
      </c>
      <c r="B10" s="13" t="n">
        <v>1711</v>
      </c>
      <c r="C10" s="13" t="n">
        <v>813</v>
      </c>
      <c r="D10" s="13" t="n">
        <v>278</v>
      </c>
      <c r="E10" s="13" t="n">
        <v>498</v>
      </c>
      <c r="F10" s="13" t="n">
        <v>37</v>
      </c>
      <c r="G10" s="13" t="n">
        <v>898</v>
      </c>
      <c r="H10" s="13" t="n">
        <v>240</v>
      </c>
      <c r="I10" s="13" t="n">
        <v>512</v>
      </c>
      <c r="J10" s="13" t="n">
        <v>146</v>
      </c>
    </row>
    <row r="11" s="14" customFormat="true" ht="13.5" hidden="false" customHeight="false" outlineLevel="0" collapsed="false">
      <c r="A11" s="15" t="s">
        <v>532</v>
      </c>
      <c r="B11" s="13" t="n">
        <v>474</v>
      </c>
      <c r="C11" s="13" t="n">
        <v>228</v>
      </c>
      <c r="D11" s="13" t="n">
        <v>67</v>
      </c>
      <c r="E11" s="13" t="n">
        <v>153</v>
      </c>
      <c r="F11" s="13" t="n">
        <v>8</v>
      </c>
      <c r="G11" s="13" t="n">
        <v>246</v>
      </c>
      <c r="H11" s="13" t="n">
        <v>63</v>
      </c>
      <c r="I11" s="13" t="n">
        <v>157</v>
      </c>
      <c r="J11" s="13" t="n">
        <v>26</v>
      </c>
    </row>
    <row r="12" s="14" customFormat="true" ht="18" hidden="false" customHeight="true" outlineLevel="0" collapsed="false">
      <c r="A12" s="15" t="s">
        <v>533</v>
      </c>
      <c r="B12" s="13" t="n">
        <v>830</v>
      </c>
      <c r="C12" s="13" t="n">
        <v>418</v>
      </c>
      <c r="D12" s="13" t="n">
        <v>121</v>
      </c>
      <c r="E12" s="13" t="n">
        <v>277</v>
      </c>
      <c r="F12" s="13" t="n">
        <v>20</v>
      </c>
      <c r="G12" s="13" t="n">
        <v>412</v>
      </c>
      <c r="H12" s="13" t="n">
        <v>86</v>
      </c>
      <c r="I12" s="13" t="n">
        <v>279</v>
      </c>
      <c r="J12" s="13" t="n">
        <v>46</v>
      </c>
    </row>
    <row r="13" s="14" customFormat="true" ht="13.5" hidden="false" customHeight="false" outlineLevel="0" collapsed="false">
      <c r="A13" s="15" t="s">
        <v>534</v>
      </c>
      <c r="B13" s="13" t="n">
        <v>1202</v>
      </c>
      <c r="C13" s="13" t="n">
        <v>590</v>
      </c>
      <c r="D13" s="13" t="n">
        <v>204</v>
      </c>
      <c r="E13" s="13" t="n">
        <v>356</v>
      </c>
      <c r="F13" s="13" t="n">
        <v>28</v>
      </c>
      <c r="G13" s="13" t="n">
        <v>612</v>
      </c>
      <c r="H13" s="13" t="n">
        <v>163</v>
      </c>
      <c r="I13" s="13" t="n">
        <v>369</v>
      </c>
      <c r="J13" s="13" t="n">
        <v>79</v>
      </c>
    </row>
    <row r="14" s="14" customFormat="true" ht="13.5" hidden="false" customHeight="false" outlineLevel="0" collapsed="false">
      <c r="A14" s="15" t="s">
        <v>535</v>
      </c>
      <c r="B14" s="13" t="n">
        <v>1456</v>
      </c>
      <c r="C14" s="13" t="n">
        <v>731</v>
      </c>
      <c r="D14" s="13" t="n">
        <v>256</v>
      </c>
      <c r="E14" s="13" t="n">
        <v>426</v>
      </c>
      <c r="F14" s="13" t="n">
        <v>44</v>
      </c>
      <c r="G14" s="13" t="n">
        <v>725</v>
      </c>
      <c r="H14" s="13" t="n">
        <v>174</v>
      </c>
      <c r="I14" s="13" t="n">
        <v>426</v>
      </c>
      <c r="J14" s="13" t="n">
        <v>123</v>
      </c>
    </row>
    <row r="15" s="14" customFormat="true" ht="13.5" hidden="false" customHeight="false" outlineLevel="0" collapsed="false">
      <c r="A15" s="15" t="s">
        <v>536</v>
      </c>
      <c r="B15" s="13" t="n">
        <v>1001</v>
      </c>
      <c r="C15" s="13" t="n">
        <v>486</v>
      </c>
      <c r="D15" s="13" t="n">
        <v>142</v>
      </c>
      <c r="E15" s="13" t="n">
        <v>324</v>
      </c>
      <c r="F15" s="13" t="n">
        <v>20</v>
      </c>
      <c r="G15" s="13" t="n">
        <v>515</v>
      </c>
      <c r="H15" s="13" t="n">
        <v>120</v>
      </c>
      <c r="I15" s="13" t="n">
        <v>330</v>
      </c>
      <c r="J15" s="13" t="n">
        <v>58</v>
      </c>
    </row>
    <row r="16" s="14" customFormat="true" ht="13.5" hidden="false" customHeight="false" outlineLevel="0" collapsed="false">
      <c r="A16" s="15" t="s">
        <v>537</v>
      </c>
      <c r="B16" s="13" t="n">
        <v>1025</v>
      </c>
      <c r="C16" s="13" t="n">
        <v>487</v>
      </c>
      <c r="D16" s="13" t="n">
        <v>140</v>
      </c>
      <c r="E16" s="13" t="n">
        <v>332</v>
      </c>
      <c r="F16" s="13" t="n">
        <v>15</v>
      </c>
      <c r="G16" s="13" t="n">
        <v>538</v>
      </c>
      <c r="H16" s="13" t="n">
        <v>118</v>
      </c>
      <c r="I16" s="13" t="n">
        <v>339</v>
      </c>
      <c r="J16" s="13" t="n">
        <v>79</v>
      </c>
    </row>
    <row r="17" s="14" customFormat="true" ht="18" hidden="false" customHeight="true" outlineLevel="0" collapsed="false">
      <c r="A17" s="15" t="s">
        <v>538</v>
      </c>
      <c r="B17" s="13" t="n">
        <v>1806</v>
      </c>
      <c r="C17" s="13" t="n">
        <v>853</v>
      </c>
      <c r="D17" s="13" t="n">
        <v>221</v>
      </c>
      <c r="E17" s="13" t="n">
        <v>610</v>
      </c>
      <c r="F17" s="13" t="n">
        <v>20</v>
      </c>
      <c r="G17" s="13" t="n">
        <v>953</v>
      </c>
      <c r="H17" s="13" t="n">
        <v>216</v>
      </c>
      <c r="I17" s="13" t="n">
        <v>623</v>
      </c>
      <c r="J17" s="13" t="n">
        <v>113</v>
      </c>
    </row>
    <row r="18" s="14" customFormat="true" ht="13.5" hidden="false" customHeight="false" outlineLevel="0" collapsed="false">
      <c r="A18" s="15" t="s">
        <v>539</v>
      </c>
      <c r="B18" s="13" t="n">
        <v>2292</v>
      </c>
      <c r="C18" s="13" t="n">
        <v>1087</v>
      </c>
      <c r="D18" s="13" t="n">
        <v>281</v>
      </c>
      <c r="E18" s="13" t="n">
        <v>765</v>
      </c>
      <c r="F18" s="13" t="n">
        <v>40</v>
      </c>
      <c r="G18" s="13" t="n">
        <v>1205</v>
      </c>
      <c r="H18" s="13" t="n">
        <v>301</v>
      </c>
      <c r="I18" s="13" t="n">
        <v>779</v>
      </c>
      <c r="J18" s="13" t="n">
        <v>125</v>
      </c>
    </row>
    <row r="19" s="14" customFormat="true" ht="13.5" hidden="false" customHeight="false" outlineLevel="0" collapsed="false">
      <c r="A19" s="15" t="s">
        <v>540</v>
      </c>
      <c r="B19" s="13" t="n">
        <v>1095</v>
      </c>
      <c r="C19" s="13" t="n">
        <v>525</v>
      </c>
      <c r="D19" s="13" t="n">
        <v>179</v>
      </c>
      <c r="E19" s="13" t="n">
        <v>331</v>
      </c>
      <c r="F19" s="13" t="n">
        <v>14</v>
      </c>
      <c r="G19" s="13" t="n">
        <v>570</v>
      </c>
      <c r="H19" s="13" t="n">
        <v>158</v>
      </c>
      <c r="I19" s="13" t="n">
        <v>350</v>
      </c>
      <c r="J19" s="13" t="n">
        <v>62</v>
      </c>
    </row>
    <row r="20" s="14" customFormat="true" ht="13.5" hidden="false" customHeight="false" outlineLevel="0" collapsed="false">
      <c r="A20" s="15" t="s">
        <v>541</v>
      </c>
      <c r="B20" s="13" t="n">
        <v>2040</v>
      </c>
      <c r="C20" s="13" t="n">
        <v>987</v>
      </c>
      <c r="D20" s="13" t="n">
        <v>301</v>
      </c>
      <c r="E20" s="13" t="n">
        <v>663</v>
      </c>
      <c r="F20" s="13" t="n">
        <v>22</v>
      </c>
      <c r="G20" s="13" t="n">
        <v>1053</v>
      </c>
      <c r="H20" s="13" t="n">
        <v>262</v>
      </c>
      <c r="I20" s="13" t="n">
        <v>677</v>
      </c>
      <c r="J20" s="13" t="n">
        <v>112</v>
      </c>
    </row>
    <row r="21" s="14" customFormat="true" ht="13.5" hidden="false" customHeight="false" outlineLevel="0" collapsed="false">
      <c r="A21" s="15" t="s">
        <v>542</v>
      </c>
      <c r="B21" s="13" t="n">
        <v>956</v>
      </c>
      <c r="C21" s="13" t="n">
        <v>479</v>
      </c>
      <c r="D21" s="13" t="n">
        <v>162</v>
      </c>
      <c r="E21" s="13" t="n">
        <v>302</v>
      </c>
      <c r="F21" s="13" t="n">
        <v>15</v>
      </c>
      <c r="G21" s="13" t="n">
        <v>477</v>
      </c>
      <c r="H21" s="13" t="n">
        <v>122</v>
      </c>
      <c r="I21" s="13" t="n">
        <v>303</v>
      </c>
      <c r="J21" s="13" t="n">
        <v>52</v>
      </c>
    </row>
    <row r="22" s="14" customFormat="true" ht="18" hidden="false" customHeight="true" outlineLevel="0" collapsed="false">
      <c r="A22" s="15" t="s">
        <v>543</v>
      </c>
      <c r="B22" s="13" t="n">
        <v>5832</v>
      </c>
      <c r="C22" s="13" t="n">
        <v>3092</v>
      </c>
      <c r="D22" s="13" t="n">
        <v>1441</v>
      </c>
      <c r="E22" s="13" t="n">
        <v>1515</v>
      </c>
      <c r="F22" s="13" t="n">
        <v>132</v>
      </c>
      <c r="G22" s="13" t="n">
        <v>2740</v>
      </c>
      <c r="H22" s="13" t="n">
        <v>914</v>
      </c>
      <c r="I22" s="13" t="n">
        <v>1516</v>
      </c>
      <c r="J22" s="13" t="n">
        <v>303</v>
      </c>
    </row>
    <row r="23" s="14" customFormat="true" ht="13.5" hidden="false" customHeight="false" outlineLevel="0" collapsed="false">
      <c r="A23" s="15" t="s">
        <v>544</v>
      </c>
      <c r="B23" s="13" t="n">
        <v>878</v>
      </c>
      <c r="C23" s="13" t="n">
        <v>369</v>
      </c>
      <c r="D23" s="13" t="n">
        <v>91</v>
      </c>
      <c r="E23" s="13" t="n">
        <v>228</v>
      </c>
      <c r="F23" s="13" t="n">
        <v>50</v>
      </c>
      <c r="G23" s="13" t="n">
        <v>509</v>
      </c>
      <c r="H23" s="13" t="n">
        <v>77</v>
      </c>
      <c r="I23" s="13" t="n">
        <v>208</v>
      </c>
      <c r="J23" s="13" t="n">
        <v>222</v>
      </c>
    </row>
    <row r="24" s="14" customFormat="true" ht="13.5" hidden="false" customHeight="false" outlineLevel="0" collapsed="false">
      <c r="A24" s="15" t="s">
        <v>545</v>
      </c>
      <c r="B24" s="13" t="n">
        <v>1397</v>
      </c>
      <c r="C24" s="13" t="n">
        <v>710</v>
      </c>
      <c r="D24" s="13" t="n">
        <v>289</v>
      </c>
      <c r="E24" s="13" t="n">
        <v>397</v>
      </c>
      <c r="F24" s="13" t="n">
        <v>24</v>
      </c>
      <c r="G24" s="13" t="n">
        <v>687</v>
      </c>
      <c r="H24" s="13" t="n">
        <v>174</v>
      </c>
      <c r="I24" s="13" t="n">
        <v>408</v>
      </c>
      <c r="J24" s="13" t="n">
        <v>105</v>
      </c>
    </row>
    <row r="25" s="14" customFormat="true" ht="13.5" hidden="false" customHeight="false" outlineLevel="0" collapsed="false">
      <c r="A25" s="15" t="s">
        <v>546</v>
      </c>
      <c r="B25" s="13" t="n">
        <v>1388</v>
      </c>
      <c r="C25" s="13" t="n">
        <v>710</v>
      </c>
      <c r="D25" s="13" t="n">
        <v>287</v>
      </c>
      <c r="E25" s="13" t="n">
        <v>402</v>
      </c>
      <c r="F25" s="13" t="n">
        <v>21</v>
      </c>
      <c r="G25" s="13" t="n">
        <v>678</v>
      </c>
      <c r="H25" s="13" t="n">
        <v>211</v>
      </c>
      <c r="I25" s="13" t="n">
        <v>403</v>
      </c>
      <c r="J25" s="13" t="n">
        <v>64</v>
      </c>
    </row>
    <row r="26" s="14" customFormat="true" ht="13.5" hidden="false" customHeight="false" outlineLevel="0" collapsed="false">
      <c r="A26" s="15" t="s">
        <v>547</v>
      </c>
      <c r="B26" s="13" t="n">
        <v>1346</v>
      </c>
      <c r="C26" s="13" t="n">
        <v>661</v>
      </c>
      <c r="D26" s="13" t="n">
        <v>253</v>
      </c>
      <c r="E26" s="13" t="n">
        <v>379</v>
      </c>
      <c r="F26" s="13" t="n">
        <v>28</v>
      </c>
      <c r="G26" s="13" t="n">
        <v>685</v>
      </c>
      <c r="H26" s="13" t="n">
        <v>204</v>
      </c>
      <c r="I26" s="13" t="n">
        <v>385</v>
      </c>
      <c r="J26" s="13" t="n">
        <v>96</v>
      </c>
    </row>
    <row r="27" s="14" customFormat="true" ht="18" hidden="false" customHeight="true" outlineLevel="0" collapsed="false">
      <c r="A27" s="15" t="s">
        <v>548</v>
      </c>
      <c r="B27" s="13" t="n">
        <v>1821</v>
      </c>
      <c r="C27" s="13" t="n">
        <v>999</v>
      </c>
      <c r="D27" s="13" t="n">
        <v>424</v>
      </c>
      <c r="E27" s="13" t="n">
        <v>542</v>
      </c>
      <c r="F27" s="13" t="n">
        <v>30</v>
      </c>
      <c r="G27" s="13" t="n">
        <v>822</v>
      </c>
      <c r="H27" s="13" t="n">
        <v>204</v>
      </c>
      <c r="I27" s="13" t="n">
        <v>546</v>
      </c>
      <c r="J27" s="13" t="n">
        <v>70</v>
      </c>
    </row>
    <row r="28" s="14" customFormat="true" ht="13.5" hidden="false" customHeight="false" outlineLevel="0" collapsed="false">
      <c r="A28" s="15" t="s">
        <v>549</v>
      </c>
      <c r="B28" s="13" t="n">
        <v>1335</v>
      </c>
      <c r="C28" s="13" t="n">
        <v>651</v>
      </c>
      <c r="D28" s="13" t="n">
        <v>174</v>
      </c>
      <c r="E28" s="13" t="n">
        <v>452</v>
      </c>
      <c r="F28" s="13" t="n">
        <v>25</v>
      </c>
      <c r="G28" s="13" t="n">
        <v>684</v>
      </c>
      <c r="H28" s="13" t="n">
        <v>155</v>
      </c>
      <c r="I28" s="13" t="n">
        <v>466</v>
      </c>
      <c r="J28" s="13" t="n">
        <v>63</v>
      </c>
    </row>
    <row r="29" s="14" customFormat="true" ht="13.5" hidden="false" customHeight="false" outlineLevel="0" collapsed="false">
      <c r="A29" s="15" t="s">
        <v>550</v>
      </c>
      <c r="B29" s="13" t="n">
        <v>1497</v>
      </c>
      <c r="C29" s="13" t="n">
        <v>787</v>
      </c>
      <c r="D29" s="13" t="n">
        <v>333</v>
      </c>
      <c r="E29" s="13" t="n">
        <v>423</v>
      </c>
      <c r="F29" s="13" t="n">
        <v>29</v>
      </c>
      <c r="G29" s="13" t="n">
        <v>710</v>
      </c>
      <c r="H29" s="13" t="n">
        <v>182</v>
      </c>
      <c r="I29" s="13" t="n">
        <v>433</v>
      </c>
      <c r="J29" s="13" t="n">
        <v>93</v>
      </c>
    </row>
    <row r="30" s="14" customFormat="true" ht="13.5" hidden="false" customHeight="false" outlineLevel="0" collapsed="false">
      <c r="A30" s="15" t="s">
        <v>551</v>
      </c>
      <c r="B30" s="13" t="n">
        <v>522</v>
      </c>
      <c r="C30" s="13" t="n">
        <v>253</v>
      </c>
      <c r="D30" s="13" t="n">
        <v>78</v>
      </c>
      <c r="E30" s="13" t="n">
        <v>166</v>
      </c>
      <c r="F30" s="13" t="n">
        <v>9</v>
      </c>
      <c r="G30" s="13" t="n">
        <v>269</v>
      </c>
      <c r="H30" s="13" t="n">
        <v>72</v>
      </c>
      <c r="I30" s="13" t="n">
        <v>171</v>
      </c>
      <c r="J30" s="13" t="n">
        <v>26</v>
      </c>
    </row>
    <row r="31" s="14" customFormat="true" ht="13.5" hidden="false" customHeight="false" outlineLevel="0" collapsed="false">
      <c r="A31" s="15" t="s">
        <v>552</v>
      </c>
      <c r="B31" s="13" t="n">
        <v>605</v>
      </c>
      <c r="C31" s="13" t="n">
        <v>281</v>
      </c>
      <c r="D31" s="13" t="n">
        <v>77</v>
      </c>
      <c r="E31" s="13" t="n">
        <v>194</v>
      </c>
      <c r="F31" s="13" t="n">
        <v>9</v>
      </c>
      <c r="G31" s="13" t="n">
        <v>324</v>
      </c>
      <c r="H31" s="13" t="n">
        <v>79</v>
      </c>
      <c r="I31" s="13" t="n">
        <v>206</v>
      </c>
      <c r="J31" s="13" t="n">
        <v>39</v>
      </c>
    </row>
    <row r="32" s="14" customFormat="true" ht="18" hidden="false" customHeight="true" outlineLevel="0" collapsed="false">
      <c r="A32" s="15" t="s">
        <v>553</v>
      </c>
      <c r="B32" s="13" t="n">
        <v>747</v>
      </c>
      <c r="C32" s="13" t="n">
        <v>360</v>
      </c>
      <c r="D32" s="13" t="n">
        <v>121</v>
      </c>
      <c r="E32" s="13" t="n">
        <v>235</v>
      </c>
      <c r="F32" s="13" t="n">
        <v>4</v>
      </c>
      <c r="G32" s="13" t="n">
        <v>387</v>
      </c>
      <c r="H32" s="13" t="n">
        <v>102</v>
      </c>
      <c r="I32" s="13" t="n">
        <v>245</v>
      </c>
      <c r="J32" s="13" t="n">
        <v>40</v>
      </c>
    </row>
    <row r="33" s="14" customFormat="true" ht="13.5" hidden="false" customHeight="false" outlineLevel="0" collapsed="false">
      <c r="A33" s="15" t="s">
        <v>554</v>
      </c>
      <c r="B33" s="13" t="n">
        <v>108</v>
      </c>
      <c r="C33" s="13" t="n">
        <v>48</v>
      </c>
      <c r="D33" s="13" t="n">
        <v>14</v>
      </c>
      <c r="E33" s="13" t="n">
        <v>33</v>
      </c>
      <c r="F33" s="13" t="n">
        <v>1</v>
      </c>
      <c r="G33" s="13" t="n">
        <v>60</v>
      </c>
      <c r="H33" s="13" t="n">
        <v>19</v>
      </c>
      <c r="I33" s="13" t="n">
        <v>35</v>
      </c>
      <c r="J33" s="13" t="n">
        <v>6</v>
      </c>
    </row>
    <row r="34" s="14" customFormat="true" ht="13.5" hidden="false" customHeight="false" outlineLevel="0" collapsed="false">
      <c r="A34" s="15" t="s">
        <v>555</v>
      </c>
      <c r="B34" s="13" t="n">
        <v>417</v>
      </c>
      <c r="C34" s="13" t="n">
        <v>194</v>
      </c>
      <c r="D34" s="13" t="n">
        <v>101</v>
      </c>
      <c r="E34" s="13" t="n">
        <v>85</v>
      </c>
      <c r="F34" s="13" t="n">
        <v>7</v>
      </c>
      <c r="G34" s="13" t="n">
        <v>223</v>
      </c>
      <c r="H34" s="13" t="n">
        <v>126</v>
      </c>
      <c r="I34" s="13" t="n">
        <v>80</v>
      </c>
      <c r="J34" s="13" t="n">
        <v>15</v>
      </c>
    </row>
    <row r="35" s="14" customFormat="true" ht="13.5" hidden="false" customHeight="false" outlineLevel="0" collapsed="false">
      <c r="A35" s="15" t="s">
        <v>556</v>
      </c>
      <c r="B35" s="13" t="n">
        <v>2089</v>
      </c>
      <c r="C35" s="13" t="n">
        <v>975</v>
      </c>
      <c r="D35" s="13" t="n">
        <v>281</v>
      </c>
      <c r="E35" s="13" t="n">
        <v>651</v>
      </c>
      <c r="F35" s="13" t="n">
        <v>43</v>
      </c>
      <c r="G35" s="13" t="n">
        <v>1114</v>
      </c>
      <c r="H35" s="13" t="n">
        <v>265</v>
      </c>
      <c r="I35" s="13" t="n">
        <v>652</v>
      </c>
      <c r="J35" s="13" t="n">
        <v>197</v>
      </c>
    </row>
    <row r="36" s="14" customFormat="true" ht="13.5" hidden="false" customHeight="false" outlineLevel="0" collapsed="false">
      <c r="A36" s="15" t="s">
        <v>557</v>
      </c>
      <c r="B36" s="13" t="n">
        <v>2697</v>
      </c>
      <c r="C36" s="13" t="n">
        <v>1244</v>
      </c>
      <c r="D36" s="13" t="n">
        <v>361</v>
      </c>
      <c r="E36" s="13" t="n">
        <v>845</v>
      </c>
      <c r="F36" s="13" t="n">
        <v>38</v>
      </c>
      <c r="G36" s="13" t="n">
        <v>1453</v>
      </c>
      <c r="H36" s="13" t="n">
        <v>459</v>
      </c>
      <c r="I36" s="13" t="n">
        <v>862</v>
      </c>
      <c r="J36" s="13" t="n">
        <v>131</v>
      </c>
    </row>
    <row r="37" s="14" customFormat="true" ht="18" hidden="false" customHeight="true" outlineLevel="0" collapsed="false">
      <c r="A37" s="15" t="s">
        <v>558</v>
      </c>
      <c r="B37" s="13" t="n">
        <v>2407</v>
      </c>
      <c r="C37" s="13" t="n">
        <v>1178</v>
      </c>
      <c r="D37" s="13" t="n">
        <v>353</v>
      </c>
      <c r="E37" s="13" t="n">
        <v>804</v>
      </c>
      <c r="F37" s="13" t="n">
        <v>20</v>
      </c>
      <c r="G37" s="13" t="n">
        <v>1229</v>
      </c>
      <c r="H37" s="13" t="n">
        <v>328</v>
      </c>
      <c r="I37" s="13" t="n">
        <v>823</v>
      </c>
      <c r="J37" s="13" t="n">
        <v>77</v>
      </c>
    </row>
    <row r="38" s="14" customFormat="true" ht="13.5" hidden="false" customHeight="false" outlineLevel="0" collapsed="false">
      <c r="A38" s="15" t="s">
        <v>559</v>
      </c>
      <c r="B38" s="13" t="n">
        <v>2669</v>
      </c>
      <c r="C38" s="13" t="n">
        <v>1375</v>
      </c>
      <c r="D38" s="13" t="n">
        <v>613</v>
      </c>
      <c r="E38" s="13" t="n">
        <v>691</v>
      </c>
      <c r="F38" s="13" t="n">
        <v>66</v>
      </c>
      <c r="G38" s="13" t="n">
        <v>1294</v>
      </c>
      <c r="H38" s="13" t="n">
        <v>389</v>
      </c>
      <c r="I38" s="13" t="n">
        <v>692</v>
      </c>
      <c r="J38" s="13" t="n">
        <v>212</v>
      </c>
    </row>
    <row r="39" s="14" customFormat="true" ht="13.5" hidden="false" customHeight="false" outlineLevel="0" collapsed="false">
      <c r="A39" s="15" t="s">
        <v>560</v>
      </c>
      <c r="B39" s="13" t="n">
        <v>2162</v>
      </c>
      <c r="C39" s="13" t="n">
        <v>1038</v>
      </c>
      <c r="D39" s="13" t="n">
        <v>441</v>
      </c>
      <c r="E39" s="13" t="n">
        <v>522</v>
      </c>
      <c r="F39" s="13" t="n">
        <v>75</v>
      </c>
      <c r="G39" s="13" t="n">
        <v>1124</v>
      </c>
      <c r="H39" s="13" t="n">
        <v>341</v>
      </c>
      <c r="I39" s="13" t="n">
        <v>496</v>
      </c>
      <c r="J39" s="13" t="n">
        <v>286</v>
      </c>
    </row>
    <row r="40" s="14" customFormat="true" ht="13.5" hidden="false" customHeight="false" outlineLevel="0" collapsed="false">
      <c r="A40" s="15" t="s">
        <v>561</v>
      </c>
      <c r="B40" s="13" t="n">
        <v>2183</v>
      </c>
      <c r="C40" s="13" t="n">
        <v>1096</v>
      </c>
      <c r="D40" s="13" t="n">
        <v>336</v>
      </c>
      <c r="E40" s="13" t="n">
        <v>714</v>
      </c>
      <c r="F40" s="13" t="n">
        <v>46</v>
      </c>
      <c r="G40" s="13" t="n">
        <v>1087</v>
      </c>
      <c r="H40" s="13" t="n">
        <v>270</v>
      </c>
      <c r="I40" s="13" t="n">
        <v>713</v>
      </c>
      <c r="J40" s="13" t="n">
        <v>104</v>
      </c>
    </row>
    <row r="41" s="14" customFormat="true" ht="13.5" hidden="false" customHeight="false" outlineLevel="0" collapsed="false">
      <c r="A41" s="15" t="s">
        <v>562</v>
      </c>
      <c r="B41" s="13" t="n">
        <v>131</v>
      </c>
      <c r="C41" s="13" t="n">
        <v>62</v>
      </c>
      <c r="D41" s="13" t="n">
        <v>15</v>
      </c>
      <c r="E41" s="13" t="n">
        <v>42</v>
      </c>
      <c r="F41" s="13" t="n">
        <v>5</v>
      </c>
      <c r="G41" s="13" t="n">
        <v>69</v>
      </c>
      <c r="H41" s="13" t="n">
        <v>17</v>
      </c>
      <c r="I41" s="13" t="n">
        <v>42</v>
      </c>
      <c r="J41" s="13" t="n">
        <v>9</v>
      </c>
    </row>
    <row r="42" s="14" customFormat="true" ht="18" hidden="false" customHeight="true" outlineLevel="0" collapsed="false">
      <c r="A42" s="15" t="s">
        <v>563</v>
      </c>
      <c r="B42" s="13" t="n">
        <v>906</v>
      </c>
      <c r="C42" s="13" t="n">
        <v>523</v>
      </c>
      <c r="D42" s="13" t="n">
        <v>248</v>
      </c>
      <c r="E42" s="13" t="n">
        <v>255</v>
      </c>
      <c r="F42" s="13" t="n">
        <v>18</v>
      </c>
      <c r="G42" s="13" t="n">
        <v>383</v>
      </c>
      <c r="H42" s="13" t="n">
        <v>70</v>
      </c>
      <c r="I42" s="13" t="n">
        <v>249</v>
      </c>
      <c r="J42" s="13" t="n">
        <v>64</v>
      </c>
    </row>
    <row r="43" s="14" customFormat="true" ht="13.5" hidden="false" customHeight="false" outlineLevel="0" collapsed="false">
      <c r="A43" s="15" t="s">
        <v>564</v>
      </c>
      <c r="B43" s="13" t="n">
        <v>579</v>
      </c>
      <c r="C43" s="13" t="n">
        <v>283</v>
      </c>
      <c r="D43" s="13" t="n">
        <v>69</v>
      </c>
      <c r="E43" s="13" t="n">
        <v>209</v>
      </c>
      <c r="F43" s="13" t="n">
        <v>5</v>
      </c>
      <c r="G43" s="13" t="n">
        <v>296</v>
      </c>
      <c r="H43" s="13" t="n">
        <v>61</v>
      </c>
      <c r="I43" s="13" t="n">
        <v>211</v>
      </c>
      <c r="J43" s="13" t="n">
        <v>24</v>
      </c>
    </row>
    <row r="44" s="14" customFormat="true" ht="13.5" hidden="false" customHeight="false" outlineLevel="0" collapsed="false">
      <c r="A44" s="15" t="s">
        <v>565</v>
      </c>
      <c r="B44" s="13" t="n">
        <v>554</v>
      </c>
      <c r="C44" s="13" t="n">
        <v>268</v>
      </c>
      <c r="D44" s="13" t="n">
        <v>62</v>
      </c>
      <c r="E44" s="13" t="n">
        <v>199</v>
      </c>
      <c r="F44" s="13" t="n">
        <v>6</v>
      </c>
      <c r="G44" s="13" t="n">
        <v>286</v>
      </c>
      <c r="H44" s="13" t="n">
        <v>58</v>
      </c>
      <c r="I44" s="13" t="n">
        <v>207</v>
      </c>
      <c r="J44" s="13" t="n">
        <v>21</v>
      </c>
    </row>
    <row r="45" s="14" customFormat="true" ht="13.5" hidden="false" customHeight="false" outlineLevel="0" collapsed="false">
      <c r="A45" s="15" t="s">
        <v>566</v>
      </c>
      <c r="B45" s="13" t="n">
        <v>730</v>
      </c>
      <c r="C45" s="13" t="n">
        <v>361</v>
      </c>
      <c r="D45" s="13" t="n">
        <v>111</v>
      </c>
      <c r="E45" s="13" t="n">
        <v>239</v>
      </c>
      <c r="F45" s="13" t="n">
        <v>11</v>
      </c>
      <c r="G45" s="13" t="n">
        <v>369</v>
      </c>
      <c r="H45" s="13" t="n">
        <v>98</v>
      </c>
      <c r="I45" s="13" t="n">
        <v>244</v>
      </c>
      <c r="J45" s="13" t="n">
        <v>27</v>
      </c>
    </row>
    <row r="46" s="14" customFormat="true" ht="13.5" hidden="false" customHeight="false" outlineLevel="0" collapsed="false">
      <c r="A46" s="15" t="s">
        <v>567</v>
      </c>
      <c r="B46" s="13" t="n">
        <v>670</v>
      </c>
      <c r="C46" s="13" t="n">
        <v>319</v>
      </c>
      <c r="D46" s="13" t="n">
        <v>101</v>
      </c>
      <c r="E46" s="13" t="n">
        <v>208</v>
      </c>
      <c r="F46" s="13" t="n">
        <v>8</v>
      </c>
      <c r="G46" s="13" t="n">
        <v>351</v>
      </c>
      <c r="H46" s="13" t="n">
        <v>83</v>
      </c>
      <c r="I46" s="13" t="n">
        <v>212</v>
      </c>
      <c r="J46" s="13" t="n">
        <v>55</v>
      </c>
    </row>
    <row r="47" s="14" customFormat="true" ht="18" hidden="false" customHeight="true" outlineLevel="0" collapsed="false">
      <c r="A47" s="15" t="s">
        <v>568</v>
      </c>
      <c r="B47" s="13" t="n">
        <v>638</v>
      </c>
      <c r="C47" s="13" t="n">
        <v>321</v>
      </c>
      <c r="D47" s="13" t="n">
        <v>95</v>
      </c>
      <c r="E47" s="13" t="n">
        <v>221</v>
      </c>
      <c r="F47" s="13" t="n">
        <v>5</v>
      </c>
      <c r="G47" s="13" t="n">
        <v>317</v>
      </c>
      <c r="H47" s="13" t="n">
        <v>64</v>
      </c>
      <c r="I47" s="13" t="n">
        <v>228</v>
      </c>
      <c r="J47" s="13" t="n">
        <v>25</v>
      </c>
    </row>
    <row r="48" s="14" customFormat="true" ht="13.5" hidden="false" customHeight="false" outlineLevel="0" collapsed="false">
      <c r="A48" s="15" t="s">
        <v>56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s="14" customFormat="true" ht="13.5" hidden="false" customHeight="false" outlineLevel="0" collapsed="false">
      <c r="A49" s="15" t="s">
        <v>570</v>
      </c>
      <c r="B49" s="13" t="n">
        <v>48</v>
      </c>
      <c r="C49" s="13" t="n">
        <v>24</v>
      </c>
      <c r="D49" s="13" t="n">
        <v>12</v>
      </c>
      <c r="E49" s="13" t="n">
        <v>10</v>
      </c>
      <c r="F49" s="13" t="n">
        <v>2</v>
      </c>
      <c r="G49" s="13" t="n">
        <v>24</v>
      </c>
      <c r="H49" s="13" t="n">
        <v>6</v>
      </c>
      <c r="I49" s="13" t="n">
        <v>11</v>
      </c>
      <c r="J49" s="13" t="n">
        <v>7</v>
      </c>
    </row>
    <row r="50" s="14" customFormat="true" ht="13.5" hidden="false" customHeight="false" outlineLevel="0" collapsed="false">
      <c r="A50" s="15" t="s">
        <v>571</v>
      </c>
      <c r="B50" s="13" t="n">
        <v>854</v>
      </c>
      <c r="C50" s="13" t="n">
        <v>402</v>
      </c>
      <c r="D50" s="13" t="n">
        <v>119</v>
      </c>
      <c r="E50" s="13" t="n">
        <v>253</v>
      </c>
      <c r="F50" s="13" t="n">
        <v>29</v>
      </c>
      <c r="G50" s="13" t="n">
        <v>452</v>
      </c>
      <c r="H50" s="13" t="n">
        <v>112</v>
      </c>
      <c r="I50" s="13" t="n">
        <v>255</v>
      </c>
      <c r="J50" s="13" t="n">
        <v>84</v>
      </c>
    </row>
    <row r="51" s="14" customFormat="true" ht="13.5" hidden="false" customHeight="false" outlineLevel="0" collapsed="false">
      <c r="A51" s="15" t="s">
        <v>572</v>
      </c>
      <c r="B51" s="13" t="n">
        <v>1152</v>
      </c>
      <c r="C51" s="13" t="n">
        <v>570</v>
      </c>
      <c r="D51" s="13" t="n">
        <v>130</v>
      </c>
      <c r="E51" s="13" t="n">
        <v>419</v>
      </c>
      <c r="F51" s="13" t="n">
        <v>20</v>
      </c>
      <c r="G51" s="13" t="n">
        <v>582</v>
      </c>
      <c r="H51" s="13" t="n">
        <v>98</v>
      </c>
      <c r="I51" s="13" t="n">
        <v>420</v>
      </c>
      <c r="J51" s="13" t="n">
        <v>64</v>
      </c>
    </row>
    <row r="52" s="14" customFormat="true" ht="18" hidden="false" customHeight="true" outlineLevel="0" collapsed="false">
      <c r="A52" s="15" t="s">
        <v>573</v>
      </c>
      <c r="B52" s="13" t="n">
        <v>3608</v>
      </c>
      <c r="C52" s="13" t="n">
        <v>1822</v>
      </c>
      <c r="D52" s="13" t="n">
        <v>534</v>
      </c>
      <c r="E52" s="13" t="n">
        <v>1234</v>
      </c>
      <c r="F52" s="13" t="n">
        <v>52</v>
      </c>
      <c r="G52" s="13" t="n">
        <v>1786</v>
      </c>
      <c r="H52" s="13" t="n">
        <v>375</v>
      </c>
      <c r="I52" s="13" t="n">
        <v>1229</v>
      </c>
      <c r="J52" s="13" t="n">
        <v>171</v>
      </c>
    </row>
    <row r="53" s="14" customFormat="true" ht="13.5" hidden="false" customHeight="false" outlineLevel="0" collapsed="false">
      <c r="A53" s="15" t="s">
        <v>574</v>
      </c>
      <c r="B53" s="13" t="n">
        <v>136</v>
      </c>
      <c r="C53" s="13" t="n">
        <v>65</v>
      </c>
      <c r="D53" s="13" t="n">
        <v>17</v>
      </c>
      <c r="E53" s="13" t="n">
        <v>44</v>
      </c>
      <c r="F53" s="13" t="n">
        <v>4</v>
      </c>
      <c r="G53" s="13" t="n">
        <v>71</v>
      </c>
      <c r="H53" s="13" t="n">
        <v>20</v>
      </c>
      <c r="I53" s="13" t="n">
        <v>44</v>
      </c>
      <c r="J53" s="13" t="n">
        <v>7</v>
      </c>
    </row>
    <row r="54" s="14" customFormat="true" ht="13.5" hidden="false" customHeight="false" outlineLevel="0" collapsed="false">
      <c r="A54" s="15" t="s">
        <v>575</v>
      </c>
      <c r="B54" s="13" t="n">
        <v>587</v>
      </c>
      <c r="C54" s="13" t="n">
        <v>281</v>
      </c>
      <c r="D54" s="13" t="n">
        <v>65</v>
      </c>
      <c r="E54" s="13" t="n">
        <v>209</v>
      </c>
      <c r="F54" s="13" t="n">
        <v>6</v>
      </c>
      <c r="G54" s="13" t="n">
        <v>306</v>
      </c>
      <c r="H54" s="13" t="n">
        <v>66</v>
      </c>
      <c r="I54" s="13" t="n">
        <v>213</v>
      </c>
      <c r="J54" s="13" t="n">
        <v>27</v>
      </c>
    </row>
    <row r="55" s="14" customFormat="true" ht="13.5" hidden="false" customHeight="false" outlineLevel="0" collapsed="false">
      <c r="A55" s="15" t="s">
        <v>576</v>
      </c>
      <c r="B55" s="13" t="n">
        <v>995</v>
      </c>
      <c r="C55" s="13" t="n">
        <v>477</v>
      </c>
      <c r="D55" s="13" t="n">
        <v>183</v>
      </c>
      <c r="E55" s="13" t="n">
        <v>276</v>
      </c>
      <c r="F55" s="13" t="n">
        <v>18</v>
      </c>
      <c r="G55" s="13" t="n">
        <v>518</v>
      </c>
      <c r="H55" s="13" t="n">
        <v>164</v>
      </c>
      <c r="I55" s="13" t="n">
        <v>287</v>
      </c>
      <c r="J55" s="13" t="n">
        <v>67</v>
      </c>
    </row>
    <row r="56" s="14" customFormat="true" ht="13.5" hidden="false" customHeight="false" outlineLevel="0" collapsed="false">
      <c r="A56" s="15" t="s">
        <v>577</v>
      </c>
      <c r="B56" s="13" t="n">
        <v>684</v>
      </c>
      <c r="C56" s="13" t="n">
        <v>355</v>
      </c>
      <c r="D56" s="13" t="n">
        <v>126</v>
      </c>
      <c r="E56" s="13" t="n">
        <v>220</v>
      </c>
      <c r="F56" s="13" t="n">
        <v>8</v>
      </c>
      <c r="G56" s="13" t="n">
        <v>329</v>
      </c>
      <c r="H56" s="13" t="n">
        <v>72</v>
      </c>
      <c r="I56" s="13" t="n">
        <v>222</v>
      </c>
      <c r="J56" s="13" t="n">
        <v>34</v>
      </c>
    </row>
    <row r="57" s="14" customFormat="true" ht="18" hidden="false" customHeight="true" outlineLevel="0" collapsed="false">
      <c r="A57" s="15" t="s">
        <v>578</v>
      </c>
      <c r="B57" s="13" t="n">
        <v>37</v>
      </c>
      <c r="C57" s="13" t="n">
        <v>18</v>
      </c>
      <c r="D57" s="13" t="n">
        <v>3</v>
      </c>
      <c r="E57" s="13" t="n">
        <v>15</v>
      </c>
      <c r="F57" s="13" t="n">
        <v>0</v>
      </c>
      <c r="G57" s="13" t="n">
        <v>19</v>
      </c>
      <c r="H57" s="13" t="n">
        <v>2</v>
      </c>
      <c r="I57" s="13" t="n">
        <v>15</v>
      </c>
      <c r="J57" s="13" t="n">
        <v>2</v>
      </c>
    </row>
    <row r="58" s="14" customFormat="true" ht="13.5" hidden="false" customHeight="false" outlineLevel="0" collapsed="false">
      <c r="A58" s="15" t="s">
        <v>579</v>
      </c>
      <c r="B58" s="13" t="n">
        <v>1887</v>
      </c>
      <c r="C58" s="13" t="n">
        <v>933</v>
      </c>
      <c r="D58" s="13" t="n">
        <v>333</v>
      </c>
      <c r="E58" s="13" t="n">
        <v>540</v>
      </c>
      <c r="F58" s="13" t="n">
        <v>59</v>
      </c>
      <c r="G58" s="13" t="n">
        <v>954</v>
      </c>
      <c r="H58" s="13" t="n">
        <v>237</v>
      </c>
      <c r="I58" s="13" t="n">
        <v>547</v>
      </c>
      <c r="J58" s="13" t="n">
        <v>167</v>
      </c>
    </row>
    <row r="59" s="14" customFormat="true" ht="13.5" hidden="false" customHeight="false" outlineLevel="0" collapsed="false">
      <c r="A59" s="15" t="s">
        <v>580</v>
      </c>
      <c r="B59" s="13" t="n">
        <v>1904</v>
      </c>
      <c r="C59" s="13" t="n">
        <v>915</v>
      </c>
      <c r="D59" s="13" t="n">
        <v>311</v>
      </c>
      <c r="E59" s="13" t="n">
        <v>565</v>
      </c>
      <c r="F59" s="13" t="n">
        <v>39</v>
      </c>
      <c r="G59" s="13" t="n">
        <v>989</v>
      </c>
      <c r="H59" s="13" t="n">
        <v>257</v>
      </c>
      <c r="I59" s="13" t="n">
        <v>563</v>
      </c>
      <c r="J59" s="13" t="n">
        <v>169</v>
      </c>
    </row>
    <row r="60" s="14" customFormat="true" ht="13.5" hidden="false" customHeight="false" outlineLevel="0" collapsed="false">
      <c r="A60" s="15" t="s">
        <v>581</v>
      </c>
      <c r="B60" s="13" t="n">
        <v>1680</v>
      </c>
      <c r="C60" s="13" t="n">
        <v>868</v>
      </c>
      <c r="D60" s="13" t="n">
        <v>341</v>
      </c>
      <c r="E60" s="13" t="n">
        <v>475</v>
      </c>
      <c r="F60" s="13" t="n">
        <v>51</v>
      </c>
      <c r="G60" s="13" t="n">
        <v>812</v>
      </c>
      <c r="H60" s="13" t="n">
        <v>186</v>
      </c>
      <c r="I60" s="13" t="n">
        <v>487</v>
      </c>
      <c r="J60" s="13" t="n">
        <v>139</v>
      </c>
    </row>
    <row r="61" s="14" customFormat="true" ht="13.5" hidden="false" customHeight="false" outlineLevel="0" collapsed="false">
      <c r="A61" s="15" t="s">
        <v>582</v>
      </c>
      <c r="B61" s="13" t="n">
        <v>1147</v>
      </c>
      <c r="C61" s="13" t="n">
        <v>523</v>
      </c>
      <c r="D61" s="13" t="n">
        <v>147</v>
      </c>
      <c r="E61" s="13" t="n">
        <v>356</v>
      </c>
      <c r="F61" s="13" t="n">
        <v>20</v>
      </c>
      <c r="G61" s="13" t="n">
        <v>624</v>
      </c>
      <c r="H61" s="13" t="n">
        <v>153</v>
      </c>
      <c r="I61" s="13" t="n">
        <v>366</v>
      </c>
      <c r="J61" s="13" t="n">
        <v>104</v>
      </c>
    </row>
    <row r="62" s="14" customFormat="true" ht="18" hidden="false" customHeight="true" outlineLevel="0" collapsed="false">
      <c r="A62" s="15" t="s">
        <v>583</v>
      </c>
      <c r="B62" s="13" t="n">
        <v>647</v>
      </c>
      <c r="C62" s="13" t="n">
        <v>320</v>
      </c>
      <c r="D62" s="13" t="n">
        <v>88</v>
      </c>
      <c r="E62" s="13" t="n">
        <v>217</v>
      </c>
      <c r="F62" s="13" t="n">
        <v>15</v>
      </c>
      <c r="G62" s="13" t="n">
        <v>327</v>
      </c>
      <c r="H62" s="13" t="n">
        <v>64</v>
      </c>
      <c r="I62" s="13" t="n">
        <v>220</v>
      </c>
      <c r="J62" s="13" t="n">
        <v>43</v>
      </c>
    </row>
    <row r="63" s="14" customFormat="true" ht="13.5" hidden="false" customHeight="false" outlineLevel="0" collapsed="false">
      <c r="A63" s="15" t="s">
        <v>584</v>
      </c>
      <c r="B63" s="13" t="n">
        <v>682</v>
      </c>
      <c r="C63" s="13" t="n">
        <v>320</v>
      </c>
      <c r="D63" s="13" t="n">
        <v>77</v>
      </c>
      <c r="E63" s="13" t="n">
        <v>237</v>
      </c>
      <c r="F63" s="13" t="n">
        <v>5</v>
      </c>
      <c r="G63" s="13" t="n">
        <v>362</v>
      </c>
      <c r="H63" s="13" t="n">
        <v>94</v>
      </c>
      <c r="I63" s="13" t="n">
        <v>240</v>
      </c>
      <c r="J63" s="13" t="n">
        <v>28</v>
      </c>
    </row>
    <row r="64" s="14" customFormat="true" ht="13.5" hidden="false" customHeight="false" outlineLevel="0" collapsed="false">
      <c r="A64" s="15" t="s">
        <v>585</v>
      </c>
      <c r="B64" s="13" t="n">
        <v>1374</v>
      </c>
      <c r="C64" s="13" t="n">
        <v>679</v>
      </c>
      <c r="D64" s="13" t="n">
        <v>188</v>
      </c>
      <c r="E64" s="13" t="n">
        <v>481</v>
      </c>
      <c r="F64" s="13" t="n">
        <v>9</v>
      </c>
      <c r="G64" s="13" t="n">
        <v>695</v>
      </c>
      <c r="H64" s="13" t="n">
        <v>155</v>
      </c>
      <c r="I64" s="13" t="n">
        <v>488</v>
      </c>
      <c r="J64" s="13" t="n">
        <v>52</v>
      </c>
    </row>
    <row r="65" s="14" customFormat="true" ht="13.5" hidden="false" customHeight="false" outlineLevel="0" collapsed="false">
      <c r="A65" s="15" t="s">
        <v>586</v>
      </c>
      <c r="B65" s="13" t="n">
        <v>1901</v>
      </c>
      <c r="C65" s="13" t="n">
        <v>1008</v>
      </c>
      <c r="D65" s="13" t="n">
        <v>528</v>
      </c>
      <c r="E65" s="13" t="n">
        <v>436</v>
      </c>
      <c r="F65" s="13" t="n">
        <v>39</v>
      </c>
      <c r="G65" s="13" t="n">
        <v>893</v>
      </c>
      <c r="H65" s="13" t="n">
        <v>338</v>
      </c>
      <c r="I65" s="13" t="n">
        <v>444</v>
      </c>
      <c r="J65" s="13" t="n">
        <v>108</v>
      </c>
    </row>
    <row r="66" s="14" customFormat="true" ht="13.5" hidden="false" customHeight="false" outlineLevel="0" collapsed="false">
      <c r="A66" s="15" t="s">
        <v>587</v>
      </c>
      <c r="B66" s="13" t="n">
        <v>2162</v>
      </c>
      <c r="C66" s="13" t="n">
        <v>1142</v>
      </c>
      <c r="D66" s="13" t="n">
        <v>479</v>
      </c>
      <c r="E66" s="13" t="n">
        <v>604</v>
      </c>
      <c r="F66" s="13" t="n">
        <v>58</v>
      </c>
      <c r="G66" s="13" t="n">
        <v>1020</v>
      </c>
      <c r="H66" s="13" t="n">
        <v>299</v>
      </c>
      <c r="I66" s="13" t="n">
        <v>602</v>
      </c>
      <c r="J66" s="13" t="n">
        <v>119</v>
      </c>
    </row>
    <row r="67" s="14" customFormat="true" ht="18" hidden="false" customHeight="true" outlineLevel="0" collapsed="false">
      <c r="A67" s="15" t="s">
        <v>588</v>
      </c>
      <c r="B67" s="13" t="n">
        <v>2751</v>
      </c>
      <c r="C67" s="13" t="n">
        <v>1403</v>
      </c>
      <c r="D67" s="13" t="n">
        <v>613</v>
      </c>
      <c r="E67" s="13" t="n">
        <v>731</v>
      </c>
      <c r="F67" s="13" t="n">
        <v>49</v>
      </c>
      <c r="G67" s="13" t="n">
        <v>1348</v>
      </c>
      <c r="H67" s="13" t="n">
        <v>456</v>
      </c>
      <c r="I67" s="13" t="n">
        <v>740</v>
      </c>
      <c r="J67" s="13" t="n">
        <v>146</v>
      </c>
    </row>
    <row r="68" s="14" customFormat="true" ht="13.5" hidden="false" customHeight="false" outlineLevel="0" collapsed="false">
      <c r="A68" s="15" t="s">
        <v>589</v>
      </c>
      <c r="B68" s="13" t="n">
        <v>3869</v>
      </c>
      <c r="C68" s="13" t="n">
        <v>1895</v>
      </c>
      <c r="D68" s="13" t="n">
        <v>793</v>
      </c>
      <c r="E68" s="13" t="n">
        <v>1034</v>
      </c>
      <c r="F68" s="13" t="n">
        <v>64</v>
      </c>
      <c r="G68" s="13" t="n">
        <v>1974</v>
      </c>
      <c r="H68" s="13" t="n">
        <v>661</v>
      </c>
      <c r="I68" s="13" t="n">
        <v>1037</v>
      </c>
      <c r="J68" s="13" t="n">
        <v>266</v>
      </c>
    </row>
    <row r="69" s="14" customFormat="true" ht="13.5" hidden="false" customHeight="false" outlineLevel="0" collapsed="false">
      <c r="A69" s="15" t="s">
        <v>590</v>
      </c>
      <c r="B69" s="13" t="n">
        <v>1612</v>
      </c>
      <c r="C69" s="13" t="n">
        <v>770</v>
      </c>
      <c r="D69" s="13" t="n">
        <v>238</v>
      </c>
      <c r="E69" s="13" t="n">
        <v>509</v>
      </c>
      <c r="F69" s="13" t="n">
        <v>20</v>
      </c>
      <c r="G69" s="13" t="n">
        <v>842</v>
      </c>
      <c r="H69" s="13" t="n">
        <v>240</v>
      </c>
      <c r="I69" s="13" t="n">
        <v>520</v>
      </c>
      <c r="J69" s="13" t="n">
        <v>80</v>
      </c>
    </row>
    <row r="70" s="14" customFormat="true" ht="13.5" hidden="false" customHeight="false" outlineLevel="0" collapsed="false">
      <c r="A70" s="15" t="s">
        <v>591</v>
      </c>
      <c r="B70" s="13" t="n">
        <v>1150</v>
      </c>
      <c r="C70" s="13" t="n">
        <v>568</v>
      </c>
      <c r="D70" s="13" t="n">
        <v>190</v>
      </c>
      <c r="E70" s="13" t="n">
        <v>358</v>
      </c>
      <c r="F70" s="13" t="n">
        <v>20</v>
      </c>
      <c r="G70" s="13" t="n">
        <v>582</v>
      </c>
      <c r="H70" s="13" t="n">
        <v>150</v>
      </c>
      <c r="I70" s="13" t="n">
        <v>364</v>
      </c>
      <c r="J70" s="13" t="n">
        <v>67</v>
      </c>
    </row>
    <row r="71" s="14" customFormat="true" ht="13.5" hidden="false" customHeight="false" outlineLevel="0" collapsed="false">
      <c r="A71" s="15" t="s">
        <v>592</v>
      </c>
      <c r="B71" s="13" t="n">
        <v>1336</v>
      </c>
      <c r="C71" s="13" t="n">
        <v>682</v>
      </c>
      <c r="D71" s="13" t="n">
        <v>269</v>
      </c>
      <c r="E71" s="13" t="n">
        <v>391</v>
      </c>
      <c r="F71" s="13" t="n">
        <v>21</v>
      </c>
      <c r="G71" s="13" t="n">
        <v>654</v>
      </c>
      <c r="H71" s="13" t="n">
        <v>171</v>
      </c>
      <c r="I71" s="13" t="n">
        <v>398</v>
      </c>
      <c r="J71" s="13" t="n">
        <v>84</v>
      </c>
    </row>
    <row r="72" s="14" customFormat="true" ht="18" hidden="false" customHeight="true" outlineLevel="0" collapsed="false">
      <c r="A72" s="15" t="s">
        <v>593</v>
      </c>
      <c r="B72" s="13" t="n">
        <v>925</v>
      </c>
      <c r="C72" s="13" t="n">
        <v>460</v>
      </c>
      <c r="D72" s="13" t="n">
        <v>164</v>
      </c>
      <c r="E72" s="13" t="n">
        <v>277</v>
      </c>
      <c r="F72" s="13" t="n">
        <v>16</v>
      </c>
      <c r="G72" s="13" t="n">
        <v>465</v>
      </c>
      <c r="H72" s="13" t="n">
        <v>135</v>
      </c>
      <c r="I72" s="13" t="n">
        <v>283</v>
      </c>
      <c r="J72" s="13" t="n">
        <v>46</v>
      </c>
    </row>
    <row r="73" s="14" customFormat="true" ht="13.5" hidden="false" customHeight="false" outlineLevel="0" collapsed="false">
      <c r="A73" s="15" t="s">
        <v>594</v>
      </c>
      <c r="B73" s="13" t="n">
        <v>848</v>
      </c>
      <c r="C73" s="13" t="n">
        <v>422</v>
      </c>
      <c r="D73" s="13" t="n">
        <v>164</v>
      </c>
      <c r="E73" s="13" t="n">
        <v>245</v>
      </c>
      <c r="F73" s="13" t="n">
        <v>11</v>
      </c>
      <c r="G73" s="13" t="n">
        <v>426</v>
      </c>
      <c r="H73" s="13" t="n">
        <v>124</v>
      </c>
      <c r="I73" s="13" t="n">
        <v>253</v>
      </c>
      <c r="J73" s="13" t="n">
        <v>47</v>
      </c>
    </row>
    <row r="74" s="14" customFormat="true" ht="13.5" hidden="false" customHeight="false" outlineLevel="0" collapsed="false">
      <c r="A74" s="15" t="s">
        <v>595</v>
      </c>
      <c r="B74" s="13" t="n">
        <v>868</v>
      </c>
      <c r="C74" s="13" t="n">
        <v>451</v>
      </c>
      <c r="D74" s="13" t="n">
        <v>162</v>
      </c>
      <c r="E74" s="13" t="n">
        <v>265</v>
      </c>
      <c r="F74" s="13" t="n">
        <v>21</v>
      </c>
      <c r="G74" s="13" t="n">
        <v>417</v>
      </c>
      <c r="H74" s="13" t="n">
        <v>95</v>
      </c>
      <c r="I74" s="13" t="n">
        <v>268</v>
      </c>
      <c r="J74" s="13" t="n">
        <v>51</v>
      </c>
    </row>
    <row r="75" s="14" customFormat="true" ht="13.5" hidden="false" customHeight="false" outlineLevel="0" collapsed="false">
      <c r="A75" s="15" t="s">
        <v>596</v>
      </c>
      <c r="B75" s="13" t="n">
        <v>922</v>
      </c>
      <c r="C75" s="13" t="n">
        <v>524</v>
      </c>
      <c r="D75" s="13" t="n">
        <v>235</v>
      </c>
      <c r="E75" s="13" t="n">
        <v>254</v>
      </c>
      <c r="F75" s="13" t="n">
        <v>34</v>
      </c>
      <c r="G75" s="13" t="n">
        <v>398</v>
      </c>
      <c r="H75" s="13" t="n">
        <v>94</v>
      </c>
      <c r="I75" s="13" t="n">
        <v>254</v>
      </c>
      <c r="J75" s="13" t="n">
        <v>50</v>
      </c>
    </row>
    <row r="76" s="14" customFormat="true" ht="13.5" hidden="false" customHeight="false" outlineLevel="0" collapsed="false">
      <c r="A76" s="15" t="s">
        <v>597</v>
      </c>
      <c r="B76" s="13" t="n">
        <v>1272</v>
      </c>
      <c r="C76" s="13" t="n">
        <v>612</v>
      </c>
      <c r="D76" s="13" t="n">
        <v>223</v>
      </c>
      <c r="E76" s="13" t="n">
        <v>361</v>
      </c>
      <c r="F76" s="13" t="n">
        <v>28</v>
      </c>
      <c r="G76" s="13" t="n">
        <v>660</v>
      </c>
      <c r="H76" s="13" t="n">
        <v>200</v>
      </c>
      <c r="I76" s="13" t="n">
        <v>371</v>
      </c>
      <c r="J76" s="13" t="n">
        <v>88</v>
      </c>
    </row>
    <row r="77" s="14" customFormat="true" ht="18" hidden="false" customHeight="true" outlineLevel="0" collapsed="false">
      <c r="A77" s="15" t="s">
        <v>598</v>
      </c>
      <c r="B77" s="13" t="n">
        <v>627</v>
      </c>
      <c r="C77" s="13" t="n">
        <v>308</v>
      </c>
      <c r="D77" s="13" t="n">
        <v>73</v>
      </c>
      <c r="E77" s="13" t="n">
        <v>223</v>
      </c>
      <c r="F77" s="13" t="n">
        <v>9</v>
      </c>
      <c r="G77" s="13" t="n">
        <v>319</v>
      </c>
      <c r="H77" s="13" t="n">
        <v>59</v>
      </c>
      <c r="I77" s="13" t="n">
        <v>228</v>
      </c>
      <c r="J77" s="13" t="n">
        <v>28</v>
      </c>
    </row>
    <row r="78" s="14" customFormat="true" ht="13.5" hidden="false" customHeight="false" outlineLevel="0" collapsed="false">
      <c r="A78" s="15" t="s">
        <v>599</v>
      </c>
      <c r="B78" s="13" t="n">
        <v>734</v>
      </c>
      <c r="C78" s="13" t="n">
        <v>372</v>
      </c>
      <c r="D78" s="13" t="n">
        <v>133</v>
      </c>
      <c r="E78" s="13" t="n">
        <v>222</v>
      </c>
      <c r="F78" s="13" t="n">
        <v>17</v>
      </c>
      <c r="G78" s="13" t="n">
        <v>362</v>
      </c>
      <c r="H78" s="13" t="n">
        <v>87</v>
      </c>
      <c r="I78" s="13" t="n">
        <v>229</v>
      </c>
      <c r="J78" s="13" t="n">
        <v>46</v>
      </c>
    </row>
    <row r="79" s="14" customFormat="true" ht="13.5" hidden="false" customHeight="false" outlineLevel="0" collapsed="false">
      <c r="A79" s="15" t="s">
        <v>600</v>
      </c>
      <c r="B79" s="13" t="n">
        <v>1056</v>
      </c>
      <c r="C79" s="13" t="n">
        <v>502</v>
      </c>
      <c r="D79" s="13" t="n">
        <v>142</v>
      </c>
      <c r="E79" s="13" t="n">
        <v>345</v>
      </c>
      <c r="F79" s="13" t="n">
        <v>15</v>
      </c>
      <c r="G79" s="13" t="n">
        <v>554</v>
      </c>
      <c r="H79" s="13" t="n">
        <v>128</v>
      </c>
      <c r="I79" s="13" t="n">
        <v>354</v>
      </c>
      <c r="J79" s="13" t="n">
        <v>71</v>
      </c>
    </row>
    <row r="80" s="14" customFormat="true" ht="13.5" hidden="false" customHeight="false" outlineLevel="0" collapsed="false">
      <c r="A80" s="15" t="s">
        <v>601</v>
      </c>
      <c r="B80" s="13" t="n">
        <v>854</v>
      </c>
      <c r="C80" s="13" t="n">
        <v>434</v>
      </c>
      <c r="D80" s="13" t="n">
        <v>137</v>
      </c>
      <c r="E80" s="13" t="n">
        <v>280</v>
      </c>
      <c r="F80" s="13" t="n">
        <v>17</v>
      </c>
      <c r="G80" s="13" t="n">
        <v>420</v>
      </c>
      <c r="H80" s="13" t="n">
        <v>85</v>
      </c>
      <c r="I80" s="13" t="n">
        <v>284</v>
      </c>
      <c r="J80" s="13" t="n">
        <v>50</v>
      </c>
    </row>
    <row r="81" s="14" customFormat="true" ht="13.5" hidden="false" customHeight="false" outlineLevel="0" collapsed="false">
      <c r="A81" s="15" t="s">
        <v>602</v>
      </c>
      <c r="B81" s="13" t="n">
        <v>605</v>
      </c>
      <c r="C81" s="13" t="n">
        <v>285</v>
      </c>
      <c r="D81" s="13" t="n">
        <v>80</v>
      </c>
      <c r="E81" s="13" t="n">
        <v>195</v>
      </c>
      <c r="F81" s="13" t="n">
        <v>10</v>
      </c>
      <c r="G81" s="13" t="n">
        <v>320</v>
      </c>
      <c r="H81" s="13" t="n">
        <v>84</v>
      </c>
      <c r="I81" s="13" t="n">
        <v>199</v>
      </c>
      <c r="J81" s="13" t="n">
        <v>36</v>
      </c>
    </row>
    <row r="82" s="14" customFormat="true" ht="18" hidden="false" customHeight="true" outlineLevel="0" collapsed="false">
      <c r="A82" s="15" t="s">
        <v>603</v>
      </c>
      <c r="B82" s="13" t="n">
        <v>854</v>
      </c>
      <c r="C82" s="13" t="n">
        <v>398</v>
      </c>
      <c r="D82" s="13" t="n">
        <v>104</v>
      </c>
      <c r="E82" s="13" t="n">
        <v>286</v>
      </c>
      <c r="F82" s="13" t="n">
        <v>8</v>
      </c>
      <c r="G82" s="13" t="n">
        <v>456</v>
      </c>
      <c r="H82" s="13" t="n">
        <v>109</v>
      </c>
      <c r="I82" s="13" t="n">
        <v>296</v>
      </c>
      <c r="J82" s="13" t="n">
        <v>51</v>
      </c>
    </row>
    <row r="83" s="14" customFormat="true" ht="13.5" hidden="false" customHeight="false" outlineLevel="0" collapsed="false">
      <c r="A83" s="15" t="s">
        <v>604</v>
      </c>
      <c r="B83" s="13" t="n">
        <v>2614</v>
      </c>
      <c r="C83" s="13" t="n">
        <v>1251</v>
      </c>
      <c r="D83" s="13" t="n">
        <v>454</v>
      </c>
      <c r="E83" s="13" t="n">
        <v>689</v>
      </c>
      <c r="F83" s="13" t="n">
        <v>106</v>
      </c>
      <c r="G83" s="13" t="n">
        <v>1363</v>
      </c>
      <c r="H83" s="13" t="n">
        <v>391</v>
      </c>
      <c r="I83" s="13" t="n">
        <v>678</v>
      </c>
      <c r="J83" s="13" t="n">
        <v>293</v>
      </c>
    </row>
    <row r="84" s="14" customFormat="true" ht="13.5" hidden="false" customHeight="false" outlineLevel="0" collapsed="false">
      <c r="A84" s="15" t="s">
        <v>605</v>
      </c>
      <c r="B84" s="13" t="n">
        <v>1113</v>
      </c>
      <c r="C84" s="13" t="n">
        <v>558</v>
      </c>
      <c r="D84" s="13" t="n">
        <v>191</v>
      </c>
      <c r="E84" s="13" t="n">
        <v>349</v>
      </c>
      <c r="F84" s="13" t="n">
        <v>17</v>
      </c>
      <c r="G84" s="13" t="n">
        <v>555</v>
      </c>
      <c r="H84" s="13" t="n">
        <v>142</v>
      </c>
      <c r="I84" s="13" t="n">
        <v>351</v>
      </c>
      <c r="J84" s="13" t="n">
        <v>62</v>
      </c>
    </row>
    <row r="85" s="14" customFormat="true" ht="13.5" hidden="false" customHeight="false" outlineLevel="0" collapsed="false">
      <c r="A85" s="15" t="s">
        <v>606</v>
      </c>
      <c r="B85" s="13" t="n">
        <v>988</v>
      </c>
      <c r="C85" s="13" t="n">
        <v>458</v>
      </c>
      <c r="D85" s="13" t="n">
        <v>142</v>
      </c>
      <c r="E85" s="13" t="n">
        <v>295</v>
      </c>
      <c r="F85" s="13" t="n">
        <v>21</v>
      </c>
      <c r="G85" s="13" t="n">
        <v>530</v>
      </c>
      <c r="H85" s="13" t="n">
        <v>148</v>
      </c>
      <c r="I85" s="13" t="n">
        <v>312</v>
      </c>
      <c r="J85" s="13" t="n">
        <v>70</v>
      </c>
    </row>
    <row r="86" s="14" customFormat="true" ht="13.5" hidden="false" customHeight="false" outlineLevel="0" collapsed="false">
      <c r="A86" s="15" t="s">
        <v>607</v>
      </c>
      <c r="B86" s="13" t="n">
        <v>523</v>
      </c>
      <c r="C86" s="13" t="n">
        <v>249</v>
      </c>
      <c r="D86" s="13" t="n">
        <v>83</v>
      </c>
      <c r="E86" s="13" t="n">
        <v>163</v>
      </c>
      <c r="F86" s="13" t="n">
        <v>3</v>
      </c>
      <c r="G86" s="13" t="n">
        <v>274</v>
      </c>
      <c r="H86" s="13" t="n">
        <v>77</v>
      </c>
      <c r="I86" s="13" t="n">
        <v>175</v>
      </c>
      <c r="J86" s="13" t="n">
        <v>22</v>
      </c>
    </row>
    <row r="87" s="14" customFormat="true" ht="18" hidden="false" customHeight="true" outlineLevel="0" collapsed="false">
      <c r="A87" s="15" t="s">
        <v>608</v>
      </c>
      <c r="B87" s="13" t="n">
        <v>311</v>
      </c>
      <c r="C87" s="13" t="n">
        <v>151</v>
      </c>
      <c r="D87" s="13" t="n">
        <v>43</v>
      </c>
      <c r="E87" s="13" t="n">
        <v>105</v>
      </c>
      <c r="F87" s="13" t="n">
        <v>3</v>
      </c>
      <c r="G87" s="13" t="n">
        <v>160</v>
      </c>
      <c r="H87" s="13" t="n">
        <v>43</v>
      </c>
      <c r="I87" s="13" t="n">
        <v>110</v>
      </c>
      <c r="J87" s="13" t="n">
        <v>7</v>
      </c>
    </row>
    <row r="88" s="14" customFormat="true" ht="13.5" hidden="false" customHeight="false" outlineLevel="0" collapsed="false">
      <c r="A88" s="15" t="s">
        <v>609</v>
      </c>
      <c r="B88" s="13" t="n">
        <v>1869</v>
      </c>
      <c r="C88" s="13" t="n">
        <v>905</v>
      </c>
      <c r="D88" s="13" t="n">
        <v>294</v>
      </c>
      <c r="E88" s="13" t="n">
        <v>593</v>
      </c>
      <c r="F88" s="13" t="n">
        <v>18</v>
      </c>
      <c r="G88" s="13" t="n">
        <v>964</v>
      </c>
      <c r="H88" s="13" t="n">
        <v>286</v>
      </c>
      <c r="I88" s="13" t="n">
        <v>613</v>
      </c>
      <c r="J88" s="13" t="n">
        <v>65</v>
      </c>
    </row>
    <row r="89" s="14" customFormat="true" ht="13.5" hidden="false" customHeight="false" outlineLevel="0" collapsed="false">
      <c r="A89" s="15" t="s">
        <v>610</v>
      </c>
      <c r="B89" s="13" t="n">
        <v>2177</v>
      </c>
      <c r="C89" s="13" t="n">
        <v>1052</v>
      </c>
      <c r="D89" s="13" t="n">
        <v>357</v>
      </c>
      <c r="E89" s="13" t="n">
        <v>658</v>
      </c>
      <c r="F89" s="13" t="n">
        <v>37</v>
      </c>
      <c r="G89" s="13" t="n">
        <v>1125</v>
      </c>
      <c r="H89" s="13" t="n">
        <v>329</v>
      </c>
      <c r="I89" s="13" t="n">
        <v>682</v>
      </c>
      <c r="J89" s="13" t="n">
        <v>114</v>
      </c>
    </row>
    <row r="90" s="14" customFormat="true" ht="13.5" hidden="false" customHeight="false" outlineLevel="0" collapsed="false">
      <c r="A90" s="15" t="s">
        <v>611</v>
      </c>
      <c r="B90" s="13" t="n">
        <v>546</v>
      </c>
      <c r="C90" s="13" t="n">
        <v>291</v>
      </c>
      <c r="D90" s="13" t="n">
        <v>123</v>
      </c>
      <c r="E90" s="13" t="n">
        <v>150</v>
      </c>
      <c r="F90" s="13" t="n">
        <v>18</v>
      </c>
      <c r="G90" s="13" t="n">
        <v>255</v>
      </c>
      <c r="H90" s="13" t="n">
        <v>60</v>
      </c>
      <c r="I90" s="13" t="n">
        <v>154</v>
      </c>
      <c r="J90" s="13" t="n">
        <v>41</v>
      </c>
    </row>
    <row r="91" s="14" customFormat="true" ht="13.5" hidden="false" customHeight="false" outlineLevel="0" collapsed="false">
      <c r="A91" s="15" t="s">
        <v>612</v>
      </c>
      <c r="B91" s="13" t="n">
        <v>1785</v>
      </c>
      <c r="C91" s="13" t="n">
        <v>896</v>
      </c>
      <c r="D91" s="13" t="n">
        <v>303</v>
      </c>
      <c r="E91" s="13" t="n">
        <v>552</v>
      </c>
      <c r="F91" s="13" t="n">
        <v>39</v>
      </c>
      <c r="G91" s="13" t="n">
        <v>889</v>
      </c>
      <c r="H91" s="13" t="n">
        <v>196</v>
      </c>
      <c r="I91" s="13" t="n">
        <v>551</v>
      </c>
      <c r="J91" s="13" t="n">
        <v>139</v>
      </c>
    </row>
    <row r="92" s="14" customFormat="true" ht="18" hidden="false" customHeight="true" outlineLevel="0" collapsed="false">
      <c r="A92" s="15" t="s">
        <v>613</v>
      </c>
      <c r="B92" s="13" t="n">
        <v>1498</v>
      </c>
      <c r="C92" s="13" t="n">
        <v>742</v>
      </c>
      <c r="D92" s="13" t="n">
        <v>264</v>
      </c>
      <c r="E92" s="13" t="n">
        <v>443</v>
      </c>
      <c r="F92" s="13" t="n">
        <v>35</v>
      </c>
      <c r="G92" s="13" t="n">
        <v>756</v>
      </c>
      <c r="H92" s="13" t="n">
        <v>202</v>
      </c>
      <c r="I92" s="13" t="n">
        <v>459</v>
      </c>
      <c r="J92" s="13" t="n">
        <v>95</v>
      </c>
    </row>
    <row r="93" s="14" customFormat="true" ht="13.5" hidden="false" customHeight="false" outlineLevel="0" collapsed="false">
      <c r="A93" s="15" t="s">
        <v>614</v>
      </c>
      <c r="B93" s="13" t="n">
        <v>1412</v>
      </c>
      <c r="C93" s="13" t="n">
        <v>700</v>
      </c>
      <c r="D93" s="13" t="n">
        <v>243</v>
      </c>
      <c r="E93" s="13" t="n">
        <v>426</v>
      </c>
      <c r="F93" s="13" t="n">
        <v>29</v>
      </c>
      <c r="G93" s="13" t="n">
        <v>712</v>
      </c>
      <c r="H93" s="13" t="n">
        <v>216</v>
      </c>
      <c r="I93" s="13" t="n">
        <v>434</v>
      </c>
      <c r="J93" s="13" t="n">
        <v>62</v>
      </c>
    </row>
    <row r="94" s="14" customFormat="true" ht="13.5" hidden="false" customHeight="false" outlineLevel="0" collapsed="false">
      <c r="A94" s="15" t="s">
        <v>615</v>
      </c>
      <c r="B94" s="13" t="n">
        <v>1929</v>
      </c>
      <c r="C94" s="13" t="n">
        <v>920</v>
      </c>
      <c r="D94" s="13" t="n">
        <v>262</v>
      </c>
      <c r="E94" s="13" t="n">
        <v>619</v>
      </c>
      <c r="F94" s="13" t="n">
        <v>38</v>
      </c>
      <c r="G94" s="13" t="n">
        <v>1009</v>
      </c>
      <c r="H94" s="13" t="n">
        <v>234</v>
      </c>
      <c r="I94" s="13" t="n">
        <v>635</v>
      </c>
      <c r="J94" s="13" t="n">
        <v>137</v>
      </c>
    </row>
    <row r="95" s="14" customFormat="true" ht="13.5" hidden="false" customHeight="false" outlineLevel="0" collapsed="false">
      <c r="A95" s="15" t="s">
        <v>616</v>
      </c>
      <c r="B95" s="13" t="n">
        <v>342</v>
      </c>
      <c r="C95" s="13" t="n">
        <v>161</v>
      </c>
      <c r="D95" s="13" t="n">
        <v>40</v>
      </c>
      <c r="E95" s="13" t="n">
        <v>110</v>
      </c>
      <c r="F95" s="13" t="n">
        <v>10</v>
      </c>
      <c r="G95" s="13" t="n">
        <v>181</v>
      </c>
      <c r="H95" s="13" t="n">
        <v>44</v>
      </c>
      <c r="I95" s="13" t="n">
        <v>107</v>
      </c>
      <c r="J95" s="13" t="n">
        <v>30</v>
      </c>
    </row>
    <row r="96" s="14" customFormat="true" ht="13.5" hidden="false" customHeight="false" outlineLevel="0" collapsed="false">
      <c r="A96" s="15" t="s">
        <v>617</v>
      </c>
      <c r="B96" s="13" t="n">
        <v>97</v>
      </c>
      <c r="C96" s="13" t="n">
        <v>58</v>
      </c>
      <c r="D96" s="13" t="n">
        <v>57</v>
      </c>
      <c r="E96" s="13" t="n">
        <v>0</v>
      </c>
      <c r="F96" s="13" t="n">
        <v>1</v>
      </c>
      <c r="G96" s="13" t="n">
        <v>39</v>
      </c>
      <c r="H96" s="13" t="n">
        <v>39</v>
      </c>
      <c r="I96" s="13" t="n">
        <v>0</v>
      </c>
      <c r="J96" s="13" t="n">
        <v>0</v>
      </c>
    </row>
    <row r="97" s="14" customFormat="true" ht="18" hidden="false" customHeight="true" outlineLevel="0" collapsed="false">
      <c r="A97" s="15" t="s">
        <v>618</v>
      </c>
      <c r="B97" s="13" t="n">
        <v>667</v>
      </c>
      <c r="C97" s="13" t="n">
        <v>332</v>
      </c>
      <c r="D97" s="13" t="n">
        <v>123</v>
      </c>
      <c r="E97" s="13" t="n">
        <v>189</v>
      </c>
      <c r="F97" s="13" t="n">
        <v>16</v>
      </c>
      <c r="G97" s="13" t="n">
        <v>335</v>
      </c>
      <c r="H97" s="13" t="n">
        <v>86</v>
      </c>
      <c r="I97" s="13" t="n">
        <v>194</v>
      </c>
      <c r="J97" s="13" t="n">
        <v>54</v>
      </c>
    </row>
    <row r="98" s="14" customFormat="true" ht="13.5" hidden="false" customHeight="false" outlineLevel="0" collapsed="false">
      <c r="A98" s="15" t="s">
        <v>619</v>
      </c>
      <c r="B98" s="13" t="n">
        <v>679</v>
      </c>
      <c r="C98" s="13" t="n">
        <v>339</v>
      </c>
      <c r="D98" s="13" t="n">
        <v>132</v>
      </c>
      <c r="E98" s="13" t="n">
        <v>196</v>
      </c>
      <c r="F98" s="13" t="n">
        <v>4</v>
      </c>
      <c r="G98" s="13" t="n">
        <v>340</v>
      </c>
      <c r="H98" s="13" t="n">
        <v>99</v>
      </c>
      <c r="I98" s="13" t="n">
        <v>203</v>
      </c>
      <c r="J98" s="13" t="n">
        <v>35</v>
      </c>
    </row>
    <row r="99" s="14" customFormat="true" ht="13.5" hidden="false" customHeight="false" outlineLevel="0" collapsed="false">
      <c r="A99" s="15" t="s">
        <v>620</v>
      </c>
      <c r="B99" s="13" t="n">
        <v>758</v>
      </c>
      <c r="C99" s="13" t="n">
        <v>376</v>
      </c>
      <c r="D99" s="13" t="n">
        <v>130</v>
      </c>
      <c r="E99" s="13" t="n">
        <v>239</v>
      </c>
      <c r="F99" s="13" t="n">
        <v>5</v>
      </c>
      <c r="G99" s="13" t="n">
        <v>382</v>
      </c>
      <c r="H99" s="13" t="n">
        <v>90</v>
      </c>
      <c r="I99" s="13" t="n">
        <v>240</v>
      </c>
      <c r="J99" s="13" t="n">
        <v>47</v>
      </c>
    </row>
    <row r="100" s="14" customFormat="true" ht="13.5" hidden="false" customHeight="false" outlineLevel="0" collapsed="false">
      <c r="A100" s="15" t="s">
        <v>621</v>
      </c>
      <c r="B100" s="13" t="n">
        <v>1014</v>
      </c>
      <c r="C100" s="13" t="n">
        <v>489</v>
      </c>
      <c r="D100" s="13" t="n">
        <v>146</v>
      </c>
      <c r="E100" s="13" t="n">
        <v>320</v>
      </c>
      <c r="F100" s="13" t="n">
        <v>21</v>
      </c>
      <c r="G100" s="13" t="n">
        <v>525</v>
      </c>
      <c r="H100" s="13" t="n">
        <v>128</v>
      </c>
      <c r="I100" s="13" t="n">
        <v>324</v>
      </c>
      <c r="J100" s="13" t="n">
        <v>72</v>
      </c>
    </row>
    <row r="101" s="14" customFormat="true" ht="13.5" hidden="false" customHeight="false" outlineLevel="0" collapsed="false">
      <c r="A101" s="15" t="s">
        <v>622</v>
      </c>
      <c r="B101" s="13" t="n">
        <v>1000</v>
      </c>
      <c r="C101" s="13" t="n">
        <v>488</v>
      </c>
      <c r="D101" s="13" t="n">
        <v>156</v>
      </c>
      <c r="E101" s="13" t="n">
        <v>321</v>
      </c>
      <c r="F101" s="13" t="n">
        <v>10</v>
      </c>
      <c r="G101" s="13" t="n">
        <v>512</v>
      </c>
      <c r="H101" s="13" t="n">
        <v>117</v>
      </c>
      <c r="I101" s="13" t="n">
        <v>322</v>
      </c>
      <c r="J101" s="13" t="n">
        <v>67</v>
      </c>
    </row>
    <row r="102" s="14" customFormat="true" ht="18" hidden="false" customHeight="true" outlineLevel="0" collapsed="false">
      <c r="A102" s="15" t="s">
        <v>623</v>
      </c>
      <c r="B102" s="13" t="n">
        <v>402</v>
      </c>
      <c r="C102" s="13" t="n">
        <v>199</v>
      </c>
      <c r="D102" s="13" t="n">
        <v>53</v>
      </c>
      <c r="E102" s="13" t="n">
        <v>140</v>
      </c>
      <c r="F102" s="13" t="n">
        <v>5</v>
      </c>
      <c r="G102" s="13" t="n">
        <v>203</v>
      </c>
      <c r="H102" s="13" t="n">
        <v>43</v>
      </c>
      <c r="I102" s="13" t="n">
        <v>144</v>
      </c>
      <c r="J102" s="13" t="n">
        <v>16</v>
      </c>
    </row>
    <row r="103" s="14" customFormat="true" ht="13.5" hidden="false" customHeight="false" outlineLevel="0" collapsed="false">
      <c r="A103" s="15" t="s">
        <v>624</v>
      </c>
      <c r="B103" s="13" t="n">
        <v>488</v>
      </c>
      <c r="C103" s="13" t="n">
        <v>236</v>
      </c>
      <c r="D103" s="13" t="n">
        <v>56</v>
      </c>
      <c r="E103" s="13" t="n">
        <v>172</v>
      </c>
      <c r="F103" s="13" t="n">
        <v>7</v>
      </c>
      <c r="G103" s="13" t="n">
        <v>252</v>
      </c>
      <c r="H103" s="13" t="n">
        <v>52</v>
      </c>
      <c r="I103" s="13" t="n">
        <v>176</v>
      </c>
      <c r="J103" s="13" t="n">
        <v>24</v>
      </c>
    </row>
    <row r="104" s="14" customFormat="true" ht="13.5" hidden="false" customHeight="false" outlineLevel="0" collapsed="false">
      <c r="A104" s="15" t="s">
        <v>625</v>
      </c>
      <c r="B104" s="13" t="n">
        <v>807</v>
      </c>
      <c r="C104" s="13" t="n">
        <v>420</v>
      </c>
      <c r="D104" s="13" t="n">
        <v>134</v>
      </c>
      <c r="E104" s="13" t="n">
        <v>271</v>
      </c>
      <c r="F104" s="13" t="n">
        <v>14</v>
      </c>
      <c r="G104" s="13" t="n">
        <v>387</v>
      </c>
      <c r="H104" s="13" t="n">
        <v>82</v>
      </c>
      <c r="I104" s="13" t="n">
        <v>266</v>
      </c>
      <c r="J104" s="13" t="n">
        <v>38</v>
      </c>
    </row>
    <row r="105" s="14" customFormat="true" ht="13.5" hidden="false" customHeight="false" outlineLevel="0" collapsed="false">
      <c r="A105" s="15" t="s">
        <v>626</v>
      </c>
      <c r="B105" s="13" t="n">
        <v>795</v>
      </c>
      <c r="C105" s="13" t="n">
        <v>381</v>
      </c>
      <c r="D105" s="13" t="n">
        <v>119</v>
      </c>
      <c r="E105" s="13" t="n">
        <v>248</v>
      </c>
      <c r="F105" s="13" t="n">
        <v>14</v>
      </c>
      <c r="G105" s="13" t="n">
        <v>414</v>
      </c>
      <c r="H105" s="13" t="n">
        <v>112</v>
      </c>
      <c r="I105" s="13" t="n">
        <v>252</v>
      </c>
      <c r="J105" s="13" t="n">
        <v>50</v>
      </c>
    </row>
    <row r="106" s="14" customFormat="true" ht="13.5" hidden="false" customHeight="false" outlineLevel="0" collapsed="false">
      <c r="A106" s="15" t="s">
        <v>627</v>
      </c>
      <c r="B106" s="13" t="n">
        <v>782</v>
      </c>
      <c r="C106" s="13" t="n">
        <v>391</v>
      </c>
      <c r="D106" s="13" t="n">
        <v>216</v>
      </c>
      <c r="E106" s="13" t="n">
        <v>161</v>
      </c>
      <c r="F106" s="13" t="n">
        <v>14</v>
      </c>
      <c r="G106" s="13" t="n">
        <v>391</v>
      </c>
      <c r="H106" s="13" t="n">
        <v>199</v>
      </c>
      <c r="I106" s="13" t="n">
        <v>161</v>
      </c>
      <c r="J106" s="13" t="n">
        <v>31</v>
      </c>
    </row>
    <row r="107" s="14" customFormat="true" ht="18" hidden="false" customHeight="true" outlineLevel="0" collapsed="false">
      <c r="A107" s="15" t="s">
        <v>628</v>
      </c>
      <c r="B107" s="13" t="n">
        <v>727</v>
      </c>
      <c r="C107" s="13" t="n">
        <v>399</v>
      </c>
      <c r="D107" s="13" t="n">
        <v>238</v>
      </c>
      <c r="E107" s="13" t="n">
        <v>147</v>
      </c>
      <c r="F107" s="13" t="n">
        <v>13</v>
      </c>
      <c r="G107" s="13" t="n">
        <v>328</v>
      </c>
      <c r="H107" s="13" t="n">
        <v>142</v>
      </c>
      <c r="I107" s="13" t="n">
        <v>148</v>
      </c>
      <c r="J107" s="13" t="n">
        <v>38</v>
      </c>
    </row>
    <row r="108" s="14" customFormat="true" ht="13.5" hidden="false" customHeight="false" outlineLevel="0" collapsed="false">
      <c r="A108" s="15" t="s">
        <v>629</v>
      </c>
      <c r="B108" s="13" t="n">
        <v>246</v>
      </c>
      <c r="C108" s="13" t="n">
        <v>117</v>
      </c>
      <c r="D108" s="13" t="n">
        <v>28</v>
      </c>
      <c r="E108" s="13" t="n">
        <v>89</v>
      </c>
      <c r="F108" s="13" t="n">
        <v>0</v>
      </c>
      <c r="G108" s="13" t="n">
        <v>129</v>
      </c>
      <c r="H108" s="13" t="n">
        <v>30</v>
      </c>
      <c r="I108" s="13" t="n">
        <v>91</v>
      </c>
      <c r="J108" s="13" t="n">
        <v>8</v>
      </c>
    </row>
    <row r="109" s="14" customFormat="true" ht="13.5" hidden="false" customHeight="false" outlineLevel="0" collapsed="false">
      <c r="A109" s="15" t="s">
        <v>630</v>
      </c>
      <c r="B109" s="13" t="n">
        <v>593</v>
      </c>
      <c r="C109" s="13" t="n">
        <v>293</v>
      </c>
      <c r="D109" s="13" t="n">
        <v>92</v>
      </c>
      <c r="E109" s="13" t="n">
        <v>191</v>
      </c>
      <c r="F109" s="13" t="n">
        <v>10</v>
      </c>
      <c r="G109" s="13" t="n">
        <v>300</v>
      </c>
      <c r="H109" s="13" t="n">
        <v>86</v>
      </c>
      <c r="I109" s="13" t="n">
        <v>191</v>
      </c>
      <c r="J109" s="13" t="n">
        <v>20</v>
      </c>
    </row>
    <row r="110" s="14" customFormat="true" ht="13.5" hidden="false" customHeight="false" outlineLevel="0" collapsed="false">
      <c r="A110" s="15" t="s">
        <v>631</v>
      </c>
      <c r="B110" s="13" t="n">
        <v>1056</v>
      </c>
      <c r="C110" s="13" t="n">
        <v>535</v>
      </c>
      <c r="D110" s="13" t="n">
        <v>160</v>
      </c>
      <c r="E110" s="13" t="n">
        <v>359</v>
      </c>
      <c r="F110" s="13" t="n">
        <v>14</v>
      </c>
      <c r="G110" s="13" t="n">
        <v>521</v>
      </c>
      <c r="H110" s="13" t="n">
        <v>112</v>
      </c>
      <c r="I110" s="13" t="n">
        <v>363</v>
      </c>
      <c r="J110" s="13" t="n">
        <v>45</v>
      </c>
    </row>
    <row r="111" s="14" customFormat="true" ht="13.5" hidden="false" customHeight="false" outlineLevel="0" collapsed="false">
      <c r="A111" s="15" t="s">
        <v>632</v>
      </c>
      <c r="B111" s="13" t="n">
        <v>754</v>
      </c>
      <c r="C111" s="13" t="n">
        <v>355</v>
      </c>
      <c r="D111" s="13" t="n">
        <v>105</v>
      </c>
      <c r="E111" s="13" t="n">
        <v>238</v>
      </c>
      <c r="F111" s="13" t="n">
        <v>12</v>
      </c>
      <c r="G111" s="13" t="n">
        <v>399</v>
      </c>
      <c r="H111" s="13" t="n">
        <v>110</v>
      </c>
      <c r="I111" s="13" t="n">
        <v>245</v>
      </c>
      <c r="J111" s="13" t="n">
        <v>44</v>
      </c>
    </row>
    <row r="112" s="14" customFormat="true" ht="18" hidden="false" customHeight="true" outlineLevel="0" collapsed="false">
      <c r="A112" s="15" t="s">
        <v>633</v>
      </c>
      <c r="B112" s="13" t="n">
        <v>2822</v>
      </c>
      <c r="C112" s="13" t="n">
        <v>1366</v>
      </c>
      <c r="D112" s="13" t="n">
        <v>607</v>
      </c>
      <c r="E112" s="13" t="n">
        <v>695</v>
      </c>
      <c r="F112" s="13" t="n">
        <v>62</v>
      </c>
      <c r="G112" s="13" t="n">
        <v>1456</v>
      </c>
      <c r="H112" s="13" t="n">
        <v>548</v>
      </c>
      <c r="I112" s="13" t="n">
        <v>697</v>
      </c>
      <c r="J112" s="13" t="n">
        <v>208</v>
      </c>
    </row>
    <row r="113" s="14" customFormat="true" ht="13.5" hidden="false" customHeight="false" outlineLevel="0" collapsed="false">
      <c r="A113" s="15" t="s">
        <v>634</v>
      </c>
      <c r="B113" s="13" t="n">
        <v>2612</v>
      </c>
      <c r="C113" s="13" t="n">
        <v>1163</v>
      </c>
      <c r="D113" s="13" t="n">
        <v>433</v>
      </c>
      <c r="E113" s="13" t="n">
        <v>685</v>
      </c>
      <c r="F113" s="13" t="n">
        <v>45</v>
      </c>
      <c r="G113" s="13" t="n">
        <v>1449</v>
      </c>
      <c r="H113" s="13" t="n">
        <v>551</v>
      </c>
      <c r="I113" s="13" t="n">
        <v>688</v>
      </c>
      <c r="J113" s="13" t="n">
        <v>208</v>
      </c>
    </row>
    <row r="114" s="14" customFormat="true" ht="13.5" hidden="false" customHeight="false" outlineLevel="0" collapsed="false">
      <c r="A114" s="15" t="s">
        <v>635</v>
      </c>
      <c r="B114" s="13" t="n">
        <v>1546</v>
      </c>
      <c r="C114" s="13" t="n">
        <v>751</v>
      </c>
      <c r="D114" s="13" t="n">
        <v>308</v>
      </c>
      <c r="E114" s="13" t="n">
        <v>406</v>
      </c>
      <c r="F114" s="13" t="n">
        <v>37</v>
      </c>
      <c r="G114" s="13" t="n">
        <v>795</v>
      </c>
      <c r="H114" s="13" t="n">
        <v>254</v>
      </c>
      <c r="I114" s="13" t="n">
        <v>422</v>
      </c>
      <c r="J114" s="13" t="n">
        <v>118</v>
      </c>
    </row>
    <row r="115" customFormat="false" ht="4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9" t="s">
        <v>146</v>
      </c>
    </row>
    <row r="117" customFormat="false" ht="13.5" hidden="false" customHeight="false" outlineLevel="0" collapsed="false">
      <c r="A117" s="19" t="s">
        <v>147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51:46Z</dcterms:created>
  <dc:creator>川崎市</dc:creator>
  <dc:description/>
  <dc:language>en-US</dc:language>
  <cp:lastModifiedBy>川崎市</cp:lastModifiedBy>
  <dcterms:modified xsi:type="dcterms:W3CDTF">2012-04-26T04:11:13Z</dcterms:modified>
  <cp:revision>0</cp:revision>
  <dc:subject/>
  <dc:title/>
</cp:coreProperties>
</file>