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川崎区" sheetId="1" state="visible" r:id="rId2"/>
    <sheet name="幸区" sheetId="2" state="visible" r:id="rId3"/>
    <sheet name="中原区" sheetId="3" state="visible" r:id="rId4"/>
    <sheet name="高津区" sheetId="4" state="visible" r:id="rId5"/>
    <sheet name="宮前区" sheetId="5" state="visible" r:id="rId6"/>
    <sheet name="多摩区" sheetId="6" state="visible" r:id="rId7"/>
    <sheet name="麻生区" sheetId="7" state="visible" r:id="rId8"/>
  </sheets>
  <definedNames>
    <definedName function="false" hidden="false" localSheetId="2" name="_xlnm.Print_Titles" vbProcedure="false">中原区!$1:$4</definedName>
    <definedName function="false" hidden="false" localSheetId="5" name="_xlnm.Print_Titles" vbProcedure="false">多摩区!$1:$4</definedName>
    <definedName function="false" hidden="false" localSheetId="4" name="_xlnm.Print_Titles" vbProcedure="false">宮前区!$1:$4</definedName>
    <definedName function="false" hidden="false" localSheetId="0" name="_xlnm.Print_Titles" vbProcedure="false">川崎区!$1:$4</definedName>
    <definedName function="false" hidden="false" localSheetId="1" name="_xlnm.Print_Titles" vbProcedure="false">幸区!$1:$4</definedName>
    <definedName function="false" hidden="false" localSheetId="3" name="_xlnm.Print_Titles" vbProcedure="false">高津区!$1:$4</definedName>
    <definedName function="false" hidden="false" localSheetId="6" name="_xlnm.Print_Titles" vbProcedure="false">麻生区!$1:$4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37"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川崎区）</t>
    </r>
  </si>
  <si>
    <t xml:space="preserve">地域名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1)</t>
    </r>
  </si>
  <si>
    <t xml:space="preserve">休業者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時間未満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延べ週間
就業時間
（時間）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中瀬１丁目／中瀬２丁目　</t>
    </r>
    <r>
      <rPr>
        <sz val="10"/>
        <rFont val="ＭＳ Ｐ明朝"/>
        <family val="1"/>
        <charset val="128"/>
      </rPr>
      <t xml:space="preserve">2)</t>
    </r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　</t>
    </r>
    <r>
      <rPr>
        <sz val="10"/>
        <rFont val="ＭＳ Ｐ明朝"/>
        <family val="1"/>
        <charset val="128"/>
      </rPr>
      <t xml:space="preserve">2)</t>
    </r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r>
      <rPr>
        <sz val="10"/>
        <rFont val="Noto Sans"/>
        <family val="2"/>
      </rPr>
      <t xml:space="preserve">池上町／浅野町　</t>
    </r>
    <r>
      <rPr>
        <sz val="10"/>
        <rFont val="ＭＳ Ｐ明朝"/>
        <family val="1"/>
        <charset val="128"/>
      </rPr>
      <t xml:space="preserve">2)</t>
    </r>
  </si>
  <si>
    <t xml:space="preserve">追分町</t>
  </si>
  <si>
    <t xml:space="preserve">大川町</t>
  </si>
  <si>
    <t xml:space="preserve">扇島</t>
  </si>
  <si>
    <r>
      <rPr>
        <sz val="10"/>
        <rFont val="Noto Sans"/>
        <family val="2"/>
      </rPr>
      <t xml:space="preserve">扇町／（水面）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小田栄１丁目／小田栄２丁目　</t>
    </r>
    <r>
      <rPr>
        <sz val="10"/>
        <rFont val="ＭＳ Ｐ明朝"/>
        <family val="1"/>
        <charset val="128"/>
      </rPr>
      <t xml:space="preserve">2)</t>
    </r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就業時間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r>
      <rPr>
        <sz val="10"/>
        <rFont val="Noto Sans"/>
        <family val="2"/>
      </rPr>
      <t xml:space="preserve">小向町／小向　</t>
    </r>
    <r>
      <rPr>
        <sz val="10"/>
        <rFont val="ＭＳ Ｐ明朝"/>
        <family val="1"/>
        <charset val="128"/>
      </rPr>
      <t xml:space="preserve">2)</t>
    </r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r>
      <rPr>
        <sz val="10"/>
        <rFont val="Noto Sans"/>
        <family val="2"/>
      </rPr>
      <t xml:space="preserve">溝口６丁目／溝口　</t>
    </r>
    <r>
      <rPr>
        <sz val="10"/>
        <rFont val="ＭＳ Ｐ明朝"/>
        <family val="1"/>
        <charset val="128"/>
      </rPr>
      <t xml:space="preserve">2)</t>
    </r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r>
      <rPr>
        <sz val="10"/>
        <rFont val="Noto Sans"/>
        <family val="2"/>
      </rPr>
      <t xml:space="preserve">枡形６丁目／枡形７丁目　</t>
    </r>
    <r>
      <rPr>
        <sz val="10"/>
        <rFont val="ＭＳ Ｐ明朝"/>
        <family val="1"/>
        <charset val="128"/>
      </rPr>
      <t xml:space="preserve">2)</t>
    </r>
  </si>
  <si>
    <t xml:space="preserve">生田出張所計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r>
      <rPr>
        <sz val="10"/>
        <rFont val="Noto Sans"/>
        <family val="2"/>
      </rPr>
      <t xml:space="preserve">南生田７丁目／南生田８丁目　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4"/>
        <rFont val="Noto Sans"/>
        <family val="2"/>
      </rPr>
      <t xml:space="preserve">第４７表　就業時間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及び延べ週間就業時間</t>
    </r>
    <r>
      <rPr>
        <sz val="14"/>
        <rFont val="Noto Sans"/>
        <family val="2"/>
      </rPr>
      <t xml:space="preserve">　－　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;\△##\ ###\ 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false" outlineLevel="0" collapsed="false">
      <c r="A6" s="13" t="s">
        <v>10</v>
      </c>
      <c r="B6" s="14" t="n">
        <f aca="false">B7+B60+B111</f>
        <v>106326</v>
      </c>
      <c r="C6" s="14" t="n">
        <f aca="false">C7+C60+C111</f>
        <v>1739</v>
      </c>
      <c r="D6" s="14" t="n">
        <f aca="false">D7+D60+D111</f>
        <v>22478</v>
      </c>
      <c r="E6" s="14" t="n">
        <f aca="false">E7+E60+E111</f>
        <v>82008</v>
      </c>
      <c r="F6" s="14" t="n">
        <f aca="false">F7+F60+F111</f>
        <v>4381562</v>
      </c>
      <c r="G6" s="14" t="n">
        <f aca="false">G7+G60+G111</f>
        <v>66877</v>
      </c>
      <c r="H6" s="14" t="n">
        <f aca="false">H7+H60+H111</f>
        <v>1036</v>
      </c>
      <c r="I6" s="14" t="n">
        <f aca="false">I7+I60+I111</f>
        <v>7136</v>
      </c>
      <c r="J6" s="14" t="n">
        <f aca="false">J7+J60+J111</f>
        <v>58646</v>
      </c>
      <c r="K6" s="14" t="n">
        <f aca="false">K7+K60+K111</f>
        <v>3034191</v>
      </c>
      <c r="L6" s="14" t="n">
        <f aca="false">L7+L60+L111</f>
        <v>39449</v>
      </c>
      <c r="M6" s="14" t="n">
        <f aca="false">M7+M60+M111</f>
        <v>703</v>
      </c>
      <c r="N6" s="14" t="n">
        <f aca="false">N7+N60+N111</f>
        <v>15342</v>
      </c>
      <c r="O6" s="14" t="n">
        <f aca="false">O7+O60+O111</f>
        <v>23362</v>
      </c>
      <c r="P6" s="14" t="n">
        <f aca="false">P7+P60+P111</f>
        <v>1347371</v>
      </c>
    </row>
    <row r="7" s="15" customFormat="true" ht="18" hidden="false" customHeight="true" outlineLevel="0" collapsed="false">
      <c r="A7" s="13" t="s">
        <v>11</v>
      </c>
      <c r="B7" s="14" t="n">
        <f aca="false">SUM(B8:B59)</f>
        <v>45780</v>
      </c>
      <c r="C7" s="14" t="n">
        <f aca="false">SUM(C8:C59)</f>
        <v>775</v>
      </c>
      <c r="D7" s="14" t="n">
        <f aca="false">SUM(D8:D59)</f>
        <v>9316</v>
      </c>
      <c r="E7" s="14" t="n">
        <f aca="false">SUM(E8:E59)</f>
        <v>35655</v>
      </c>
      <c r="F7" s="14" t="n">
        <f aca="false">SUM(F8:F59)</f>
        <v>1902413</v>
      </c>
      <c r="G7" s="14" t="n">
        <f aca="false">SUM(G8:G59)</f>
        <v>28474</v>
      </c>
      <c r="H7" s="14" t="n">
        <f aca="false">SUM(H8:H59)</f>
        <v>464</v>
      </c>
      <c r="I7" s="14" t="n">
        <f aca="false">SUM(I8:I59)</f>
        <v>3051</v>
      </c>
      <c r="J7" s="14" t="n">
        <f aca="false">SUM(J8:J59)</f>
        <v>24940</v>
      </c>
      <c r="K7" s="14" t="n">
        <f aca="false">SUM(K8:K59)</f>
        <v>1296496</v>
      </c>
      <c r="L7" s="14" t="n">
        <f aca="false">SUM(L8:L59)</f>
        <v>17306</v>
      </c>
      <c r="M7" s="14" t="n">
        <f aca="false">SUM(M8:M59)</f>
        <v>311</v>
      </c>
      <c r="N7" s="14" t="n">
        <f aca="false">SUM(N8:N59)</f>
        <v>6265</v>
      </c>
      <c r="O7" s="14" t="n">
        <f aca="false">SUM(O8:O59)</f>
        <v>10715</v>
      </c>
      <c r="P7" s="14" t="n">
        <f aca="false">SUM(P8:P59)</f>
        <v>605917</v>
      </c>
    </row>
    <row r="8" s="15" customFormat="true" ht="18" hidden="false" customHeight="true" outlineLevel="0" collapsed="false">
      <c r="A8" s="16" t="s">
        <v>12</v>
      </c>
      <c r="B8" s="14" t="n">
        <v>783</v>
      </c>
      <c r="C8" s="14" t="n">
        <v>11</v>
      </c>
      <c r="D8" s="14" t="n">
        <v>141</v>
      </c>
      <c r="E8" s="14" t="n">
        <v>630</v>
      </c>
      <c r="F8" s="14" t="n">
        <v>32693</v>
      </c>
      <c r="G8" s="14" t="n">
        <v>484</v>
      </c>
      <c r="H8" s="14" t="n">
        <v>4</v>
      </c>
      <c r="I8" s="14" t="n">
        <v>50</v>
      </c>
      <c r="J8" s="14" t="n">
        <v>429</v>
      </c>
      <c r="K8" s="14" t="n">
        <v>21791</v>
      </c>
      <c r="L8" s="14" t="n">
        <v>299</v>
      </c>
      <c r="M8" s="14" t="n">
        <v>7</v>
      </c>
      <c r="N8" s="14" t="n">
        <v>91</v>
      </c>
      <c r="O8" s="14" t="n">
        <v>201</v>
      </c>
      <c r="P8" s="14" t="n">
        <v>10902</v>
      </c>
    </row>
    <row r="9" s="15" customFormat="true" ht="13.5" hidden="false" customHeight="false" outlineLevel="0" collapsed="false">
      <c r="A9" s="16" t="s">
        <v>13</v>
      </c>
      <c r="B9" s="14" t="n">
        <v>1226</v>
      </c>
      <c r="C9" s="14" t="n">
        <v>20</v>
      </c>
      <c r="D9" s="14" t="n">
        <v>269</v>
      </c>
      <c r="E9" s="14" t="n">
        <v>936</v>
      </c>
      <c r="F9" s="14" t="n">
        <v>50257</v>
      </c>
      <c r="G9" s="14" t="n">
        <v>769</v>
      </c>
      <c r="H9" s="14" t="n">
        <v>12</v>
      </c>
      <c r="I9" s="14" t="n">
        <v>90</v>
      </c>
      <c r="J9" s="14" t="n">
        <v>666</v>
      </c>
      <c r="K9" s="14" t="n">
        <v>34737</v>
      </c>
      <c r="L9" s="14" t="n">
        <v>457</v>
      </c>
      <c r="M9" s="14" t="n">
        <v>8</v>
      </c>
      <c r="N9" s="14" t="n">
        <v>179</v>
      </c>
      <c r="O9" s="14" t="n">
        <v>270</v>
      </c>
      <c r="P9" s="14" t="n">
        <v>15520</v>
      </c>
    </row>
    <row r="10" s="15" customFormat="true" ht="13.5" hidden="false" customHeight="false" outlineLevel="0" collapsed="false">
      <c r="A10" s="16" t="s">
        <v>14</v>
      </c>
      <c r="B10" s="14" t="n">
        <v>1133</v>
      </c>
      <c r="C10" s="14" t="n">
        <v>20</v>
      </c>
      <c r="D10" s="14" t="n">
        <v>188</v>
      </c>
      <c r="E10" s="14" t="n">
        <v>925</v>
      </c>
      <c r="F10" s="14" t="n">
        <v>48772</v>
      </c>
      <c r="G10" s="14" t="n">
        <v>740</v>
      </c>
      <c r="H10" s="14" t="n">
        <v>15</v>
      </c>
      <c r="I10" s="14" t="n">
        <v>63</v>
      </c>
      <c r="J10" s="14" t="n">
        <v>662</v>
      </c>
      <c r="K10" s="14" t="n">
        <v>34371</v>
      </c>
      <c r="L10" s="14" t="n">
        <v>393</v>
      </c>
      <c r="M10" s="14" t="n">
        <v>5</v>
      </c>
      <c r="N10" s="14" t="n">
        <v>125</v>
      </c>
      <c r="O10" s="14" t="n">
        <v>263</v>
      </c>
      <c r="P10" s="14" t="n">
        <v>14401</v>
      </c>
    </row>
    <row r="11" s="15" customFormat="true" ht="13.5" hidden="false" customHeight="false" outlineLevel="0" collapsed="false">
      <c r="A11" s="16" t="s">
        <v>15</v>
      </c>
      <c r="B11" s="14" t="n">
        <v>591</v>
      </c>
      <c r="C11" s="14" t="n">
        <v>8</v>
      </c>
      <c r="D11" s="14" t="n">
        <v>121</v>
      </c>
      <c r="E11" s="14" t="n">
        <v>461</v>
      </c>
      <c r="F11" s="14" t="n">
        <v>24797</v>
      </c>
      <c r="G11" s="14" t="n">
        <v>350</v>
      </c>
      <c r="H11" s="14" t="n">
        <v>4</v>
      </c>
      <c r="I11" s="14" t="n">
        <v>35</v>
      </c>
      <c r="J11" s="14" t="n">
        <v>311</v>
      </c>
      <c r="K11" s="14" t="n">
        <v>16275</v>
      </c>
      <c r="L11" s="14" t="n">
        <v>241</v>
      </c>
      <c r="M11" s="14" t="n">
        <v>4</v>
      </c>
      <c r="N11" s="14" t="n">
        <v>86</v>
      </c>
      <c r="O11" s="14" t="n">
        <v>150</v>
      </c>
      <c r="P11" s="14" t="n">
        <v>8522</v>
      </c>
    </row>
    <row r="12" s="15" customFormat="true" ht="13.5" hidden="false" customHeight="false" outlineLevel="0" collapsed="false">
      <c r="A12" s="16" t="s">
        <v>16</v>
      </c>
      <c r="B12" s="14" t="n">
        <v>225</v>
      </c>
      <c r="C12" s="14" t="n">
        <v>1</v>
      </c>
      <c r="D12" s="14" t="n">
        <v>29</v>
      </c>
      <c r="E12" s="14" t="n">
        <v>195</v>
      </c>
      <c r="F12" s="14" t="n">
        <v>10366</v>
      </c>
      <c r="G12" s="14" t="n">
        <v>137</v>
      </c>
      <c r="H12" s="14" t="n">
        <v>1</v>
      </c>
      <c r="I12" s="14" t="n">
        <v>10</v>
      </c>
      <c r="J12" s="14" t="n">
        <v>126</v>
      </c>
      <c r="K12" s="14" t="n">
        <v>6621</v>
      </c>
      <c r="L12" s="14" t="n">
        <v>88</v>
      </c>
      <c r="M12" s="14" t="n">
        <v>0</v>
      </c>
      <c r="N12" s="14" t="n">
        <v>19</v>
      </c>
      <c r="O12" s="14" t="n">
        <v>69</v>
      </c>
      <c r="P12" s="14" t="n">
        <v>3745</v>
      </c>
    </row>
    <row r="13" s="15" customFormat="true" ht="18" hidden="false" customHeight="true" outlineLevel="0" collapsed="false">
      <c r="A13" s="16" t="s">
        <v>17</v>
      </c>
      <c r="B13" s="14" t="n">
        <v>400</v>
      </c>
      <c r="C13" s="14" t="n">
        <v>7</v>
      </c>
      <c r="D13" s="14" t="n">
        <v>74</v>
      </c>
      <c r="E13" s="14" t="n">
        <v>318</v>
      </c>
      <c r="F13" s="14" t="n">
        <v>17450</v>
      </c>
      <c r="G13" s="14" t="n">
        <v>240</v>
      </c>
      <c r="H13" s="14" t="n">
        <v>2</v>
      </c>
      <c r="I13" s="14" t="n">
        <v>30</v>
      </c>
      <c r="J13" s="14" t="n">
        <v>208</v>
      </c>
      <c r="K13" s="14" t="n">
        <v>11411</v>
      </c>
      <c r="L13" s="14" t="n">
        <v>160</v>
      </c>
      <c r="M13" s="14" t="n">
        <v>5</v>
      </c>
      <c r="N13" s="14" t="n">
        <v>44</v>
      </c>
      <c r="O13" s="14" t="n">
        <v>110</v>
      </c>
      <c r="P13" s="14" t="n">
        <v>6039</v>
      </c>
    </row>
    <row r="14" s="15" customFormat="true" ht="13.5" hidden="false" customHeight="false" outlineLevel="0" collapsed="false">
      <c r="A14" s="16" t="s">
        <v>18</v>
      </c>
      <c r="B14" s="14" t="n">
        <v>268</v>
      </c>
      <c r="C14" s="14" t="n">
        <v>3</v>
      </c>
      <c r="D14" s="14" t="n">
        <v>48</v>
      </c>
      <c r="E14" s="14" t="n">
        <v>217</v>
      </c>
      <c r="F14" s="14" t="n">
        <v>11592</v>
      </c>
      <c r="G14" s="14" t="n">
        <v>161</v>
      </c>
      <c r="H14" s="14" t="n">
        <v>2</v>
      </c>
      <c r="I14" s="14" t="n">
        <v>19</v>
      </c>
      <c r="J14" s="14" t="n">
        <v>140</v>
      </c>
      <c r="K14" s="14" t="n">
        <v>7424</v>
      </c>
      <c r="L14" s="14" t="n">
        <v>107</v>
      </c>
      <c r="M14" s="14" t="n">
        <v>1</v>
      </c>
      <c r="N14" s="14" t="n">
        <v>29</v>
      </c>
      <c r="O14" s="14" t="n">
        <v>77</v>
      </c>
      <c r="P14" s="14" t="n">
        <v>4168</v>
      </c>
    </row>
    <row r="15" s="15" customFormat="true" ht="13.5" hidden="false" customHeight="false" outlineLevel="0" collapsed="false">
      <c r="A15" s="16" t="s">
        <v>19</v>
      </c>
      <c r="B15" s="14" t="n">
        <v>558</v>
      </c>
      <c r="C15" s="14" t="n">
        <v>7</v>
      </c>
      <c r="D15" s="14" t="n">
        <v>77</v>
      </c>
      <c r="E15" s="14" t="n">
        <v>474</v>
      </c>
      <c r="F15" s="14" t="n">
        <v>24279</v>
      </c>
      <c r="G15" s="14" t="n">
        <v>370</v>
      </c>
      <c r="H15" s="14" t="n">
        <v>4</v>
      </c>
      <c r="I15" s="14" t="n">
        <v>22</v>
      </c>
      <c r="J15" s="14" t="n">
        <v>344</v>
      </c>
      <c r="K15" s="14" t="n">
        <v>17494</v>
      </c>
      <c r="L15" s="14" t="n">
        <v>188</v>
      </c>
      <c r="M15" s="14" t="n">
        <v>3</v>
      </c>
      <c r="N15" s="14" t="n">
        <v>55</v>
      </c>
      <c r="O15" s="14" t="n">
        <v>130</v>
      </c>
      <c r="P15" s="14" t="n">
        <v>6785</v>
      </c>
    </row>
    <row r="16" s="15" customFormat="true" ht="13.5" hidden="false" customHeight="false" outlineLevel="0" collapsed="false">
      <c r="A16" s="16" t="s">
        <v>20</v>
      </c>
      <c r="B16" s="14" t="n">
        <v>1296</v>
      </c>
      <c r="C16" s="14" t="n">
        <v>15</v>
      </c>
      <c r="D16" s="14" t="n">
        <v>275</v>
      </c>
      <c r="E16" s="14" t="n">
        <v>1006</v>
      </c>
      <c r="F16" s="14" t="n">
        <v>53542</v>
      </c>
      <c r="G16" s="14" t="n">
        <v>825</v>
      </c>
      <c r="H16" s="14" t="n">
        <v>8</v>
      </c>
      <c r="I16" s="14" t="n">
        <v>108</v>
      </c>
      <c r="J16" s="14" t="n">
        <v>709</v>
      </c>
      <c r="K16" s="14" t="n">
        <v>37161</v>
      </c>
      <c r="L16" s="14" t="n">
        <v>471</v>
      </c>
      <c r="M16" s="14" t="n">
        <v>7</v>
      </c>
      <c r="N16" s="14" t="n">
        <v>167</v>
      </c>
      <c r="O16" s="14" t="n">
        <v>297</v>
      </c>
      <c r="P16" s="14" t="n">
        <v>16381</v>
      </c>
    </row>
    <row r="17" s="15" customFormat="true" ht="13.5" hidden="false" customHeight="false" outlineLevel="0" collapsed="false">
      <c r="A17" s="16" t="s">
        <v>21</v>
      </c>
      <c r="B17" s="14" t="n">
        <v>1204</v>
      </c>
      <c r="C17" s="14" t="n">
        <v>15</v>
      </c>
      <c r="D17" s="14" t="n">
        <v>299</v>
      </c>
      <c r="E17" s="14" t="n">
        <v>886</v>
      </c>
      <c r="F17" s="14" t="n">
        <v>48219</v>
      </c>
      <c r="G17" s="14" t="n">
        <v>757</v>
      </c>
      <c r="H17" s="14" t="n">
        <v>10</v>
      </c>
      <c r="I17" s="14" t="n">
        <v>112</v>
      </c>
      <c r="J17" s="14" t="n">
        <v>632</v>
      </c>
      <c r="K17" s="14" t="n">
        <v>33136</v>
      </c>
      <c r="L17" s="14" t="n">
        <v>447</v>
      </c>
      <c r="M17" s="14" t="n">
        <v>5</v>
      </c>
      <c r="N17" s="14" t="n">
        <v>187</v>
      </c>
      <c r="O17" s="14" t="n">
        <v>254</v>
      </c>
      <c r="P17" s="14" t="n">
        <v>15083</v>
      </c>
    </row>
    <row r="18" s="15" customFormat="true" ht="18" hidden="false" customHeight="true" outlineLevel="0" collapsed="false">
      <c r="A18" s="16" t="s">
        <v>22</v>
      </c>
      <c r="B18" s="14" t="n">
        <v>734</v>
      </c>
      <c r="C18" s="14" t="n">
        <v>11</v>
      </c>
      <c r="D18" s="14" t="n">
        <v>167</v>
      </c>
      <c r="E18" s="14" t="n">
        <v>555</v>
      </c>
      <c r="F18" s="14" t="n">
        <v>30212</v>
      </c>
      <c r="G18" s="14" t="n">
        <v>440</v>
      </c>
      <c r="H18" s="14" t="n">
        <v>6</v>
      </c>
      <c r="I18" s="14" t="n">
        <v>60</v>
      </c>
      <c r="J18" s="14" t="n">
        <v>373</v>
      </c>
      <c r="K18" s="14" t="n">
        <v>19779</v>
      </c>
      <c r="L18" s="14" t="n">
        <v>294</v>
      </c>
      <c r="M18" s="14" t="n">
        <v>5</v>
      </c>
      <c r="N18" s="14" t="n">
        <v>107</v>
      </c>
      <c r="O18" s="14" t="n">
        <v>182</v>
      </c>
      <c r="P18" s="14" t="n">
        <v>10433</v>
      </c>
    </row>
    <row r="19" s="15" customFormat="true" ht="13.5" hidden="false" customHeight="false" outlineLevel="0" collapsed="false">
      <c r="A19" s="16" t="s">
        <v>23</v>
      </c>
      <c r="B19" s="14" t="n">
        <v>1422</v>
      </c>
      <c r="C19" s="14" t="n">
        <v>37</v>
      </c>
      <c r="D19" s="14" t="n">
        <v>309</v>
      </c>
      <c r="E19" s="14" t="n">
        <v>1076</v>
      </c>
      <c r="F19" s="14" t="n">
        <v>58093</v>
      </c>
      <c r="G19" s="14" t="n">
        <v>863</v>
      </c>
      <c r="H19" s="14" t="n">
        <v>21</v>
      </c>
      <c r="I19" s="14" t="n">
        <v>108</v>
      </c>
      <c r="J19" s="14" t="n">
        <v>734</v>
      </c>
      <c r="K19" s="14" t="n">
        <v>38499</v>
      </c>
      <c r="L19" s="14" t="n">
        <v>559</v>
      </c>
      <c r="M19" s="14" t="n">
        <v>16</v>
      </c>
      <c r="N19" s="14" t="n">
        <v>201</v>
      </c>
      <c r="O19" s="14" t="n">
        <v>342</v>
      </c>
      <c r="P19" s="14" t="n">
        <v>19594</v>
      </c>
    </row>
    <row r="20" s="15" customFormat="true" ht="13.5" hidden="false" customHeight="false" outlineLevel="0" collapsed="false">
      <c r="A20" s="16" t="s">
        <v>24</v>
      </c>
      <c r="B20" s="14" t="n">
        <v>910</v>
      </c>
      <c r="C20" s="14" t="n">
        <v>13</v>
      </c>
      <c r="D20" s="14" t="n">
        <v>219</v>
      </c>
      <c r="E20" s="14" t="n">
        <v>678</v>
      </c>
      <c r="F20" s="14" t="n">
        <v>36379</v>
      </c>
      <c r="G20" s="14" t="n">
        <v>537</v>
      </c>
      <c r="H20" s="14" t="n">
        <v>6</v>
      </c>
      <c r="I20" s="14" t="n">
        <v>74</v>
      </c>
      <c r="J20" s="14" t="n">
        <v>457</v>
      </c>
      <c r="K20" s="14" t="n">
        <v>23720</v>
      </c>
      <c r="L20" s="14" t="n">
        <v>373</v>
      </c>
      <c r="M20" s="14" t="n">
        <v>7</v>
      </c>
      <c r="N20" s="14" t="n">
        <v>145</v>
      </c>
      <c r="O20" s="14" t="n">
        <v>221</v>
      </c>
      <c r="P20" s="14" t="n">
        <v>12659</v>
      </c>
    </row>
    <row r="21" s="15" customFormat="true" ht="13.5" hidden="false" customHeight="false" outlineLevel="0" collapsed="false">
      <c r="A21" s="16" t="s">
        <v>25</v>
      </c>
      <c r="B21" s="14" t="n">
        <v>1327</v>
      </c>
      <c r="C21" s="14" t="n">
        <v>28</v>
      </c>
      <c r="D21" s="14" t="n">
        <v>302</v>
      </c>
      <c r="E21" s="14" t="n">
        <v>991</v>
      </c>
      <c r="F21" s="14" t="n">
        <v>53158</v>
      </c>
      <c r="G21" s="14" t="n">
        <v>814</v>
      </c>
      <c r="H21" s="14" t="n">
        <v>19</v>
      </c>
      <c r="I21" s="14" t="n">
        <v>98</v>
      </c>
      <c r="J21" s="14" t="n">
        <v>694</v>
      </c>
      <c r="K21" s="14" t="n">
        <v>36052</v>
      </c>
      <c r="L21" s="14" t="n">
        <v>513</v>
      </c>
      <c r="M21" s="14" t="n">
        <v>9</v>
      </c>
      <c r="N21" s="14" t="n">
        <v>204</v>
      </c>
      <c r="O21" s="14" t="n">
        <v>297</v>
      </c>
      <c r="P21" s="14" t="n">
        <v>17106</v>
      </c>
    </row>
    <row r="22" s="15" customFormat="true" ht="13.5" hidden="false" customHeight="false" outlineLevel="0" collapsed="false">
      <c r="A22" s="16" t="s">
        <v>26</v>
      </c>
      <c r="B22" s="14" t="n">
        <v>913</v>
      </c>
      <c r="C22" s="14" t="n">
        <v>9</v>
      </c>
      <c r="D22" s="14" t="n">
        <v>142</v>
      </c>
      <c r="E22" s="14" t="n">
        <v>761</v>
      </c>
      <c r="F22" s="14" t="n">
        <v>40265</v>
      </c>
      <c r="G22" s="14" t="n">
        <v>561</v>
      </c>
      <c r="H22" s="14" t="n">
        <v>6</v>
      </c>
      <c r="I22" s="14" t="n">
        <v>43</v>
      </c>
      <c r="J22" s="14" t="n">
        <v>512</v>
      </c>
      <c r="K22" s="14" t="n">
        <v>26594</v>
      </c>
      <c r="L22" s="14" t="n">
        <v>352</v>
      </c>
      <c r="M22" s="14" t="n">
        <v>3</v>
      </c>
      <c r="N22" s="14" t="n">
        <v>99</v>
      </c>
      <c r="O22" s="14" t="n">
        <v>249</v>
      </c>
      <c r="P22" s="14" t="n">
        <v>13671</v>
      </c>
    </row>
    <row r="23" s="15" customFormat="true" ht="18" hidden="false" customHeight="true" outlineLevel="0" collapsed="false">
      <c r="A23" s="16" t="s">
        <v>27</v>
      </c>
      <c r="B23" s="14" t="n">
        <v>1306</v>
      </c>
      <c r="C23" s="14" t="n">
        <v>34</v>
      </c>
      <c r="D23" s="14" t="n">
        <v>308</v>
      </c>
      <c r="E23" s="14" t="n">
        <v>964</v>
      </c>
      <c r="F23" s="14" t="n">
        <v>52789</v>
      </c>
      <c r="G23" s="14" t="n">
        <v>846</v>
      </c>
      <c r="H23" s="14" t="n">
        <v>24</v>
      </c>
      <c r="I23" s="14" t="n">
        <v>106</v>
      </c>
      <c r="J23" s="14" t="n">
        <v>716</v>
      </c>
      <c r="K23" s="14" t="n">
        <v>38098</v>
      </c>
      <c r="L23" s="14" t="n">
        <v>460</v>
      </c>
      <c r="M23" s="14" t="n">
        <v>10</v>
      </c>
      <c r="N23" s="14" t="n">
        <v>202</v>
      </c>
      <c r="O23" s="14" t="n">
        <v>248</v>
      </c>
      <c r="P23" s="14" t="n">
        <v>14691</v>
      </c>
    </row>
    <row r="24" s="15" customFormat="true" ht="13.5" hidden="false" customHeight="false" outlineLevel="0" collapsed="false">
      <c r="A24" s="16" t="s">
        <v>28</v>
      </c>
      <c r="B24" s="14" t="n">
        <v>1067</v>
      </c>
      <c r="C24" s="14" t="n">
        <v>18</v>
      </c>
      <c r="D24" s="14" t="n">
        <v>186</v>
      </c>
      <c r="E24" s="14" t="n">
        <v>863</v>
      </c>
      <c r="F24" s="14" t="n">
        <v>45130</v>
      </c>
      <c r="G24" s="14" t="n">
        <v>667</v>
      </c>
      <c r="H24" s="14" t="n">
        <v>13</v>
      </c>
      <c r="I24" s="14" t="n">
        <v>56</v>
      </c>
      <c r="J24" s="14" t="n">
        <v>598</v>
      </c>
      <c r="K24" s="14" t="n">
        <v>30465</v>
      </c>
      <c r="L24" s="14" t="n">
        <v>400</v>
      </c>
      <c r="M24" s="14" t="n">
        <v>5</v>
      </c>
      <c r="N24" s="14" t="n">
        <v>130</v>
      </c>
      <c r="O24" s="14" t="n">
        <v>265</v>
      </c>
      <c r="P24" s="14" t="n">
        <v>14665</v>
      </c>
    </row>
    <row r="25" s="15" customFormat="true" ht="13.5" hidden="false" customHeight="false" outlineLevel="0" collapsed="false">
      <c r="A25" s="16" t="s">
        <v>29</v>
      </c>
      <c r="B25" s="14" t="n">
        <v>809</v>
      </c>
      <c r="C25" s="14" t="n">
        <v>11</v>
      </c>
      <c r="D25" s="14" t="n">
        <v>147</v>
      </c>
      <c r="E25" s="14" t="n">
        <v>650</v>
      </c>
      <c r="F25" s="14" t="n">
        <v>34380</v>
      </c>
      <c r="G25" s="14" t="n">
        <v>512</v>
      </c>
      <c r="H25" s="14" t="n">
        <v>6</v>
      </c>
      <c r="I25" s="14" t="n">
        <v>51</v>
      </c>
      <c r="J25" s="14" t="n">
        <v>455</v>
      </c>
      <c r="K25" s="14" t="n">
        <v>23450</v>
      </c>
      <c r="L25" s="14" t="n">
        <v>297</v>
      </c>
      <c r="M25" s="14" t="n">
        <v>5</v>
      </c>
      <c r="N25" s="14" t="n">
        <v>96</v>
      </c>
      <c r="O25" s="14" t="n">
        <v>195</v>
      </c>
      <c r="P25" s="14" t="n">
        <v>10930</v>
      </c>
    </row>
    <row r="26" s="15" customFormat="true" ht="13.5" hidden="false" customHeight="false" outlineLevel="0" collapsed="false">
      <c r="A26" s="16" t="s">
        <v>30</v>
      </c>
      <c r="B26" s="14" t="n">
        <v>1481</v>
      </c>
      <c r="C26" s="14" t="n">
        <v>21</v>
      </c>
      <c r="D26" s="14" t="n">
        <v>294</v>
      </c>
      <c r="E26" s="14" t="n">
        <v>1165</v>
      </c>
      <c r="F26" s="14" t="n">
        <v>62837</v>
      </c>
      <c r="G26" s="14" t="n">
        <v>953</v>
      </c>
      <c r="H26" s="14" t="n">
        <v>11</v>
      </c>
      <c r="I26" s="14" t="n">
        <v>92</v>
      </c>
      <c r="J26" s="14" t="n">
        <v>849</v>
      </c>
      <c r="K26" s="14" t="n">
        <v>44495</v>
      </c>
      <c r="L26" s="14" t="n">
        <v>528</v>
      </c>
      <c r="M26" s="14" t="n">
        <v>10</v>
      </c>
      <c r="N26" s="14" t="n">
        <v>202</v>
      </c>
      <c r="O26" s="14" t="n">
        <v>316</v>
      </c>
      <c r="P26" s="14" t="n">
        <v>18342</v>
      </c>
    </row>
    <row r="27" s="15" customFormat="true" ht="13.5" hidden="false" customHeight="false" outlineLevel="0" collapsed="false">
      <c r="A27" s="16" t="s">
        <v>31</v>
      </c>
      <c r="B27" s="14" t="n">
        <v>2136</v>
      </c>
      <c r="C27" s="14" t="n">
        <v>27</v>
      </c>
      <c r="D27" s="14" t="n">
        <v>510</v>
      </c>
      <c r="E27" s="14" t="n">
        <v>1597</v>
      </c>
      <c r="F27" s="14" t="n">
        <v>86390</v>
      </c>
      <c r="G27" s="14" t="n">
        <v>1279</v>
      </c>
      <c r="H27" s="14" t="n">
        <v>12</v>
      </c>
      <c r="I27" s="14" t="n">
        <v>140</v>
      </c>
      <c r="J27" s="14" t="n">
        <v>1126</v>
      </c>
      <c r="K27" s="14" t="n">
        <v>58482</v>
      </c>
      <c r="L27" s="14" t="n">
        <v>857</v>
      </c>
      <c r="M27" s="14" t="n">
        <v>15</v>
      </c>
      <c r="N27" s="14" t="n">
        <v>370</v>
      </c>
      <c r="O27" s="14" t="n">
        <v>471</v>
      </c>
      <c r="P27" s="14" t="n">
        <v>27908</v>
      </c>
    </row>
    <row r="28" s="15" customFormat="true" ht="18" hidden="false" customHeight="true" outlineLevel="0" collapsed="false">
      <c r="A28" s="16" t="s">
        <v>32</v>
      </c>
      <c r="B28" s="14" t="n">
        <v>1723</v>
      </c>
      <c r="C28" s="14" t="n">
        <v>30</v>
      </c>
      <c r="D28" s="14" t="n">
        <v>457</v>
      </c>
      <c r="E28" s="14" t="n">
        <v>1236</v>
      </c>
      <c r="F28" s="14" t="n">
        <v>67300</v>
      </c>
      <c r="G28" s="14" t="n">
        <v>967</v>
      </c>
      <c r="H28" s="14" t="n">
        <v>20</v>
      </c>
      <c r="I28" s="14" t="n">
        <v>113</v>
      </c>
      <c r="J28" s="14" t="n">
        <v>834</v>
      </c>
      <c r="K28" s="14" t="n">
        <v>42681</v>
      </c>
      <c r="L28" s="14" t="n">
        <v>756</v>
      </c>
      <c r="M28" s="14" t="n">
        <v>10</v>
      </c>
      <c r="N28" s="14" t="n">
        <v>344</v>
      </c>
      <c r="O28" s="14" t="n">
        <v>402</v>
      </c>
      <c r="P28" s="14" t="n">
        <v>24619</v>
      </c>
    </row>
    <row r="29" s="15" customFormat="true" ht="13.5" hidden="false" customHeight="false" outlineLevel="0" collapsed="false">
      <c r="A29" s="16" t="s">
        <v>33</v>
      </c>
      <c r="B29" s="14" t="n">
        <v>903</v>
      </c>
      <c r="C29" s="14" t="n">
        <v>25</v>
      </c>
      <c r="D29" s="14" t="n">
        <v>182</v>
      </c>
      <c r="E29" s="14" t="n">
        <v>696</v>
      </c>
      <c r="F29" s="14" t="n">
        <v>37847</v>
      </c>
      <c r="G29" s="14" t="n">
        <v>558</v>
      </c>
      <c r="H29" s="14" t="n">
        <v>16</v>
      </c>
      <c r="I29" s="14" t="n">
        <v>67</v>
      </c>
      <c r="J29" s="14" t="n">
        <v>475</v>
      </c>
      <c r="K29" s="14" t="n">
        <v>25381</v>
      </c>
      <c r="L29" s="14" t="n">
        <v>345</v>
      </c>
      <c r="M29" s="14" t="n">
        <v>9</v>
      </c>
      <c r="N29" s="14" t="n">
        <v>115</v>
      </c>
      <c r="O29" s="14" t="n">
        <v>221</v>
      </c>
      <c r="P29" s="14" t="n">
        <v>12466</v>
      </c>
    </row>
    <row r="30" s="15" customFormat="true" ht="13.5" hidden="false" customHeight="false" outlineLevel="0" collapsed="false">
      <c r="A30" s="16" t="s">
        <v>34</v>
      </c>
      <c r="B30" s="14" t="n">
        <v>750</v>
      </c>
      <c r="C30" s="14" t="n">
        <v>14</v>
      </c>
      <c r="D30" s="14" t="n">
        <v>148</v>
      </c>
      <c r="E30" s="14" t="n">
        <v>588</v>
      </c>
      <c r="F30" s="14" t="n">
        <v>30178</v>
      </c>
      <c r="G30" s="14" t="n">
        <v>484</v>
      </c>
      <c r="H30" s="14" t="n">
        <v>7</v>
      </c>
      <c r="I30" s="14" t="n">
        <v>58</v>
      </c>
      <c r="J30" s="14" t="n">
        <v>419</v>
      </c>
      <c r="K30" s="14" t="n">
        <v>21020</v>
      </c>
      <c r="L30" s="14" t="n">
        <v>266</v>
      </c>
      <c r="M30" s="14" t="n">
        <v>7</v>
      </c>
      <c r="N30" s="14" t="n">
        <v>90</v>
      </c>
      <c r="O30" s="14" t="n">
        <v>169</v>
      </c>
      <c r="P30" s="14" t="n">
        <v>9158</v>
      </c>
    </row>
    <row r="31" s="15" customFormat="true" ht="13.5" hidden="false" customHeight="false" outlineLevel="0" collapsed="false">
      <c r="A31" s="16" t="s">
        <v>35</v>
      </c>
      <c r="B31" s="14" t="n">
        <v>619</v>
      </c>
      <c r="C31" s="14" t="n">
        <v>18</v>
      </c>
      <c r="D31" s="14" t="n">
        <v>140</v>
      </c>
      <c r="E31" s="14" t="n">
        <v>461</v>
      </c>
      <c r="F31" s="14" t="n">
        <v>25367</v>
      </c>
      <c r="G31" s="14" t="n">
        <v>363</v>
      </c>
      <c r="H31" s="14" t="n">
        <v>9</v>
      </c>
      <c r="I31" s="14" t="n">
        <v>44</v>
      </c>
      <c r="J31" s="14" t="n">
        <v>310</v>
      </c>
      <c r="K31" s="14" t="n">
        <v>16530</v>
      </c>
      <c r="L31" s="14" t="n">
        <v>256</v>
      </c>
      <c r="M31" s="14" t="n">
        <v>9</v>
      </c>
      <c r="N31" s="14" t="n">
        <v>96</v>
      </c>
      <c r="O31" s="14" t="n">
        <v>151</v>
      </c>
      <c r="P31" s="14" t="n">
        <v>8837</v>
      </c>
    </row>
    <row r="32" s="15" customFormat="true" ht="13.5" hidden="false" customHeight="false" outlineLevel="0" collapsed="false">
      <c r="A32" s="16" t="s">
        <v>36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</row>
    <row r="33" s="15" customFormat="true" ht="18" hidden="false" customHeight="true" outlineLevel="0" collapsed="false">
      <c r="A33" s="16" t="s">
        <v>37</v>
      </c>
      <c r="B33" s="14" t="n">
        <v>72</v>
      </c>
      <c r="C33" s="14" t="n">
        <v>3</v>
      </c>
      <c r="D33" s="14" t="n">
        <v>37</v>
      </c>
      <c r="E33" s="14" t="n">
        <v>32</v>
      </c>
      <c r="F33" s="14" t="n">
        <v>2341</v>
      </c>
      <c r="G33" s="14" t="n">
        <v>63</v>
      </c>
      <c r="H33" s="14" t="n">
        <v>3</v>
      </c>
      <c r="I33" s="14" t="n">
        <v>34</v>
      </c>
      <c r="J33" s="14" t="n">
        <v>26</v>
      </c>
      <c r="K33" s="14" t="n">
        <v>1977</v>
      </c>
      <c r="L33" s="14" t="n">
        <v>9</v>
      </c>
      <c r="M33" s="14" t="n">
        <v>0</v>
      </c>
      <c r="N33" s="14" t="n">
        <v>3</v>
      </c>
      <c r="O33" s="14" t="n">
        <v>6</v>
      </c>
      <c r="P33" s="14" t="n">
        <v>364</v>
      </c>
    </row>
    <row r="34" s="15" customFormat="true" ht="13.5" hidden="false" customHeight="false" outlineLevel="0" collapsed="false">
      <c r="A34" s="16" t="s">
        <v>38</v>
      </c>
      <c r="B34" s="14" t="n">
        <v>546</v>
      </c>
      <c r="C34" s="14" t="n">
        <v>9</v>
      </c>
      <c r="D34" s="14" t="n">
        <v>132</v>
      </c>
      <c r="E34" s="14" t="n">
        <v>403</v>
      </c>
      <c r="F34" s="14" t="n">
        <v>22101</v>
      </c>
      <c r="G34" s="14" t="n">
        <v>330</v>
      </c>
      <c r="H34" s="14" t="n">
        <v>6</v>
      </c>
      <c r="I34" s="14" t="n">
        <v>41</v>
      </c>
      <c r="J34" s="14" t="n">
        <v>282</v>
      </c>
      <c r="K34" s="14" t="n">
        <v>14972</v>
      </c>
      <c r="L34" s="14" t="n">
        <v>216</v>
      </c>
      <c r="M34" s="14" t="n">
        <v>3</v>
      </c>
      <c r="N34" s="14" t="n">
        <v>91</v>
      </c>
      <c r="O34" s="14" t="n">
        <v>121</v>
      </c>
      <c r="P34" s="14" t="n">
        <v>7129</v>
      </c>
    </row>
    <row r="35" s="15" customFormat="true" ht="13.5" hidden="false" customHeight="false" outlineLevel="0" collapsed="false">
      <c r="A35" s="16" t="s">
        <v>39</v>
      </c>
      <c r="B35" s="14" t="n">
        <v>841</v>
      </c>
      <c r="C35" s="14" t="n">
        <v>19</v>
      </c>
      <c r="D35" s="14" t="n">
        <v>164</v>
      </c>
      <c r="E35" s="14" t="n">
        <v>656</v>
      </c>
      <c r="F35" s="14" t="n">
        <v>35326</v>
      </c>
      <c r="G35" s="14" t="n">
        <v>518</v>
      </c>
      <c r="H35" s="14" t="n">
        <v>9</v>
      </c>
      <c r="I35" s="14" t="n">
        <v>55</v>
      </c>
      <c r="J35" s="14" t="n">
        <v>452</v>
      </c>
      <c r="K35" s="14" t="n">
        <v>23887</v>
      </c>
      <c r="L35" s="14" t="n">
        <v>323</v>
      </c>
      <c r="M35" s="14" t="n">
        <v>10</v>
      </c>
      <c r="N35" s="14" t="n">
        <v>109</v>
      </c>
      <c r="O35" s="14" t="n">
        <v>204</v>
      </c>
      <c r="P35" s="14" t="n">
        <v>11439</v>
      </c>
    </row>
    <row r="36" s="15" customFormat="true" ht="13.5" hidden="false" customHeight="false" outlineLevel="0" collapsed="false">
      <c r="A36" s="16" t="s">
        <v>40</v>
      </c>
      <c r="B36" s="14" t="n">
        <v>832</v>
      </c>
      <c r="C36" s="14" t="n">
        <v>22</v>
      </c>
      <c r="D36" s="14" t="n">
        <v>180</v>
      </c>
      <c r="E36" s="14" t="n">
        <v>629</v>
      </c>
      <c r="F36" s="14" t="n">
        <v>33674</v>
      </c>
      <c r="G36" s="14" t="n">
        <v>515</v>
      </c>
      <c r="H36" s="14" t="n">
        <v>17</v>
      </c>
      <c r="I36" s="14" t="n">
        <v>57</v>
      </c>
      <c r="J36" s="14" t="n">
        <v>440</v>
      </c>
      <c r="K36" s="14" t="n">
        <v>22845</v>
      </c>
      <c r="L36" s="14" t="n">
        <v>317</v>
      </c>
      <c r="M36" s="14" t="n">
        <v>5</v>
      </c>
      <c r="N36" s="14" t="n">
        <v>123</v>
      </c>
      <c r="O36" s="14" t="n">
        <v>189</v>
      </c>
      <c r="P36" s="14" t="n">
        <v>10829</v>
      </c>
    </row>
    <row r="37" s="15" customFormat="true" ht="13.5" hidden="false" customHeight="false" outlineLevel="0" collapsed="false">
      <c r="A37" s="16" t="s">
        <v>41</v>
      </c>
      <c r="B37" s="14" t="n">
        <v>3506</v>
      </c>
      <c r="C37" s="14" t="n">
        <v>53</v>
      </c>
      <c r="D37" s="14" t="n">
        <v>654</v>
      </c>
      <c r="E37" s="14" t="n">
        <v>2798</v>
      </c>
      <c r="F37" s="14" t="n">
        <v>147369</v>
      </c>
      <c r="G37" s="14" t="n">
        <v>2155</v>
      </c>
      <c r="H37" s="14" t="n">
        <v>29</v>
      </c>
      <c r="I37" s="14" t="n">
        <v>210</v>
      </c>
      <c r="J37" s="14" t="n">
        <v>1916</v>
      </c>
      <c r="K37" s="14" t="n">
        <v>98801</v>
      </c>
      <c r="L37" s="14" t="n">
        <v>1351</v>
      </c>
      <c r="M37" s="14" t="n">
        <v>24</v>
      </c>
      <c r="N37" s="14" t="n">
        <v>444</v>
      </c>
      <c r="O37" s="14" t="n">
        <v>882</v>
      </c>
      <c r="P37" s="14" t="n">
        <v>48568</v>
      </c>
    </row>
    <row r="38" s="15" customFormat="true" ht="18" hidden="false" customHeight="true" outlineLevel="0" collapsed="false">
      <c r="A38" s="16" t="s">
        <v>42</v>
      </c>
      <c r="B38" s="14" t="n">
        <v>673</v>
      </c>
      <c r="C38" s="14" t="n">
        <v>12</v>
      </c>
      <c r="D38" s="14" t="n">
        <v>120</v>
      </c>
      <c r="E38" s="14" t="n">
        <v>540</v>
      </c>
      <c r="F38" s="14" t="n">
        <v>29109</v>
      </c>
      <c r="G38" s="14" t="n">
        <v>393</v>
      </c>
      <c r="H38" s="14" t="n">
        <v>7</v>
      </c>
      <c r="I38" s="14" t="n">
        <v>35</v>
      </c>
      <c r="J38" s="14" t="n">
        <v>350</v>
      </c>
      <c r="K38" s="14" t="n">
        <v>18591</v>
      </c>
      <c r="L38" s="14" t="n">
        <v>280</v>
      </c>
      <c r="M38" s="14" t="n">
        <v>5</v>
      </c>
      <c r="N38" s="14" t="n">
        <v>85</v>
      </c>
      <c r="O38" s="14" t="n">
        <v>190</v>
      </c>
      <c r="P38" s="14" t="n">
        <v>10518</v>
      </c>
    </row>
    <row r="39" s="15" customFormat="true" ht="13.5" hidden="false" customHeight="false" outlineLevel="0" collapsed="false">
      <c r="A39" s="16" t="s">
        <v>43</v>
      </c>
      <c r="B39" s="14" t="n">
        <v>517</v>
      </c>
      <c r="C39" s="14" t="n">
        <v>13</v>
      </c>
      <c r="D39" s="14" t="n">
        <v>75</v>
      </c>
      <c r="E39" s="14" t="n">
        <v>429</v>
      </c>
      <c r="F39" s="14" t="n">
        <v>21836</v>
      </c>
      <c r="G39" s="14" t="n">
        <v>307</v>
      </c>
      <c r="H39" s="14" t="n">
        <v>4</v>
      </c>
      <c r="I39" s="14" t="n">
        <v>23</v>
      </c>
      <c r="J39" s="14" t="n">
        <v>280</v>
      </c>
      <c r="K39" s="14" t="n">
        <v>14385</v>
      </c>
      <c r="L39" s="14" t="n">
        <v>210</v>
      </c>
      <c r="M39" s="14" t="n">
        <v>9</v>
      </c>
      <c r="N39" s="14" t="n">
        <v>52</v>
      </c>
      <c r="O39" s="14" t="n">
        <v>149</v>
      </c>
      <c r="P39" s="14" t="n">
        <v>7451</v>
      </c>
    </row>
    <row r="40" s="15" customFormat="true" ht="13.5" hidden="false" customHeight="false" outlineLevel="0" collapsed="false">
      <c r="A40" s="16" t="s">
        <v>44</v>
      </c>
      <c r="B40" s="14" t="n">
        <v>359</v>
      </c>
      <c r="C40" s="14" t="n">
        <v>6</v>
      </c>
      <c r="D40" s="14" t="n">
        <v>75</v>
      </c>
      <c r="E40" s="14" t="n">
        <v>277</v>
      </c>
      <c r="F40" s="14" t="n">
        <v>15071</v>
      </c>
      <c r="G40" s="14" t="n">
        <v>223</v>
      </c>
      <c r="H40" s="14" t="n">
        <v>2</v>
      </c>
      <c r="I40" s="14" t="n">
        <v>27</v>
      </c>
      <c r="J40" s="14" t="n">
        <v>194</v>
      </c>
      <c r="K40" s="14" t="n">
        <v>10496</v>
      </c>
      <c r="L40" s="14" t="n">
        <v>136</v>
      </c>
      <c r="M40" s="14" t="n">
        <v>4</v>
      </c>
      <c r="N40" s="14" t="n">
        <v>48</v>
      </c>
      <c r="O40" s="14" t="n">
        <v>83</v>
      </c>
      <c r="P40" s="14" t="n">
        <v>4575</v>
      </c>
    </row>
    <row r="41" s="15" customFormat="true" ht="13.5" hidden="false" customHeight="false" outlineLevel="0" collapsed="false">
      <c r="A41" s="16" t="s">
        <v>45</v>
      </c>
      <c r="B41" s="14" t="n">
        <v>372</v>
      </c>
      <c r="C41" s="14" t="n">
        <v>3</v>
      </c>
      <c r="D41" s="14" t="n">
        <v>62</v>
      </c>
      <c r="E41" s="14" t="n">
        <v>307</v>
      </c>
      <c r="F41" s="14" t="n">
        <v>17476</v>
      </c>
      <c r="G41" s="14" t="n">
        <v>268</v>
      </c>
      <c r="H41" s="14" t="n">
        <v>3</v>
      </c>
      <c r="I41" s="14" t="n">
        <v>20</v>
      </c>
      <c r="J41" s="14" t="n">
        <v>245</v>
      </c>
      <c r="K41" s="14" t="n">
        <v>13646</v>
      </c>
      <c r="L41" s="14" t="n">
        <v>104</v>
      </c>
      <c r="M41" s="14" t="n">
        <v>0</v>
      </c>
      <c r="N41" s="14" t="n">
        <v>42</v>
      </c>
      <c r="O41" s="14" t="n">
        <v>62</v>
      </c>
      <c r="P41" s="14" t="n">
        <v>3830</v>
      </c>
    </row>
    <row r="42" s="15" customFormat="true" ht="13.5" hidden="false" customHeight="false" outlineLevel="0" collapsed="false">
      <c r="A42" s="16" t="s">
        <v>46</v>
      </c>
      <c r="B42" s="14" t="n">
        <v>785</v>
      </c>
      <c r="C42" s="14" t="n">
        <v>11</v>
      </c>
      <c r="D42" s="14" t="n">
        <v>109</v>
      </c>
      <c r="E42" s="14" t="n">
        <v>665</v>
      </c>
      <c r="F42" s="14" t="n">
        <v>33723</v>
      </c>
      <c r="G42" s="14" t="n">
        <v>502</v>
      </c>
      <c r="H42" s="14" t="n">
        <v>8</v>
      </c>
      <c r="I42" s="14" t="n">
        <v>38</v>
      </c>
      <c r="J42" s="14" t="n">
        <v>456</v>
      </c>
      <c r="K42" s="14" t="n">
        <v>22837</v>
      </c>
      <c r="L42" s="14" t="n">
        <v>283</v>
      </c>
      <c r="M42" s="14" t="n">
        <v>3</v>
      </c>
      <c r="N42" s="14" t="n">
        <v>71</v>
      </c>
      <c r="O42" s="14" t="n">
        <v>209</v>
      </c>
      <c r="P42" s="14" t="n">
        <v>10886</v>
      </c>
    </row>
    <row r="43" s="15" customFormat="true" ht="18" hidden="false" customHeight="true" outlineLevel="0" collapsed="false">
      <c r="A43" s="16" t="s">
        <v>47</v>
      </c>
      <c r="B43" s="14" t="n">
        <v>1567</v>
      </c>
      <c r="C43" s="14" t="n">
        <v>22</v>
      </c>
      <c r="D43" s="14" t="n">
        <v>280</v>
      </c>
      <c r="E43" s="14" t="n">
        <v>1264</v>
      </c>
      <c r="F43" s="14" t="n">
        <v>67764</v>
      </c>
      <c r="G43" s="14" t="n">
        <v>1005</v>
      </c>
      <c r="H43" s="14" t="n">
        <v>14</v>
      </c>
      <c r="I43" s="14" t="n">
        <v>76</v>
      </c>
      <c r="J43" s="14" t="n">
        <v>914</v>
      </c>
      <c r="K43" s="14" t="n">
        <v>47821</v>
      </c>
      <c r="L43" s="14" t="n">
        <v>562</v>
      </c>
      <c r="M43" s="14" t="n">
        <v>8</v>
      </c>
      <c r="N43" s="14" t="n">
        <v>204</v>
      </c>
      <c r="O43" s="14" t="n">
        <v>350</v>
      </c>
      <c r="P43" s="14" t="n">
        <v>19943</v>
      </c>
    </row>
    <row r="44" s="15" customFormat="true" ht="13.5" hidden="false" customHeight="false" outlineLevel="0" collapsed="false">
      <c r="A44" s="16" t="s">
        <v>48</v>
      </c>
      <c r="B44" s="14" t="n">
        <v>253</v>
      </c>
      <c r="C44" s="14" t="n">
        <v>6</v>
      </c>
      <c r="D44" s="14" t="n">
        <v>47</v>
      </c>
      <c r="E44" s="14" t="n">
        <v>198</v>
      </c>
      <c r="F44" s="14" t="n">
        <v>10698</v>
      </c>
      <c r="G44" s="14" t="n">
        <v>175</v>
      </c>
      <c r="H44" s="14" t="n">
        <v>3</v>
      </c>
      <c r="I44" s="14" t="n">
        <v>23</v>
      </c>
      <c r="J44" s="14" t="n">
        <v>149</v>
      </c>
      <c r="K44" s="14" t="n">
        <v>7905</v>
      </c>
      <c r="L44" s="14" t="n">
        <v>78</v>
      </c>
      <c r="M44" s="14" t="n">
        <v>3</v>
      </c>
      <c r="N44" s="14" t="n">
        <v>24</v>
      </c>
      <c r="O44" s="14" t="n">
        <v>49</v>
      </c>
      <c r="P44" s="14" t="n">
        <v>2793</v>
      </c>
    </row>
    <row r="45" s="15" customFormat="true" ht="13.5" hidden="false" customHeight="false" outlineLevel="0" collapsed="false">
      <c r="A45" s="16" t="s">
        <v>49</v>
      </c>
      <c r="B45" s="14" t="n">
        <v>1194</v>
      </c>
      <c r="C45" s="14" t="n">
        <v>24</v>
      </c>
      <c r="D45" s="14" t="n">
        <v>192</v>
      </c>
      <c r="E45" s="14" t="n">
        <v>977</v>
      </c>
      <c r="F45" s="14" t="n">
        <v>50562</v>
      </c>
      <c r="G45" s="14" t="n">
        <v>768</v>
      </c>
      <c r="H45" s="14" t="n">
        <v>14</v>
      </c>
      <c r="I45" s="14" t="n">
        <v>58</v>
      </c>
      <c r="J45" s="14" t="n">
        <v>696</v>
      </c>
      <c r="K45" s="14" t="n">
        <v>35105</v>
      </c>
      <c r="L45" s="14" t="n">
        <v>426</v>
      </c>
      <c r="M45" s="14" t="n">
        <v>10</v>
      </c>
      <c r="N45" s="14" t="n">
        <v>134</v>
      </c>
      <c r="O45" s="14" t="n">
        <v>281</v>
      </c>
      <c r="P45" s="14" t="n">
        <v>15457</v>
      </c>
    </row>
    <row r="46" s="15" customFormat="true" ht="13.5" hidden="false" customHeight="false" outlineLevel="0" collapsed="false">
      <c r="A46" s="16" t="s">
        <v>50</v>
      </c>
      <c r="B46" s="14" t="n">
        <v>838</v>
      </c>
      <c r="C46" s="14" t="n">
        <v>7</v>
      </c>
      <c r="D46" s="14" t="n">
        <v>165</v>
      </c>
      <c r="E46" s="14" t="n">
        <v>665</v>
      </c>
      <c r="F46" s="14" t="n">
        <v>35649</v>
      </c>
      <c r="G46" s="14" t="n">
        <v>531</v>
      </c>
      <c r="H46" s="14" t="n">
        <v>2</v>
      </c>
      <c r="I46" s="14" t="n">
        <v>43</v>
      </c>
      <c r="J46" s="14" t="n">
        <v>485</v>
      </c>
      <c r="K46" s="14" t="n">
        <v>24949</v>
      </c>
      <c r="L46" s="14" t="n">
        <v>307</v>
      </c>
      <c r="M46" s="14" t="n">
        <v>5</v>
      </c>
      <c r="N46" s="14" t="n">
        <v>122</v>
      </c>
      <c r="O46" s="14" t="n">
        <v>180</v>
      </c>
      <c r="P46" s="14" t="n">
        <v>10700</v>
      </c>
    </row>
    <row r="47" s="15" customFormat="true" ht="13.5" hidden="false" customHeight="false" outlineLevel="0" collapsed="false">
      <c r="A47" s="16" t="s">
        <v>51</v>
      </c>
      <c r="B47" s="14" t="n">
        <v>399</v>
      </c>
      <c r="C47" s="14" t="n">
        <v>7</v>
      </c>
      <c r="D47" s="14" t="n">
        <v>64</v>
      </c>
      <c r="E47" s="14" t="n">
        <v>328</v>
      </c>
      <c r="F47" s="14" t="n">
        <v>17376</v>
      </c>
      <c r="G47" s="14" t="n">
        <v>252</v>
      </c>
      <c r="H47" s="14" t="n">
        <v>6</v>
      </c>
      <c r="I47" s="14" t="n">
        <v>21</v>
      </c>
      <c r="J47" s="14" t="n">
        <v>225</v>
      </c>
      <c r="K47" s="14" t="n">
        <v>11626</v>
      </c>
      <c r="L47" s="14" t="n">
        <v>147</v>
      </c>
      <c r="M47" s="14" t="n">
        <v>1</v>
      </c>
      <c r="N47" s="14" t="n">
        <v>43</v>
      </c>
      <c r="O47" s="14" t="n">
        <v>103</v>
      </c>
      <c r="P47" s="14" t="n">
        <v>5750</v>
      </c>
    </row>
    <row r="48" s="15" customFormat="true" ht="18" hidden="false" customHeight="true" outlineLevel="0" collapsed="false">
      <c r="A48" s="16" t="s">
        <v>52</v>
      </c>
      <c r="B48" s="14" t="n">
        <v>629</v>
      </c>
      <c r="C48" s="14" t="n">
        <v>7</v>
      </c>
      <c r="D48" s="14" t="n">
        <v>121</v>
      </c>
      <c r="E48" s="14" t="n">
        <v>501</v>
      </c>
      <c r="F48" s="14" t="n">
        <v>26528</v>
      </c>
      <c r="G48" s="14" t="n">
        <v>445</v>
      </c>
      <c r="H48" s="14" t="n">
        <v>4</v>
      </c>
      <c r="I48" s="14" t="n">
        <v>48</v>
      </c>
      <c r="J48" s="14" t="n">
        <v>393</v>
      </c>
      <c r="K48" s="14" t="n">
        <v>20377</v>
      </c>
      <c r="L48" s="14" t="n">
        <v>184</v>
      </c>
      <c r="M48" s="14" t="n">
        <v>3</v>
      </c>
      <c r="N48" s="14" t="n">
        <v>73</v>
      </c>
      <c r="O48" s="14" t="n">
        <v>108</v>
      </c>
      <c r="P48" s="14" t="n">
        <v>6151</v>
      </c>
    </row>
    <row r="49" s="15" customFormat="true" ht="13.5" hidden="false" customHeight="false" outlineLevel="0" collapsed="false">
      <c r="A49" s="16" t="s">
        <v>53</v>
      </c>
      <c r="B49" s="14" t="n">
        <v>544</v>
      </c>
      <c r="C49" s="14" t="n">
        <v>11</v>
      </c>
      <c r="D49" s="14" t="n">
        <v>134</v>
      </c>
      <c r="E49" s="14" t="n">
        <v>398</v>
      </c>
      <c r="F49" s="14" t="n">
        <v>21383</v>
      </c>
      <c r="G49" s="14" t="n">
        <v>319</v>
      </c>
      <c r="H49" s="14" t="n">
        <v>8</v>
      </c>
      <c r="I49" s="14" t="n">
        <v>44</v>
      </c>
      <c r="J49" s="14" t="n">
        <v>266</v>
      </c>
      <c r="K49" s="14" t="n">
        <v>13803</v>
      </c>
      <c r="L49" s="14" t="n">
        <v>225</v>
      </c>
      <c r="M49" s="14" t="n">
        <v>3</v>
      </c>
      <c r="N49" s="14" t="n">
        <v>90</v>
      </c>
      <c r="O49" s="14" t="n">
        <v>132</v>
      </c>
      <c r="P49" s="14" t="n">
        <v>7580</v>
      </c>
    </row>
    <row r="50" s="15" customFormat="true" ht="13.5" hidden="false" customHeight="false" outlineLevel="0" collapsed="false">
      <c r="A50" s="16" t="s">
        <v>54</v>
      </c>
      <c r="B50" s="14" t="n">
        <v>1235</v>
      </c>
      <c r="C50" s="14" t="n">
        <v>28</v>
      </c>
      <c r="D50" s="14" t="n">
        <v>244</v>
      </c>
      <c r="E50" s="14" t="n">
        <v>963</v>
      </c>
      <c r="F50" s="14" t="n">
        <v>51125</v>
      </c>
      <c r="G50" s="14" t="n">
        <v>802</v>
      </c>
      <c r="H50" s="14" t="n">
        <v>12</v>
      </c>
      <c r="I50" s="14" t="n">
        <v>82</v>
      </c>
      <c r="J50" s="14" t="n">
        <v>708</v>
      </c>
      <c r="K50" s="14" t="n">
        <v>36543</v>
      </c>
      <c r="L50" s="14" t="n">
        <v>433</v>
      </c>
      <c r="M50" s="14" t="n">
        <v>16</v>
      </c>
      <c r="N50" s="14" t="n">
        <v>162</v>
      </c>
      <c r="O50" s="14" t="n">
        <v>255</v>
      </c>
      <c r="P50" s="14" t="n">
        <v>14582</v>
      </c>
    </row>
    <row r="51" s="15" customFormat="true" ht="13.5" hidden="false" customHeight="false" outlineLevel="0" collapsed="false">
      <c r="A51" s="16" t="s">
        <v>55</v>
      </c>
      <c r="B51" s="14" t="n">
        <v>421</v>
      </c>
      <c r="C51" s="14" t="n">
        <v>11</v>
      </c>
      <c r="D51" s="14" t="n">
        <v>95</v>
      </c>
      <c r="E51" s="14" t="n">
        <v>315</v>
      </c>
      <c r="F51" s="14" t="n">
        <v>17025</v>
      </c>
      <c r="G51" s="14" t="n">
        <v>263</v>
      </c>
      <c r="H51" s="14" t="n">
        <v>10</v>
      </c>
      <c r="I51" s="14" t="n">
        <v>29</v>
      </c>
      <c r="J51" s="14" t="n">
        <v>224</v>
      </c>
      <c r="K51" s="14" t="n">
        <v>11619</v>
      </c>
      <c r="L51" s="14" t="n">
        <v>158</v>
      </c>
      <c r="M51" s="14" t="n">
        <v>1</v>
      </c>
      <c r="N51" s="14" t="n">
        <v>66</v>
      </c>
      <c r="O51" s="14" t="n">
        <v>91</v>
      </c>
      <c r="P51" s="14" t="n">
        <v>5406</v>
      </c>
    </row>
    <row r="52" s="15" customFormat="true" ht="13.5" hidden="false" customHeight="false" outlineLevel="0" collapsed="false">
      <c r="A52" s="16" t="s">
        <v>56</v>
      </c>
      <c r="B52" s="14" t="n">
        <v>565</v>
      </c>
      <c r="C52" s="14" t="n">
        <v>8</v>
      </c>
      <c r="D52" s="14" t="n">
        <v>103</v>
      </c>
      <c r="E52" s="14" t="n">
        <v>454</v>
      </c>
      <c r="F52" s="14" t="n">
        <v>23811</v>
      </c>
      <c r="G52" s="14" t="n">
        <v>349</v>
      </c>
      <c r="H52" s="14" t="n">
        <v>6</v>
      </c>
      <c r="I52" s="14" t="n">
        <v>34</v>
      </c>
      <c r="J52" s="14" t="n">
        <v>309</v>
      </c>
      <c r="K52" s="14" t="n">
        <v>15776</v>
      </c>
      <c r="L52" s="14" t="n">
        <v>216</v>
      </c>
      <c r="M52" s="14" t="n">
        <v>2</v>
      </c>
      <c r="N52" s="14" t="n">
        <v>69</v>
      </c>
      <c r="O52" s="14" t="n">
        <v>145</v>
      </c>
      <c r="P52" s="14" t="n">
        <v>8035</v>
      </c>
    </row>
    <row r="53" s="15" customFormat="true" ht="18" hidden="false" customHeight="true" outlineLevel="0" collapsed="false">
      <c r="A53" s="16" t="s">
        <v>57</v>
      </c>
      <c r="B53" s="14" t="n">
        <v>879</v>
      </c>
      <c r="C53" s="14" t="n">
        <v>15</v>
      </c>
      <c r="D53" s="14" t="n">
        <v>213</v>
      </c>
      <c r="E53" s="14" t="n">
        <v>651</v>
      </c>
      <c r="F53" s="14" t="n">
        <v>34210</v>
      </c>
      <c r="G53" s="14" t="n">
        <v>521</v>
      </c>
      <c r="H53" s="14" t="n">
        <v>10</v>
      </c>
      <c r="I53" s="14" t="n">
        <v>66</v>
      </c>
      <c r="J53" s="14" t="n">
        <v>445</v>
      </c>
      <c r="K53" s="14" t="n">
        <v>22573</v>
      </c>
      <c r="L53" s="14" t="n">
        <v>358</v>
      </c>
      <c r="M53" s="14" t="n">
        <v>5</v>
      </c>
      <c r="N53" s="14" t="n">
        <v>147</v>
      </c>
      <c r="O53" s="14" t="n">
        <v>206</v>
      </c>
      <c r="P53" s="14" t="n">
        <v>11637</v>
      </c>
    </row>
    <row r="54" s="15" customFormat="true" ht="13.5" hidden="false" customHeight="false" outlineLevel="0" collapsed="false">
      <c r="A54" s="16" t="s">
        <v>58</v>
      </c>
      <c r="B54" s="14" t="n">
        <v>720</v>
      </c>
      <c r="C54" s="14" t="n">
        <v>13</v>
      </c>
      <c r="D54" s="14" t="n">
        <v>178</v>
      </c>
      <c r="E54" s="14" t="n">
        <v>529</v>
      </c>
      <c r="F54" s="14" t="n">
        <v>28418</v>
      </c>
      <c r="G54" s="14" t="n">
        <v>445</v>
      </c>
      <c r="H54" s="14" t="n">
        <v>8</v>
      </c>
      <c r="I54" s="14" t="n">
        <v>67</v>
      </c>
      <c r="J54" s="14" t="n">
        <v>370</v>
      </c>
      <c r="K54" s="14" t="n">
        <v>19270</v>
      </c>
      <c r="L54" s="14" t="n">
        <v>275</v>
      </c>
      <c r="M54" s="14" t="n">
        <v>5</v>
      </c>
      <c r="N54" s="14" t="n">
        <v>111</v>
      </c>
      <c r="O54" s="14" t="n">
        <v>159</v>
      </c>
      <c r="P54" s="14" t="n">
        <v>9148</v>
      </c>
    </row>
    <row r="55" s="15" customFormat="true" ht="13.5" hidden="false" customHeight="false" outlineLevel="0" collapsed="false">
      <c r="A55" s="16" t="s">
        <v>59</v>
      </c>
      <c r="B55" s="14" t="n">
        <v>1209</v>
      </c>
      <c r="C55" s="14" t="n">
        <v>18</v>
      </c>
      <c r="D55" s="14" t="n">
        <v>225</v>
      </c>
      <c r="E55" s="14" t="n">
        <v>966</v>
      </c>
      <c r="F55" s="14" t="n">
        <v>51138</v>
      </c>
      <c r="G55" s="14" t="n">
        <v>765</v>
      </c>
      <c r="H55" s="14" t="n">
        <v>13</v>
      </c>
      <c r="I55" s="14" t="n">
        <v>75</v>
      </c>
      <c r="J55" s="14" t="n">
        <v>677</v>
      </c>
      <c r="K55" s="14" t="n">
        <v>35154</v>
      </c>
      <c r="L55" s="14" t="n">
        <v>444</v>
      </c>
      <c r="M55" s="14" t="n">
        <v>5</v>
      </c>
      <c r="N55" s="14" t="n">
        <v>150</v>
      </c>
      <c r="O55" s="14" t="n">
        <v>289</v>
      </c>
      <c r="P55" s="14" t="n">
        <v>15984</v>
      </c>
    </row>
    <row r="56" s="15" customFormat="true" ht="13.5" hidden="false" customHeight="false" outlineLevel="0" collapsed="false">
      <c r="A56" s="16" t="s">
        <v>60</v>
      </c>
      <c r="B56" s="14" t="n">
        <v>1128</v>
      </c>
      <c r="C56" s="14" t="n">
        <v>21</v>
      </c>
      <c r="D56" s="14" t="n">
        <v>243</v>
      </c>
      <c r="E56" s="14" t="n">
        <v>864</v>
      </c>
      <c r="F56" s="14" t="n">
        <v>46003</v>
      </c>
      <c r="G56" s="14" t="n">
        <v>673</v>
      </c>
      <c r="H56" s="14" t="n">
        <v>12</v>
      </c>
      <c r="I56" s="14" t="n">
        <v>84</v>
      </c>
      <c r="J56" s="14" t="n">
        <v>577</v>
      </c>
      <c r="K56" s="14" t="n">
        <v>30155</v>
      </c>
      <c r="L56" s="14" t="n">
        <v>455</v>
      </c>
      <c r="M56" s="14" t="n">
        <v>9</v>
      </c>
      <c r="N56" s="14" t="n">
        <v>159</v>
      </c>
      <c r="O56" s="14" t="n">
        <v>287</v>
      </c>
      <c r="P56" s="14" t="n">
        <v>15848</v>
      </c>
    </row>
    <row r="57" s="15" customFormat="true" ht="13.5" hidden="false" customHeight="false" outlineLevel="0" collapsed="false">
      <c r="A57" s="16" t="s">
        <v>61</v>
      </c>
      <c r="B57" s="14" t="n">
        <v>750</v>
      </c>
      <c r="C57" s="14" t="n">
        <v>8</v>
      </c>
      <c r="D57" s="14" t="n">
        <v>142</v>
      </c>
      <c r="E57" s="14" t="n">
        <v>600</v>
      </c>
      <c r="F57" s="14" t="n">
        <v>31451</v>
      </c>
      <c r="G57" s="14" t="n">
        <v>488</v>
      </c>
      <c r="H57" s="14" t="n">
        <v>7</v>
      </c>
      <c r="I57" s="14" t="n">
        <v>44</v>
      </c>
      <c r="J57" s="14" t="n">
        <v>437</v>
      </c>
      <c r="K57" s="14" t="n">
        <v>22330</v>
      </c>
      <c r="L57" s="14" t="n">
        <v>262</v>
      </c>
      <c r="M57" s="14" t="n">
        <v>1</v>
      </c>
      <c r="N57" s="14" t="n">
        <v>98</v>
      </c>
      <c r="O57" s="14" t="n">
        <v>163</v>
      </c>
      <c r="P57" s="14" t="n">
        <v>9121</v>
      </c>
    </row>
    <row r="58" s="15" customFormat="true" ht="18" hidden="false" customHeight="true" outlineLevel="0" collapsed="false">
      <c r="A58" s="16" t="s">
        <v>62</v>
      </c>
      <c r="B58" s="14" t="n">
        <v>552</v>
      </c>
      <c r="C58" s="14" t="n">
        <v>9</v>
      </c>
      <c r="D58" s="14" t="n">
        <v>104</v>
      </c>
      <c r="E58" s="14" t="n">
        <v>439</v>
      </c>
      <c r="F58" s="14" t="n">
        <v>23449</v>
      </c>
      <c r="G58" s="14" t="n">
        <v>348</v>
      </c>
      <c r="H58" s="14" t="n">
        <v>6</v>
      </c>
      <c r="I58" s="14" t="n">
        <v>35</v>
      </c>
      <c r="J58" s="14" t="n">
        <v>307</v>
      </c>
      <c r="K58" s="14" t="n">
        <v>15890</v>
      </c>
      <c r="L58" s="14" t="n">
        <v>204</v>
      </c>
      <c r="M58" s="14" t="n">
        <v>3</v>
      </c>
      <c r="N58" s="14" t="n">
        <v>69</v>
      </c>
      <c r="O58" s="14" t="n">
        <v>132</v>
      </c>
      <c r="P58" s="14" t="n">
        <v>7559</v>
      </c>
    </row>
    <row r="59" s="15" customFormat="true" ht="13.5" hidden="false" customHeight="false" outlineLevel="0" collapsed="false">
      <c r="A59" s="16" t="s">
        <v>63</v>
      </c>
      <c r="B59" s="17" t="n">
        <v>610</v>
      </c>
      <c r="C59" s="17" t="n">
        <v>6</v>
      </c>
      <c r="D59" s="17" t="n">
        <v>126</v>
      </c>
      <c r="E59" s="17" t="n">
        <v>478</v>
      </c>
      <c r="F59" s="17" t="n">
        <v>25505</v>
      </c>
      <c r="G59" s="17" t="n">
        <v>374</v>
      </c>
      <c r="H59" s="17" t="n">
        <v>3</v>
      </c>
      <c r="I59" s="17" t="n">
        <v>33</v>
      </c>
      <c r="J59" s="17" t="n">
        <v>338</v>
      </c>
      <c r="K59" s="17" t="n">
        <v>17496</v>
      </c>
      <c r="L59" s="17" t="n">
        <v>236</v>
      </c>
      <c r="M59" s="17" t="n">
        <v>3</v>
      </c>
      <c r="N59" s="17" t="n">
        <v>93</v>
      </c>
      <c r="O59" s="17" t="n">
        <v>140</v>
      </c>
      <c r="P59" s="17" t="n">
        <v>8009</v>
      </c>
    </row>
    <row r="60" s="15" customFormat="true" ht="18" hidden="false" customHeight="true" outlineLevel="0" collapsed="false">
      <c r="A60" s="13" t="s">
        <v>64</v>
      </c>
      <c r="B60" s="14" t="n">
        <f aca="false">SUM(B61:B110)</f>
        <v>35882</v>
      </c>
      <c r="C60" s="14" t="n">
        <f aca="false">SUM(C61:C110)</f>
        <v>537</v>
      </c>
      <c r="D60" s="14" t="n">
        <f aca="false">SUM(D61:D110)</f>
        <v>7567</v>
      </c>
      <c r="E60" s="14" t="n">
        <f aca="false">SUM(E61:E110)</f>
        <v>27751</v>
      </c>
      <c r="F60" s="14" t="n">
        <f aca="false">SUM(F61:F110)</f>
        <v>1477597</v>
      </c>
      <c r="G60" s="14" t="n">
        <f aca="false">SUM(G61:G110)</f>
        <v>22862</v>
      </c>
      <c r="H60" s="14" t="n">
        <f aca="false">SUM(H61:H110)</f>
        <v>299</v>
      </c>
      <c r="I60" s="14" t="n">
        <f aca="false">SUM(I61:I110)</f>
        <v>2312</v>
      </c>
      <c r="J60" s="14" t="n">
        <f aca="false">SUM(J61:J110)</f>
        <v>20235</v>
      </c>
      <c r="K60" s="14" t="n">
        <f aca="false">SUM(K61:K110)</f>
        <v>1041315</v>
      </c>
      <c r="L60" s="14" t="n">
        <f aca="false">SUM(L61:L110)</f>
        <v>13020</v>
      </c>
      <c r="M60" s="14" t="n">
        <f aca="false">SUM(M61:M110)</f>
        <v>238</v>
      </c>
      <c r="N60" s="14" t="n">
        <f aca="false">SUM(N61:N110)</f>
        <v>5255</v>
      </c>
      <c r="O60" s="14" t="n">
        <f aca="false">SUM(O61:O110)</f>
        <v>7516</v>
      </c>
      <c r="P60" s="14" t="n">
        <f aca="false">SUM(P61:P110)</f>
        <v>436282</v>
      </c>
    </row>
    <row r="61" s="15" customFormat="true" ht="18" hidden="false" customHeight="true" outlineLevel="0" collapsed="false">
      <c r="A61" s="16" t="s">
        <v>65</v>
      </c>
      <c r="B61" s="14" t="n">
        <v>493</v>
      </c>
      <c r="C61" s="14" t="n">
        <v>12</v>
      </c>
      <c r="D61" s="14" t="n">
        <v>112</v>
      </c>
      <c r="E61" s="14" t="n">
        <v>369</v>
      </c>
      <c r="F61" s="14" t="n">
        <v>19839</v>
      </c>
      <c r="G61" s="14" t="n">
        <v>330</v>
      </c>
      <c r="H61" s="14" t="n">
        <v>9</v>
      </c>
      <c r="I61" s="14" t="n">
        <v>40</v>
      </c>
      <c r="J61" s="14" t="n">
        <v>281</v>
      </c>
      <c r="K61" s="14" t="n">
        <v>14339</v>
      </c>
      <c r="L61" s="14" t="n">
        <v>163</v>
      </c>
      <c r="M61" s="14" t="n">
        <v>3</v>
      </c>
      <c r="N61" s="14" t="n">
        <v>72</v>
      </c>
      <c r="O61" s="14" t="n">
        <v>88</v>
      </c>
      <c r="P61" s="14" t="n">
        <v>5500</v>
      </c>
    </row>
    <row r="62" s="15" customFormat="true" ht="13.5" hidden="false" customHeight="false" outlineLevel="0" collapsed="false">
      <c r="A62" s="16" t="s">
        <v>66</v>
      </c>
      <c r="B62" s="14" t="n">
        <v>1630</v>
      </c>
      <c r="C62" s="14" t="n">
        <v>24</v>
      </c>
      <c r="D62" s="14" t="n">
        <v>362</v>
      </c>
      <c r="E62" s="14" t="n">
        <v>1243</v>
      </c>
      <c r="F62" s="14" t="n">
        <v>66152</v>
      </c>
      <c r="G62" s="14" t="n">
        <v>1050</v>
      </c>
      <c r="H62" s="14" t="n">
        <v>18</v>
      </c>
      <c r="I62" s="14" t="n">
        <v>124</v>
      </c>
      <c r="J62" s="14" t="n">
        <v>907</v>
      </c>
      <c r="K62" s="14" t="n">
        <v>46544</v>
      </c>
      <c r="L62" s="14" t="n">
        <v>580</v>
      </c>
      <c r="M62" s="14" t="n">
        <v>6</v>
      </c>
      <c r="N62" s="14" t="n">
        <v>238</v>
      </c>
      <c r="O62" s="14" t="n">
        <v>336</v>
      </c>
      <c r="P62" s="14" t="n">
        <v>19608</v>
      </c>
    </row>
    <row r="63" s="15" customFormat="true" ht="13.5" hidden="false" customHeight="false" outlineLevel="0" collapsed="false">
      <c r="A63" s="16" t="s">
        <v>67</v>
      </c>
      <c r="B63" s="14" t="n">
        <v>27</v>
      </c>
      <c r="C63" s="14" t="n">
        <v>1</v>
      </c>
      <c r="D63" s="14" t="n">
        <v>8</v>
      </c>
      <c r="E63" s="14" t="n">
        <v>17</v>
      </c>
      <c r="F63" s="14" t="n">
        <v>1017</v>
      </c>
      <c r="G63" s="14" t="n">
        <v>19</v>
      </c>
      <c r="H63" s="14" t="n">
        <v>1</v>
      </c>
      <c r="I63" s="14" t="n">
        <v>2</v>
      </c>
      <c r="J63" s="14" t="n">
        <v>15</v>
      </c>
      <c r="K63" s="14" t="n">
        <v>819</v>
      </c>
      <c r="L63" s="14" t="n">
        <v>8</v>
      </c>
      <c r="M63" s="14" t="n">
        <v>0</v>
      </c>
      <c r="N63" s="14" t="n">
        <v>6</v>
      </c>
      <c r="O63" s="14" t="n">
        <v>2</v>
      </c>
      <c r="P63" s="14" t="n">
        <v>198</v>
      </c>
    </row>
    <row r="64" s="15" customFormat="true" ht="13.5" hidden="false" customHeight="false" outlineLevel="0" collapsed="false">
      <c r="A64" s="16" t="s">
        <v>68</v>
      </c>
      <c r="B64" s="14" t="n">
        <v>1462</v>
      </c>
      <c r="C64" s="14" t="n">
        <v>27</v>
      </c>
      <c r="D64" s="14" t="n">
        <v>312</v>
      </c>
      <c r="E64" s="14" t="n">
        <v>1123</v>
      </c>
      <c r="F64" s="14" t="n">
        <v>60111</v>
      </c>
      <c r="G64" s="14" t="n">
        <v>922</v>
      </c>
      <c r="H64" s="14" t="n">
        <v>17</v>
      </c>
      <c r="I64" s="14" t="n">
        <v>114</v>
      </c>
      <c r="J64" s="14" t="n">
        <v>791</v>
      </c>
      <c r="K64" s="14" t="n">
        <v>41289</v>
      </c>
      <c r="L64" s="14" t="n">
        <v>540</v>
      </c>
      <c r="M64" s="14" t="n">
        <v>10</v>
      </c>
      <c r="N64" s="14" t="n">
        <v>198</v>
      </c>
      <c r="O64" s="14" t="n">
        <v>332</v>
      </c>
      <c r="P64" s="14" t="n">
        <v>18822</v>
      </c>
    </row>
    <row r="65" s="15" customFormat="true" ht="13.5" hidden="false" customHeight="false" outlineLevel="0" collapsed="false">
      <c r="A65" s="16" t="s">
        <v>69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</row>
    <row r="66" s="15" customFormat="true" ht="18" hidden="false" customHeight="true" outlineLevel="0" collapsed="false">
      <c r="A66" s="16" t="s">
        <v>70</v>
      </c>
      <c r="B66" s="14" t="n">
        <v>412</v>
      </c>
      <c r="C66" s="14" t="n">
        <v>7</v>
      </c>
      <c r="D66" s="14" t="n">
        <v>72</v>
      </c>
      <c r="E66" s="14" t="n">
        <v>333</v>
      </c>
      <c r="F66" s="14" t="n">
        <v>17600</v>
      </c>
      <c r="G66" s="14" t="n">
        <v>254</v>
      </c>
      <c r="H66" s="14" t="n">
        <v>2</v>
      </c>
      <c r="I66" s="14" t="n">
        <v>17</v>
      </c>
      <c r="J66" s="14" t="n">
        <v>235</v>
      </c>
      <c r="K66" s="14" t="n">
        <v>12266</v>
      </c>
      <c r="L66" s="14" t="n">
        <v>158</v>
      </c>
      <c r="M66" s="14" t="n">
        <v>5</v>
      </c>
      <c r="N66" s="14" t="n">
        <v>55</v>
      </c>
      <c r="O66" s="14" t="n">
        <v>98</v>
      </c>
      <c r="P66" s="14" t="n">
        <v>5334</v>
      </c>
    </row>
    <row r="67" s="15" customFormat="true" ht="13.5" hidden="false" customHeight="false" outlineLevel="0" collapsed="false">
      <c r="A67" s="16" t="s">
        <v>71</v>
      </c>
      <c r="B67" s="14" t="n">
        <v>1003</v>
      </c>
      <c r="C67" s="14" t="n">
        <v>11</v>
      </c>
      <c r="D67" s="14" t="n">
        <v>183</v>
      </c>
      <c r="E67" s="14" t="n">
        <v>809</v>
      </c>
      <c r="F67" s="14" t="n">
        <v>41242</v>
      </c>
      <c r="G67" s="14" t="n">
        <v>738</v>
      </c>
      <c r="H67" s="14" t="n">
        <v>7</v>
      </c>
      <c r="I67" s="14" t="n">
        <v>63</v>
      </c>
      <c r="J67" s="14" t="n">
        <v>668</v>
      </c>
      <c r="K67" s="14" t="n">
        <v>32709</v>
      </c>
      <c r="L67" s="14" t="n">
        <v>265</v>
      </c>
      <c r="M67" s="14" t="n">
        <v>4</v>
      </c>
      <c r="N67" s="14" t="n">
        <v>120</v>
      </c>
      <c r="O67" s="14" t="n">
        <v>141</v>
      </c>
      <c r="P67" s="14" t="n">
        <v>8533</v>
      </c>
    </row>
    <row r="68" s="15" customFormat="true" ht="13.5" hidden="false" customHeight="false" outlineLevel="0" collapsed="false">
      <c r="A68" s="16" t="s">
        <v>72</v>
      </c>
      <c r="B68" s="14" t="n">
        <v>1329</v>
      </c>
      <c r="C68" s="14" t="n">
        <v>16</v>
      </c>
      <c r="D68" s="14" t="n">
        <v>261</v>
      </c>
      <c r="E68" s="14" t="n">
        <v>1052</v>
      </c>
      <c r="F68" s="14" t="n">
        <v>55943</v>
      </c>
      <c r="G68" s="14" t="n">
        <v>834</v>
      </c>
      <c r="H68" s="14" t="n">
        <v>11</v>
      </c>
      <c r="I68" s="14" t="n">
        <v>71</v>
      </c>
      <c r="J68" s="14" t="n">
        <v>752</v>
      </c>
      <c r="K68" s="14" t="n">
        <v>38844</v>
      </c>
      <c r="L68" s="14" t="n">
        <v>495</v>
      </c>
      <c r="M68" s="14" t="n">
        <v>5</v>
      </c>
      <c r="N68" s="14" t="n">
        <v>190</v>
      </c>
      <c r="O68" s="14" t="n">
        <v>300</v>
      </c>
      <c r="P68" s="14" t="n">
        <v>17099</v>
      </c>
    </row>
    <row r="69" s="15" customFormat="true" ht="13.5" hidden="false" customHeight="false" outlineLevel="0" collapsed="false">
      <c r="A69" s="16" t="s">
        <v>73</v>
      </c>
      <c r="B69" s="14" t="n">
        <v>573</v>
      </c>
      <c r="C69" s="14" t="n">
        <v>9</v>
      </c>
      <c r="D69" s="14" t="n">
        <v>119</v>
      </c>
      <c r="E69" s="14" t="n">
        <v>443</v>
      </c>
      <c r="F69" s="14" t="n">
        <v>23864</v>
      </c>
      <c r="G69" s="14" t="n">
        <v>358</v>
      </c>
      <c r="H69" s="14" t="n">
        <v>5</v>
      </c>
      <c r="I69" s="14" t="n">
        <v>37</v>
      </c>
      <c r="J69" s="14" t="n">
        <v>316</v>
      </c>
      <c r="K69" s="14" t="n">
        <v>16599</v>
      </c>
      <c r="L69" s="14" t="n">
        <v>215</v>
      </c>
      <c r="M69" s="14" t="n">
        <v>4</v>
      </c>
      <c r="N69" s="14" t="n">
        <v>82</v>
      </c>
      <c r="O69" s="14" t="n">
        <v>127</v>
      </c>
      <c r="P69" s="14" t="n">
        <v>7265</v>
      </c>
    </row>
    <row r="70" s="15" customFormat="true" ht="13.5" hidden="false" customHeight="false" outlineLevel="0" collapsed="false">
      <c r="A70" s="16" t="s">
        <v>74</v>
      </c>
      <c r="B70" s="14" t="n">
        <v>1367</v>
      </c>
      <c r="C70" s="14" t="n">
        <v>18</v>
      </c>
      <c r="D70" s="14" t="n">
        <v>299</v>
      </c>
      <c r="E70" s="14" t="n">
        <v>1049</v>
      </c>
      <c r="F70" s="14" t="n">
        <v>56463</v>
      </c>
      <c r="G70" s="14" t="n">
        <v>850</v>
      </c>
      <c r="H70" s="14" t="n">
        <v>13</v>
      </c>
      <c r="I70" s="14" t="n">
        <v>81</v>
      </c>
      <c r="J70" s="14" t="n">
        <v>755</v>
      </c>
      <c r="K70" s="14" t="n">
        <v>39001</v>
      </c>
      <c r="L70" s="14" t="n">
        <v>517</v>
      </c>
      <c r="M70" s="14" t="n">
        <v>5</v>
      </c>
      <c r="N70" s="14" t="n">
        <v>218</v>
      </c>
      <c r="O70" s="14" t="n">
        <v>294</v>
      </c>
      <c r="P70" s="14" t="n">
        <v>17462</v>
      </c>
    </row>
    <row r="71" s="15" customFormat="true" ht="18" hidden="false" customHeight="true" outlineLevel="0" collapsed="false">
      <c r="A71" s="16" t="s">
        <v>75</v>
      </c>
      <c r="B71" s="14" t="n">
        <v>1379</v>
      </c>
      <c r="C71" s="14" t="n">
        <v>17</v>
      </c>
      <c r="D71" s="14" t="n">
        <v>299</v>
      </c>
      <c r="E71" s="14" t="n">
        <v>1063</v>
      </c>
      <c r="F71" s="14" t="n">
        <v>56586</v>
      </c>
      <c r="G71" s="14" t="n">
        <v>892</v>
      </c>
      <c r="H71" s="14" t="n">
        <v>10</v>
      </c>
      <c r="I71" s="14" t="n">
        <v>103</v>
      </c>
      <c r="J71" s="14" t="n">
        <v>779</v>
      </c>
      <c r="K71" s="14" t="n">
        <v>40124</v>
      </c>
      <c r="L71" s="14" t="n">
        <v>487</v>
      </c>
      <c r="M71" s="14" t="n">
        <v>7</v>
      </c>
      <c r="N71" s="14" t="n">
        <v>196</v>
      </c>
      <c r="O71" s="14" t="n">
        <v>284</v>
      </c>
      <c r="P71" s="14" t="n">
        <v>16462</v>
      </c>
    </row>
    <row r="72" s="15" customFormat="true" ht="13.5" hidden="false" customHeight="false" outlineLevel="0" collapsed="false">
      <c r="A72" s="16" t="s">
        <v>76</v>
      </c>
      <c r="B72" s="14" t="n">
        <v>600</v>
      </c>
      <c r="C72" s="14" t="n">
        <v>7</v>
      </c>
      <c r="D72" s="14" t="n">
        <v>140</v>
      </c>
      <c r="E72" s="14" t="n">
        <v>453</v>
      </c>
      <c r="F72" s="14" t="n">
        <v>24283</v>
      </c>
      <c r="G72" s="14" t="n">
        <v>385</v>
      </c>
      <c r="H72" s="14" t="n">
        <v>4</v>
      </c>
      <c r="I72" s="14" t="n">
        <v>30</v>
      </c>
      <c r="J72" s="14" t="n">
        <v>351</v>
      </c>
      <c r="K72" s="14" t="n">
        <v>17794</v>
      </c>
      <c r="L72" s="14" t="n">
        <v>215</v>
      </c>
      <c r="M72" s="14" t="n">
        <v>3</v>
      </c>
      <c r="N72" s="14" t="n">
        <v>110</v>
      </c>
      <c r="O72" s="14" t="n">
        <v>102</v>
      </c>
      <c r="P72" s="14" t="n">
        <v>6489</v>
      </c>
    </row>
    <row r="73" s="15" customFormat="true" ht="13.5" hidden="false" customHeight="false" outlineLevel="0" collapsed="false">
      <c r="A73" s="16" t="s">
        <v>77</v>
      </c>
      <c r="B73" s="14" t="n">
        <v>247</v>
      </c>
      <c r="C73" s="14" t="n">
        <v>7</v>
      </c>
      <c r="D73" s="14" t="n">
        <v>54</v>
      </c>
      <c r="E73" s="14" t="n">
        <v>186</v>
      </c>
      <c r="F73" s="14" t="n">
        <v>10313</v>
      </c>
      <c r="G73" s="14" t="n">
        <v>164</v>
      </c>
      <c r="H73" s="14" t="n">
        <v>4</v>
      </c>
      <c r="I73" s="14" t="n">
        <v>17</v>
      </c>
      <c r="J73" s="14" t="n">
        <v>143</v>
      </c>
      <c r="K73" s="14" t="n">
        <v>7609</v>
      </c>
      <c r="L73" s="14" t="n">
        <v>83</v>
      </c>
      <c r="M73" s="14" t="n">
        <v>3</v>
      </c>
      <c r="N73" s="14" t="n">
        <v>37</v>
      </c>
      <c r="O73" s="14" t="n">
        <v>43</v>
      </c>
      <c r="P73" s="14" t="n">
        <v>2704</v>
      </c>
    </row>
    <row r="74" s="15" customFormat="true" ht="13.5" hidden="false" customHeight="false" outlineLevel="0" collapsed="false">
      <c r="A74" s="16" t="s">
        <v>78</v>
      </c>
      <c r="B74" s="14" t="n">
        <v>205</v>
      </c>
      <c r="C74" s="14" t="n">
        <v>2</v>
      </c>
      <c r="D74" s="14" t="n">
        <v>42</v>
      </c>
      <c r="E74" s="14" t="n">
        <v>161</v>
      </c>
      <c r="F74" s="14" t="n">
        <v>8733</v>
      </c>
      <c r="G74" s="14" t="n">
        <v>147</v>
      </c>
      <c r="H74" s="14" t="n">
        <v>1</v>
      </c>
      <c r="I74" s="14" t="n">
        <v>16</v>
      </c>
      <c r="J74" s="14" t="n">
        <v>130</v>
      </c>
      <c r="K74" s="14" t="n">
        <v>6814</v>
      </c>
      <c r="L74" s="14" t="n">
        <v>58</v>
      </c>
      <c r="M74" s="14" t="n">
        <v>1</v>
      </c>
      <c r="N74" s="14" t="n">
        <v>26</v>
      </c>
      <c r="O74" s="14" t="n">
        <v>31</v>
      </c>
      <c r="P74" s="14" t="n">
        <v>1919</v>
      </c>
    </row>
    <row r="75" s="15" customFormat="true" ht="13.5" hidden="false" customHeight="false" outlineLevel="0" collapsed="false">
      <c r="A75" s="16" t="s">
        <v>79</v>
      </c>
      <c r="B75" s="14" t="n">
        <v>49</v>
      </c>
      <c r="C75" s="14" t="n">
        <v>0</v>
      </c>
      <c r="D75" s="14" t="n">
        <v>5</v>
      </c>
      <c r="E75" s="14" t="n">
        <v>44</v>
      </c>
      <c r="F75" s="14" t="n">
        <v>2088</v>
      </c>
      <c r="G75" s="14" t="n">
        <v>36</v>
      </c>
      <c r="H75" s="14" t="n">
        <v>0</v>
      </c>
      <c r="I75" s="14" t="n">
        <v>0</v>
      </c>
      <c r="J75" s="14" t="n">
        <v>36</v>
      </c>
      <c r="K75" s="14" t="n">
        <v>1670</v>
      </c>
      <c r="L75" s="14" t="n">
        <v>13</v>
      </c>
      <c r="M75" s="14" t="n">
        <v>0</v>
      </c>
      <c r="N75" s="14" t="n">
        <v>5</v>
      </c>
      <c r="O75" s="14" t="n">
        <v>8</v>
      </c>
      <c r="P75" s="14" t="n">
        <v>418</v>
      </c>
    </row>
    <row r="76" s="15" customFormat="true" ht="18" hidden="false" customHeight="true" outlineLevel="0" collapsed="false">
      <c r="A76" s="16" t="s">
        <v>80</v>
      </c>
      <c r="B76" s="14" t="n">
        <v>634</v>
      </c>
      <c r="C76" s="14" t="n">
        <v>10</v>
      </c>
      <c r="D76" s="14" t="n">
        <v>122</v>
      </c>
      <c r="E76" s="14" t="n">
        <v>502</v>
      </c>
      <c r="F76" s="14" t="n">
        <v>26867</v>
      </c>
      <c r="G76" s="14" t="n">
        <v>410</v>
      </c>
      <c r="H76" s="14" t="n">
        <v>3</v>
      </c>
      <c r="I76" s="14" t="n">
        <v>34</v>
      </c>
      <c r="J76" s="14" t="n">
        <v>373</v>
      </c>
      <c r="K76" s="14" t="n">
        <v>19160</v>
      </c>
      <c r="L76" s="14" t="n">
        <v>224</v>
      </c>
      <c r="M76" s="14" t="n">
        <v>7</v>
      </c>
      <c r="N76" s="14" t="n">
        <v>88</v>
      </c>
      <c r="O76" s="14" t="n">
        <v>129</v>
      </c>
      <c r="P76" s="14" t="n">
        <v>7707</v>
      </c>
    </row>
    <row r="77" s="15" customFormat="true" ht="13.5" hidden="false" customHeight="false" outlineLevel="0" collapsed="false">
      <c r="A77" s="16" t="s">
        <v>81</v>
      </c>
      <c r="B77" s="14" t="n">
        <v>1304</v>
      </c>
      <c r="C77" s="14" t="n">
        <v>14</v>
      </c>
      <c r="D77" s="14" t="n">
        <v>284</v>
      </c>
      <c r="E77" s="14" t="n">
        <v>1006</v>
      </c>
      <c r="F77" s="14" t="n">
        <v>53879</v>
      </c>
      <c r="G77" s="14" t="n">
        <v>821</v>
      </c>
      <c r="H77" s="14" t="n">
        <v>5</v>
      </c>
      <c r="I77" s="14" t="n">
        <v>88</v>
      </c>
      <c r="J77" s="14" t="n">
        <v>728</v>
      </c>
      <c r="K77" s="14" t="n">
        <v>37895</v>
      </c>
      <c r="L77" s="14" t="n">
        <v>483</v>
      </c>
      <c r="M77" s="14" t="n">
        <v>9</v>
      </c>
      <c r="N77" s="14" t="n">
        <v>196</v>
      </c>
      <c r="O77" s="14" t="n">
        <v>278</v>
      </c>
      <c r="P77" s="14" t="n">
        <v>15984</v>
      </c>
    </row>
    <row r="78" s="15" customFormat="true" ht="13.5" hidden="false" customHeight="false" outlineLevel="0" collapsed="false">
      <c r="A78" s="16" t="s">
        <v>82</v>
      </c>
      <c r="B78" s="14" t="n">
        <v>233</v>
      </c>
      <c r="C78" s="14" t="n">
        <v>3</v>
      </c>
      <c r="D78" s="14" t="n">
        <v>56</v>
      </c>
      <c r="E78" s="14" t="n">
        <v>173</v>
      </c>
      <c r="F78" s="14" t="n">
        <v>9699</v>
      </c>
      <c r="G78" s="14" t="n">
        <v>146</v>
      </c>
      <c r="H78" s="14" t="n">
        <v>2</v>
      </c>
      <c r="I78" s="14" t="n">
        <v>20</v>
      </c>
      <c r="J78" s="14" t="n">
        <v>123</v>
      </c>
      <c r="K78" s="14" t="n">
        <v>6574</v>
      </c>
      <c r="L78" s="14" t="n">
        <v>87</v>
      </c>
      <c r="M78" s="14" t="n">
        <v>1</v>
      </c>
      <c r="N78" s="14" t="n">
        <v>36</v>
      </c>
      <c r="O78" s="14" t="n">
        <v>50</v>
      </c>
      <c r="P78" s="14" t="n">
        <v>3125</v>
      </c>
    </row>
    <row r="79" s="15" customFormat="true" ht="13.5" hidden="false" customHeight="false" outlineLevel="0" collapsed="false">
      <c r="A79" s="16" t="s">
        <v>83</v>
      </c>
      <c r="B79" s="14" t="n">
        <v>1432</v>
      </c>
      <c r="C79" s="14" t="n">
        <v>22</v>
      </c>
      <c r="D79" s="14" t="n">
        <v>314</v>
      </c>
      <c r="E79" s="14" t="n">
        <v>1095</v>
      </c>
      <c r="F79" s="14" t="n">
        <v>58118</v>
      </c>
      <c r="G79" s="14" t="n">
        <v>844</v>
      </c>
      <c r="H79" s="14" t="n">
        <v>11</v>
      </c>
      <c r="I79" s="14" t="n">
        <v>71</v>
      </c>
      <c r="J79" s="14" t="n">
        <v>761</v>
      </c>
      <c r="K79" s="14" t="n">
        <v>39041</v>
      </c>
      <c r="L79" s="14" t="n">
        <v>588</v>
      </c>
      <c r="M79" s="14" t="n">
        <v>11</v>
      </c>
      <c r="N79" s="14" t="n">
        <v>243</v>
      </c>
      <c r="O79" s="14" t="n">
        <v>334</v>
      </c>
      <c r="P79" s="14" t="n">
        <v>19077</v>
      </c>
    </row>
    <row r="80" s="15" customFormat="true" ht="13.5" hidden="false" customHeight="false" outlineLevel="0" collapsed="false">
      <c r="A80" s="16" t="s">
        <v>84</v>
      </c>
      <c r="B80" s="14" t="n">
        <v>141</v>
      </c>
      <c r="C80" s="14" t="n">
        <v>1</v>
      </c>
      <c r="D80" s="14" t="n">
        <v>17</v>
      </c>
      <c r="E80" s="14" t="n">
        <v>123</v>
      </c>
      <c r="F80" s="14" t="n">
        <v>6251</v>
      </c>
      <c r="G80" s="14" t="n">
        <v>107</v>
      </c>
      <c r="H80" s="14" t="n">
        <v>1</v>
      </c>
      <c r="I80" s="14" t="n">
        <v>8</v>
      </c>
      <c r="J80" s="14" t="n">
        <v>98</v>
      </c>
      <c r="K80" s="14" t="n">
        <v>4967</v>
      </c>
      <c r="L80" s="14" t="n">
        <v>34</v>
      </c>
      <c r="M80" s="14" t="n">
        <v>0</v>
      </c>
      <c r="N80" s="14" t="n">
        <v>9</v>
      </c>
      <c r="O80" s="14" t="n">
        <v>25</v>
      </c>
      <c r="P80" s="14" t="n">
        <v>1284</v>
      </c>
    </row>
    <row r="81" s="15" customFormat="true" ht="18" hidden="false" customHeight="true" outlineLevel="0" collapsed="false">
      <c r="A81" s="16" t="s">
        <v>85</v>
      </c>
      <c r="B81" s="14" t="n">
        <v>1015</v>
      </c>
      <c r="C81" s="14" t="n">
        <v>15</v>
      </c>
      <c r="D81" s="14" t="n">
        <v>201</v>
      </c>
      <c r="E81" s="14" t="n">
        <v>798</v>
      </c>
      <c r="F81" s="14" t="n">
        <v>42775</v>
      </c>
      <c r="G81" s="14" t="n">
        <v>587</v>
      </c>
      <c r="H81" s="14" t="n">
        <v>8</v>
      </c>
      <c r="I81" s="14" t="n">
        <v>64</v>
      </c>
      <c r="J81" s="14" t="n">
        <v>515</v>
      </c>
      <c r="K81" s="14" t="n">
        <v>27123</v>
      </c>
      <c r="L81" s="14" t="n">
        <v>428</v>
      </c>
      <c r="M81" s="14" t="n">
        <v>7</v>
      </c>
      <c r="N81" s="14" t="n">
        <v>137</v>
      </c>
      <c r="O81" s="14" t="n">
        <v>283</v>
      </c>
      <c r="P81" s="14" t="n">
        <v>15652</v>
      </c>
    </row>
    <row r="82" s="15" customFormat="true" ht="13.5" hidden="false" customHeight="false" outlineLevel="0" collapsed="false">
      <c r="A82" s="16" t="s">
        <v>86</v>
      </c>
      <c r="B82" s="14" t="n">
        <v>504</v>
      </c>
      <c r="C82" s="14" t="n">
        <v>4</v>
      </c>
      <c r="D82" s="14" t="n">
        <v>96</v>
      </c>
      <c r="E82" s="14" t="n">
        <v>404</v>
      </c>
      <c r="F82" s="14" t="n">
        <v>21218</v>
      </c>
      <c r="G82" s="14" t="n">
        <v>313</v>
      </c>
      <c r="H82" s="14" t="n">
        <v>4</v>
      </c>
      <c r="I82" s="14" t="n">
        <v>21</v>
      </c>
      <c r="J82" s="14" t="n">
        <v>288</v>
      </c>
      <c r="K82" s="14" t="n">
        <v>14642</v>
      </c>
      <c r="L82" s="14" t="n">
        <v>191</v>
      </c>
      <c r="M82" s="14" t="n">
        <v>0</v>
      </c>
      <c r="N82" s="14" t="n">
        <v>75</v>
      </c>
      <c r="O82" s="14" t="n">
        <v>116</v>
      </c>
      <c r="P82" s="14" t="n">
        <v>6576</v>
      </c>
    </row>
    <row r="83" s="15" customFormat="true" ht="13.5" hidden="false" customHeight="false" outlineLevel="0" collapsed="false">
      <c r="A83" s="16" t="s">
        <v>87</v>
      </c>
      <c r="B83" s="14" t="n">
        <v>55</v>
      </c>
      <c r="C83" s="14" t="n">
        <v>0</v>
      </c>
      <c r="D83" s="14" t="n">
        <v>4</v>
      </c>
      <c r="E83" s="14" t="n">
        <v>51</v>
      </c>
      <c r="F83" s="14" t="n">
        <v>2349</v>
      </c>
      <c r="G83" s="14" t="n">
        <v>46</v>
      </c>
      <c r="H83" s="14" t="n">
        <v>0</v>
      </c>
      <c r="I83" s="14" t="n">
        <v>1</v>
      </c>
      <c r="J83" s="14" t="n">
        <v>45</v>
      </c>
      <c r="K83" s="14" t="n">
        <v>2002</v>
      </c>
      <c r="L83" s="14" t="n">
        <v>9</v>
      </c>
      <c r="M83" s="14" t="n">
        <v>0</v>
      </c>
      <c r="N83" s="14" t="n">
        <v>3</v>
      </c>
      <c r="O83" s="14" t="n">
        <v>6</v>
      </c>
      <c r="P83" s="14" t="n">
        <v>347</v>
      </c>
    </row>
    <row r="84" s="15" customFormat="true" ht="13.5" hidden="false" customHeight="false" outlineLevel="0" collapsed="false">
      <c r="A84" s="16" t="s">
        <v>88</v>
      </c>
      <c r="B84" s="14" t="n">
        <v>690</v>
      </c>
      <c r="C84" s="14" t="n">
        <v>10</v>
      </c>
      <c r="D84" s="14" t="n">
        <v>133</v>
      </c>
      <c r="E84" s="14" t="n">
        <v>547</v>
      </c>
      <c r="F84" s="14" t="n">
        <v>29215</v>
      </c>
      <c r="G84" s="14" t="n">
        <v>476</v>
      </c>
      <c r="H84" s="14" t="n">
        <v>3</v>
      </c>
      <c r="I84" s="14" t="n">
        <v>54</v>
      </c>
      <c r="J84" s="14" t="n">
        <v>419</v>
      </c>
      <c r="K84" s="14" t="n">
        <v>21899</v>
      </c>
      <c r="L84" s="14" t="n">
        <v>214</v>
      </c>
      <c r="M84" s="14" t="n">
        <v>7</v>
      </c>
      <c r="N84" s="14" t="n">
        <v>79</v>
      </c>
      <c r="O84" s="14" t="n">
        <v>128</v>
      </c>
      <c r="P84" s="14" t="n">
        <v>7316</v>
      </c>
    </row>
    <row r="85" s="15" customFormat="true" ht="13.5" hidden="false" customHeight="false" outlineLevel="0" collapsed="false">
      <c r="A85" s="16" t="s">
        <v>89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</row>
    <row r="86" s="15" customFormat="true" ht="18" hidden="false" customHeight="true" outlineLevel="0" collapsed="false">
      <c r="A86" s="16" t="s">
        <v>90</v>
      </c>
      <c r="B86" s="14" t="n">
        <v>516</v>
      </c>
      <c r="C86" s="14" t="n">
        <v>6</v>
      </c>
      <c r="D86" s="14" t="n">
        <v>120</v>
      </c>
      <c r="E86" s="14" t="n">
        <v>389</v>
      </c>
      <c r="F86" s="14" t="n">
        <v>20827</v>
      </c>
      <c r="G86" s="14" t="n">
        <v>296</v>
      </c>
      <c r="H86" s="14" t="n">
        <v>5</v>
      </c>
      <c r="I86" s="14" t="n">
        <v>37</v>
      </c>
      <c r="J86" s="14" t="n">
        <v>254</v>
      </c>
      <c r="K86" s="14" t="n">
        <v>13176</v>
      </c>
      <c r="L86" s="14" t="n">
        <v>220</v>
      </c>
      <c r="M86" s="14" t="n">
        <v>1</v>
      </c>
      <c r="N86" s="14" t="n">
        <v>83</v>
      </c>
      <c r="O86" s="14" t="n">
        <v>135</v>
      </c>
      <c r="P86" s="14" t="n">
        <v>7651</v>
      </c>
    </row>
    <row r="87" s="15" customFormat="true" ht="13.5" hidden="false" customHeight="false" outlineLevel="0" collapsed="false">
      <c r="A87" s="16" t="s">
        <v>91</v>
      </c>
      <c r="B87" s="14" t="n">
        <v>708</v>
      </c>
      <c r="C87" s="14" t="n">
        <v>12</v>
      </c>
      <c r="D87" s="14" t="n">
        <v>147</v>
      </c>
      <c r="E87" s="14" t="n">
        <v>549</v>
      </c>
      <c r="F87" s="14" t="n">
        <v>28901</v>
      </c>
      <c r="G87" s="14" t="n">
        <v>438</v>
      </c>
      <c r="H87" s="14" t="n">
        <v>8</v>
      </c>
      <c r="I87" s="14" t="n">
        <v>51</v>
      </c>
      <c r="J87" s="14" t="n">
        <v>379</v>
      </c>
      <c r="K87" s="14" t="n">
        <v>19557</v>
      </c>
      <c r="L87" s="14" t="n">
        <v>270</v>
      </c>
      <c r="M87" s="14" t="n">
        <v>4</v>
      </c>
      <c r="N87" s="14" t="n">
        <v>96</v>
      </c>
      <c r="O87" s="14" t="n">
        <v>170</v>
      </c>
      <c r="P87" s="14" t="n">
        <v>9344</v>
      </c>
    </row>
    <row r="88" s="15" customFormat="true" ht="13.5" hidden="false" customHeight="false" outlineLevel="0" collapsed="false">
      <c r="A88" s="16" t="s">
        <v>92</v>
      </c>
      <c r="B88" s="14" t="n">
        <v>1004</v>
      </c>
      <c r="C88" s="14" t="n">
        <v>23</v>
      </c>
      <c r="D88" s="14" t="n">
        <v>189</v>
      </c>
      <c r="E88" s="14" t="n">
        <v>792</v>
      </c>
      <c r="F88" s="14" t="n">
        <v>41686</v>
      </c>
      <c r="G88" s="14" t="n">
        <v>655</v>
      </c>
      <c r="H88" s="14" t="n">
        <v>10</v>
      </c>
      <c r="I88" s="14" t="n">
        <v>49</v>
      </c>
      <c r="J88" s="14" t="n">
        <v>596</v>
      </c>
      <c r="K88" s="14" t="n">
        <v>30121</v>
      </c>
      <c r="L88" s="14" t="n">
        <v>349</v>
      </c>
      <c r="M88" s="14" t="n">
        <v>13</v>
      </c>
      <c r="N88" s="14" t="n">
        <v>140</v>
      </c>
      <c r="O88" s="14" t="n">
        <v>196</v>
      </c>
      <c r="P88" s="14" t="n">
        <v>11565</v>
      </c>
    </row>
    <row r="89" s="15" customFormat="true" ht="13.5" hidden="false" customHeight="false" outlineLevel="0" collapsed="false">
      <c r="A89" s="16" t="s">
        <v>93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</row>
    <row r="90" s="15" customFormat="true" ht="13.5" hidden="false" customHeight="false" outlineLevel="0" collapsed="false">
      <c r="A90" s="16" t="s">
        <v>94</v>
      </c>
      <c r="B90" s="14" t="n">
        <v>665</v>
      </c>
      <c r="C90" s="14" t="n">
        <v>10</v>
      </c>
      <c r="D90" s="14" t="n">
        <v>132</v>
      </c>
      <c r="E90" s="14" t="n">
        <v>523</v>
      </c>
      <c r="F90" s="14" t="n">
        <v>27624</v>
      </c>
      <c r="G90" s="14" t="n">
        <v>429</v>
      </c>
      <c r="H90" s="14" t="n">
        <v>4</v>
      </c>
      <c r="I90" s="14" t="n">
        <v>39</v>
      </c>
      <c r="J90" s="14" t="n">
        <v>386</v>
      </c>
      <c r="K90" s="14" t="n">
        <v>19688</v>
      </c>
      <c r="L90" s="14" t="n">
        <v>236</v>
      </c>
      <c r="M90" s="14" t="n">
        <v>6</v>
      </c>
      <c r="N90" s="14" t="n">
        <v>93</v>
      </c>
      <c r="O90" s="14" t="n">
        <v>137</v>
      </c>
      <c r="P90" s="14" t="n">
        <v>7936</v>
      </c>
    </row>
    <row r="91" s="15" customFormat="true" ht="18" hidden="false" customHeight="true" outlineLevel="0" collapsed="false">
      <c r="A91" s="16" t="s">
        <v>95</v>
      </c>
      <c r="B91" s="14" t="n">
        <v>898</v>
      </c>
      <c r="C91" s="14" t="n">
        <v>15</v>
      </c>
      <c r="D91" s="14" t="n">
        <v>183</v>
      </c>
      <c r="E91" s="14" t="n">
        <v>698</v>
      </c>
      <c r="F91" s="14" t="n">
        <v>36869</v>
      </c>
      <c r="G91" s="14" t="n">
        <v>590</v>
      </c>
      <c r="H91" s="14" t="n">
        <v>7</v>
      </c>
      <c r="I91" s="14" t="n">
        <v>54</v>
      </c>
      <c r="J91" s="14" t="n">
        <v>528</v>
      </c>
      <c r="K91" s="14" t="n">
        <v>26959</v>
      </c>
      <c r="L91" s="14" t="n">
        <v>308</v>
      </c>
      <c r="M91" s="14" t="n">
        <v>8</v>
      </c>
      <c r="N91" s="14" t="n">
        <v>129</v>
      </c>
      <c r="O91" s="14" t="n">
        <v>170</v>
      </c>
      <c r="P91" s="14" t="n">
        <v>9910</v>
      </c>
    </row>
    <row r="92" s="15" customFormat="true" ht="13.5" hidden="false" customHeight="false" outlineLevel="0" collapsed="false">
      <c r="A92" s="16" t="s">
        <v>96</v>
      </c>
      <c r="B92" s="14" t="n">
        <v>623</v>
      </c>
      <c r="C92" s="14" t="n">
        <v>4</v>
      </c>
      <c r="D92" s="14" t="n">
        <v>140</v>
      </c>
      <c r="E92" s="14" t="n">
        <v>477</v>
      </c>
      <c r="F92" s="14" t="n">
        <v>25633</v>
      </c>
      <c r="G92" s="14" t="n">
        <v>395</v>
      </c>
      <c r="H92" s="14" t="n">
        <v>2</v>
      </c>
      <c r="I92" s="14" t="n">
        <v>38</v>
      </c>
      <c r="J92" s="14" t="n">
        <v>355</v>
      </c>
      <c r="K92" s="14" t="n">
        <v>17954</v>
      </c>
      <c r="L92" s="14" t="n">
        <v>228</v>
      </c>
      <c r="M92" s="14" t="n">
        <v>2</v>
      </c>
      <c r="N92" s="14" t="n">
        <v>102</v>
      </c>
      <c r="O92" s="14" t="n">
        <v>122</v>
      </c>
      <c r="P92" s="14" t="n">
        <v>7679</v>
      </c>
    </row>
    <row r="93" s="15" customFormat="true" ht="13.5" hidden="false" customHeight="false" outlineLevel="0" collapsed="false">
      <c r="A93" s="16" t="s">
        <v>97</v>
      </c>
      <c r="B93" s="14" t="n">
        <v>441</v>
      </c>
      <c r="C93" s="14" t="n">
        <v>7</v>
      </c>
      <c r="D93" s="14" t="n">
        <v>83</v>
      </c>
      <c r="E93" s="14" t="n">
        <v>351</v>
      </c>
      <c r="F93" s="14" t="n">
        <v>18859</v>
      </c>
      <c r="G93" s="14" t="n">
        <v>303</v>
      </c>
      <c r="H93" s="14" t="n">
        <v>5</v>
      </c>
      <c r="I93" s="14" t="n">
        <v>20</v>
      </c>
      <c r="J93" s="14" t="n">
        <v>278</v>
      </c>
      <c r="K93" s="14" t="n">
        <v>14426</v>
      </c>
      <c r="L93" s="14" t="n">
        <v>138</v>
      </c>
      <c r="M93" s="14" t="n">
        <v>2</v>
      </c>
      <c r="N93" s="14" t="n">
        <v>63</v>
      </c>
      <c r="O93" s="14" t="n">
        <v>73</v>
      </c>
      <c r="P93" s="14" t="n">
        <v>4433</v>
      </c>
    </row>
    <row r="94" s="15" customFormat="true" ht="13.5" hidden="false" customHeight="false" outlineLevel="0" collapsed="false">
      <c r="A94" s="16" t="s">
        <v>98</v>
      </c>
      <c r="B94" s="14" t="n">
        <v>1308</v>
      </c>
      <c r="C94" s="14" t="n">
        <v>29</v>
      </c>
      <c r="D94" s="14" t="n">
        <v>289</v>
      </c>
      <c r="E94" s="14" t="n">
        <v>990</v>
      </c>
      <c r="F94" s="14" t="n">
        <v>52063</v>
      </c>
      <c r="G94" s="14" t="n">
        <v>789</v>
      </c>
      <c r="H94" s="14" t="n">
        <v>11</v>
      </c>
      <c r="I94" s="14" t="n">
        <v>88</v>
      </c>
      <c r="J94" s="14" t="n">
        <v>690</v>
      </c>
      <c r="K94" s="14" t="n">
        <v>35287</v>
      </c>
      <c r="L94" s="14" t="n">
        <v>519</v>
      </c>
      <c r="M94" s="14" t="n">
        <v>18</v>
      </c>
      <c r="N94" s="14" t="n">
        <v>201</v>
      </c>
      <c r="O94" s="14" t="n">
        <v>300</v>
      </c>
      <c r="P94" s="14" t="n">
        <v>16776</v>
      </c>
    </row>
    <row r="95" s="15" customFormat="true" ht="13.5" hidden="false" customHeight="false" outlineLevel="0" collapsed="false">
      <c r="A95" s="16" t="s">
        <v>99</v>
      </c>
      <c r="B95" s="14" t="n">
        <v>794</v>
      </c>
      <c r="C95" s="14" t="n">
        <v>21</v>
      </c>
      <c r="D95" s="14" t="n">
        <v>166</v>
      </c>
      <c r="E95" s="14" t="n">
        <v>607</v>
      </c>
      <c r="F95" s="14" t="n">
        <v>32511</v>
      </c>
      <c r="G95" s="14" t="n">
        <v>483</v>
      </c>
      <c r="H95" s="14" t="n">
        <v>13</v>
      </c>
      <c r="I95" s="14" t="n">
        <v>49</v>
      </c>
      <c r="J95" s="14" t="n">
        <v>421</v>
      </c>
      <c r="K95" s="14" t="n">
        <v>21979</v>
      </c>
      <c r="L95" s="14" t="n">
        <v>311</v>
      </c>
      <c r="M95" s="14" t="n">
        <v>8</v>
      </c>
      <c r="N95" s="14" t="n">
        <v>117</v>
      </c>
      <c r="O95" s="14" t="n">
        <v>186</v>
      </c>
      <c r="P95" s="14" t="n">
        <v>10532</v>
      </c>
    </row>
    <row r="96" s="15" customFormat="true" ht="18" hidden="false" customHeight="true" outlineLevel="0" collapsed="false">
      <c r="A96" s="16" t="s">
        <v>100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</row>
    <row r="97" s="15" customFormat="true" ht="13.5" hidden="false" customHeight="false" outlineLevel="0" collapsed="false">
      <c r="A97" s="16" t="s">
        <v>101</v>
      </c>
      <c r="B97" s="14" t="n">
        <v>617</v>
      </c>
      <c r="C97" s="14" t="n">
        <v>8</v>
      </c>
      <c r="D97" s="14" t="n">
        <v>124</v>
      </c>
      <c r="E97" s="14" t="n">
        <v>482</v>
      </c>
      <c r="F97" s="14" t="n">
        <v>25760</v>
      </c>
      <c r="G97" s="14" t="n">
        <v>396</v>
      </c>
      <c r="H97" s="14" t="n">
        <v>2</v>
      </c>
      <c r="I97" s="14" t="n">
        <v>41</v>
      </c>
      <c r="J97" s="14" t="n">
        <v>352</v>
      </c>
      <c r="K97" s="14" t="n">
        <v>18160</v>
      </c>
      <c r="L97" s="14" t="n">
        <v>221</v>
      </c>
      <c r="M97" s="14" t="n">
        <v>6</v>
      </c>
      <c r="N97" s="14" t="n">
        <v>83</v>
      </c>
      <c r="O97" s="14" t="n">
        <v>130</v>
      </c>
      <c r="P97" s="14" t="n">
        <v>7600</v>
      </c>
    </row>
    <row r="98" s="15" customFormat="true" ht="13.5" hidden="false" customHeight="false" outlineLevel="0" collapsed="false">
      <c r="A98" s="16" t="s">
        <v>102</v>
      </c>
      <c r="B98" s="14" t="n">
        <v>304</v>
      </c>
      <c r="C98" s="14" t="n">
        <v>6</v>
      </c>
      <c r="D98" s="14" t="n">
        <v>78</v>
      </c>
      <c r="E98" s="14" t="n">
        <v>218</v>
      </c>
      <c r="F98" s="14" t="n">
        <v>12414</v>
      </c>
      <c r="G98" s="14" t="n">
        <v>181</v>
      </c>
      <c r="H98" s="14" t="n">
        <v>3</v>
      </c>
      <c r="I98" s="14" t="n">
        <v>27</v>
      </c>
      <c r="J98" s="14" t="n">
        <v>150</v>
      </c>
      <c r="K98" s="14" t="n">
        <v>8224</v>
      </c>
      <c r="L98" s="14" t="n">
        <v>123</v>
      </c>
      <c r="M98" s="14" t="n">
        <v>3</v>
      </c>
      <c r="N98" s="14" t="n">
        <v>51</v>
      </c>
      <c r="O98" s="14" t="n">
        <v>68</v>
      </c>
      <c r="P98" s="14" t="n">
        <v>4190</v>
      </c>
    </row>
    <row r="99" s="15" customFormat="true" ht="13.5" hidden="false" customHeight="false" outlineLevel="0" collapsed="false">
      <c r="A99" s="16" t="s">
        <v>103</v>
      </c>
      <c r="B99" s="14" t="n">
        <v>928</v>
      </c>
      <c r="C99" s="14" t="n">
        <v>23</v>
      </c>
      <c r="D99" s="14" t="n">
        <v>185</v>
      </c>
      <c r="E99" s="14" t="n">
        <v>720</v>
      </c>
      <c r="F99" s="14" t="n">
        <v>37843</v>
      </c>
      <c r="G99" s="14" t="n">
        <v>624</v>
      </c>
      <c r="H99" s="14" t="n">
        <v>17</v>
      </c>
      <c r="I99" s="14" t="n">
        <v>67</v>
      </c>
      <c r="J99" s="14" t="n">
        <v>540</v>
      </c>
      <c r="K99" s="14" t="n">
        <v>27584</v>
      </c>
      <c r="L99" s="14" t="n">
        <v>304</v>
      </c>
      <c r="M99" s="14" t="n">
        <v>6</v>
      </c>
      <c r="N99" s="14" t="n">
        <v>118</v>
      </c>
      <c r="O99" s="14" t="n">
        <v>180</v>
      </c>
      <c r="P99" s="14" t="n">
        <v>10259</v>
      </c>
    </row>
    <row r="100" s="15" customFormat="true" ht="13.5" hidden="false" customHeight="false" outlineLevel="0" collapsed="false">
      <c r="A100" s="16" t="s">
        <v>104</v>
      </c>
      <c r="B100" s="14" t="n">
        <v>593</v>
      </c>
      <c r="C100" s="14" t="n">
        <v>8</v>
      </c>
      <c r="D100" s="14" t="n">
        <v>102</v>
      </c>
      <c r="E100" s="14" t="n">
        <v>483</v>
      </c>
      <c r="F100" s="14" t="n">
        <v>25838</v>
      </c>
      <c r="G100" s="14" t="n">
        <v>425</v>
      </c>
      <c r="H100" s="14" t="n">
        <v>5</v>
      </c>
      <c r="I100" s="14" t="n">
        <v>44</v>
      </c>
      <c r="J100" s="14" t="n">
        <v>376</v>
      </c>
      <c r="K100" s="14" t="n">
        <v>19846</v>
      </c>
      <c r="L100" s="14" t="n">
        <v>168</v>
      </c>
      <c r="M100" s="14" t="n">
        <v>3</v>
      </c>
      <c r="N100" s="14" t="n">
        <v>58</v>
      </c>
      <c r="O100" s="14" t="n">
        <v>107</v>
      </c>
      <c r="P100" s="14" t="n">
        <v>5992</v>
      </c>
    </row>
    <row r="101" s="15" customFormat="true" ht="18" hidden="false" customHeight="true" outlineLevel="0" collapsed="false">
      <c r="A101" s="16" t="s">
        <v>105</v>
      </c>
      <c r="B101" s="14" t="n">
        <v>534</v>
      </c>
      <c r="C101" s="14" t="n">
        <v>4</v>
      </c>
      <c r="D101" s="14" t="n">
        <v>81</v>
      </c>
      <c r="E101" s="14" t="n">
        <v>449</v>
      </c>
      <c r="F101" s="14" t="n">
        <v>23567</v>
      </c>
      <c r="G101" s="14" t="n">
        <v>397</v>
      </c>
      <c r="H101" s="14" t="n">
        <v>1</v>
      </c>
      <c r="I101" s="14" t="n">
        <v>26</v>
      </c>
      <c r="J101" s="14" t="n">
        <v>370</v>
      </c>
      <c r="K101" s="14" t="n">
        <v>18970</v>
      </c>
      <c r="L101" s="14" t="n">
        <v>137</v>
      </c>
      <c r="M101" s="14" t="n">
        <v>3</v>
      </c>
      <c r="N101" s="14" t="n">
        <v>55</v>
      </c>
      <c r="O101" s="14" t="n">
        <v>79</v>
      </c>
      <c r="P101" s="14" t="n">
        <v>4597</v>
      </c>
    </row>
    <row r="102" s="15" customFormat="true" ht="13.5" hidden="false" customHeight="false" outlineLevel="0" collapsed="false">
      <c r="A102" s="16" t="s">
        <v>106</v>
      </c>
      <c r="B102" s="14" t="n">
        <v>1359</v>
      </c>
      <c r="C102" s="14" t="n">
        <v>22</v>
      </c>
      <c r="D102" s="14" t="n">
        <v>309</v>
      </c>
      <c r="E102" s="14" t="n">
        <v>1024</v>
      </c>
      <c r="F102" s="14" t="n">
        <v>54636</v>
      </c>
      <c r="G102" s="14" t="n">
        <v>845</v>
      </c>
      <c r="H102" s="14" t="n">
        <v>13</v>
      </c>
      <c r="I102" s="14" t="n">
        <v>89</v>
      </c>
      <c r="J102" s="14" t="n">
        <v>739</v>
      </c>
      <c r="K102" s="14" t="n">
        <v>37901</v>
      </c>
      <c r="L102" s="14" t="n">
        <v>514</v>
      </c>
      <c r="M102" s="14" t="n">
        <v>9</v>
      </c>
      <c r="N102" s="14" t="n">
        <v>220</v>
      </c>
      <c r="O102" s="14" t="n">
        <v>285</v>
      </c>
      <c r="P102" s="14" t="n">
        <v>16735</v>
      </c>
    </row>
    <row r="103" s="15" customFormat="true" ht="13.5" hidden="false" customHeight="false" outlineLevel="0" collapsed="false">
      <c r="A103" s="16" t="s">
        <v>107</v>
      </c>
      <c r="B103" s="14" t="n">
        <v>1084</v>
      </c>
      <c r="C103" s="14" t="n">
        <v>13</v>
      </c>
      <c r="D103" s="14" t="n">
        <v>247</v>
      </c>
      <c r="E103" s="14" t="n">
        <v>824</v>
      </c>
      <c r="F103" s="14" t="n">
        <v>43753</v>
      </c>
      <c r="G103" s="14" t="n">
        <v>677</v>
      </c>
      <c r="H103" s="14" t="n">
        <v>9</v>
      </c>
      <c r="I103" s="14" t="n">
        <v>72</v>
      </c>
      <c r="J103" s="14" t="n">
        <v>596</v>
      </c>
      <c r="K103" s="14" t="n">
        <v>30395</v>
      </c>
      <c r="L103" s="14" t="n">
        <v>407</v>
      </c>
      <c r="M103" s="14" t="n">
        <v>4</v>
      </c>
      <c r="N103" s="14" t="n">
        <v>175</v>
      </c>
      <c r="O103" s="14" t="n">
        <v>228</v>
      </c>
      <c r="P103" s="14" t="n">
        <v>13358</v>
      </c>
    </row>
    <row r="104" s="15" customFormat="true" ht="13.5" hidden="false" customHeight="false" outlineLevel="0" collapsed="false">
      <c r="A104" s="16" t="s">
        <v>108</v>
      </c>
      <c r="B104" s="14" t="n">
        <v>1202</v>
      </c>
      <c r="C104" s="14" t="n">
        <v>17</v>
      </c>
      <c r="D104" s="14" t="n">
        <v>311</v>
      </c>
      <c r="E104" s="14" t="n">
        <v>873</v>
      </c>
      <c r="F104" s="14" t="n">
        <v>47215</v>
      </c>
      <c r="G104" s="14" t="n">
        <v>708</v>
      </c>
      <c r="H104" s="14" t="n">
        <v>10</v>
      </c>
      <c r="I104" s="14" t="n">
        <v>89</v>
      </c>
      <c r="J104" s="14" t="n">
        <v>608</v>
      </c>
      <c r="K104" s="14" t="n">
        <v>31720</v>
      </c>
      <c r="L104" s="14" t="n">
        <v>494</v>
      </c>
      <c r="M104" s="14" t="n">
        <v>7</v>
      </c>
      <c r="N104" s="14" t="n">
        <v>222</v>
      </c>
      <c r="O104" s="14" t="n">
        <v>265</v>
      </c>
      <c r="P104" s="14" t="n">
        <v>15495</v>
      </c>
    </row>
    <row r="105" s="15" customFormat="true" ht="13.5" hidden="false" customHeight="false" outlineLevel="0" collapsed="false">
      <c r="A105" s="16" t="s">
        <v>109</v>
      </c>
      <c r="B105" s="14" t="n">
        <v>2144</v>
      </c>
      <c r="C105" s="14" t="n">
        <v>29</v>
      </c>
      <c r="D105" s="14" t="n">
        <v>470</v>
      </c>
      <c r="E105" s="14" t="n">
        <v>1645</v>
      </c>
      <c r="F105" s="14" t="n">
        <v>87492</v>
      </c>
      <c r="G105" s="14" t="n">
        <v>1339</v>
      </c>
      <c r="H105" s="14" t="n">
        <v>15</v>
      </c>
      <c r="I105" s="14" t="n">
        <v>145</v>
      </c>
      <c r="J105" s="14" t="n">
        <v>1179</v>
      </c>
      <c r="K105" s="14" t="n">
        <v>60602</v>
      </c>
      <c r="L105" s="14" t="n">
        <v>805</v>
      </c>
      <c r="M105" s="14" t="n">
        <v>14</v>
      </c>
      <c r="N105" s="14" t="n">
        <v>325</v>
      </c>
      <c r="O105" s="14" t="n">
        <v>466</v>
      </c>
      <c r="P105" s="14" t="n">
        <v>26890</v>
      </c>
    </row>
    <row r="106" s="15" customFormat="true" ht="18" hidden="false" customHeight="true" outlineLevel="0" collapsed="false">
      <c r="A106" s="16" t="s">
        <v>110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</row>
    <row r="107" s="15" customFormat="true" ht="13.5" hidden="false" customHeight="false" outlineLevel="0" collapsed="false">
      <c r="A107" s="16" t="s">
        <v>111</v>
      </c>
      <c r="B107" s="14" t="n">
        <v>48</v>
      </c>
      <c r="C107" s="14" t="n">
        <v>1</v>
      </c>
      <c r="D107" s="14" t="n">
        <v>7</v>
      </c>
      <c r="E107" s="14" t="n">
        <v>40</v>
      </c>
      <c r="F107" s="14" t="n">
        <v>2133</v>
      </c>
      <c r="G107" s="14" t="n">
        <v>33</v>
      </c>
      <c r="H107" s="14" t="n">
        <v>1</v>
      </c>
      <c r="I107" s="14" t="n">
        <v>0</v>
      </c>
      <c r="J107" s="14" t="n">
        <v>32</v>
      </c>
      <c r="K107" s="14" t="n">
        <v>1651</v>
      </c>
      <c r="L107" s="14" t="n">
        <v>15</v>
      </c>
      <c r="M107" s="14" t="n">
        <v>0</v>
      </c>
      <c r="N107" s="14" t="n">
        <v>7</v>
      </c>
      <c r="O107" s="14" t="n">
        <v>8</v>
      </c>
      <c r="P107" s="14" t="n">
        <v>482</v>
      </c>
    </row>
    <row r="108" s="15" customFormat="true" ht="13.5" hidden="false" customHeight="false" outlineLevel="0" collapsed="false">
      <c r="A108" s="16" t="s">
        <v>112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</row>
    <row r="109" s="15" customFormat="true" ht="13.5" hidden="false" customHeight="false" outlineLevel="0" collapsed="false">
      <c r="A109" s="16" t="s">
        <v>113</v>
      </c>
      <c r="B109" s="14" t="n">
        <v>2720</v>
      </c>
      <c r="C109" s="14" t="n">
        <v>30</v>
      </c>
      <c r="D109" s="14" t="n">
        <v>564</v>
      </c>
      <c r="E109" s="14" t="n">
        <v>2124</v>
      </c>
      <c r="F109" s="14" t="n">
        <v>112773</v>
      </c>
      <c r="G109" s="14" t="n">
        <v>1743</v>
      </c>
      <c r="H109" s="14" t="n">
        <v>12</v>
      </c>
      <c r="I109" s="14" t="n">
        <v>170</v>
      </c>
      <c r="J109" s="14" t="n">
        <v>1559</v>
      </c>
      <c r="K109" s="14" t="n">
        <v>79710</v>
      </c>
      <c r="L109" s="14" t="n">
        <v>977</v>
      </c>
      <c r="M109" s="14" t="n">
        <v>18</v>
      </c>
      <c r="N109" s="14" t="n">
        <v>394</v>
      </c>
      <c r="O109" s="14" t="n">
        <v>565</v>
      </c>
      <c r="P109" s="14" t="n">
        <v>33063</v>
      </c>
    </row>
    <row r="110" s="15" customFormat="true" ht="13.5" hidden="false" customHeight="false" outlineLevel="0" collapsed="false">
      <c r="A110" s="16" t="s">
        <v>114</v>
      </c>
      <c r="B110" s="17" t="n">
        <v>608</v>
      </c>
      <c r="C110" s="17" t="n">
        <v>12</v>
      </c>
      <c r="D110" s="17" t="n">
        <v>145</v>
      </c>
      <c r="E110" s="17" t="n">
        <v>449</v>
      </c>
      <c r="F110" s="17" t="n">
        <v>24595</v>
      </c>
      <c r="G110" s="17" t="n">
        <v>387</v>
      </c>
      <c r="H110" s="17" t="n">
        <v>7</v>
      </c>
      <c r="I110" s="17" t="n">
        <v>41</v>
      </c>
      <c r="J110" s="17" t="n">
        <v>338</v>
      </c>
      <c r="K110" s="17" t="n">
        <v>17681</v>
      </c>
      <c r="L110" s="17" t="n">
        <v>221</v>
      </c>
      <c r="M110" s="17" t="n">
        <v>5</v>
      </c>
      <c r="N110" s="17" t="n">
        <v>104</v>
      </c>
      <c r="O110" s="17" t="n">
        <v>111</v>
      </c>
      <c r="P110" s="17" t="n">
        <v>6914</v>
      </c>
    </row>
    <row r="111" s="15" customFormat="true" ht="18" hidden="false" customHeight="true" outlineLevel="0" collapsed="false">
      <c r="A111" s="13" t="s">
        <v>115</v>
      </c>
      <c r="B111" s="14" t="n">
        <f aca="false">SUM(B112:B142)</f>
        <v>24664</v>
      </c>
      <c r="C111" s="14" t="n">
        <f aca="false">SUM(C112:C142)</f>
        <v>427</v>
      </c>
      <c r="D111" s="14" t="n">
        <f aca="false">SUM(D112:D142)</f>
        <v>5595</v>
      </c>
      <c r="E111" s="14" t="n">
        <f aca="false">SUM(E112:E142)</f>
        <v>18602</v>
      </c>
      <c r="F111" s="14" t="n">
        <f aca="false">SUM(F112:F142)</f>
        <v>1001552</v>
      </c>
      <c r="G111" s="14" t="n">
        <f aca="false">SUM(G112:G142)</f>
        <v>15541</v>
      </c>
      <c r="H111" s="14" t="n">
        <f aca="false">SUM(H112:H142)</f>
        <v>273</v>
      </c>
      <c r="I111" s="14" t="n">
        <f aca="false">SUM(I112:I142)</f>
        <v>1773</v>
      </c>
      <c r="J111" s="14" t="n">
        <f aca="false">SUM(J112:J142)</f>
        <v>13471</v>
      </c>
      <c r="K111" s="14" t="n">
        <f aca="false">SUM(K112:K142)</f>
        <v>696380</v>
      </c>
      <c r="L111" s="14" t="n">
        <f aca="false">SUM(L112:L142)</f>
        <v>9123</v>
      </c>
      <c r="M111" s="14" t="n">
        <f aca="false">SUM(M112:M142)</f>
        <v>154</v>
      </c>
      <c r="N111" s="14" t="n">
        <f aca="false">SUM(N112:N142)</f>
        <v>3822</v>
      </c>
      <c r="O111" s="14" t="n">
        <f aca="false">SUM(O112:O142)</f>
        <v>5131</v>
      </c>
      <c r="P111" s="14" t="n">
        <f aca="false">SUM(P112:P142)</f>
        <v>305172</v>
      </c>
    </row>
    <row r="112" s="15" customFormat="true" ht="18" hidden="false" customHeight="true" outlineLevel="0" collapsed="false">
      <c r="A112" s="16" t="s">
        <v>116</v>
      </c>
      <c r="B112" s="14" t="n">
        <v>788</v>
      </c>
      <c r="C112" s="14" t="n">
        <v>14</v>
      </c>
      <c r="D112" s="14" t="n">
        <v>173</v>
      </c>
      <c r="E112" s="14" t="n">
        <v>601</v>
      </c>
      <c r="F112" s="14" t="n">
        <v>31914</v>
      </c>
      <c r="G112" s="14" t="n">
        <v>497</v>
      </c>
      <c r="H112" s="14" t="n">
        <v>10</v>
      </c>
      <c r="I112" s="14" t="n">
        <v>56</v>
      </c>
      <c r="J112" s="14" t="n">
        <v>431</v>
      </c>
      <c r="K112" s="14" t="n">
        <v>22118</v>
      </c>
      <c r="L112" s="14" t="n">
        <v>291</v>
      </c>
      <c r="M112" s="14" t="n">
        <v>4</v>
      </c>
      <c r="N112" s="14" t="n">
        <v>117</v>
      </c>
      <c r="O112" s="14" t="n">
        <v>170</v>
      </c>
      <c r="P112" s="14" t="n">
        <v>9796</v>
      </c>
    </row>
    <row r="113" s="15" customFormat="true" ht="13.5" hidden="false" customHeight="false" outlineLevel="0" collapsed="false">
      <c r="A113" s="16" t="s">
        <v>117</v>
      </c>
      <c r="B113" s="14" t="n">
        <v>1137</v>
      </c>
      <c r="C113" s="14" t="n">
        <v>19</v>
      </c>
      <c r="D113" s="14" t="n">
        <v>261</v>
      </c>
      <c r="E113" s="14" t="n">
        <v>857</v>
      </c>
      <c r="F113" s="14" t="n">
        <v>46624</v>
      </c>
      <c r="G113" s="14" t="n">
        <v>706</v>
      </c>
      <c r="H113" s="14" t="n">
        <v>12</v>
      </c>
      <c r="I113" s="14" t="n">
        <v>80</v>
      </c>
      <c r="J113" s="14" t="n">
        <v>614</v>
      </c>
      <c r="K113" s="14" t="n">
        <v>32064</v>
      </c>
      <c r="L113" s="14" t="n">
        <v>431</v>
      </c>
      <c r="M113" s="14" t="n">
        <v>7</v>
      </c>
      <c r="N113" s="14" t="n">
        <v>181</v>
      </c>
      <c r="O113" s="14" t="n">
        <v>243</v>
      </c>
      <c r="P113" s="14" t="n">
        <v>14560</v>
      </c>
    </row>
    <row r="114" s="15" customFormat="true" ht="13.5" hidden="false" customHeight="false" outlineLevel="0" collapsed="false">
      <c r="A114" s="16" t="s">
        <v>118</v>
      </c>
      <c r="B114" s="14" t="n">
        <v>1060</v>
      </c>
      <c r="C114" s="14" t="n">
        <v>15</v>
      </c>
      <c r="D114" s="14" t="n">
        <v>265</v>
      </c>
      <c r="E114" s="14" t="n">
        <v>779</v>
      </c>
      <c r="F114" s="14" t="n">
        <v>42101</v>
      </c>
      <c r="G114" s="14" t="n">
        <v>630</v>
      </c>
      <c r="H114" s="14" t="n">
        <v>9</v>
      </c>
      <c r="I114" s="14" t="n">
        <v>67</v>
      </c>
      <c r="J114" s="14" t="n">
        <v>554</v>
      </c>
      <c r="K114" s="14" t="n">
        <v>27941</v>
      </c>
      <c r="L114" s="14" t="n">
        <v>430</v>
      </c>
      <c r="M114" s="14" t="n">
        <v>6</v>
      </c>
      <c r="N114" s="14" t="n">
        <v>198</v>
      </c>
      <c r="O114" s="14" t="n">
        <v>225</v>
      </c>
      <c r="P114" s="14" t="n">
        <v>14160</v>
      </c>
    </row>
    <row r="115" s="15" customFormat="true" ht="13.5" hidden="false" customHeight="false" outlineLevel="0" collapsed="false">
      <c r="A115" s="16" t="s">
        <v>119</v>
      </c>
      <c r="B115" s="14" t="n">
        <v>839</v>
      </c>
      <c r="C115" s="14" t="n">
        <v>16</v>
      </c>
      <c r="D115" s="14" t="n">
        <v>200</v>
      </c>
      <c r="E115" s="14" t="n">
        <v>621</v>
      </c>
      <c r="F115" s="14" t="n">
        <v>34178</v>
      </c>
      <c r="G115" s="14" t="n">
        <v>538</v>
      </c>
      <c r="H115" s="14" t="n">
        <v>12</v>
      </c>
      <c r="I115" s="14" t="n">
        <v>67</v>
      </c>
      <c r="J115" s="14" t="n">
        <v>458</v>
      </c>
      <c r="K115" s="14" t="n">
        <v>24364</v>
      </c>
      <c r="L115" s="14" t="n">
        <v>301</v>
      </c>
      <c r="M115" s="14" t="n">
        <v>4</v>
      </c>
      <c r="N115" s="14" t="n">
        <v>133</v>
      </c>
      <c r="O115" s="14" t="n">
        <v>163</v>
      </c>
      <c r="P115" s="14" t="n">
        <v>9814</v>
      </c>
    </row>
    <row r="116" s="15" customFormat="true" ht="13.5" hidden="false" customHeight="false" outlineLevel="0" collapsed="false">
      <c r="A116" s="16" t="s">
        <v>120</v>
      </c>
      <c r="B116" s="14" t="n">
        <v>394</v>
      </c>
      <c r="C116" s="14" t="n">
        <v>6</v>
      </c>
      <c r="D116" s="14" t="n">
        <v>104</v>
      </c>
      <c r="E116" s="14" t="n">
        <v>280</v>
      </c>
      <c r="F116" s="14" t="n">
        <v>14988</v>
      </c>
      <c r="G116" s="14" t="n">
        <v>239</v>
      </c>
      <c r="H116" s="14" t="n">
        <v>6</v>
      </c>
      <c r="I116" s="14" t="n">
        <v>35</v>
      </c>
      <c r="J116" s="14" t="n">
        <v>195</v>
      </c>
      <c r="K116" s="14" t="n">
        <v>9943</v>
      </c>
      <c r="L116" s="14" t="n">
        <v>155</v>
      </c>
      <c r="M116" s="14" t="n">
        <v>0</v>
      </c>
      <c r="N116" s="14" t="n">
        <v>69</v>
      </c>
      <c r="O116" s="14" t="n">
        <v>85</v>
      </c>
      <c r="P116" s="14" t="n">
        <v>5045</v>
      </c>
    </row>
    <row r="117" s="15" customFormat="true" ht="18" hidden="false" customHeight="true" outlineLevel="0" collapsed="false">
      <c r="A117" s="16" t="s">
        <v>121</v>
      </c>
      <c r="B117" s="14" t="n">
        <v>1398</v>
      </c>
      <c r="C117" s="14" t="n">
        <v>21</v>
      </c>
      <c r="D117" s="14" t="n">
        <v>299</v>
      </c>
      <c r="E117" s="14" t="n">
        <v>1078</v>
      </c>
      <c r="F117" s="14" t="n">
        <v>58528</v>
      </c>
      <c r="G117" s="14" t="n">
        <v>861</v>
      </c>
      <c r="H117" s="14" t="n">
        <v>12</v>
      </c>
      <c r="I117" s="14" t="n">
        <v>93</v>
      </c>
      <c r="J117" s="14" t="n">
        <v>756</v>
      </c>
      <c r="K117" s="14" t="n">
        <v>39753</v>
      </c>
      <c r="L117" s="14" t="n">
        <v>537</v>
      </c>
      <c r="M117" s="14" t="n">
        <v>9</v>
      </c>
      <c r="N117" s="14" t="n">
        <v>206</v>
      </c>
      <c r="O117" s="14" t="n">
        <v>322</v>
      </c>
      <c r="P117" s="14" t="n">
        <v>18775</v>
      </c>
    </row>
    <row r="118" s="15" customFormat="true" ht="13.5" hidden="false" customHeight="false" outlineLevel="0" collapsed="false">
      <c r="A118" s="16" t="s">
        <v>122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</row>
    <row r="119" s="15" customFormat="true" ht="13.5" hidden="false" customHeight="false" outlineLevel="0" collapsed="false">
      <c r="A119" s="16" t="s">
        <v>123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</row>
    <row r="120" s="15" customFormat="true" ht="13.5" hidden="false" customHeight="false" outlineLevel="0" collapsed="false">
      <c r="A120" s="16" t="s">
        <v>124</v>
      </c>
      <c r="B120" s="14" t="n">
        <v>44</v>
      </c>
      <c r="C120" s="14" t="n">
        <v>0</v>
      </c>
      <c r="D120" s="14" t="n">
        <v>12</v>
      </c>
      <c r="E120" s="14" t="n">
        <v>32</v>
      </c>
      <c r="F120" s="14" t="n">
        <v>1816</v>
      </c>
      <c r="G120" s="14" t="n">
        <v>35</v>
      </c>
      <c r="H120" s="14" t="n">
        <v>0</v>
      </c>
      <c r="I120" s="14" t="n">
        <v>5</v>
      </c>
      <c r="J120" s="14" t="n">
        <v>30</v>
      </c>
      <c r="K120" s="14" t="n">
        <v>1599</v>
      </c>
      <c r="L120" s="14" t="n">
        <v>9</v>
      </c>
      <c r="M120" s="14" t="n">
        <v>0</v>
      </c>
      <c r="N120" s="14" t="n">
        <v>7</v>
      </c>
      <c r="O120" s="14" t="n">
        <v>2</v>
      </c>
      <c r="P120" s="14" t="n">
        <v>217</v>
      </c>
    </row>
    <row r="121" s="15" customFormat="true" ht="13.5" hidden="false" customHeight="false" outlineLevel="0" collapsed="false">
      <c r="A121" s="16" t="s">
        <v>125</v>
      </c>
      <c r="B121" s="14" t="n">
        <v>769</v>
      </c>
      <c r="C121" s="14" t="n">
        <v>13</v>
      </c>
      <c r="D121" s="14" t="n">
        <v>173</v>
      </c>
      <c r="E121" s="14" t="n">
        <v>583</v>
      </c>
      <c r="F121" s="14" t="n">
        <v>31196</v>
      </c>
      <c r="G121" s="14" t="n">
        <v>485</v>
      </c>
      <c r="H121" s="14" t="n">
        <v>11</v>
      </c>
      <c r="I121" s="14" t="n">
        <v>62</v>
      </c>
      <c r="J121" s="14" t="n">
        <v>412</v>
      </c>
      <c r="K121" s="14" t="n">
        <v>21131</v>
      </c>
      <c r="L121" s="14" t="n">
        <v>284</v>
      </c>
      <c r="M121" s="14" t="n">
        <v>2</v>
      </c>
      <c r="N121" s="14" t="n">
        <v>111</v>
      </c>
      <c r="O121" s="14" t="n">
        <v>171</v>
      </c>
      <c r="P121" s="14" t="n">
        <v>10065</v>
      </c>
    </row>
    <row r="122" s="15" customFormat="true" ht="18" hidden="false" customHeight="true" outlineLevel="0" collapsed="false">
      <c r="A122" s="16" t="s">
        <v>126</v>
      </c>
      <c r="B122" s="14" t="n">
        <v>1528</v>
      </c>
      <c r="C122" s="14" t="n">
        <v>27</v>
      </c>
      <c r="D122" s="14" t="n">
        <v>351</v>
      </c>
      <c r="E122" s="14" t="n">
        <v>1147</v>
      </c>
      <c r="F122" s="14" t="n">
        <v>62283</v>
      </c>
      <c r="G122" s="14" t="n">
        <v>938</v>
      </c>
      <c r="H122" s="14" t="n">
        <v>14</v>
      </c>
      <c r="I122" s="14" t="n">
        <v>97</v>
      </c>
      <c r="J122" s="14" t="n">
        <v>824</v>
      </c>
      <c r="K122" s="14" t="n">
        <v>42570</v>
      </c>
      <c r="L122" s="14" t="n">
        <v>590</v>
      </c>
      <c r="M122" s="14" t="n">
        <v>13</v>
      </c>
      <c r="N122" s="14" t="n">
        <v>254</v>
      </c>
      <c r="O122" s="14" t="n">
        <v>323</v>
      </c>
      <c r="P122" s="14" t="n">
        <v>19713</v>
      </c>
    </row>
    <row r="123" s="15" customFormat="true" ht="13.5" hidden="false" customHeight="false" outlineLevel="0" collapsed="false">
      <c r="A123" s="16" t="s">
        <v>127</v>
      </c>
      <c r="B123" s="14" t="n">
        <v>1209</v>
      </c>
      <c r="C123" s="14" t="n">
        <v>18</v>
      </c>
      <c r="D123" s="14" t="n">
        <v>309</v>
      </c>
      <c r="E123" s="14" t="n">
        <v>881</v>
      </c>
      <c r="F123" s="14" t="n">
        <v>47389</v>
      </c>
      <c r="G123" s="14" t="n">
        <v>757</v>
      </c>
      <c r="H123" s="14" t="n">
        <v>15</v>
      </c>
      <c r="I123" s="14" t="n">
        <v>105</v>
      </c>
      <c r="J123" s="14" t="n">
        <v>636</v>
      </c>
      <c r="K123" s="14" t="n">
        <v>32663</v>
      </c>
      <c r="L123" s="14" t="n">
        <v>452</v>
      </c>
      <c r="M123" s="14" t="n">
        <v>3</v>
      </c>
      <c r="N123" s="14" t="n">
        <v>204</v>
      </c>
      <c r="O123" s="14" t="n">
        <v>245</v>
      </c>
      <c r="P123" s="14" t="n">
        <v>14726</v>
      </c>
    </row>
    <row r="124" s="15" customFormat="true" ht="13.5" hidden="false" customHeight="false" outlineLevel="0" collapsed="false">
      <c r="A124" s="16" t="s">
        <v>128</v>
      </c>
      <c r="B124" s="14" t="n">
        <v>1303</v>
      </c>
      <c r="C124" s="14" t="n">
        <v>30</v>
      </c>
      <c r="D124" s="14" t="n">
        <v>320</v>
      </c>
      <c r="E124" s="14" t="n">
        <v>944</v>
      </c>
      <c r="F124" s="14" t="n">
        <v>52085</v>
      </c>
      <c r="G124" s="14" t="n">
        <v>806</v>
      </c>
      <c r="H124" s="14" t="n">
        <v>24</v>
      </c>
      <c r="I124" s="14" t="n">
        <v>102</v>
      </c>
      <c r="J124" s="14" t="n">
        <v>677</v>
      </c>
      <c r="K124" s="14" t="n">
        <v>35792</v>
      </c>
      <c r="L124" s="14" t="n">
        <v>497</v>
      </c>
      <c r="M124" s="14" t="n">
        <v>6</v>
      </c>
      <c r="N124" s="14" t="n">
        <v>218</v>
      </c>
      <c r="O124" s="14" t="n">
        <v>267</v>
      </c>
      <c r="P124" s="14" t="n">
        <v>16293</v>
      </c>
    </row>
    <row r="125" s="15" customFormat="true" ht="13.5" hidden="false" customHeight="false" outlineLevel="0" collapsed="false">
      <c r="A125" s="16" t="s">
        <v>129</v>
      </c>
      <c r="B125" s="14" t="n">
        <v>1662</v>
      </c>
      <c r="C125" s="14" t="n">
        <v>25</v>
      </c>
      <c r="D125" s="14" t="n">
        <v>337</v>
      </c>
      <c r="E125" s="14" t="n">
        <v>1300</v>
      </c>
      <c r="F125" s="14" t="n">
        <v>68454</v>
      </c>
      <c r="G125" s="14" t="n">
        <v>1049</v>
      </c>
      <c r="H125" s="14" t="n">
        <v>13</v>
      </c>
      <c r="I125" s="14" t="n">
        <v>94</v>
      </c>
      <c r="J125" s="14" t="n">
        <v>942</v>
      </c>
      <c r="K125" s="14" t="n">
        <v>47697</v>
      </c>
      <c r="L125" s="14" t="n">
        <v>613</v>
      </c>
      <c r="M125" s="14" t="n">
        <v>12</v>
      </c>
      <c r="N125" s="14" t="n">
        <v>243</v>
      </c>
      <c r="O125" s="14" t="n">
        <v>358</v>
      </c>
      <c r="P125" s="14" t="n">
        <v>20757</v>
      </c>
    </row>
    <row r="126" s="15" customFormat="true" ht="13.5" hidden="false" customHeight="false" outlineLevel="0" collapsed="false">
      <c r="A126" s="16" t="s">
        <v>130</v>
      </c>
      <c r="B126" s="14" t="n">
        <v>865</v>
      </c>
      <c r="C126" s="14" t="n">
        <v>19</v>
      </c>
      <c r="D126" s="14" t="n">
        <v>182</v>
      </c>
      <c r="E126" s="14" t="n">
        <v>663</v>
      </c>
      <c r="F126" s="14" t="n">
        <v>35239</v>
      </c>
      <c r="G126" s="14" t="n">
        <v>546</v>
      </c>
      <c r="H126" s="14" t="n">
        <v>12</v>
      </c>
      <c r="I126" s="14" t="n">
        <v>62</v>
      </c>
      <c r="J126" s="14" t="n">
        <v>471</v>
      </c>
      <c r="K126" s="14" t="n">
        <v>24542</v>
      </c>
      <c r="L126" s="14" t="n">
        <v>319</v>
      </c>
      <c r="M126" s="14" t="n">
        <v>7</v>
      </c>
      <c r="N126" s="14" t="n">
        <v>120</v>
      </c>
      <c r="O126" s="14" t="n">
        <v>192</v>
      </c>
      <c r="P126" s="14" t="n">
        <v>10697</v>
      </c>
    </row>
    <row r="127" s="15" customFormat="true" ht="18" hidden="false" customHeight="true" outlineLevel="0" collapsed="false">
      <c r="A127" s="16" t="s">
        <v>131</v>
      </c>
      <c r="B127" s="14" t="n">
        <v>799</v>
      </c>
      <c r="C127" s="14" t="n">
        <v>3</v>
      </c>
      <c r="D127" s="14" t="n">
        <v>151</v>
      </c>
      <c r="E127" s="14" t="n">
        <v>645</v>
      </c>
      <c r="F127" s="14" t="n">
        <v>33454</v>
      </c>
      <c r="G127" s="14" t="n">
        <v>607</v>
      </c>
      <c r="H127" s="14" t="n">
        <v>1</v>
      </c>
      <c r="I127" s="14" t="n">
        <v>51</v>
      </c>
      <c r="J127" s="14" t="n">
        <v>555</v>
      </c>
      <c r="K127" s="14" t="n">
        <v>27538</v>
      </c>
      <c r="L127" s="14" t="n">
        <v>192</v>
      </c>
      <c r="M127" s="14" t="n">
        <v>2</v>
      </c>
      <c r="N127" s="14" t="n">
        <v>100</v>
      </c>
      <c r="O127" s="14" t="n">
        <v>90</v>
      </c>
      <c r="P127" s="14" t="n">
        <v>5916</v>
      </c>
    </row>
    <row r="128" s="15" customFormat="true" ht="13.5" hidden="false" customHeight="false" outlineLevel="0" collapsed="false">
      <c r="A128" s="16" t="s">
        <v>132</v>
      </c>
      <c r="B128" s="14" t="n">
        <v>1165</v>
      </c>
      <c r="C128" s="14" t="n">
        <v>26</v>
      </c>
      <c r="D128" s="14" t="n">
        <v>276</v>
      </c>
      <c r="E128" s="14" t="n">
        <v>859</v>
      </c>
      <c r="F128" s="14" t="n">
        <v>47009</v>
      </c>
      <c r="G128" s="14" t="n">
        <v>656</v>
      </c>
      <c r="H128" s="14" t="n">
        <v>11</v>
      </c>
      <c r="I128" s="14" t="n">
        <v>82</v>
      </c>
      <c r="J128" s="14" t="n">
        <v>561</v>
      </c>
      <c r="K128" s="14" t="n">
        <v>29581</v>
      </c>
      <c r="L128" s="14" t="n">
        <v>509</v>
      </c>
      <c r="M128" s="14" t="n">
        <v>15</v>
      </c>
      <c r="N128" s="14" t="n">
        <v>194</v>
      </c>
      <c r="O128" s="14" t="n">
        <v>298</v>
      </c>
      <c r="P128" s="14" t="n">
        <v>17428</v>
      </c>
    </row>
    <row r="129" s="15" customFormat="true" ht="13.5" hidden="false" customHeight="false" outlineLevel="0" collapsed="false">
      <c r="A129" s="16" t="s">
        <v>133</v>
      </c>
      <c r="B129" s="14" t="n">
        <v>800</v>
      </c>
      <c r="C129" s="14" t="n">
        <v>13</v>
      </c>
      <c r="D129" s="14" t="n">
        <v>184</v>
      </c>
      <c r="E129" s="14" t="n">
        <v>603</v>
      </c>
      <c r="F129" s="14" t="n">
        <v>32385</v>
      </c>
      <c r="G129" s="14" t="n">
        <v>480</v>
      </c>
      <c r="H129" s="14" t="n">
        <v>9</v>
      </c>
      <c r="I129" s="14" t="n">
        <v>41</v>
      </c>
      <c r="J129" s="14" t="n">
        <v>430</v>
      </c>
      <c r="K129" s="14" t="n">
        <v>21788</v>
      </c>
      <c r="L129" s="14" t="n">
        <v>320</v>
      </c>
      <c r="M129" s="14" t="n">
        <v>4</v>
      </c>
      <c r="N129" s="14" t="n">
        <v>143</v>
      </c>
      <c r="O129" s="14" t="n">
        <v>173</v>
      </c>
      <c r="P129" s="14" t="n">
        <v>10597</v>
      </c>
    </row>
    <row r="130" s="15" customFormat="true" ht="13.5" hidden="false" customHeight="false" outlineLevel="0" collapsed="false">
      <c r="A130" s="16" t="s">
        <v>134</v>
      </c>
      <c r="B130" s="14" t="n">
        <v>638</v>
      </c>
      <c r="C130" s="14" t="n">
        <v>9</v>
      </c>
      <c r="D130" s="14" t="n">
        <v>140</v>
      </c>
      <c r="E130" s="14" t="n">
        <v>489</v>
      </c>
      <c r="F130" s="14" t="n">
        <v>26203</v>
      </c>
      <c r="G130" s="14" t="n">
        <v>392</v>
      </c>
      <c r="H130" s="14" t="n">
        <v>7</v>
      </c>
      <c r="I130" s="14" t="n">
        <v>45</v>
      </c>
      <c r="J130" s="14" t="n">
        <v>340</v>
      </c>
      <c r="K130" s="14" t="n">
        <v>17712</v>
      </c>
      <c r="L130" s="14" t="n">
        <v>246</v>
      </c>
      <c r="M130" s="14" t="n">
        <v>2</v>
      </c>
      <c r="N130" s="14" t="n">
        <v>95</v>
      </c>
      <c r="O130" s="14" t="n">
        <v>149</v>
      </c>
      <c r="P130" s="14" t="n">
        <v>8491</v>
      </c>
    </row>
    <row r="131" s="15" customFormat="true" ht="13.5" hidden="false" customHeight="false" outlineLevel="0" collapsed="false">
      <c r="A131" s="16" t="s">
        <v>135</v>
      </c>
      <c r="B131" s="14" t="n">
        <v>453</v>
      </c>
      <c r="C131" s="14" t="n">
        <v>9</v>
      </c>
      <c r="D131" s="14" t="n">
        <v>95</v>
      </c>
      <c r="E131" s="14" t="n">
        <v>347</v>
      </c>
      <c r="F131" s="14" t="n">
        <v>18833</v>
      </c>
      <c r="G131" s="14" t="n">
        <v>268</v>
      </c>
      <c r="H131" s="14" t="n">
        <v>3</v>
      </c>
      <c r="I131" s="14" t="n">
        <v>17</v>
      </c>
      <c r="J131" s="14" t="n">
        <v>247</v>
      </c>
      <c r="K131" s="14" t="n">
        <v>12760</v>
      </c>
      <c r="L131" s="14" t="n">
        <v>185</v>
      </c>
      <c r="M131" s="14" t="n">
        <v>6</v>
      </c>
      <c r="N131" s="14" t="n">
        <v>78</v>
      </c>
      <c r="O131" s="14" t="n">
        <v>100</v>
      </c>
      <c r="P131" s="14" t="n">
        <v>6073</v>
      </c>
    </row>
    <row r="132" s="15" customFormat="true" ht="18" hidden="false" customHeight="true" outlineLevel="0" collapsed="false">
      <c r="A132" s="16" t="s">
        <v>136</v>
      </c>
      <c r="B132" s="14" t="n">
        <v>47</v>
      </c>
      <c r="C132" s="14" t="n">
        <v>0</v>
      </c>
      <c r="D132" s="14" t="n">
        <v>7</v>
      </c>
      <c r="E132" s="14" t="n">
        <v>40</v>
      </c>
      <c r="F132" s="14" t="n">
        <v>2135</v>
      </c>
      <c r="G132" s="14" t="n">
        <v>33</v>
      </c>
      <c r="H132" s="14" t="n">
        <v>0</v>
      </c>
      <c r="I132" s="14" t="n">
        <v>4</v>
      </c>
      <c r="J132" s="14" t="n">
        <v>29</v>
      </c>
      <c r="K132" s="14" t="n">
        <v>1539</v>
      </c>
      <c r="L132" s="14" t="n">
        <v>14</v>
      </c>
      <c r="M132" s="14" t="n">
        <v>0</v>
      </c>
      <c r="N132" s="14" t="n">
        <v>3</v>
      </c>
      <c r="O132" s="14" t="n">
        <v>11</v>
      </c>
      <c r="P132" s="14" t="n">
        <v>596</v>
      </c>
    </row>
    <row r="133" s="15" customFormat="true" ht="13.5" hidden="false" customHeight="false" outlineLevel="0" collapsed="false">
      <c r="A133" s="16" t="s">
        <v>137</v>
      </c>
      <c r="B133" s="14" t="n">
        <v>1326</v>
      </c>
      <c r="C133" s="14" t="n">
        <v>30</v>
      </c>
      <c r="D133" s="14" t="n">
        <v>312</v>
      </c>
      <c r="E133" s="14" t="n">
        <v>979</v>
      </c>
      <c r="F133" s="14" t="n">
        <v>52243</v>
      </c>
      <c r="G133" s="14" t="n">
        <v>851</v>
      </c>
      <c r="H133" s="14" t="n">
        <v>26</v>
      </c>
      <c r="I133" s="14" t="n">
        <v>110</v>
      </c>
      <c r="J133" s="14" t="n">
        <v>712</v>
      </c>
      <c r="K133" s="14" t="n">
        <v>36536</v>
      </c>
      <c r="L133" s="14" t="n">
        <v>475</v>
      </c>
      <c r="M133" s="14" t="n">
        <v>4</v>
      </c>
      <c r="N133" s="14" t="n">
        <v>202</v>
      </c>
      <c r="O133" s="14" t="n">
        <v>267</v>
      </c>
      <c r="P133" s="14" t="n">
        <v>15707</v>
      </c>
    </row>
    <row r="134" s="15" customFormat="true" ht="13.5" hidden="false" customHeight="false" outlineLevel="0" collapsed="false">
      <c r="A134" s="16" t="s">
        <v>138</v>
      </c>
      <c r="B134" s="14" t="n">
        <v>2098</v>
      </c>
      <c r="C134" s="14" t="n">
        <v>49</v>
      </c>
      <c r="D134" s="14" t="n">
        <v>492</v>
      </c>
      <c r="E134" s="14" t="n">
        <v>1554</v>
      </c>
      <c r="F134" s="14" t="n">
        <v>83141</v>
      </c>
      <c r="G134" s="14" t="n">
        <v>1371</v>
      </c>
      <c r="H134" s="14" t="n">
        <v>29</v>
      </c>
      <c r="I134" s="14" t="n">
        <v>178</v>
      </c>
      <c r="J134" s="14" t="n">
        <v>1162</v>
      </c>
      <c r="K134" s="14" t="n">
        <v>59678</v>
      </c>
      <c r="L134" s="14" t="n">
        <v>727</v>
      </c>
      <c r="M134" s="14" t="n">
        <v>20</v>
      </c>
      <c r="N134" s="14" t="n">
        <v>314</v>
      </c>
      <c r="O134" s="14" t="n">
        <v>392</v>
      </c>
      <c r="P134" s="14" t="n">
        <v>23463</v>
      </c>
    </row>
    <row r="135" s="15" customFormat="true" ht="13.5" hidden="false" customHeight="false" outlineLevel="0" collapsed="false">
      <c r="A135" s="16" t="s">
        <v>139</v>
      </c>
      <c r="B135" s="14" t="n">
        <v>45</v>
      </c>
      <c r="C135" s="14" t="n">
        <v>1</v>
      </c>
      <c r="D135" s="14" t="n">
        <v>5</v>
      </c>
      <c r="E135" s="14" t="n">
        <v>39</v>
      </c>
      <c r="F135" s="14" t="n">
        <v>2052</v>
      </c>
      <c r="G135" s="14" t="n">
        <v>40</v>
      </c>
      <c r="H135" s="14" t="n">
        <v>0</v>
      </c>
      <c r="I135" s="14" t="n">
        <v>2</v>
      </c>
      <c r="J135" s="14" t="n">
        <v>38</v>
      </c>
      <c r="K135" s="14" t="n">
        <v>1928</v>
      </c>
      <c r="L135" s="14" t="n">
        <v>5</v>
      </c>
      <c r="M135" s="14" t="n">
        <v>1</v>
      </c>
      <c r="N135" s="14" t="n">
        <v>3</v>
      </c>
      <c r="O135" s="14" t="n">
        <v>1</v>
      </c>
      <c r="P135" s="14" t="n">
        <v>124</v>
      </c>
    </row>
    <row r="136" s="15" customFormat="true" ht="13.5" hidden="false" customHeight="false" outlineLevel="0" collapsed="false">
      <c r="A136" s="16" t="s">
        <v>140</v>
      </c>
      <c r="B136" s="14" t="n">
        <v>1031</v>
      </c>
      <c r="C136" s="14" t="n">
        <v>17</v>
      </c>
      <c r="D136" s="14" t="n">
        <v>249</v>
      </c>
      <c r="E136" s="14" t="n">
        <v>762</v>
      </c>
      <c r="F136" s="14" t="n">
        <v>41759</v>
      </c>
      <c r="G136" s="14" t="n">
        <v>660</v>
      </c>
      <c r="H136" s="14" t="n">
        <v>10</v>
      </c>
      <c r="I136" s="14" t="n">
        <v>78</v>
      </c>
      <c r="J136" s="14" t="n">
        <v>570</v>
      </c>
      <c r="K136" s="14" t="n">
        <v>29797</v>
      </c>
      <c r="L136" s="14" t="n">
        <v>371</v>
      </c>
      <c r="M136" s="14" t="n">
        <v>7</v>
      </c>
      <c r="N136" s="14" t="n">
        <v>171</v>
      </c>
      <c r="O136" s="14" t="n">
        <v>192</v>
      </c>
      <c r="P136" s="14" t="n">
        <v>11962</v>
      </c>
    </row>
    <row r="137" s="15" customFormat="true" ht="18" hidden="false" customHeight="true" outlineLevel="0" collapsed="false">
      <c r="A137" s="16" t="s">
        <v>141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</row>
    <row r="138" s="15" customFormat="true" ht="13.5" hidden="false" customHeight="false" outlineLevel="0" collapsed="false">
      <c r="A138" s="16" t="s">
        <v>142</v>
      </c>
      <c r="B138" s="14" t="n">
        <v>973</v>
      </c>
      <c r="C138" s="14" t="n">
        <v>22</v>
      </c>
      <c r="D138" s="14" t="n">
        <v>201</v>
      </c>
      <c r="E138" s="14" t="n">
        <v>748</v>
      </c>
      <c r="F138" s="14" t="n">
        <v>40059</v>
      </c>
      <c r="G138" s="14" t="n">
        <v>615</v>
      </c>
      <c r="H138" s="14" t="n">
        <v>14</v>
      </c>
      <c r="I138" s="14" t="n">
        <v>73</v>
      </c>
      <c r="J138" s="14" t="n">
        <v>526</v>
      </c>
      <c r="K138" s="14" t="n">
        <v>27675</v>
      </c>
      <c r="L138" s="14" t="n">
        <v>358</v>
      </c>
      <c r="M138" s="14" t="n">
        <v>8</v>
      </c>
      <c r="N138" s="14" t="n">
        <v>128</v>
      </c>
      <c r="O138" s="14" t="n">
        <v>222</v>
      </c>
      <c r="P138" s="14" t="n">
        <v>12384</v>
      </c>
    </row>
    <row r="139" s="15" customFormat="true" ht="13.5" hidden="false" customHeight="false" outlineLevel="0" collapsed="false">
      <c r="A139" s="16" t="s">
        <v>143</v>
      </c>
      <c r="B139" s="14" t="n">
        <v>1170</v>
      </c>
      <c r="C139" s="14" t="n">
        <v>13</v>
      </c>
      <c r="D139" s="14" t="n">
        <v>239</v>
      </c>
      <c r="E139" s="14" t="n">
        <v>918</v>
      </c>
      <c r="F139" s="14" t="n">
        <v>49077</v>
      </c>
      <c r="G139" s="14" t="n">
        <v>740</v>
      </c>
      <c r="H139" s="14" t="n">
        <v>6</v>
      </c>
      <c r="I139" s="14" t="n">
        <v>68</v>
      </c>
      <c r="J139" s="14" t="n">
        <v>666</v>
      </c>
      <c r="K139" s="14" t="n">
        <v>34448</v>
      </c>
      <c r="L139" s="14" t="n">
        <v>430</v>
      </c>
      <c r="M139" s="14" t="n">
        <v>7</v>
      </c>
      <c r="N139" s="14" t="n">
        <v>171</v>
      </c>
      <c r="O139" s="14" t="n">
        <v>252</v>
      </c>
      <c r="P139" s="14" t="n">
        <v>14629</v>
      </c>
    </row>
    <row r="140" s="15" customFormat="true" ht="13.5" hidden="false" customHeight="false" outlineLevel="0" collapsed="false">
      <c r="A140" s="16" t="s">
        <v>144</v>
      </c>
      <c r="B140" s="14" t="n">
        <v>662</v>
      </c>
      <c r="C140" s="14" t="n">
        <v>5</v>
      </c>
      <c r="D140" s="14" t="n">
        <v>165</v>
      </c>
      <c r="E140" s="14" t="n">
        <v>492</v>
      </c>
      <c r="F140" s="14" t="n">
        <v>26582</v>
      </c>
      <c r="G140" s="14" t="n">
        <v>410</v>
      </c>
      <c r="H140" s="14" t="n">
        <v>3</v>
      </c>
      <c r="I140" s="14" t="n">
        <v>61</v>
      </c>
      <c r="J140" s="14" t="n">
        <v>346</v>
      </c>
      <c r="K140" s="14" t="n">
        <v>17949</v>
      </c>
      <c r="L140" s="14" t="n">
        <v>252</v>
      </c>
      <c r="M140" s="14" t="n">
        <v>2</v>
      </c>
      <c r="N140" s="14" t="n">
        <v>104</v>
      </c>
      <c r="O140" s="14" t="n">
        <v>146</v>
      </c>
      <c r="P140" s="14" t="n">
        <v>8633</v>
      </c>
    </row>
    <row r="141" s="15" customFormat="true" ht="13.5" hidden="false" customHeight="false" outlineLevel="0" collapsed="false">
      <c r="A141" s="16" t="s">
        <v>145</v>
      </c>
      <c r="B141" s="14" t="n">
        <v>461</v>
      </c>
      <c r="C141" s="14" t="n">
        <v>7</v>
      </c>
      <c r="D141" s="14" t="n">
        <v>93</v>
      </c>
      <c r="E141" s="14" t="n">
        <v>361</v>
      </c>
      <c r="F141" s="14" t="n">
        <v>19825</v>
      </c>
      <c r="G141" s="14" t="n">
        <v>331</v>
      </c>
      <c r="H141" s="14" t="n">
        <v>4</v>
      </c>
      <c r="I141" s="14" t="n">
        <v>38</v>
      </c>
      <c r="J141" s="14" t="n">
        <v>289</v>
      </c>
      <c r="K141" s="14" t="n">
        <v>15274</v>
      </c>
      <c r="L141" s="14" t="n">
        <v>130</v>
      </c>
      <c r="M141" s="14" t="n">
        <v>3</v>
      </c>
      <c r="N141" s="14" t="n">
        <v>55</v>
      </c>
      <c r="O141" s="14" t="n">
        <v>72</v>
      </c>
      <c r="P141" s="14" t="n">
        <v>4551</v>
      </c>
    </row>
    <row r="142" s="15" customFormat="true" ht="18" hidden="false" customHeight="true" outlineLevel="0" collapsed="false">
      <c r="A142" s="16" t="s">
        <v>146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</row>
    <row r="143" customFormat="false" ht="4.5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3.5" hidden="false" customHeight="false" outlineLevel="0" collapsed="false">
      <c r="A144" s="20" t="s">
        <v>147</v>
      </c>
      <c r="B144" s="1"/>
    </row>
    <row r="145" customFormat="false" ht="13.5" hidden="false" customHeight="false" outlineLevel="0" collapsed="false">
      <c r="A145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false" outlineLevel="0" collapsed="false">
      <c r="A6" s="13" t="s">
        <v>150</v>
      </c>
      <c r="B6" s="14" t="n">
        <f aca="false">B7+B52</f>
        <v>73854</v>
      </c>
      <c r="C6" s="14" t="n">
        <f aca="false">C7+C52</f>
        <v>1469</v>
      </c>
      <c r="D6" s="14" t="n">
        <f aca="false">D7+D52</f>
        <v>16492</v>
      </c>
      <c r="E6" s="14" t="n">
        <f aca="false">E7+E52</f>
        <v>55656</v>
      </c>
      <c r="F6" s="14" t="n">
        <f aca="false">F7+F52</f>
        <v>2993499</v>
      </c>
      <c r="G6" s="14" t="n">
        <f aca="false">G7+G52</f>
        <v>45371</v>
      </c>
      <c r="H6" s="14" t="n">
        <f aca="false">H7+H52</f>
        <v>807</v>
      </c>
      <c r="I6" s="14" t="n">
        <f aca="false">I7+I52</f>
        <v>4973</v>
      </c>
      <c r="J6" s="14" t="n">
        <f aca="false">J7+J52</f>
        <v>39437</v>
      </c>
      <c r="K6" s="14" t="n">
        <f aca="false">K7+K52</f>
        <v>2050978</v>
      </c>
      <c r="L6" s="14" t="n">
        <f aca="false">L7+L52</f>
        <v>28483</v>
      </c>
      <c r="M6" s="14" t="n">
        <f aca="false">M7+M52</f>
        <v>662</v>
      </c>
      <c r="N6" s="14" t="n">
        <f aca="false">N7+N52</f>
        <v>11519</v>
      </c>
      <c r="O6" s="14" t="n">
        <f aca="false">O7+O52</f>
        <v>16219</v>
      </c>
      <c r="P6" s="14" t="n">
        <f aca="false">P7+P52</f>
        <v>942521</v>
      </c>
    </row>
    <row r="7" s="15" customFormat="true" ht="18" hidden="false" customHeight="true" outlineLevel="0" collapsed="false">
      <c r="A7" s="13" t="s">
        <v>151</v>
      </c>
      <c r="B7" s="14" t="n">
        <f aca="false">SUM(B8:B51)</f>
        <v>45507</v>
      </c>
      <c r="C7" s="14" t="n">
        <f aca="false">SUM(C8:C51)</f>
        <v>969</v>
      </c>
      <c r="D7" s="14" t="n">
        <f aca="false">SUM(D8:D51)</f>
        <v>10026</v>
      </c>
      <c r="E7" s="14" t="n">
        <f aca="false">SUM(E8:E51)</f>
        <v>34358</v>
      </c>
      <c r="F7" s="14" t="n">
        <f aca="false">SUM(F8:F51)</f>
        <v>1840848</v>
      </c>
      <c r="G7" s="14" t="n">
        <f aca="false">SUM(G8:G51)</f>
        <v>27687</v>
      </c>
      <c r="H7" s="14" t="n">
        <f aca="false">SUM(H8:H51)</f>
        <v>520</v>
      </c>
      <c r="I7" s="14" t="n">
        <f aca="false">SUM(I8:I51)</f>
        <v>3079</v>
      </c>
      <c r="J7" s="14" t="n">
        <f aca="false">SUM(J8:J51)</f>
        <v>23987</v>
      </c>
      <c r="K7" s="14" t="n">
        <f aca="false">SUM(K8:K51)</f>
        <v>1245619</v>
      </c>
      <c r="L7" s="14" t="n">
        <f aca="false">SUM(L8:L51)</f>
        <v>17820</v>
      </c>
      <c r="M7" s="14" t="n">
        <f aca="false">SUM(M8:M51)</f>
        <v>449</v>
      </c>
      <c r="N7" s="14" t="n">
        <f aca="false">SUM(N8:N51)</f>
        <v>6947</v>
      </c>
      <c r="O7" s="14" t="n">
        <f aca="false">SUM(O8:O51)</f>
        <v>10371</v>
      </c>
      <c r="P7" s="14" t="n">
        <f aca="false">SUM(P8:P51)</f>
        <v>595229</v>
      </c>
    </row>
    <row r="8" s="15" customFormat="true" ht="18" hidden="false" customHeight="true" outlineLevel="0" collapsed="false">
      <c r="A8" s="16" t="s">
        <v>152</v>
      </c>
      <c r="B8" s="14" t="n">
        <v>357</v>
      </c>
      <c r="C8" s="14" t="n">
        <v>9</v>
      </c>
      <c r="D8" s="14" t="n">
        <v>71</v>
      </c>
      <c r="E8" s="14" t="n">
        <v>276</v>
      </c>
      <c r="F8" s="14" t="n">
        <v>14456</v>
      </c>
      <c r="G8" s="14" t="n">
        <v>209</v>
      </c>
      <c r="H8" s="14" t="n">
        <v>2</v>
      </c>
      <c r="I8" s="14" t="n">
        <v>22</v>
      </c>
      <c r="J8" s="14" t="n">
        <v>184</v>
      </c>
      <c r="K8" s="14" t="n">
        <v>9668</v>
      </c>
      <c r="L8" s="14" t="n">
        <v>148</v>
      </c>
      <c r="M8" s="14" t="n">
        <v>7</v>
      </c>
      <c r="N8" s="14" t="n">
        <v>49</v>
      </c>
      <c r="O8" s="14" t="n">
        <v>92</v>
      </c>
      <c r="P8" s="14" t="n">
        <v>4788</v>
      </c>
    </row>
    <row r="9" s="15" customFormat="true" ht="13.5" hidden="false" customHeight="false" outlineLevel="0" collapsed="false">
      <c r="A9" s="16" t="s">
        <v>153</v>
      </c>
      <c r="B9" s="14" t="n">
        <v>1408</v>
      </c>
      <c r="C9" s="14" t="n">
        <v>27</v>
      </c>
      <c r="D9" s="14" t="n">
        <v>231</v>
      </c>
      <c r="E9" s="14" t="n">
        <v>1142</v>
      </c>
      <c r="F9" s="14" t="n">
        <v>59484</v>
      </c>
      <c r="G9" s="14" t="n">
        <v>821</v>
      </c>
      <c r="H9" s="14" t="n">
        <v>13</v>
      </c>
      <c r="I9" s="14" t="n">
        <v>62</v>
      </c>
      <c r="J9" s="14" t="n">
        <v>741</v>
      </c>
      <c r="K9" s="14" t="n">
        <v>37942</v>
      </c>
      <c r="L9" s="14" t="n">
        <v>587</v>
      </c>
      <c r="M9" s="14" t="n">
        <v>14</v>
      </c>
      <c r="N9" s="14" t="n">
        <v>169</v>
      </c>
      <c r="O9" s="14" t="n">
        <v>401</v>
      </c>
      <c r="P9" s="14" t="n">
        <v>21542</v>
      </c>
    </row>
    <row r="10" s="15" customFormat="true" ht="13.5" hidden="false" customHeight="false" outlineLevel="0" collapsed="false">
      <c r="A10" s="16" t="s">
        <v>154</v>
      </c>
      <c r="B10" s="14" t="n">
        <v>3477</v>
      </c>
      <c r="C10" s="14" t="n">
        <v>101</v>
      </c>
      <c r="D10" s="14" t="n">
        <v>1105</v>
      </c>
      <c r="E10" s="14" t="n">
        <v>2241</v>
      </c>
      <c r="F10" s="14" t="n">
        <v>124109</v>
      </c>
      <c r="G10" s="14" t="n">
        <v>1830</v>
      </c>
      <c r="H10" s="14" t="n">
        <v>58</v>
      </c>
      <c r="I10" s="14" t="n">
        <v>321</v>
      </c>
      <c r="J10" s="14" t="n">
        <v>1433</v>
      </c>
      <c r="K10" s="14" t="n">
        <v>74405</v>
      </c>
      <c r="L10" s="14" t="n">
        <v>1647</v>
      </c>
      <c r="M10" s="14" t="n">
        <v>43</v>
      </c>
      <c r="N10" s="14" t="n">
        <v>784</v>
      </c>
      <c r="O10" s="14" t="n">
        <v>808</v>
      </c>
      <c r="P10" s="14" t="n">
        <v>49704</v>
      </c>
    </row>
    <row r="11" s="15" customFormat="true" ht="13.5" hidden="false" customHeight="false" outlineLevel="0" collapsed="false">
      <c r="A11" s="16" t="s">
        <v>155</v>
      </c>
      <c r="B11" s="14" t="n">
        <v>1187</v>
      </c>
      <c r="C11" s="14" t="n">
        <v>29</v>
      </c>
      <c r="D11" s="14" t="n">
        <v>321</v>
      </c>
      <c r="E11" s="14" t="n">
        <v>835</v>
      </c>
      <c r="F11" s="14" t="n">
        <v>45833</v>
      </c>
      <c r="G11" s="14" t="n">
        <v>721</v>
      </c>
      <c r="H11" s="14" t="n">
        <v>15</v>
      </c>
      <c r="I11" s="14" t="n">
        <v>109</v>
      </c>
      <c r="J11" s="14" t="n">
        <v>595</v>
      </c>
      <c r="K11" s="14" t="n">
        <v>31090</v>
      </c>
      <c r="L11" s="14" t="n">
        <v>466</v>
      </c>
      <c r="M11" s="14" t="n">
        <v>14</v>
      </c>
      <c r="N11" s="14" t="n">
        <v>212</v>
      </c>
      <c r="O11" s="14" t="n">
        <v>240</v>
      </c>
      <c r="P11" s="14" t="n">
        <v>14743</v>
      </c>
    </row>
    <row r="12" s="15" customFormat="true" ht="13.5" hidden="false" customHeight="false" outlineLevel="0" collapsed="false">
      <c r="A12" s="16" t="s">
        <v>156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</row>
    <row r="13" s="15" customFormat="true" ht="18" hidden="false" customHeight="true" outlineLevel="0" collapsed="false">
      <c r="A13" s="16" t="s">
        <v>157</v>
      </c>
      <c r="B13" s="14" t="n">
        <v>794</v>
      </c>
      <c r="C13" s="14" t="n">
        <v>26</v>
      </c>
      <c r="D13" s="14" t="n">
        <v>174</v>
      </c>
      <c r="E13" s="14" t="n">
        <v>591</v>
      </c>
      <c r="F13" s="14" t="n">
        <v>32303</v>
      </c>
      <c r="G13" s="14" t="n">
        <v>532</v>
      </c>
      <c r="H13" s="14" t="n">
        <v>19</v>
      </c>
      <c r="I13" s="14" t="n">
        <v>59</v>
      </c>
      <c r="J13" s="14" t="n">
        <v>452</v>
      </c>
      <c r="K13" s="14" t="n">
        <v>24007</v>
      </c>
      <c r="L13" s="14" t="n">
        <v>262</v>
      </c>
      <c r="M13" s="14" t="n">
        <v>7</v>
      </c>
      <c r="N13" s="14" t="n">
        <v>115</v>
      </c>
      <c r="O13" s="14" t="n">
        <v>139</v>
      </c>
      <c r="P13" s="14" t="n">
        <v>8296</v>
      </c>
    </row>
    <row r="14" s="15" customFormat="true" ht="13.5" hidden="false" customHeight="false" outlineLevel="0" collapsed="false">
      <c r="A14" s="16" t="s">
        <v>158</v>
      </c>
      <c r="B14" s="14" t="n">
        <v>373</v>
      </c>
      <c r="C14" s="14" t="n">
        <v>3</v>
      </c>
      <c r="D14" s="14" t="n">
        <v>90</v>
      </c>
      <c r="E14" s="14" t="n">
        <v>280</v>
      </c>
      <c r="F14" s="14" t="n">
        <v>14842</v>
      </c>
      <c r="G14" s="14" t="n">
        <v>233</v>
      </c>
      <c r="H14" s="14" t="n">
        <v>3</v>
      </c>
      <c r="I14" s="14" t="n">
        <v>31</v>
      </c>
      <c r="J14" s="14" t="n">
        <v>199</v>
      </c>
      <c r="K14" s="14" t="n">
        <v>10260</v>
      </c>
      <c r="L14" s="14" t="n">
        <v>140</v>
      </c>
      <c r="M14" s="14" t="n">
        <v>0</v>
      </c>
      <c r="N14" s="14" t="n">
        <v>59</v>
      </c>
      <c r="O14" s="14" t="n">
        <v>81</v>
      </c>
      <c r="P14" s="14" t="n">
        <v>4582</v>
      </c>
    </row>
    <row r="15" s="15" customFormat="true" ht="13.5" hidden="false" customHeight="false" outlineLevel="0" collapsed="false">
      <c r="A15" s="16" t="s">
        <v>159</v>
      </c>
      <c r="B15" s="14" t="n">
        <v>291</v>
      </c>
      <c r="C15" s="14" t="n">
        <v>5</v>
      </c>
      <c r="D15" s="14" t="n">
        <v>75</v>
      </c>
      <c r="E15" s="14" t="n">
        <v>211</v>
      </c>
      <c r="F15" s="14" t="n">
        <v>11468</v>
      </c>
      <c r="G15" s="14" t="n">
        <v>177</v>
      </c>
      <c r="H15" s="14" t="n">
        <v>2</v>
      </c>
      <c r="I15" s="14" t="n">
        <v>26</v>
      </c>
      <c r="J15" s="14" t="n">
        <v>149</v>
      </c>
      <c r="K15" s="14" t="n">
        <v>7758</v>
      </c>
      <c r="L15" s="14" t="n">
        <v>114</v>
      </c>
      <c r="M15" s="14" t="n">
        <v>3</v>
      </c>
      <c r="N15" s="14" t="n">
        <v>49</v>
      </c>
      <c r="O15" s="14" t="n">
        <v>62</v>
      </c>
      <c r="P15" s="14" t="n">
        <v>3710</v>
      </c>
    </row>
    <row r="16" s="15" customFormat="true" ht="13.5" hidden="false" customHeight="false" outlineLevel="0" collapsed="false">
      <c r="A16" s="16" t="s">
        <v>160</v>
      </c>
      <c r="B16" s="14" t="n">
        <v>553</v>
      </c>
      <c r="C16" s="14" t="n">
        <v>7</v>
      </c>
      <c r="D16" s="14" t="n">
        <v>126</v>
      </c>
      <c r="E16" s="14" t="n">
        <v>420</v>
      </c>
      <c r="F16" s="14" t="n">
        <v>22291</v>
      </c>
      <c r="G16" s="14" t="n">
        <v>360</v>
      </c>
      <c r="H16" s="14" t="n">
        <v>4</v>
      </c>
      <c r="I16" s="14" t="n">
        <v>36</v>
      </c>
      <c r="J16" s="14" t="n">
        <v>320</v>
      </c>
      <c r="K16" s="14" t="n">
        <v>16106</v>
      </c>
      <c r="L16" s="14" t="n">
        <v>193</v>
      </c>
      <c r="M16" s="14" t="n">
        <v>3</v>
      </c>
      <c r="N16" s="14" t="n">
        <v>90</v>
      </c>
      <c r="O16" s="14" t="n">
        <v>100</v>
      </c>
      <c r="P16" s="14" t="n">
        <v>6185</v>
      </c>
    </row>
    <row r="17" s="15" customFormat="true" ht="13.5" hidden="false" customHeight="false" outlineLevel="0" collapsed="false">
      <c r="A17" s="16" t="s">
        <v>161</v>
      </c>
      <c r="B17" s="14" t="n">
        <v>938</v>
      </c>
      <c r="C17" s="14" t="n">
        <v>9</v>
      </c>
      <c r="D17" s="14" t="n">
        <v>204</v>
      </c>
      <c r="E17" s="14" t="n">
        <v>725</v>
      </c>
      <c r="F17" s="14" t="n">
        <v>39485</v>
      </c>
      <c r="G17" s="14" t="n">
        <v>603</v>
      </c>
      <c r="H17" s="14" t="n">
        <v>4</v>
      </c>
      <c r="I17" s="14" t="n">
        <v>61</v>
      </c>
      <c r="J17" s="14" t="n">
        <v>538</v>
      </c>
      <c r="K17" s="14" t="n">
        <v>28254</v>
      </c>
      <c r="L17" s="14" t="n">
        <v>335</v>
      </c>
      <c r="M17" s="14" t="n">
        <v>5</v>
      </c>
      <c r="N17" s="14" t="n">
        <v>143</v>
      </c>
      <c r="O17" s="14" t="n">
        <v>187</v>
      </c>
      <c r="P17" s="14" t="n">
        <v>11231</v>
      </c>
    </row>
    <row r="18" s="15" customFormat="true" ht="18" hidden="false" customHeight="true" outlineLevel="0" collapsed="false">
      <c r="A18" s="16" t="s">
        <v>162</v>
      </c>
      <c r="B18" s="14" t="n">
        <v>590</v>
      </c>
      <c r="C18" s="14" t="n">
        <v>11</v>
      </c>
      <c r="D18" s="14" t="n">
        <v>130</v>
      </c>
      <c r="E18" s="14" t="n">
        <v>449</v>
      </c>
      <c r="F18" s="14" t="n">
        <v>24510</v>
      </c>
      <c r="G18" s="14" t="n">
        <v>364</v>
      </c>
      <c r="H18" s="14" t="n">
        <v>7</v>
      </c>
      <c r="I18" s="14" t="n">
        <v>39</v>
      </c>
      <c r="J18" s="14" t="n">
        <v>318</v>
      </c>
      <c r="K18" s="14" t="n">
        <v>16661</v>
      </c>
      <c r="L18" s="14" t="n">
        <v>226</v>
      </c>
      <c r="M18" s="14" t="n">
        <v>4</v>
      </c>
      <c r="N18" s="14" t="n">
        <v>91</v>
      </c>
      <c r="O18" s="14" t="n">
        <v>131</v>
      </c>
      <c r="P18" s="14" t="n">
        <v>7849</v>
      </c>
    </row>
    <row r="19" s="15" customFormat="true" ht="13.5" hidden="false" customHeight="false" outlineLevel="0" collapsed="false">
      <c r="A19" s="16" t="s">
        <v>163</v>
      </c>
      <c r="B19" s="14" t="n">
        <v>353</v>
      </c>
      <c r="C19" s="14" t="n">
        <v>7</v>
      </c>
      <c r="D19" s="14" t="n">
        <v>88</v>
      </c>
      <c r="E19" s="14" t="n">
        <v>258</v>
      </c>
      <c r="F19" s="14" t="n">
        <v>14163</v>
      </c>
      <c r="G19" s="14" t="n">
        <v>216</v>
      </c>
      <c r="H19" s="14" t="n">
        <v>3</v>
      </c>
      <c r="I19" s="14" t="n">
        <v>26</v>
      </c>
      <c r="J19" s="14" t="n">
        <v>187</v>
      </c>
      <c r="K19" s="14" t="n">
        <v>9859</v>
      </c>
      <c r="L19" s="14" t="n">
        <v>137</v>
      </c>
      <c r="M19" s="14" t="n">
        <v>4</v>
      </c>
      <c r="N19" s="14" t="n">
        <v>62</v>
      </c>
      <c r="O19" s="14" t="n">
        <v>71</v>
      </c>
      <c r="P19" s="14" t="n">
        <v>4304</v>
      </c>
    </row>
    <row r="20" s="15" customFormat="true" ht="13.5" hidden="false" customHeight="false" outlineLevel="0" collapsed="false">
      <c r="A20" s="16" t="s">
        <v>164</v>
      </c>
      <c r="B20" s="14" t="n">
        <v>416</v>
      </c>
      <c r="C20" s="14" t="n">
        <v>7</v>
      </c>
      <c r="D20" s="14" t="n">
        <v>90</v>
      </c>
      <c r="E20" s="14" t="n">
        <v>317</v>
      </c>
      <c r="F20" s="14" t="n">
        <v>17054</v>
      </c>
      <c r="G20" s="14" t="n">
        <v>255</v>
      </c>
      <c r="H20" s="14" t="n">
        <v>5</v>
      </c>
      <c r="I20" s="14" t="n">
        <v>34</v>
      </c>
      <c r="J20" s="14" t="n">
        <v>215</v>
      </c>
      <c r="K20" s="14" t="n">
        <v>11436</v>
      </c>
      <c r="L20" s="14" t="n">
        <v>161</v>
      </c>
      <c r="M20" s="14" t="n">
        <v>2</v>
      </c>
      <c r="N20" s="14" t="n">
        <v>56</v>
      </c>
      <c r="O20" s="14" t="n">
        <v>102</v>
      </c>
      <c r="P20" s="14" t="n">
        <v>5618</v>
      </c>
    </row>
    <row r="21" s="15" customFormat="true" ht="13.5" hidden="false" customHeight="false" outlineLevel="0" collapsed="false">
      <c r="A21" s="16" t="s">
        <v>165</v>
      </c>
      <c r="B21" s="14" t="n">
        <v>691</v>
      </c>
      <c r="C21" s="14" t="n">
        <v>15</v>
      </c>
      <c r="D21" s="14" t="n">
        <v>146</v>
      </c>
      <c r="E21" s="14" t="n">
        <v>526</v>
      </c>
      <c r="F21" s="14" t="n">
        <v>28126</v>
      </c>
      <c r="G21" s="14" t="n">
        <v>448</v>
      </c>
      <c r="H21" s="14" t="n">
        <v>9</v>
      </c>
      <c r="I21" s="14" t="n">
        <v>49</v>
      </c>
      <c r="J21" s="14" t="n">
        <v>386</v>
      </c>
      <c r="K21" s="14" t="n">
        <v>19992</v>
      </c>
      <c r="L21" s="14" t="n">
        <v>243</v>
      </c>
      <c r="M21" s="14" t="n">
        <v>6</v>
      </c>
      <c r="N21" s="14" t="n">
        <v>97</v>
      </c>
      <c r="O21" s="14" t="n">
        <v>140</v>
      </c>
      <c r="P21" s="14" t="n">
        <v>8134</v>
      </c>
    </row>
    <row r="22" s="15" customFormat="true" ht="13.5" hidden="false" customHeight="false" outlineLevel="0" collapsed="false">
      <c r="A22" s="16" t="s">
        <v>166</v>
      </c>
      <c r="B22" s="14" t="n">
        <v>355</v>
      </c>
      <c r="C22" s="14" t="n">
        <v>1</v>
      </c>
      <c r="D22" s="14" t="n">
        <v>82</v>
      </c>
      <c r="E22" s="14" t="n">
        <v>272</v>
      </c>
      <c r="F22" s="14" t="n">
        <v>14467</v>
      </c>
      <c r="G22" s="14" t="n">
        <v>220</v>
      </c>
      <c r="H22" s="14" t="n">
        <v>0</v>
      </c>
      <c r="I22" s="14" t="n">
        <v>27</v>
      </c>
      <c r="J22" s="14" t="n">
        <v>193</v>
      </c>
      <c r="K22" s="14" t="n">
        <v>9883</v>
      </c>
      <c r="L22" s="14" t="n">
        <v>135</v>
      </c>
      <c r="M22" s="14" t="n">
        <v>1</v>
      </c>
      <c r="N22" s="14" t="n">
        <v>55</v>
      </c>
      <c r="O22" s="14" t="n">
        <v>79</v>
      </c>
      <c r="P22" s="14" t="n">
        <v>4584</v>
      </c>
    </row>
    <row r="23" s="15" customFormat="true" ht="18" hidden="false" customHeight="true" outlineLevel="0" collapsed="false">
      <c r="A23" s="16" t="s">
        <v>167</v>
      </c>
      <c r="B23" s="14" t="n">
        <v>3706</v>
      </c>
      <c r="C23" s="14" t="n">
        <v>73</v>
      </c>
      <c r="D23" s="14" t="n">
        <v>821</v>
      </c>
      <c r="E23" s="14" t="n">
        <v>2796</v>
      </c>
      <c r="F23" s="14" t="n">
        <v>149713</v>
      </c>
      <c r="G23" s="14" t="n">
        <v>2213</v>
      </c>
      <c r="H23" s="14" t="n">
        <v>43</v>
      </c>
      <c r="I23" s="14" t="n">
        <v>248</v>
      </c>
      <c r="J23" s="14" t="n">
        <v>1911</v>
      </c>
      <c r="K23" s="14" t="n">
        <v>99043</v>
      </c>
      <c r="L23" s="14" t="n">
        <v>1493</v>
      </c>
      <c r="M23" s="14" t="n">
        <v>30</v>
      </c>
      <c r="N23" s="14" t="n">
        <v>573</v>
      </c>
      <c r="O23" s="14" t="n">
        <v>885</v>
      </c>
      <c r="P23" s="14" t="n">
        <v>50670</v>
      </c>
    </row>
    <row r="24" s="15" customFormat="true" ht="13.5" hidden="false" customHeight="false" outlineLevel="0" collapsed="false">
      <c r="A24" s="16" t="s">
        <v>168</v>
      </c>
      <c r="B24" s="14" t="n">
        <v>1648</v>
      </c>
      <c r="C24" s="14" t="n">
        <v>46</v>
      </c>
      <c r="D24" s="14" t="n">
        <v>266</v>
      </c>
      <c r="E24" s="14" t="n">
        <v>1335</v>
      </c>
      <c r="F24" s="14" t="n">
        <v>69917</v>
      </c>
      <c r="G24" s="14" t="n">
        <v>998</v>
      </c>
      <c r="H24" s="14" t="n">
        <v>5</v>
      </c>
      <c r="I24" s="14" t="n">
        <v>54</v>
      </c>
      <c r="J24" s="14" t="n">
        <v>939</v>
      </c>
      <c r="K24" s="14" t="n">
        <v>48544</v>
      </c>
      <c r="L24" s="14" t="n">
        <v>650</v>
      </c>
      <c r="M24" s="14" t="n">
        <v>41</v>
      </c>
      <c r="N24" s="14" t="n">
        <v>212</v>
      </c>
      <c r="O24" s="14" t="n">
        <v>396</v>
      </c>
      <c r="P24" s="14" t="n">
        <v>21373</v>
      </c>
    </row>
    <row r="25" s="15" customFormat="true" ht="13.5" hidden="false" customHeight="false" outlineLevel="0" collapsed="false">
      <c r="A25" s="16" t="s">
        <v>169</v>
      </c>
      <c r="B25" s="14" t="n">
        <v>476</v>
      </c>
      <c r="C25" s="14" t="n">
        <v>9</v>
      </c>
      <c r="D25" s="14" t="n">
        <v>105</v>
      </c>
      <c r="E25" s="14" t="n">
        <v>362</v>
      </c>
      <c r="F25" s="14" t="n">
        <v>19491</v>
      </c>
      <c r="G25" s="14" t="n">
        <v>295</v>
      </c>
      <c r="H25" s="14" t="n">
        <v>8</v>
      </c>
      <c r="I25" s="14" t="n">
        <v>32</v>
      </c>
      <c r="J25" s="14" t="n">
        <v>255</v>
      </c>
      <c r="K25" s="14" t="n">
        <v>13255</v>
      </c>
      <c r="L25" s="14" t="n">
        <v>181</v>
      </c>
      <c r="M25" s="14" t="n">
        <v>1</v>
      </c>
      <c r="N25" s="14" t="n">
        <v>73</v>
      </c>
      <c r="O25" s="14" t="n">
        <v>107</v>
      </c>
      <c r="P25" s="14" t="n">
        <v>6236</v>
      </c>
    </row>
    <row r="26" s="15" customFormat="true" ht="13.5" hidden="false" customHeight="false" outlineLevel="0" collapsed="false">
      <c r="A26" s="16" t="s">
        <v>170</v>
      </c>
      <c r="B26" s="14" t="n">
        <v>778</v>
      </c>
      <c r="C26" s="14" t="n">
        <v>10</v>
      </c>
      <c r="D26" s="14" t="n">
        <v>173</v>
      </c>
      <c r="E26" s="14" t="n">
        <v>595</v>
      </c>
      <c r="F26" s="14" t="n">
        <v>32256</v>
      </c>
      <c r="G26" s="14" t="n">
        <v>531</v>
      </c>
      <c r="H26" s="14" t="n">
        <v>8</v>
      </c>
      <c r="I26" s="14" t="n">
        <v>65</v>
      </c>
      <c r="J26" s="14" t="n">
        <v>458</v>
      </c>
      <c r="K26" s="14" t="n">
        <v>23914</v>
      </c>
      <c r="L26" s="14" t="n">
        <v>247</v>
      </c>
      <c r="M26" s="14" t="n">
        <v>2</v>
      </c>
      <c r="N26" s="14" t="n">
        <v>108</v>
      </c>
      <c r="O26" s="14" t="n">
        <v>137</v>
      </c>
      <c r="P26" s="14" t="n">
        <v>8342</v>
      </c>
    </row>
    <row r="27" s="15" customFormat="true" ht="13.5" hidden="false" customHeight="false" outlineLevel="0" collapsed="false">
      <c r="A27" s="16" t="s">
        <v>171</v>
      </c>
      <c r="B27" s="14" t="n">
        <v>766</v>
      </c>
      <c r="C27" s="14" t="n">
        <v>29</v>
      </c>
      <c r="D27" s="14" t="n">
        <v>152</v>
      </c>
      <c r="E27" s="14" t="n">
        <v>585</v>
      </c>
      <c r="F27" s="14" t="n">
        <v>30782</v>
      </c>
      <c r="G27" s="14" t="n">
        <v>495</v>
      </c>
      <c r="H27" s="14" t="n">
        <v>17</v>
      </c>
      <c r="I27" s="14" t="n">
        <v>52</v>
      </c>
      <c r="J27" s="14" t="n">
        <v>426</v>
      </c>
      <c r="K27" s="14" t="n">
        <v>21928</v>
      </c>
      <c r="L27" s="14" t="n">
        <v>271</v>
      </c>
      <c r="M27" s="14" t="n">
        <v>12</v>
      </c>
      <c r="N27" s="14" t="n">
        <v>100</v>
      </c>
      <c r="O27" s="14" t="n">
        <v>159</v>
      </c>
      <c r="P27" s="14" t="n">
        <v>8854</v>
      </c>
    </row>
    <row r="28" s="15" customFormat="true" ht="18" hidden="false" customHeight="true" outlineLevel="0" collapsed="false">
      <c r="A28" s="16" t="s">
        <v>172</v>
      </c>
      <c r="B28" s="14" t="n">
        <v>1387</v>
      </c>
      <c r="C28" s="14" t="n">
        <v>30</v>
      </c>
      <c r="D28" s="14" t="n">
        <v>320</v>
      </c>
      <c r="E28" s="14" t="n">
        <v>1036</v>
      </c>
      <c r="F28" s="14" t="n">
        <v>56165</v>
      </c>
      <c r="G28" s="14" t="n">
        <v>827</v>
      </c>
      <c r="H28" s="14" t="n">
        <v>18</v>
      </c>
      <c r="I28" s="14" t="n">
        <v>108</v>
      </c>
      <c r="J28" s="14" t="n">
        <v>701</v>
      </c>
      <c r="K28" s="14" t="n">
        <v>36801</v>
      </c>
      <c r="L28" s="14" t="n">
        <v>560</v>
      </c>
      <c r="M28" s="14" t="n">
        <v>12</v>
      </c>
      <c r="N28" s="14" t="n">
        <v>212</v>
      </c>
      <c r="O28" s="14" t="n">
        <v>335</v>
      </c>
      <c r="P28" s="14" t="n">
        <v>19364</v>
      </c>
    </row>
    <row r="29" s="15" customFormat="true" ht="13.5" hidden="false" customHeight="false" outlineLevel="0" collapsed="false">
      <c r="A29" s="16" t="s">
        <v>173</v>
      </c>
      <c r="B29" s="14" t="n">
        <v>957</v>
      </c>
      <c r="C29" s="14" t="n">
        <v>25</v>
      </c>
      <c r="D29" s="14" t="n">
        <v>187</v>
      </c>
      <c r="E29" s="14" t="n">
        <v>745</v>
      </c>
      <c r="F29" s="14" t="n">
        <v>39378</v>
      </c>
      <c r="G29" s="14" t="n">
        <v>596</v>
      </c>
      <c r="H29" s="14" t="n">
        <v>12</v>
      </c>
      <c r="I29" s="14" t="n">
        <v>53</v>
      </c>
      <c r="J29" s="14" t="n">
        <v>531</v>
      </c>
      <c r="K29" s="14" t="n">
        <v>27523</v>
      </c>
      <c r="L29" s="14" t="n">
        <v>361</v>
      </c>
      <c r="M29" s="14" t="n">
        <v>13</v>
      </c>
      <c r="N29" s="14" t="n">
        <v>134</v>
      </c>
      <c r="O29" s="14" t="n">
        <v>214</v>
      </c>
      <c r="P29" s="14" t="n">
        <v>11855</v>
      </c>
    </row>
    <row r="30" s="15" customFormat="true" ht="13.5" hidden="false" customHeight="false" outlineLevel="0" collapsed="false">
      <c r="A30" s="16" t="s">
        <v>174</v>
      </c>
      <c r="B30" s="14" t="n">
        <v>1886</v>
      </c>
      <c r="C30" s="14" t="n">
        <v>22</v>
      </c>
      <c r="D30" s="14" t="n">
        <v>430</v>
      </c>
      <c r="E30" s="14" t="n">
        <v>1431</v>
      </c>
      <c r="F30" s="14" t="n">
        <v>76416</v>
      </c>
      <c r="G30" s="14" t="n">
        <v>1086</v>
      </c>
      <c r="H30" s="14" t="n">
        <v>9</v>
      </c>
      <c r="I30" s="14" t="n">
        <v>116</v>
      </c>
      <c r="J30" s="14" t="n">
        <v>958</v>
      </c>
      <c r="K30" s="14" t="n">
        <v>49621</v>
      </c>
      <c r="L30" s="14" t="n">
        <v>800</v>
      </c>
      <c r="M30" s="14" t="n">
        <v>13</v>
      </c>
      <c r="N30" s="14" t="n">
        <v>314</v>
      </c>
      <c r="O30" s="14" t="n">
        <v>473</v>
      </c>
      <c r="P30" s="14" t="n">
        <v>26795</v>
      </c>
    </row>
    <row r="31" s="15" customFormat="true" ht="13.5" hidden="false" customHeight="false" outlineLevel="0" collapsed="false">
      <c r="A31" s="16" t="s">
        <v>175</v>
      </c>
      <c r="B31" s="14" t="n">
        <v>803</v>
      </c>
      <c r="C31" s="14" t="n">
        <v>12</v>
      </c>
      <c r="D31" s="14" t="n">
        <v>182</v>
      </c>
      <c r="E31" s="14" t="n">
        <v>609</v>
      </c>
      <c r="F31" s="14" t="n">
        <v>32811</v>
      </c>
      <c r="G31" s="14" t="n">
        <v>497</v>
      </c>
      <c r="H31" s="14" t="n">
        <v>4</v>
      </c>
      <c r="I31" s="14" t="n">
        <v>56</v>
      </c>
      <c r="J31" s="14" t="n">
        <v>437</v>
      </c>
      <c r="K31" s="14" t="n">
        <v>22672</v>
      </c>
      <c r="L31" s="14" t="n">
        <v>306</v>
      </c>
      <c r="M31" s="14" t="n">
        <v>8</v>
      </c>
      <c r="N31" s="14" t="n">
        <v>126</v>
      </c>
      <c r="O31" s="14" t="n">
        <v>172</v>
      </c>
      <c r="P31" s="14" t="n">
        <v>10139</v>
      </c>
    </row>
    <row r="32" s="15" customFormat="true" ht="13.5" hidden="false" customHeight="false" outlineLevel="0" collapsed="false">
      <c r="A32" s="16" t="s">
        <v>176</v>
      </c>
      <c r="B32" s="14" t="n">
        <v>2690</v>
      </c>
      <c r="C32" s="14" t="n">
        <v>66</v>
      </c>
      <c r="D32" s="14" t="n">
        <v>494</v>
      </c>
      <c r="E32" s="14" t="n">
        <v>2127</v>
      </c>
      <c r="F32" s="14" t="n">
        <v>111772</v>
      </c>
      <c r="G32" s="14" t="n">
        <v>1748</v>
      </c>
      <c r="H32" s="14" t="n">
        <v>21</v>
      </c>
      <c r="I32" s="14" t="n">
        <v>140</v>
      </c>
      <c r="J32" s="14" t="n">
        <v>1586</v>
      </c>
      <c r="K32" s="14" t="n">
        <v>81525</v>
      </c>
      <c r="L32" s="14" t="n">
        <v>942</v>
      </c>
      <c r="M32" s="14" t="n">
        <v>45</v>
      </c>
      <c r="N32" s="14" t="n">
        <v>354</v>
      </c>
      <c r="O32" s="14" t="n">
        <v>541</v>
      </c>
      <c r="P32" s="14" t="n">
        <v>30247</v>
      </c>
    </row>
    <row r="33" s="15" customFormat="true" ht="18" hidden="false" customHeight="true" outlineLevel="0" collapsed="false">
      <c r="A33" s="16" t="s">
        <v>177</v>
      </c>
      <c r="B33" s="14" t="n">
        <v>257</v>
      </c>
      <c r="C33" s="14" t="n">
        <v>5</v>
      </c>
      <c r="D33" s="14" t="n">
        <v>61</v>
      </c>
      <c r="E33" s="14" t="n">
        <v>190</v>
      </c>
      <c r="F33" s="14" t="n">
        <v>9977</v>
      </c>
      <c r="G33" s="14" t="n">
        <v>167</v>
      </c>
      <c r="H33" s="14" t="n">
        <v>4</v>
      </c>
      <c r="I33" s="14" t="n">
        <v>21</v>
      </c>
      <c r="J33" s="14" t="n">
        <v>141</v>
      </c>
      <c r="K33" s="14" t="n">
        <v>7123</v>
      </c>
      <c r="L33" s="14" t="n">
        <v>90</v>
      </c>
      <c r="M33" s="14" t="n">
        <v>1</v>
      </c>
      <c r="N33" s="14" t="n">
        <v>40</v>
      </c>
      <c r="O33" s="14" t="n">
        <v>49</v>
      </c>
      <c r="P33" s="14" t="n">
        <v>2854</v>
      </c>
    </row>
    <row r="34" s="15" customFormat="true" ht="13.5" hidden="false" customHeight="false" outlineLevel="0" collapsed="false">
      <c r="A34" s="16" t="s">
        <v>178</v>
      </c>
      <c r="B34" s="14" t="n">
        <v>575</v>
      </c>
      <c r="C34" s="14" t="n">
        <v>12</v>
      </c>
      <c r="D34" s="14" t="n">
        <v>144</v>
      </c>
      <c r="E34" s="14" t="n">
        <v>419</v>
      </c>
      <c r="F34" s="14" t="n">
        <v>22875</v>
      </c>
      <c r="G34" s="14" t="n">
        <v>347</v>
      </c>
      <c r="H34" s="14" t="n">
        <v>8</v>
      </c>
      <c r="I34" s="14" t="n">
        <v>47</v>
      </c>
      <c r="J34" s="14" t="n">
        <v>292</v>
      </c>
      <c r="K34" s="14" t="n">
        <v>15403</v>
      </c>
      <c r="L34" s="14" t="n">
        <v>228</v>
      </c>
      <c r="M34" s="14" t="n">
        <v>4</v>
      </c>
      <c r="N34" s="14" t="n">
        <v>97</v>
      </c>
      <c r="O34" s="14" t="n">
        <v>127</v>
      </c>
      <c r="P34" s="14" t="n">
        <v>7472</v>
      </c>
    </row>
    <row r="35" s="15" customFormat="true" ht="13.5" hidden="false" customHeight="false" outlineLevel="0" collapsed="false">
      <c r="A35" s="16" t="s">
        <v>179</v>
      </c>
      <c r="B35" s="14" t="n">
        <v>373</v>
      </c>
      <c r="C35" s="14" t="n">
        <v>11</v>
      </c>
      <c r="D35" s="14" t="n">
        <v>87</v>
      </c>
      <c r="E35" s="14" t="n">
        <v>275</v>
      </c>
      <c r="F35" s="14" t="n">
        <v>14485</v>
      </c>
      <c r="G35" s="14" t="n">
        <v>230</v>
      </c>
      <c r="H35" s="14" t="n">
        <v>9</v>
      </c>
      <c r="I35" s="14" t="n">
        <v>36</v>
      </c>
      <c r="J35" s="14" t="n">
        <v>185</v>
      </c>
      <c r="K35" s="14" t="n">
        <v>9655</v>
      </c>
      <c r="L35" s="14" t="n">
        <v>143</v>
      </c>
      <c r="M35" s="14" t="n">
        <v>2</v>
      </c>
      <c r="N35" s="14" t="n">
        <v>51</v>
      </c>
      <c r="O35" s="14" t="n">
        <v>90</v>
      </c>
      <c r="P35" s="14" t="n">
        <v>4830</v>
      </c>
    </row>
    <row r="36" s="15" customFormat="true" ht="13.5" hidden="false" customHeight="false" outlineLevel="0" collapsed="false">
      <c r="A36" s="16" t="s">
        <v>180</v>
      </c>
      <c r="B36" s="14" t="n">
        <v>1210</v>
      </c>
      <c r="C36" s="14" t="n">
        <v>23</v>
      </c>
      <c r="D36" s="14" t="n">
        <v>254</v>
      </c>
      <c r="E36" s="14" t="n">
        <v>928</v>
      </c>
      <c r="F36" s="14" t="n">
        <v>49444</v>
      </c>
      <c r="G36" s="14" t="n">
        <v>746</v>
      </c>
      <c r="H36" s="14" t="n">
        <v>12</v>
      </c>
      <c r="I36" s="14" t="n">
        <v>64</v>
      </c>
      <c r="J36" s="14" t="n">
        <v>665</v>
      </c>
      <c r="K36" s="14" t="n">
        <v>34166</v>
      </c>
      <c r="L36" s="14" t="n">
        <v>464</v>
      </c>
      <c r="M36" s="14" t="n">
        <v>11</v>
      </c>
      <c r="N36" s="14" t="n">
        <v>190</v>
      </c>
      <c r="O36" s="14" t="n">
        <v>263</v>
      </c>
      <c r="P36" s="14" t="n">
        <v>15278</v>
      </c>
    </row>
    <row r="37" s="15" customFormat="true" ht="13.5" hidden="false" customHeight="false" outlineLevel="0" collapsed="false">
      <c r="A37" s="16" t="s">
        <v>181</v>
      </c>
      <c r="B37" s="14" t="n">
        <v>739</v>
      </c>
      <c r="C37" s="14" t="n">
        <v>16</v>
      </c>
      <c r="D37" s="14" t="n">
        <v>148</v>
      </c>
      <c r="E37" s="14" t="n">
        <v>574</v>
      </c>
      <c r="F37" s="14" t="n">
        <v>31351</v>
      </c>
      <c r="G37" s="14" t="n">
        <v>461</v>
      </c>
      <c r="H37" s="14" t="n">
        <v>11</v>
      </c>
      <c r="I37" s="14" t="n">
        <v>49</v>
      </c>
      <c r="J37" s="14" t="n">
        <v>400</v>
      </c>
      <c r="K37" s="14" t="n">
        <v>21055</v>
      </c>
      <c r="L37" s="14" t="n">
        <v>278</v>
      </c>
      <c r="M37" s="14" t="n">
        <v>5</v>
      </c>
      <c r="N37" s="14" t="n">
        <v>99</v>
      </c>
      <c r="O37" s="14" t="n">
        <v>174</v>
      </c>
      <c r="P37" s="14" t="n">
        <v>10296</v>
      </c>
    </row>
    <row r="38" s="15" customFormat="true" ht="18" hidden="false" customHeight="true" outlineLevel="0" collapsed="false">
      <c r="A38" s="16" t="s">
        <v>182</v>
      </c>
      <c r="B38" s="14" t="n">
        <v>672</v>
      </c>
      <c r="C38" s="14" t="n">
        <v>13</v>
      </c>
      <c r="D38" s="14" t="n">
        <v>168</v>
      </c>
      <c r="E38" s="14" t="n">
        <v>485</v>
      </c>
      <c r="F38" s="14" t="n">
        <v>26736</v>
      </c>
      <c r="G38" s="14" t="n">
        <v>423</v>
      </c>
      <c r="H38" s="14" t="n">
        <v>9</v>
      </c>
      <c r="I38" s="14" t="n">
        <v>69</v>
      </c>
      <c r="J38" s="14" t="n">
        <v>341</v>
      </c>
      <c r="K38" s="14" t="n">
        <v>18411</v>
      </c>
      <c r="L38" s="14" t="n">
        <v>249</v>
      </c>
      <c r="M38" s="14" t="n">
        <v>4</v>
      </c>
      <c r="N38" s="14" t="n">
        <v>99</v>
      </c>
      <c r="O38" s="14" t="n">
        <v>144</v>
      </c>
      <c r="P38" s="14" t="n">
        <v>8325</v>
      </c>
    </row>
    <row r="39" s="15" customFormat="true" ht="13.5" hidden="false" customHeight="false" outlineLevel="0" collapsed="false">
      <c r="A39" s="16" t="s">
        <v>183</v>
      </c>
      <c r="B39" s="14" t="n">
        <v>620</v>
      </c>
      <c r="C39" s="14" t="n">
        <v>13</v>
      </c>
      <c r="D39" s="14" t="n">
        <v>101</v>
      </c>
      <c r="E39" s="14" t="n">
        <v>502</v>
      </c>
      <c r="F39" s="14" t="n">
        <v>26257</v>
      </c>
      <c r="G39" s="14" t="n">
        <v>348</v>
      </c>
      <c r="H39" s="14" t="n">
        <v>4</v>
      </c>
      <c r="I39" s="14" t="n">
        <v>27</v>
      </c>
      <c r="J39" s="14" t="n">
        <v>315</v>
      </c>
      <c r="K39" s="14" t="n">
        <v>16317</v>
      </c>
      <c r="L39" s="14" t="n">
        <v>272</v>
      </c>
      <c r="M39" s="14" t="n">
        <v>9</v>
      </c>
      <c r="N39" s="14" t="n">
        <v>74</v>
      </c>
      <c r="O39" s="14" t="n">
        <v>187</v>
      </c>
      <c r="P39" s="14" t="n">
        <v>9940</v>
      </c>
    </row>
    <row r="40" s="15" customFormat="true" ht="13.5" hidden="false" customHeight="false" outlineLevel="0" collapsed="false">
      <c r="A40" s="16" t="s">
        <v>184</v>
      </c>
      <c r="B40" s="14" t="n">
        <v>853</v>
      </c>
      <c r="C40" s="14" t="n">
        <v>16</v>
      </c>
      <c r="D40" s="14" t="n">
        <v>175</v>
      </c>
      <c r="E40" s="14" t="n">
        <v>656</v>
      </c>
      <c r="F40" s="14" t="n">
        <v>35343</v>
      </c>
      <c r="G40" s="14" t="n">
        <v>495</v>
      </c>
      <c r="H40" s="14" t="n">
        <v>9</v>
      </c>
      <c r="I40" s="14" t="n">
        <v>49</v>
      </c>
      <c r="J40" s="14" t="n">
        <v>434</v>
      </c>
      <c r="K40" s="14" t="n">
        <v>22769</v>
      </c>
      <c r="L40" s="14" t="n">
        <v>358</v>
      </c>
      <c r="M40" s="14" t="n">
        <v>7</v>
      </c>
      <c r="N40" s="14" t="n">
        <v>126</v>
      </c>
      <c r="O40" s="14" t="n">
        <v>222</v>
      </c>
      <c r="P40" s="14" t="n">
        <v>12574</v>
      </c>
    </row>
    <row r="41" s="15" customFormat="true" ht="13.5" hidden="false" customHeight="false" outlineLevel="0" collapsed="false">
      <c r="A41" s="16" t="s">
        <v>185</v>
      </c>
      <c r="B41" s="14" t="n">
        <v>1109</v>
      </c>
      <c r="C41" s="14" t="n">
        <v>16</v>
      </c>
      <c r="D41" s="14" t="n">
        <v>267</v>
      </c>
      <c r="E41" s="14" t="n">
        <v>824</v>
      </c>
      <c r="F41" s="14" t="n">
        <v>44612</v>
      </c>
      <c r="G41" s="14" t="n">
        <v>671</v>
      </c>
      <c r="H41" s="14" t="n">
        <v>9</v>
      </c>
      <c r="I41" s="14" t="n">
        <v>80</v>
      </c>
      <c r="J41" s="14" t="n">
        <v>582</v>
      </c>
      <c r="K41" s="14" t="n">
        <v>30209</v>
      </c>
      <c r="L41" s="14" t="n">
        <v>438</v>
      </c>
      <c r="M41" s="14" t="n">
        <v>7</v>
      </c>
      <c r="N41" s="14" t="n">
        <v>187</v>
      </c>
      <c r="O41" s="14" t="n">
        <v>242</v>
      </c>
      <c r="P41" s="14" t="n">
        <v>14403</v>
      </c>
    </row>
    <row r="42" s="15" customFormat="true" ht="13.5" hidden="false" customHeight="false" outlineLevel="0" collapsed="false">
      <c r="A42" s="16" t="s">
        <v>186</v>
      </c>
      <c r="B42" s="14" t="n">
        <v>1294</v>
      </c>
      <c r="C42" s="14" t="n">
        <v>31</v>
      </c>
      <c r="D42" s="14" t="n">
        <v>312</v>
      </c>
      <c r="E42" s="14" t="n">
        <v>948</v>
      </c>
      <c r="F42" s="14" t="n">
        <v>51113</v>
      </c>
      <c r="G42" s="14" t="n">
        <v>785</v>
      </c>
      <c r="H42" s="14" t="n">
        <v>17</v>
      </c>
      <c r="I42" s="14" t="n">
        <v>88</v>
      </c>
      <c r="J42" s="14" t="n">
        <v>677</v>
      </c>
      <c r="K42" s="14" t="n">
        <v>34764</v>
      </c>
      <c r="L42" s="14" t="n">
        <v>509</v>
      </c>
      <c r="M42" s="14" t="n">
        <v>14</v>
      </c>
      <c r="N42" s="14" t="n">
        <v>224</v>
      </c>
      <c r="O42" s="14" t="n">
        <v>271</v>
      </c>
      <c r="P42" s="14" t="n">
        <v>16349</v>
      </c>
    </row>
    <row r="43" s="15" customFormat="true" ht="18" hidden="false" customHeight="true" outlineLevel="0" collapsed="false">
      <c r="A43" s="16" t="s">
        <v>187</v>
      </c>
      <c r="B43" s="14" t="n">
        <v>1926</v>
      </c>
      <c r="C43" s="14" t="n">
        <v>28</v>
      </c>
      <c r="D43" s="14" t="n">
        <v>429</v>
      </c>
      <c r="E43" s="14" t="n">
        <v>1465</v>
      </c>
      <c r="F43" s="14" t="n">
        <v>78165</v>
      </c>
      <c r="G43" s="14" t="n">
        <v>1218</v>
      </c>
      <c r="H43" s="14" t="n">
        <v>16</v>
      </c>
      <c r="I43" s="14" t="n">
        <v>143</v>
      </c>
      <c r="J43" s="14" t="n">
        <v>1058</v>
      </c>
      <c r="K43" s="14" t="n">
        <v>54400</v>
      </c>
      <c r="L43" s="14" t="n">
        <v>708</v>
      </c>
      <c r="M43" s="14" t="n">
        <v>12</v>
      </c>
      <c r="N43" s="14" t="n">
        <v>286</v>
      </c>
      <c r="O43" s="14" t="n">
        <v>407</v>
      </c>
      <c r="P43" s="14" t="n">
        <v>23765</v>
      </c>
    </row>
    <row r="44" s="15" customFormat="true" ht="13.5" hidden="false" customHeight="false" outlineLevel="0" collapsed="false">
      <c r="A44" s="16" t="s">
        <v>188</v>
      </c>
      <c r="B44" s="14" t="n">
        <v>2154</v>
      </c>
      <c r="C44" s="14" t="n">
        <v>50</v>
      </c>
      <c r="D44" s="14" t="n">
        <v>521</v>
      </c>
      <c r="E44" s="14" t="n">
        <v>1571</v>
      </c>
      <c r="F44" s="14" t="n">
        <v>84626</v>
      </c>
      <c r="G44" s="14" t="n">
        <v>1324</v>
      </c>
      <c r="H44" s="14" t="n">
        <v>31</v>
      </c>
      <c r="I44" s="14" t="n">
        <v>171</v>
      </c>
      <c r="J44" s="14" t="n">
        <v>1116</v>
      </c>
      <c r="K44" s="14" t="n">
        <v>58029</v>
      </c>
      <c r="L44" s="14" t="n">
        <v>830</v>
      </c>
      <c r="M44" s="14" t="n">
        <v>19</v>
      </c>
      <c r="N44" s="14" t="n">
        <v>350</v>
      </c>
      <c r="O44" s="14" t="n">
        <v>455</v>
      </c>
      <c r="P44" s="14" t="n">
        <v>26597</v>
      </c>
    </row>
    <row r="45" s="15" customFormat="true" ht="13.5" hidden="false" customHeight="false" outlineLevel="0" collapsed="false">
      <c r="A45" s="16" t="s">
        <v>189</v>
      </c>
      <c r="B45" s="14" t="n">
        <v>1450</v>
      </c>
      <c r="C45" s="14" t="n">
        <v>36</v>
      </c>
      <c r="D45" s="14" t="n">
        <v>273</v>
      </c>
      <c r="E45" s="14" t="n">
        <v>1137</v>
      </c>
      <c r="F45" s="14" t="n">
        <v>60385</v>
      </c>
      <c r="G45" s="14" t="n">
        <v>840</v>
      </c>
      <c r="H45" s="14" t="n">
        <v>19</v>
      </c>
      <c r="I45" s="14" t="n">
        <v>82</v>
      </c>
      <c r="J45" s="14" t="n">
        <v>737</v>
      </c>
      <c r="K45" s="14" t="n">
        <v>38270</v>
      </c>
      <c r="L45" s="14" t="n">
        <v>610</v>
      </c>
      <c r="M45" s="14" t="n">
        <v>17</v>
      </c>
      <c r="N45" s="14" t="n">
        <v>191</v>
      </c>
      <c r="O45" s="14" t="n">
        <v>400</v>
      </c>
      <c r="P45" s="14" t="n">
        <v>22115</v>
      </c>
    </row>
    <row r="46" s="15" customFormat="true" ht="13.5" hidden="false" customHeight="false" outlineLevel="0" collapsed="false">
      <c r="A46" s="16" t="s">
        <v>190</v>
      </c>
      <c r="B46" s="14" t="n">
        <v>64</v>
      </c>
      <c r="C46" s="14" t="n">
        <v>3</v>
      </c>
      <c r="D46" s="14" t="n">
        <v>8</v>
      </c>
      <c r="E46" s="14" t="n">
        <v>53</v>
      </c>
      <c r="F46" s="14" t="n">
        <v>2646</v>
      </c>
      <c r="G46" s="14" t="n">
        <v>33</v>
      </c>
      <c r="H46" s="14" t="n">
        <v>1</v>
      </c>
      <c r="I46" s="14" t="n">
        <v>1</v>
      </c>
      <c r="J46" s="14" t="n">
        <v>31</v>
      </c>
      <c r="K46" s="14" t="n">
        <v>1556</v>
      </c>
      <c r="L46" s="14" t="n">
        <v>31</v>
      </c>
      <c r="M46" s="14" t="n">
        <v>2</v>
      </c>
      <c r="N46" s="14" t="n">
        <v>7</v>
      </c>
      <c r="O46" s="14" t="n">
        <v>22</v>
      </c>
      <c r="P46" s="14" t="n">
        <v>1090</v>
      </c>
    </row>
    <row r="47" s="15" customFormat="true" ht="13.5" hidden="false" customHeight="false" outlineLevel="0" collapsed="false">
      <c r="A47" s="16" t="s">
        <v>191</v>
      </c>
      <c r="B47" s="14" t="n">
        <v>809</v>
      </c>
      <c r="C47" s="14" t="n">
        <v>21</v>
      </c>
      <c r="D47" s="14" t="n">
        <v>160</v>
      </c>
      <c r="E47" s="14" t="n">
        <v>627</v>
      </c>
      <c r="F47" s="14" t="n">
        <v>33896</v>
      </c>
      <c r="G47" s="14" t="n">
        <v>507</v>
      </c>
      <c r="H47" s="14" t="n">
        <v>12</v>
      </c>
      <c r="I47" s="14" t="n">
        <v>48</v>
      </c>
      <c r="J47" s="14" t="n">
        <v>446</v>
      </c>
      <c r="K47" s="14" t="n">
        <v>23556</v>
      </c>
      <c r="L47" s="14" t="n">
        <v>302</v>
      </c>
      <c r="M47" s="14" t="n">
        <v>9</v>
      </c>
      <c r="N47" s="14" t="n">
        <v>112</v>
      </c>
      <c r="O47" s="14" t="n">
        <v>181</v>
      </c>
      <c r="P47" s="14" t="n">
        <v>10340</v>
      </c>
    </row>
    <row r="48" s="15" customFormat="true" ht="18" hidden="false" customHeight="true" outlineLevel="0" collapsed="false">
      <c r="A48" s="16" t="s">
        <v>192</v>
      </c>
      <c r="B48" s="14" t="n">
        <v>1693</v>
      </c>
      <c r="C48" s="14" t="n">
        <v>30</v>
      </c>
      <c r="D48" s="14" t="n">
        <v>273</v>
      </c>
      <c r="E48" s="14" t="n">
        <v>1385</v>
      </c>
      <c r="F48" s="14" t="n">
        <v>73026</v>
      </c>
      <c r="G48" s="14" t="n">
        <v>1031</v>
      </c>
      <c r="H48" s="14" t="n">
        <v>16</v>
      </c>
      <c r="I48" s="14" t="n">
        <v>78</v>
      </c>
      <c r="J48" s="14" t="n">
        <v>933</v>
      </c>
      <c r="K48" s="14" t="n">
        <v>48690</v>
      </c>
      <c r="L48" s="14" t="n">
        <v>662</v>
      </c>
      <c r="M48" s="14" t="n">
        <v>14</v>
      </c>
      <c r="N48" s="14" t="n">
        <v>195</v>
      </c>
      <c r="O48" s="14" t="n">
        <v>452</v>
      </c>
      <c r="P48" s="14" t="n">
        <v>24336</v>
      </c>
    </row>
    <row r="49" s="15" customFormat="true" ht="13.5" hidden="false" customHeight="false" outlineLevel="0" collapsed="false">
      <c r="A49" s="16" t="s">
        <v>193</v>
      </c>
      <c r="B49" s="14" t="n">
        <v>1607</v>
      </c>
      <c r="C49" s="14" t="n">
        <v>42</v>
      </c>
      <c r="D49" s="14" t="n">
        <v>344</v>
      </c>
      <c r="E49" s="14" t="n">
        <v>1216</v>
      </c>
      <c r="F49" s="14" t="n">
        <v>65363</v>
      </c>
      <c r="G49" s="14" t="n">
        <v>1009</v>
      </c>
      <c r="H49" s="14" t="n">
        <v>34</v>
      </c>
      <c r="I49" s="14" t="n">
        <v>113</v>
      </c>
      <c r="J49" s="14" t="n">
        <v>859</v>
      </c>
      <c r="K49" s="14" t="n">
        <v>45022</v>
      </c>
      <c r="L49" s="14" t="n">
        <v>598</v>
      </c>
      <c r="M49" s="14" t="n">
        <v>8</v>
      </c>
      <c r="N49" s="14" t="n">
        <v>231</v>
      </c>
      <c r="O49" s="14" t="n">
        <v>357</v>
      </c>
      <c r="P49" s="14" t="n">
        <v>20341</v>
      </c>
    </row>
    <row r="50" s="15" customFormat="true" ht="13.5" hidden="false" customHeight="false" outlineLevel="0" collapsed="false">
      <c r="A50" s="16" t="s">
        <v>194</v>
      </c>
      <c r="B50" s="14" t="n">
        <v>174</v>
      </c>
      <c r="C50" s="14" t="n">
        <v>2</v>
      </c>
      <c r="D50" s="14" t="n">
        <v>50</v>
      </c>
      <c r="E50" s="14" t="n">
        <v>122</v>
      </c>
      <c r="F50" s="14" t="n">
        <v>6692</v>
      </c>
      <c r="G50" s="14" t="n">
        <v>107</v>
      </c>
      <c r="H50" s="14" t="n">
        <v>0</v>
      </c>
      <c r="I50" s="14" t="n">
        <v>21</v>
      </c>
      <c r="J50" s="14" t="n">
        <v>86</v>
      </c>
      <c r="K50" s="14" t="n">
        <v>4604</v>
      </c>
      <c r="L50" s="14" t="n">
        <v>67</v>
      </c>
      <c r="M50" s="14" t="n">
        <v>2</v>
      </c>
      <c r="N50" s="14" t="n">
        <v>29</v>
      </c>
      <c r="O50" s="14" t="n">
        <v>36</v>
      </c>
      <c r="P50" s="14" t="n">
        <v>2088</v>
      </c>
    </row>
    <row r="51" s="15" customFormat="true" ht="13.5" hidden="false" customHeight="false" outlineLevel="0" collapsed="false">
      <c r="A51" s="16" t="s">
        <v>195</v>
      </c>
      <c r="B51" s="14" t="n">
        <v>1048</v>
      </c>
      <c r="C51" s="14" t="n">
        <v>22</v>
      </c>
      <c r="D51" s="14" t="n">
        <v>188</v>
      </c>
      <c r="E51" s="14" t="n">
        <v>817</v>
      </c>
      <c r="F51" s="14" t="n">
        <v>42564</v>
      </c>
      <c r="G51" s="14" t="n">
        <v>670</v>
      </c>
      <c r="H51" s="14" t="n">
        <v>10</v>
      </c>
      <c r="I51" s="14" t="n">
        <v>66</v>
      </c>
      <c r="J51" s="14" t="n">
        <v>577</v>
      </c>
      <c r="K51" s="14" t="n">
        <v>29473</v>
      </c>
      <c r="L51" s="14" t="n">
        <v>378</v>
      </c>
      <c r="M51" s="14" t="n">
        <v>12</v>
      </c>
      <c r="N51" s="14" t="n">
        <v>122</v>
      </c>
      <c r="O51" s="14" t="n">
        <v>240</v>
      </c>
      <c r="P51" s="14" t="n">
        <v>13091</v>
      </c>
    </row>
    <row r="52" s="15" customFormat="true" ht="18" hidden="false" customHeight="true" outlineLevel="0" collapsed="false">
      <c r="A52" s="13" t="s">
        <v>196</v>
      </c>
      <c r="B52" s="14" t="n">
        <f aca="false">SUM(B53:B64)</f>
        <v>28347</v>
      </c>
      <c r="C52" s="14" t="n">
        <f aca="false">SUM(C53:C64)</f>
        <v>500</v>
      </c>
      <c r="D52" s="14" t="n">
        <f aca="false">SUM(D53:D64)</f>
        <v>6466</v>
      </c>
      <c r="E52" s="14" t="n">
        <f aca="false">SUM(E53:E64)</f>
        <v>21298</v>
      </c>
      <c r="F52" s="14" t="n">
        <f aca="false">SUM(F53:F64)</f>
        <v>1152651</v>
      </c>
      <c r="G52" s="14" t="n">
        <f aca="false">SUM(G53:G64)</f>
        <v>17684</v>
      </c>
      <c r="H52" s="14" t="n">
        <f aca="false">SUM(H53:H64)</f>
        <v>287</v>
      </c>
      <c r="I52" s="14" t="n">
        <f aca="false">SUM(I53:I64)</f>
        <v>1894</v>
      </c>
      <c r="J52" s="14" t="n">
        <f aca="false">SUM(J53:J64)</f>
        <v>15450</v>
      </c>
      <c r="K52" s="14" t="n">
        <f aca="false">SUM(K53:K64)</f>
        <v>805359</v>
      </c>
      <c r="L52" s="14" t="n">
        <f aca="false">SUM(L53:L64)</f>
        <v>10663</v>
      </c>
      <c r="M52" s="14" t="n">
        <f aca="false">SUM(M53:M64)</f>
        <v>213</v>
      </c>
      <c r="N52" s="14" t="n">
        <f aca="false">SUM(N53:N64)</f>
        <v>4572</v>
      </c>
      <c r="O52" s="14" t="n">
        <f aca="false">SUM(O53:O64)</f>
        <v>5848</v>
      </c>
      <c r="P52" s="14" t="n">
        <f aca="false">SUM(P53:P64)</f>
        <v>347292</v>
      </c>
    </row>
    <row r="53" s="15" customFormat="true" ht="18" hidden="false" customHeight="true" outlineLevel="0" collapsed="false">
      <c r="A53" s="16" t="s">
        <v>197</v>
      </c>
      <c r="B53" s="14" t="n">
        <v>10208</v>
      </c>
      <c r="C53" s="14" t="n">
        <v>158</v>
      </c>
      <c r="D53" s="14" t="n">
        <v>2357</v>
      </c>
      <c r="E53" s="14" t="n">
        <v>7675</v>
      </c>
      <c r="F53" s="14" t="n">
        <v>413679</v>
      </c>
      <c r="G53" s="14" t="n">
        <v>6347</v>
      </c>
      <c r="H53" s="14" t="n">
        <v>87</v>
      </c>
      <c r="I53" s="14" t="n">
        <v>657</v>
      </c>
      <c r="J53" s="14" t="n">
        <v>5594</v>
      </c>
      <c r="K53" s="14" t="n">
        <v>289851</v>
      </c>
      <c r="L53" s="14" t="n">
        <v>3861</v>
      </c>
      <c r="M53" s="14" t="n">
        <v>71</v>
      </c>
      <c r="N53" s="14" t="n">
        <v>1700</v>
      </c>
      <c r="O53" s="14" t="n">
        <v>2081</v>
      </c>
      <c r="P53" s="14" t="n">
        <v>123828</v>
      </c>
    </row>
    <row r="54" s="15" customFormat="true" ht="13.5" hidden="false" customHeight="false" outlineLevel="0" collapsed="false">
      <c r="A54" s="16" t="s">
        <v>198</v>
      </c>
      <c r="B54" s="14" t="n">
        <v>3250</v>
      </c>
      <c r="C54" s="14" t="n">
        <v>58</v>
      </c>
      <c r="D54" s="14" t="n">
        <v>661</v>
      </c>
      <c r="E54" s="14" t="n">
        <v>2522</v>
      </c>
      <c r="F54" s="14" t="n">
        <v>133626</v>
      </c>
      <c r="G54" s="14" t="n">
        <v>2063</v>
      </c>
      <c r="H54" s="14" t="n">
        <v>33</v>
      </c>
      <c r="I54" s="14" t="n">
        <v>227</v>
      </c>
      <c r="J54" s="14" t="n">
        <v>1798</v>
      </c>
      <c r="K54" s="14" t="n">
        <v>92844</v>
      </c>
      <c r="L54" s="14" t="n">
        <v>1187</v>
      </c>
      <c r="M54" s="14" t="n">
        <v>25</v>
      </c>
      <c r="N54" s="14" t="n">
        <v>434</v>
      </c>
      <c r="O54" s="14" t="n">
        <v>724</v>
      </c>
      <c r="P54" s="14" t="n">
        <v>40782</v>
      </c>
    </row>
    <row r="55" s="15" customFormat="true" ht="13.5" hidden="false" customHeight="false" outlineLevel="0" collapsed="false">
      <c r="A55" s="16" t="s">
        <v>199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</row>
    <row r="56" s="15" customFormat="true" ht="13.5" hidden="false" customHeight="false" outlineLevel="0" collapsed="false">
      <c r="A56" s="16" t="s">
        <v>200</v>
      </c>
      <c r="B56" s="14" t="n">
        <v>1891</v>
      </c>
      <c r="C56" s="14" t="n">
        <v>35</v>
      </c>
      <c r="D56" s="14" t="n">
        <v>402</v>
      </c>
      <c r="E56" s="14" t="n">
        <v>1448</v>
      </c>
      <c r="F56" s="14" t="n">
        <v>77304</v>
      </c>
      <c r="G56" s="14" t="n">
        <v>1213</v>
      </c>
      <c r="H56" s="14" t="n">
        <v>19</v>
      </c>
      <c r="I56" s="14" t="n">
        <v>132</v>
      </c>
      <c r="J56" s="14" t="n">
        <v>1058</v>
      </c>
      <c r="K56" s="14" t="n">
        <v>54981</v>
      </c>
      <c r="L56" s="14" t="n">
        <v>678</v>
      </c>
      <c r="M56" s="14" t="n">
        <v>16</v>
      </c>
      <c r="N56" s="14" t="n">
        <v>270</v>
      </c>
      <c r="O56" s="14" t="n">
        <v>390</v>
      </c>
      <c r="P56" s="14" t="n">
        <v>22323</v>
      </c>
    </row>
    <row r="57" s="15" customFormat="true" ht="13.5" hidden="false" customHeight="false" outlineLevel="0" collapsed="false">
      <c r="A57" s="16" t="s">
        <v>201</v>
      </c>
      <c r="B57" s="14" t="n">
        <v>1167</v>
      </c>
      <c r="C57" s="14" t="n">
        <v>15</v>
      </c>
      <c r="D57" s="14" t="n">
        <v>254</v>
      </c>
      <c r="E57" s="14" t="n">
        <v>897</v>
      </c>
      <c r="F57" s="14" t="n">
        <v>48419</v>
      </c>
      <c r="G57" s="14" t="n">
        <v>748</v>
      </c>
      <c r="H57" s="14" t="n">
        <v>7</v>
      </c>
      <c r="I57" s="14" t="n">
        <v>73</v>
      </c>
      <c r="J57" s="14" t="n">
        <v>668</v>
      </c>
      <c r="K57" s="14" t="n">
        <v>34682</v>
      </c>
      <c r="L57" s="14" t="n">
        <v>419</v>
      </c>
      <c r="M57" s="14" t="n">
        <v>8</v>
      </c>
      <c r="N57" s="14" t="n">
        <v>181</v>
      </c>
      <c r="O57" s="14" t="n">
        <v>229</v>
      </c>
      <c r="P57" s="14" t="n">
        <v>13737</v>
      </c>
    </row>
    <row r="58" s="15" customFormat="true" ht="18" hidden="false" customHeight="true" outlineLevel="0" collapsed="false">
      <c r="A58" s="16" t="s">
        <v>202</v>
      </c>
      <c r="B58" s="14" t="n">
        <v>1399</v>
      </c>
      <c r="C58" s="14" t="n">
        <v>22</v>
      </c>
      <c r="D58" s="14" t="n">
        <v>317</v>
      </c>
      <c r="E58" s="14" t="n">
        <v>1057</v>
      </c>
      <c r="F58" s="14" t="n">
        <v>58157</v>
      </c>
      <c r="G58" s="14" t="n">
        <v>861</v>
      </c>
      <c r="H58" s="14" t="n">
        <v>13</v>
      </c>
      <c r="I58" s="14" t="n">
        <v>89</v>
      </c>
      <c r="J58" s="14" t="n">
        <v>756</v>
      </c>
      <c r="K58" s="14" t="n">
        <v>40066</v>
      </c>
      <c r="L58" s="14" t="n">
        <v>538</v>
      </c>
      <c r="M58" s="14" t="n">
        <v>9</v>
      </c>
      <c r="N58" s="14" t="n">
        <v>228</v>
      </c>
      <c r="O58" s="14" t="n">
        <v>301</v>
      </c>
      <c r="P58" s="14" t="n">
        <v>18091</v>
      </c>
    </row>
    <row r="59" s="15" customFormat="true" ht="13.5" hidden="false" customHeight="false" outlineLevel="0" collapsed="false">
      <c r="A59" s="16" t="s">
        <v>203</v>
      </c>
      <c r="B59" s="14" t="n">
        <v>1177</v>
      </c>
      <c r="C59" s="14" t="n">
        <v>26</v>
      </c>
      <c r="D59" s="14" t="n">
        <v>258</v>
      </c>
      <c r="E59" s="14" t="n">
        <v>889</v>
      </c>
      <c r="F59" s="14" t="n">
        <v>47443</v>
      </c>
      <c r="G59" s="14" t="n">
        <v>761</v>
      </c>
      <c r="H59" s="14" t="n">
        <v>14</v>
      </c>
      <c r="I59" s="14" t="n">
        <v>70</v>
      </c>
      <c r="J59" s="14" t="n">
        <v>675</v>
      </c>
      <c r="K59" s="14" t="n">
        <v>34383</v>
      </c>
      <c r="L59" s="14" t="n">
        <v>416</v>
      </c>
      <c r="M59" s="14" t="n">
        <v>12</v>
      </c>
      <c r="N59" s="14" t="n">
        <v>188</v>
      </c>
      <c r="O59" s="14" t="n">
        <v>214</v>
      </c>
      <c r="P59" s="14" t="n">
        <v>13060</v>
      </c>
    </row>
    <row r="60" s="15" customFormat="true" ht="13.5" hidden="false" customHeight="false" outlineLevel="0" collapsed="false">
      <c r="A60" s="16" t="s">
        <v>204</v>
      </c>
      <c r="B60" s="14" t="n">
        <v>1544</v>
      </c>
      <c r="C60" s="14" t="n">
        <v>45</v>
      </c>
      <c r="D60" s="14" t="n">
        <v>362</v>
      </c>
      <c r="E60" s="14" t="n">
        <v>1134</v>
      </c>
      <c r="F60" s="14" t="n">
        <v>61970</v>
      </c>
      <c r="G60" s="14" t="n">
        <v>944</v>
      </c>
      <c r="H60" s="14" t="n">
        <v>24</v>
      </c>
      <c r="I60" s="14" t="n">
        <v>109</v>
      </c>
      <c r="J60" s="14" t="n">
        <v>808</v>
      </c>
      <c r="K60" s="14" t="n">
        <v>42702</v>
      </c>
      <c r="L60" s="14" t="n">
        <v>600</v>
      </c>
      <c r="M60" s="14" t="n">
        <v>21</v>
      </c>
      <c r="N60" s="14" t="n">
        <v>253</v>
      </c>
      <c r="O60" s="14" t="n">
        <v>326</v>
      </c>
      <c r="P60" s="14" t="n">
        <v>19268</v>
      </c>
    </row>
    <row r="61" s="15" customFormat="true" ht="13.5" hidden="false" customHeight="false" outlineLevel="0" collapsed="false">
      <c r="A61" s="16" t="s">
        <v>205</v>
      </c>
      <c r="B61" s="14" t="n">
        <v>2096</v>
      </c>
      <c r="C61" s="14" t="n">
        <v>36</v>
      </c>
      <c r="D61" s="14" t="n">
        <v>475</v>
      </c>
      <c r="E61" s="14" t="n">
        <v>1576</v>
      </c>
      <c r="F61" s="14" t="n">
        <v>87273</v>
      </c>
      <c r="G61" s="14" t="n">
        <v>1300</v>
      </c>
      <c r="H61" s="14" t="n">
        <v>29</v>
      </c>
      <c r="I61" s="14" t="n">
        <v>132</v>
      </c>
      <c r="J61" s="14" t="n">
        <v>1132</v>
      </c>
      <c r="K61" s="14" t="n">
        <v>60213</v>
      </c>
      <c r="L61" s="14" t="n">
        <v>796</v>
      </c>
      <c r="M61" s="14" t="n">
        <v>7</v>
      </c>
      <c r="N61" s="14" t="n">
        <v>343</v>
      </c>
      <c r="O61" s="14" t="n">
        <v>444</v>
      </c>
      <c r="P61" s="14" t="n">
        <v>27060</v>
      </c>
    </row>
    <row r="62" s="15" customFormat="true" ht="13.5" hidden="false" customHeight="false" outlineLevel="0" collapsed="false">
      <c r="A62" s="16" t="s">
        <v>206</v>
      </c>
      <c r="B62" s="14" t="n">
        <v>3020</v>
      </c>
      <c r="C62" s="14" t="n">
        <v>49</v>
      </c>
      <c r="D62" s="14" t="n">
        <v>745</v>
      </c>
      <c r="E62" s="14" t="n">
        <v>2198</v>
      </c>
      <c r="F62" s="14" t="n">
        <v>121119</v>
      </c>
      <c r="G62" s="14" t="n">
        <v>1834</v>
      </c>
      <c r="H62" s="14" t="n">
        <v>26</v>
      </c>
      <c r="I62" s="14" t="n">
        <v>214</v>
      </c>
      <c r="J62" s="14" t="n">
        <v>1575</v>
      </c>
      <c r="K62" s="14" t="n">
        <v>83492</v>
      </c>
      <c r="L62" s="14" t="n">
        <v>1186</v>
      </c>
      <c r="M62" s="14" t="n">
        <v>23</v>
      </c>
      <c r="N62" s="14" t="n">
        <v>531</v>
      </c>
      <c r="O62" s="14" t="n">
        <v>623</v>
      </c>
      <c r="P62" s="14" t="n">
        <v>37627</v>
      </c>
    </row>
    <row r="63" s="15" customFormat="true" ht="18" hidden="false" customHeight="true" outlineLevel="0" collapsed="false">
      <c r="A63" s="16" t="s">
        <v>207</v>
      </c>
      <c r="B63" s="14" t="n">
        <v>2065</v>
      </c>
      <c r="C63" s="14" t="n">
        <v>48</v>
      </c>
      <c r="D63" s="14" t="n">
        <v>540</v>
      </c>
      <c r="E63" s="14" t="n">
        <v>1475</v>
      </c>
      <c r="F63" s="14" t="n">
        <v>81083</v>
      </c>
      <c r="G63" s="14" t="n">
        <v>1272</v>
      </c>
      <c r="H63" s="14" t="n">
        <v>30</v>
      </c>
      <c r="I63" s="14" t="n">
        <v>157</v>
      </c>
      <c r="J63" s="14" t="n">
        <v>1084</v>
      </c>
      <c r="K63" s="14" t="n">
        <v>56610</v>
      </c>
      <c r="L63" s="14" t="n">
        <v>793</v>
      </c>
      <c r="M63" s="14" t="n">
        <v>18</v>
      </c>
      <c r="N63" s="14" t="n">
        <v>383</v>
      </c>
      <c r="O63" s="14" t="n">
        <v>391</v>
      </c>
      <c r="P63" s="14" t="n">
        <v>24473</v>
      </c>
    </row>
    <row r="64" s="15" customFormat="true" ht="13.5" hidden="false" customHeight="false" outlineLevel="0" collapsed="false">
      <c r="A64" s="16" t="s">
        <v>208</v>
      </c>
      <c r="B64" s="14" t="n">
        <v>530</v>
      </c>
      <c r="C64" s="14" t="n">
        <v>8</v>
      </c>
      <c r="D64" s="14" t="n">
        <v>95</v>
      </c>
      <c r="E64" s="14" t="n">
        <v>427</v>
      </c>
      <c r="F64" s="14" t="n">
        <v>22578</v>
      </c>
      <c r="G64" s="14" t="n">
        <v>341</v>
      </c>
      <c r="H64" s="14" t="n">
        <v>5</v>
      </c>
      <c r="I64" s="14" t="n">
        <v>34</v>
      </c>
      <c r="J64" s="14" t="n">
        <v>302</v>
      </c>
      <c r="K64" s="14" t="n">
        <v>15535</v>
      </c>
      <c r="L64" s="14" t="n">
        <v>189</v>
      </c>
      <c r="M64" s="14" t="n">
        <v>3</v>
      </c>
      <c r="N64" s="14" t="n">
        <v>61</v>
      </c>
      <c r="O64" s="14" t="n">
        <v>125</v>
      </c>
      <c r="P64" s="14" t="n">
        <v>7043</v>
      </c>
    </row>
    <row r="65" customFormat="false" ht="4.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3.5" hidden="false" customHeight="false" outlineLevel="0" collapsed="false">
      <c r="A66" s="20" t="s">
        <v>147</v>
      </c>
      <c r="B66" s="1"/>
    </row>
    <row r="67" customFormat="false" ht="13.5" hidden="false" customHeight="false" outlineLevel="0" collapsed="false">
      <c r="A67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true" outlineLevel="0" collapsed="false">
      <c r="A6" s="13" t="s">
        <v>210</v>
      </c>
      <c r="B6" s="14" t="n">
        <f aca="false">SUM(B7:B79)</f>
        <v>119631</v>
      </c>
      <c r="C6" s="14" t="n">
        <f aca="false">SUM(C7:C79)</f>
        <v>2084</v>
      </c>
      <c r="D6" s="14" t="n">
        <f aca="false">SUM(D7:D79)</f>
        <v>21996</v>
      </c>
      <c r="E6" s="14" t="n">
        <f aca="false">SUM(E7:E79)</f>
        <v>95455</v>
      </c>
      <c r="F6" s="14" t="n">
        <f aca="false">SUM(F7:F79)</f>
        <v>5064018</v>
      </c>
      <c r="G6" s="14" t="n">
        <f aca="false">SUM(G7:G79)</f>
        <v>74117</v>
      </c>
      <c r="H6" s="14" t="n">
        <f aca="false">SUM(H7:H79)</f>
        <v>1035</v>
      </c>
      <c r="I6" s="14" t="n">
        <f aca="false">SUM(I7:I79)</f>
        <v>6765</v>
      </c>
      <c r="J6" s="14" t="n">
        <f aca="false">SUM(J7:J79)</f>
        <v>66258</v>
      </c>
      <c r="K6" s="14" t="n">
        <f aca="false">SUM(K7:K79)</f>
        <v>3450323</v>
      </c>
      <c r="L6" s="14" t="n">
        <f aca="false">SUM(L7:L79)</f>
        <v>45514</v>
      </c>
      <c r="M6" s="14" t="n">
        <f aca="false">SUM(M7:M79)</f>
        <v>1049</v>
      </c>
      <c r="N6" s="14" t="n">
        <f aca="false">SUM(N7:N79)</f>
        <v>15231</v>
      </c>
      <c r="O6" s="14" t="n">
        <f aca="false">SUM(O7:O79)</f>
        <v>29197</v>
      </c>
      <c r="P6" s="14" t="n">
        <f aca="false">SUM(P7:P79)</f>
        <v>1613695</v>
      </c>
    </row>
    <row r="7" s="15" customFormat="true" ht="18" hidden="false" customHeight="true" outlineLevel="0" collapsed="false">
      <c r="A7" s="16" t="s">
        <v>211</v>
      </c>
      <c r="B7" s="14" t="n">
        <v>1410</v>
      </c>
      <c r="C7" s="14" t="n">
        <v>28</v>
      </c>
      <c r="D7" s="14" t="n">
        <v>262</v>
      </c>
      <c r="E7" s="14" t="n">
        <v>1119</v>
      </c>
      <c r="F7" s="14" t="n">
        <v>59940</v>
      </c>
      <c r="G7" s="14" t="n">
        <v>898</v>
      </c>
      <c r="H7" s="14" t="n">
        <v>5</v>
      </c>
      <c r="I7" s="14" t="n">
        <v>80</v>
      </c>
      <c r="J7" s="14" t="n">
        <v>813</v>
      </c>
      <c r="K7" s="14" t="n">
        <v>42698</v>
      </c>
      <c r="L7" s="14" t="n">
        <v>512</v>
      </c>
      <c r="M7" s="14" t="n">
        <v>23</v>
      </c>
      <c r="N7" s="14" t="n">
        <v>182</v>
      </c>
      <c r="O7" s="14" t="n">
        <v>306</v>
      </c>
      <c r="P7" s="14" t="n">
        <v>17242</v>
      </c>
    </row>
    <row r="8" s="15" customFormat="true" ht="13.5" hidden="false" customHeight="false" outlineLevel="0" collapsed="false">
      <c r="A8" s="16" t="s">
        <v>212</v>
      </c>
      <c r="B8" s="14" t="n">
        <v>1723</v>
      </c>
      <c r="C8" s="14" t="n">
        <v>38</v>
      </c>
      <c r="D8" s="14" t="n">
        <v>353</v>
      </c>
      <c r="E8" s="14" t="n">
        <v>1331</v>
      </c>
      <c r="F8" s="14" t="n">
        <v>71530</v>
      </c>
      <c r="G8" s="14" t="n">
        <v>1084</v>
      </c>
      <c r="H8" s="14" t="n">
        <v>13</v>
      </c>
      <c r="I8" s="14" t="n">
        <v>116</v>
      </c>
      <c r="J8" s="14" t="n">
        <v>955</v>
      </c>
      <c r="K8" s="14" t="n">
        <v>50442</v>
      </c>
      <c r="L8" s="14" t="n">
        <v>639</v>
      </c>
      <c r="M8" s="14" t="n">
        <v>25</v>
      </c>
      <c r="N8" s="14" t="n">
        <v>237</v>
      </c>
      <c r="O8" s="14" t="n">
        <v>376</v>
      </c>
      <c r="P8" s="14" t="n">
        <v>21088</v>
      </c>
    </row>
    <row r="9" s="15" customFormat="true" ht="13.5" hidden="false" customHeight="false" outlineLevel="0" collapsed="false">
      <c r="A9" s="16" t="s">
        <v>213</v>
      </c>
      <c r="B9" s="14" t="n">
        <v>3130</v>
      </c>
      <c r="C9" s="14" t="n">
        <v>48</v>
      </c>
      <c r="D9" s="14" t="n">
        <v>544</v>
      </c>
      <c r="E9" s="14" t="n">
        <v>2536</v>
      </c>
      <c r="F9" s="14" t="n">
        <v>133000</v>
      </c>
      <c r="G9" s="14" t="n">
        <v>2020</v>
      </c>
      <c r="H9" s="14" t="n">
        <v>22</v>
      </c>
      <c r="I9" s="14" t="n">
        <v>177</v>
      </c>
      <c r="J9" s="14" t="n">
        <v>1819</v>
      </c>
      <c r="K9" s="14" t="n">
        <v>93522</v>
      </c>
      <c r="L9" s="14" t="n">
        <v>1110</v>
      </c>
      <c r="M9" s="14" t="n">
        <v>26</v>
      </c>
      <c r="N9" s="14" t="n">
        <v>367</v>
      </c>
      <c r="O9" s="14" t="n">
        <v>717</v>
      </c>
      <c r="P9" s="14" t="n">
        <v>39478</v>
      </c>
    </row>
    <row r="10" s="15" customFormat="true" ht="13.5" hidden="false" customHeight="false" outlineLevel="0" collapsed="false">
      <c r="A10" s="16" t="s">
        <v>214</v>
      </c>
      <c r="B10" s="14" t="n">
        <v>1568</v>
      </c>
      <c r="C10" s="14" t="n">
        <v>25</v>
      </c>
      <c r="D10" s="14" t="n">
        <v>319</v>
      </c>
      <c r="E10" s="14" t="n">
        <v>1222</v>
      </c>
      <c r="F10" s="14" t="n">
        <v>65378</v>
      </c>
      <c r="G10" s="14" t="n">
        <v>943</v>
      </c>
      <c r="H10" s="14" t="n">
        <v>14</v>
      </c>
      <c r="I10" s="14" t="n">
        <v>97</v>
      </c>
      <c r="J10" s="14" t="n">
        <v>830</v>
      </c>
      <c r="K10" s="14" t="n">
        <v>43403</v>
      </c>
      <c r="L10" s="14" t="n">
        <v>625</v>
      </c>
      <c r="M10" s="14" t="n">
        <v>11</v>
      </c>
      <c r="N10" s="14" t="n">
        <v>222</v>
      </c>
      <c r="O10" s="14" t="n">
        <v>392</v>
      </c>
      <c r="P10" s="14" t="n">
        <v>21975</v>
      </c>
    </row>
    <row r="11" s="15" customFormat="true" ht="13.5" hidden="false" customHeight="false" outlineLevel="0" collapsed="false">
      <c r="A11" s="16" t="s">
        <v>215</v>
      </c>
      <c r="B11" s="14" t="n">
        <v>1115</v>
      </c>
      <c r="C11" s="14" t="n">
        <v>23</v>
      </c>
      <c r="D11" s="14" t="n">
        <v>253</v>
      </c>
      <c r="E11" s="14" t="n">
        <v>839</v>
      </c>
      <c r="F11" s="14" t="n">
        <v>45645</v>
      </c>
      <c r="G11" s="14" t="n">
        <v>707</v>
      </c>
      <c r="H11" s="14" t="n">
        <v>17</v>
      </c>
      <c r="I11" s="14" t="n">
        <v>87</v>
      </c>
      <c r="J11" s="14" t="n">
        <v>603</v>
      </c>
      <c r="K11" s="14" t="n">
        <v>31749</v>
      </c>
      <c r="L11" s="14" t="n">
        <v>408</v>
      </c>
      <c r="M11" s="14" t="n">
        <v>6</v>
      </c>
      <c r="N11" s="14" t="n">
        <v>166</v>
      </c>
      <c r="O11" s="14" t="n">
        <v>236</v>
      </c>
      <c r="P11" s="14" t="n">
        <v>13896</v>
      </c>
    </row>
    <row r="12" s="15" customFormat="true" ht="18" hidden="false" customHeight="true" outlineLevel="0" collapsed="false">
      <c r="A12" s="16" t="s">
        <v>216</v>
      </c>
      <c r="B12" s="14" t="n">
        <v>1333</v>
      </c>
      <c r="C12" s="14" t="n">
        <v>28</v>
      </c>
      <c r="D12" s="14" t="n">
        <v>310</v>
      </c>
      <c r="E12" s="14" t="n">
        <v>994</v>
      </c>
      <c r="F12" s="14" t="n">
        <v>54617</v>
      </c>
      <c r="G12" s="14" t="n">
        <v>840</v>
      </c>
      <c r="H12" s="14" t="n">
        <v>13</v>
      </c>
      <c r="I12" s="14" t="n">
        <v>98</v>
      </c>
      <c r="J12" s="14" t="n">
        <v>728</v>
      </c>
      <c r="K12" s="14" t="n">
        <v>38471</v>
      </c>
      <c r="L12" s="14" t="n">
        <v>493</v>
      </c>
      <c r="M12" s="14" t="n">
        <v>15</v>
      </c>
      <c r="N12" s="14" t="n">
        <v>212</v>
      </c>
      <c r="O12" s="14" t="n">
        <v>266</v>
      </c>
      <c r="P12" s="14" t="n">
        <v>16146</v>
      </c>
    </row>
    <row r="13" s="15" customFormat="true" ht="13.5" hidden="false" customHeight="false" outlineLevel="0" collapsed="false">
      <c r="A13" s="16" t="s">
        <v>217</v>
      </c>
      <c r="B13" s="14" t="n">
        <v>4703</v>
      </c>
      <c r="C13" s="14" t="n">
        <v>102</v>
      </c>
      <c r="D13" s="14" t="n">
        <v>930</v>
      </c>
      <c r="E13" s="14" t="n">
        <v>3664</v>
      </c>
      <c r="F13" s="14" t="n">
        <v>195694</v>
      </c>
      <c r="G13" s="14" t="n">
        <v>2900</v>
      </c>
      <c r="H13" s="14" t="n">
        <v>46</v>
      </c>
      <c r="I13" s="14" t="n">
        <v>286</v>
      </c>
      <c r="J13" s="14" t="n">
        <v>2565</v>
      </c>
      <c r="K13" s="14" t="n">
        <v>133896</v>
      </c>
      <c r="L13" s="14" t="n">
        <v>1803</v>
      </c>
      <c r="M13" s="14" t="n">
        <v>56</v>
      </c>
      <c r="N13" s="14" t="n">
        <v>644</v>
      </c>
      <c r="O13" s="14" t="n">
        <v>1099</v>
      </c>
      <c r="P13" s="14" t="n">
        <v>61798</v>
      </c>
    </row>
    <row r="14" s="15" customFormat="true" ht="13.5" hidden="false" customHeight="false" outlineLevel="0" collapsed="false">
      <c r="A14" s="16" t="s">
        <v>218</v>
      </c>
      <c r="B14" s="14" t="n">
        <v>816</v>
      </c>
      <c r="C14" s="14" t="n">
        <v>14</v>
      </c>
      <c r="D14" s="14" t="n">
        <v>154</v>
      </c>
      <c r="E14" s="14" t="n">
        <v>647</v>
      </c>
      <c r="F14" s="14" t="n">
        <v>33785</v>
      </c>
      <c r="G14" s="14" t="n">
        <v>507</v>
      </c>
      <c r="H14" s="14" t="n">
        <v>5</v>
      </c>
      <c r="I14" s="14" t="n">
        <v>46</v>
      </c>
      <c r="J14" s="14" t="n">
        <v>455</v>
      </c>
      <c r="K14" s="14" t="n">
        <v>23121</v>
      </c>
      <c r="L14" s="14" t="n">
        <v>309</v>
      </c>
      <c r="M14" s="14" t="n">
        <v>9</v>
      </c>
      <c r="N14" s="14" t="n">
        <v>108</v>
      </c>
      <c r="O14" s="14" t="n">
        <v>192</v>
      </c>
      <c r="P14" s="14" t="n">
        <v>10664</v>
      </c>
    </row>
    <row r="15" s="15" customFormat="true" ht="13.5" hidden="false" customHeight="false" outlineLevel="0" collapsed="false">
      <c r="A15" s="16" t="s">
        <v>219</v>
      </c>
      <c r="B15" s="14" t="n">
        <v>1568</v>
      </c>
      <c r="C15" s="14" t="n">
        <v>23</v>
      </c>
      <c r="D15" s="14" t="n">
        <v>248</v>
      </c>
      <c r="E15" s="14" t="n">
        <v>1296</v>
      </c>
      <c r="F15" s="14" t="n">
        <v>68217</v>
      </c>
      <c r="G15" s="14" t="n">
        <v>1037</v>
      </c>
      <c r="H15" s="14" t="n">
        <v>5</v>
      </c>
      <c r="I15" s="14" t="n">
        <v>74</v>
      </c>
      <c r="J15" s="14" t="n">
        <v>957</v>
      </c>
      <c r="K15" s="14" t="n">
        <v>50005</v>
      </c>
      <c r="L15" s="14" t="n">
        <v>531</v>
      </c>
      <c r="M15" s="14" t="n">
        <v>18</v>
      </c>
      <c r="N15" s="14" t="n">
        <v>174</v>
      </c>
      <c r="O15" s="14" t="n">
        <v>339</v>
      </c>
      <c r="P15" s="14" t="n">
        <v>18212</v>
      </c>
    </row>
    <row r="16" s="15" customFormat="true" ht="13.5" hidden="false" customHeight="false" outlineLevel="0" collapsed="false">
      <c r="A16" s="16" t="s">
        <v>220</v>
      </c>
      <c r="B16" s="14" t="n">
        <v>1731</v>
      </c>
      <c r="C16" s="14" t="n">
        <v>43</v>
      </c>
      <c r="D16" s="14" t="n">
        <v>304</v>
      </c>
      <c r="E16" s="14" t="n">
        <v>1382</v>
      </c>
      <c r="F16" s="14" t="n">
        <v>73115</v>
      </c>
      <c r="G16" s="14" t="n">
        <v>1141</v>
      </c>
      <c r="H16" s="14" t="n">
        <v>18</v>
      </c>
      <c r="I16" s="14" t="n">
        <v>92</v>
      </c>
      <c r="J16" s="14" t="n">
        <v>1030</v>
      </c>
      <c r="K16" s="14" t="n">
        <v>53361</v>
      </c>
      <c r="L16" s="14" t="n">
        <v>590</v>
      </c>
      <c r="M16" s="14" t="n">
        <v>25</v>
      </c>
      <c r="N16" s="14" t="n">
        <v>212</v>
      </c>
      <c r="O16" s="14" t="n">
        <v>352</v>
      </c>
      <c r="P16" s="14" t="n">
        <v>19754</v>
      </c>
    </row>
    <row r="17" s="15" customFormat="true" ht="18" hidden="false" customHeight="true" outlineLevel="0" collapsed="false">
      <c r="A17" s="16" t="s">
        <v>221</v>
      </c>
      <c r="B17" s="14" t="n">
        <v>2649</v>
      </c>
      <c r="C17" s="14" t="n">
        <v>40</v>
      </c>
      <c r="D17" s="14" t="n">
        <v>470</v>
      </c>
      <c r="E17" s="14" t="n">
        <v>2138</v>
      </c>
      <c r="F17" s="14" t="n">
        <v>114117</v>
      </c>
      <c r="G17" s="14" t="n">
        <v>1597</v>
      </c>
      <c r="H17" s="14" t="n">
        <v>19</v>
      </c>
      <c r="I17" s="14" t="n">
        <v>154</v>
      </c>
      <c r="J17" s="14" t="n">
        <v>1423</v>
      </c>
      <c r="K17" s="14" t="n">
        <v>74661</v>
      </c>
      <c r="L17" s="14" t="n">
        <v>1052</v>
      </c>
      <c r="M17" s="14" t="n">
        <v>21</v>
      </c>
      <c r="N17" s="14" t="n">
        <v>316</v>
      </c>
      <c r="O17" s="14" t="n">
        <v>715</v>
      </c>
      <c r="P17" s="14" t="n">
        <v>39456</v>
      </c>
    </row>
    <row r="18" s="15" customFormat="true" ht="13.5" hidden="false" customHeight="false" outlineLevel="0" collapsed="false">
      <c r="A18" s="16" t="s">
        <v>2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s="15" customFormat="true" ht="13.5" hidden="false" customHeight="false" outlineLevel="0" collapsed="false">
      <c r="A19" s="16" t="s">
        <v>223</v>
      </c>
      <c r="B19" s="14" t="n">
        <v>2621</v>
      </c>
      <c r="C19" s="14" t="n">
        <v>42</v>
      </c>
      <c r="D19" s="14" t="n">
        <v>499</v>
      </c>
      <c r="E19" s="14" t="n">
        <v>2076</v>
      </c>
      <c r="F19" s="14" t="n">
        <v>108989</v>
      </c>
      <c r="G19" s="14" t="n">
        <v>1715</v>
      </c>
      <c r="H19" s="14" t="n">
        <v>27</v>
      </c>
      <c r="I19" s="14" t="n">
        <v>156</v>
      </c>
      <c r="J19" s="14" t="n">
        <v>1530</v>
      </c>
      <c r="K19" s="14" t="n">
        <v>78652</v>
      </c>
      <c r="L19" s="14" t="n">
        <v>906</v>
      </c>
      <c r="M19" s="14" t="n">
        <v>15</v>
      </c>
      <c r="N19" s="14" t="n">
        <v>343</v>
      </c>
      <c r="O19" s="14" t="n">
        <v>546</v>
      </c>
      <c r="P19" s="14" t="n">
        <v>30337</v>
      </c>
    </row>
    <row r="20" s="15" customFormat="true" ht="13.5" hidden="false" customHeight="false" outlineLevel="0" collapsed="false">
      <c r="A20" s="16" t="s">
        <v>224</v>
      </c>
      <c r="B20" s="14" t="n">
        <v>2829</v>
      </c>
      <c r="C20" s="14" t="n">
        <v>48</v>
      </c>
      <c r="D20" s="14" t="n">
        <v>517</v>
      </c>
      <c r="E20" s="14" t="n">
        <v>2263</v>
      </c>
      <c r="F20" s="14" t="n">
        <v>120501</v>
      </c>
      <c r="G20" s="14" t="n">
        <v>1796</v>
      </c>
      <c r="H20" s="14" t="n">
        <v>19</v>
      </c>
      <c r="I20" s="14" t="n">
        <v>134</v>
      </c>
      <c r="J20" s="14" t="n">
        <v>1643</v>
      </c>
      <c r="K20" s="14" t="n">
        <v>85452</v>
      </c>
      <c r="L20" s="14" t="n">
        <v>1033</v>
      </c>
      <c r="M20" s="14" t="n">
        <v>29</v>
      </c>
      <c r="N20" s="14" t="n">
        <v>383</v>
      </c>
      <c r="O20" s="14" t="n">
        <v>620</v>
      </c>
      <c r="P20" s="14" t="n">
        <v>35049</v>
      </c>
    </row>
    <row r="21" s="15" customFormat="true" ht="13.5" hidden="false" customHeight="false" outlineLevel="0" collapsed="false">
      <c r="A21" s="16" t="s">
        <v>225</v>
      </c>
      <c r="B21" s="14" t="n">
        <v>2657</v>
      </c>
      <c r="C21" s="14" t="n">
        <v>45</v>
      </c>
      <c r="D21" s="14" t="n">
        <v>433</v>
      </c>
      <c r="E21" s="14" t="n">
        <v>2177</v>
      </c>
      <c r="F21" s="14" t="n">
        <v>114142</v>
      </c>
      <c r="G21" s="14" t="n">
        <v>1852</v>
      </c>
      <c r="H21" s="14" t="n">
        <v>19</v>
      </c>
      <c r="I21" s="14" t="n">
        <v>152</v>
      </c>
      <c r="J21" s="14" t="n">
        <v>1679</v>
      </c>
      <c r="K21" s="14" t="n">
        <v>86165</v>
      </c>
      <c r="L21" s="14" t="n">
        <v>805</v>
      </c>
      <c r="M21" s="14" t="n">
        <v>26</v>
      </c>
      <c r="N21" s="14" t="n">
        <v>281</v>
      </c>
      <c r="O21" s="14" t="n">
        <v>498</v>
      </c>
      <c r="P21" s="14" t="n">
        <v>27977</v>
      </c>
    </row>
    <row r="22" s="15" customFormat="true" ht="18" hidden="false" customHeight="true" outlineLevel="0" collapsed="false">
      <c r="A22" s="16" t="s">
        <v>22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</row>
    <row r="23" s="15" customFormat="true" ht="13.5" hidden="false" customHeight="false" outlineLevel="0" collapsed="false">
      <c r="A23" s="16" t="s">
        <v>227</v>
      </c>
      <c r="B23" s="14" t="n">
        <v>1053</v>
      </c>
      <c r="C23" s="14" t="n">
        <v>15</v>
      </c>
      <c r="D23" s="14" t="n">
        <v>177</v>
      </c>
      <c r="E23" s="14" t="n">
        <v>861</v>
      </c>
      <c r="F23" s="14" t="n">
        <v>44793</v>
      </c>
      <c r="G23" s="14" t="n">
        <v>671</v>
      </c>
      <c r="H23" s="14" t="n">
        <v>7</v>
      </c>
      <c r="I23" s="14" t="n">
        <v>50</v>
      </c>
      <c r="J23" s="14" t="n">
        <v>614</v>
      </c>
      <c r="K23" s="14" t="n">
        <v>31235</v>
      </c>
      <c r="L23" s="14" t="n">
        <v>382</v>
      </c>
      <c r="M23" s="14" t="n">
        <v>8</v>
      </c>
      <c r="N23" s="14" t="n">
        <v>127</v>
      </c>
      <c r="O23" s="14" t="n">
        <v>247</v>
      </c>
      <c r="P23" s="14" t="n">
        <v>13558</v>
      </c>
    </row>
    <row r="24" s="15" customFormat="true" ht="13.5" hidden="false" customHeight="false" outlineLevel="0" collapsed="false">
      <c r="A24" s="16" t="s">
        <v>228</v>
      </c>
      <c r="B24" s="14" t="n">
        <v>2823</v>
      </c>
      <c r="C24" s="14" t="n">
        <v>47</v>
      </c>
      <c r="D24" s="14" t="n">
        <v>547</v>
      </c>
      <c r="E24" s="14" t="n">
        <v>2225</v>
      </c>
      <c r="F24" s="14" t="n">
        <v>117572</v>
      </c>
      <c r="G24" s="14" t="n">
        <v>1780</v>
      </c>
      <c r="H24" s="14" t="n">
        <v>31</v>
      </c>
      <c r="I24" s="14" t="n">
        <v>167</v>
      </c>
      <c r="J24" s="14" t="n">
        <v>1579</v>
      </c>
      <c r="K24" s="14" t="n">
        <v>82026</v>
      </c>
      <c r="L24" s="14" t="n">
        <v>1043</v>
      </c>
      <c r="M24" s="14" t="n">
        <v>16</v>
      </c>
      <c r="N24" s="14" t="n">
        <v>380</v>
      </c>
      <c r="O24" s="14" t="n">
        <v>646</v>
      </c>
      <c r="P24" s="14" t="n">
        <v>35546</v>
      </c>
    </row>
    <row r="25" s="15" customFormat="true" ht="13.5" hidden="false" customHeight="false" outlineLevel="0" collapsed="false">
      <c r="A25" s="16" t="s">
        <v>229</v>
      </c>
      <c r="B25" s="14" t="n">
        <v>1045</v>
      </c>
      <c r="C25" s="14" t="n">
        <v>18</v>
      </c>
      <c r="D25" s="14" t="n">
        <v>216</v>
      </c>
      <c r="E25" s="14" t="n">
        <v>811</v>
      </c>
      <c r="F25" s="14" t="n">
        <v>43257</v>
      </c>
      <c r="G25" s="14" t="n">
        <v>653</v>
      </c>
      <c r="H25" s="14" t="n">
        <v>6</v>
      </c>
      <c r="I25" s="14" t="n">
        <v>73</v>
      </c>
      <c r="J25" s="14" t="n">
        <v>574</v>
      </c>
      <c r="K25" s="14" t="n">
        <v>29986</v>
      </c>
      <c r="L25" s="14" t="n">
        <v>392</v>
      </c>
      <c r="M25" s="14" t="n">
        <v>12</v>
      </c>
      <c r="N25" s="14" t="n">
        <v>143</v>
      </c>
      <c r="O25" s="14" t="n">
        <v>237</v>
      </c>
      <c r="P25" s="14" t="n">
        <v>13271</v>
      </c>
    </row>
    <row r="26" s="15" customFormat="true" ht="13.5" hidden="false" customHeight="false" outlineLevel="0" collapsed="false">
      <c r="A26" s="16" t="s">
        <v>230</v>
      </c>
      <c r="B26" s="14" t="n">
        <v>798</v>
      </c>
      <c r="C26" s="14" t="n">
        <v>17</v>
      </c>
      <c r="D26" s="14" t="n">
        <v>134</v>
      </c>
      <c r="E26" s="14" t="n">
        <v>647</v>
      </c>
      <c r="F26" s="14" t="n">
        <v>34249</v>
      </c>
      <c r="G26" s="14" t="n">
        <v>507</v>
      </c>
      <c r="H26" s="14" t="n">
        <v>9</v>
      </c>
      <c r="I26" s="14" t="n">
        <v>40</v>
      </c>
      <c r="J26" s="14" t="n">
        <v>458</v>
      </c>
      <c r="K26" s="14" t="n">
        <v>23786</v>
      </c>
      <c r="L26" s="14" t="n">
        <v>291</v>
      </c>
      <c r="M26" s="14" t="n">
        <v>8</v>
      </c>
      <c r="N26" s="14" t="n">
        <v>94</v>
      </c>
      <c r="O26" s="14" t="n">
        <v>189</v>
      </c>
      <c r="P26" s="14" t="n">
        <v>10463</v>
      </c>
    </row>
    <row r="27" s="15" customFormat="true" ht="18" hidden="false" customHeight="true" outlineLevel="0" collapsed="false">
      <c r="A27" s="16" t="s">
        <v>231</v>
      </c>
      <c r="B27" s="14" t="n">
        <v>977</v>
      </c>
      <c r="C27" s="14" t="n">
        <v>12</v>
      </c>
      <c r="D27" s="14" t="n">
        <v>164</v>
      </c>
      <c r="E27" s="14" t="n">
        <v>801</v>
      </c>
      <c r="F27" s="14" t="n">
        <v>42043</v>
      </c>
      <c r="G27" s="14" t="n">
        <v>579</v>
      </c>
      <c r="H27" s="14" t="n">
        <v>6</v>
      </c>
      <c r="I27" s="14" t="n">
        <v>55</v>
      </c>
      <c r="J27" s="14" t="n">
        <v>518</v>
      </c>
      <c r="K27" s="14" t="n">
        <v>26899</v>
      </c>
      <c r="L27" s="14" t="n">
        <v>398</v>
      </c>
      <c r="M27" s="14" t="n">
        <v>6</v>
      </c>
      <c r="N27" s="14" t="n">
        <v>109</v>
      </c>
      <c r="O27" s="14" t="n">
        <v>283</v>
      </c>
      <c r="P27" s="14" t="n">
        <v>15144</v>
      </c>
    </row>
    <row r="28" s="15" customFormat="true" ht="13.5" hidden="false" customHeight="false" outlineLevel="0" collapsed="false">
      <c r="A28" s="16" t="s">
        <v>232</v>
      </c>
      <c r="B28" s="14" t="n">
        <v>5093</v>
      </c>
      <c r="C28" s="14" t="n">
        <v>76</v>
      </c>
      <c r="D28" s="14" t="n">
        <v>1140</v>
      </c>
      <c r="E28" s="14" t="n">
        <v>3874</v>
      </c>
      <c r="F28" s="14" t="n">
        <v>208368</v>
      </c>
      <c r="G28" s="14" t="n">
        <v>3149</v>
      </c>
      <c r="H28" s="14" t="n">
        <v>40</v>
      </c>
      <c r="I28" s="14" t="n">
        <v>340</v>
      </c>
      <c r="J28" s="14" t="n">
        <v>2767</v>
      </c>
      <c r="K28" s="14" t="n">
        <v>143842</v>
      </c>
      <c r="L28" s="14" t="n">
        <v>1944</v>
      </c>
      <c r="M28" s="14" t="n">
        <v>36</v>
      </c>
      <c r="N28" s="14" t="n">
        <v>800</v>
      </c>
      <c r="O28" s="14" t="n">
        <v>1107</v>
      </c>
      <c r="P28" s="14" t="n">
        <v>64526</v>
      </c>
    </row>
    <row r="29" s="15" customFormat="true" ht="13.5" hidden="false" customHeight="false" outlineLevel="0" collapsed="false">
      <c r="A29" s="16" t="s">
        <v>23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</row>
    <row r="30" s="15" customFormat="true" ht="13.5" hidden="false" customHeight="false" outlineLevel="0" collapsed="false">
      <c r="A30" s="16" t="s">
        <v>234</v>
      </c>
      <c r="B30" s="14" t="n">
        <v>1249</v>
      </c>
      <c r="C30" s="14" t="n">
        <v>24</v>
      </c>
      <c r="D30" s="14" t="n">
        <v>189</v>
      </c>
      <c r="E30" s="14" t="n">
        <v>1035</v>
      </c>
      <c r="F30" s="14" t="n">
        <v>54031</v>
      </c>
      <c r="G30" s="14" t="n">
        <v>779</v>
      </c>
      <c r="H30" s="14" t="n">
        <v>13</v>
      </c>
      <c r="I30" s="14" t="n">
        <v>57</v>
      </c>
      <c r="J30" s="14" t="n">
        <v>708</v>
      </c>
      <c r="K30" s="14" t="n">
        <v>36703</v>
      </c>
      <c r="L30" s="14" t="n">
        <v>470</v>
      </c>
      <c r="M30" s="14" t="n">
        <v>11</v>
      </c>
      <c r="N30" s="14" t="n">
        <v>132</v>
      </c>
      <c r="O30" s="14" t="n">
        <v>327</v>
      </c>
      <c r="P30" s="14" t="n">
        <v>17328</v>
      </c>
    </row>
    <row r="31" s="15" customFormat="true" ht="13.5" hidden="false" customHeight="false" outlineLevel="0" collapsed="false">
      <c r="A31" s="16" t="s">
        <v>235</v>
      </c>
      <c r="B31" s="14" t="n">
        <v>1075</v>
      </c>
      <c r="C31" s="14" t="n">
        <v>13</v>
      </c>
      <c r="D31" s="14" t="n">
        <v>227</v>
      </c>
      <c r="E31" s="14" t="n">
        <v>833</v>
      </c>
      <c r="F31" s="14" t="n">
        <v>45038</v>
      </c>
      <c r="G31" s="14" t="n">
        <v>638</v>
      </c>
      <c r="H31" s="14" t="n">
        <v>7</v>
      </c>
      <c r="I31" s="14" t="n">
        <v>84</v>
      </c>
      <c r="J31" s="14" t="n">
        <v>546</v>
      </c>
      <c r="K31" s="14" t="n">
        <v>29191</v>
      </c>
      <c r="L31" s="14" t="n">
        <v>437</v>
      </c>
      <c r="M31" s="14" t="n">
        <v>6</v>
      </c>
      <c r="N31" s="14" t="n">
        <v>143</v>
      </c>
      <c r="O31" s="14" t="n">
        <v>287</v>
      </c>
      <c r="P31" s="14" t="n">
        <v>15847</v>
      </c>
    </row>
    <row r="32" s="15" customFormat="true" ht="18" hidden="false" customHeight="true" outlineLevel="0" collapsed="false">
      <c r="A32" s="16" t="s">
        <v>236</v>
      </c>
      <c r="B32" s="14" t="n">
        <v>1518</v>
      </c>
      <c r="C32" s="14" t="n">
        <v>28</v>
      </c>
      <c r="D32" s="14" t="n">
        <v>260</v>
      </c>
      <c r="E32" s="14" t="n">
        <v>1229</v>
      </c>
      <c r="F32" s="14" t="n">
        <v>65228</v>
      </c>
      <c r="G32" s="14" t="n">
        <v>960</v>
      </c>
      <c r="H32" s="14" t="n">
        <v>16</v>
      </c>
      <c r="I32" s="14" t="n">
        <v>87</v>
      </c>
      <c r="J32" s="14" t="n">
        <v>856</v>
      </c>
      <c r="K32" s="14" t="n">
        <v>45062</v>
      </c>
      <c r="L32" s="14" t="n">
        <v>558</v>
      </c>
      <c r="M32" s="14" t="n">
        <v>12</v>
      </c>
      <c r="N32" s="14" t="n">
        <v>173</v>
      </c>
      <c r="O32" s="14" t="n">
        <v>373</v>
      </c>
      <c r="P32" s="14" t="n">
        <v>20166</v>
      </c>
    </row>
    <row r="33" s="15" customFormat="true" ht="13.5" hidden="false" customHeight="false" outlineLevel="0" collapsed="false">
      <c r="A33" s="16" t="s">
        <v>237</v>
      </c>
      <c r="B33" s="14" t="n">
        <v>1306</v>
      </c>
      <c r="C33" s="14" t="n">
        <v>23</v>
      </c>
      <c r="D33" s="14" t="n">
        <v>202</v>
      </c>
      <c r="E33" s="14" t="n">
        <v>1079</v>
      </c>
      <c r="F33" s="14" t="n">
        <v>56542</v>
      </c>
      <c r="G33" s="14" t="n">
        <v>744</v>
      </c>
      <c r="H33" s="14" t="n">
        <v>14</v>
      </c>
      <c r="I33" s="14" t="n">
        <v>47</v>
      </c>
      <c r="J33" s="14" t="n">
        <v>682</v>
      </c>
      <c r="K33" s="14" t="n">
        <v>35526</v>
      </c>
      <c r="L33" s="14" t="n">
        <v>562</v>
      </c>
      <c r="M33" s="14" t="n">
        <v>9</v>
      </c>
      <c r="N33" s="14" t="n">
        <v>155</v>
      </c>
      <c r="O33" s="14" t="n">
        <v>397</v>
      </c>
      <c r="P33" s="14" t="n">
        <v>21016</v>
      </c>
    </row>
    <row r="34" s="15" customFormat="true" ht="13.5" hidden="false" customHeight="false" outlineLevel="0" collapsed="false">
      <c r="A34" s="16" t="s">
        <v>238</v>
      </c>
      <c r="B34" s="14" t="n">
        <v>2655</v>
      </c>
      <c r="C34" s="14" t="n">
        <v>42</v>
      </c>
      <c r="D34" s="14" t="n">
        <v>548</v>
      </c>
      <c r="E34" s="14" t="n">
        <v>2061</v>
      </c>
      <c r="F34" s="14" t="n">
        <v>110412</v>
      </c>
      <c r="G34" s="14" t="n">
        <v>1635</v>
      </c>
      <c r="H34" s="14" t="n">
        <v>25</v>
      </c>
      <c r="I34" s="14" t="n">
        <v>188</v>
      </c>
      <c r="J34" s="14" t="n">
        <v>1419</v>
      </c>
      <c r="K34" s="14" t="n">
        <v>74162</v>
      </c>
      <c r="L34" s="14" t="n">
        <v>1020</v>
      </c>
      <c r="M34" s="14" t="n">
        <v>17</v>
      </c>
      <c r="N34" s="14" t="n">
        <v>360</v>
      </c>
      <c r="O34" s="14" t="n">
        <v>642</v>
      </c>
      <c r="P34" s="14" t="n">
        <v>36250</v>
      </c>
    </row>
    <row r="35" s="15" customFormat="true" ht="13.5" hidden="false" customHeight="false" outlineLevel="0" collapsed="false">
      <c r="A35" s="16" t="s">
        <v>239</v>
      </c>
      <c r="B35" s="14" t="n">
        <v>1241</v>
      </c>
      <c r="C35" s="14" t="n">
        <v>31</v>
      </c>
      <c r="D35" s="14" t="n">
        <v>229</v>
      </c>
      <c r="E35" s="14" t="n">
        <v>981</v>
      </c>
      <c r="F35" s="14" t="n">
        <v>51930</v>
      </c>
      <c r="G35" s="14" t="n">
        <v>760</v>
      </c>
      <c r="H35" s="14" t="n">
        <v>14</v>
      </c>
      <c r="I35" s="14" t="n">
        <v>67</v>
      </c>
      <c r="J35" s="14" t="n">
        <v>679</v>
      </c>
      <c r="K35" s="14" t="n">
        <v>35369</v>
      </c>
      <c r="L35" s="14" t="n">
        <v>481</v>
      </c>
      <c r="M35" s="14" t="n">
        <v>17</v>
      </c>
      <c r="N35" s="14" t="n">
        <v>162</v>
      </c>
      <c r="O35" s="14" t="n">
        <v>302</v>
      </c>
      <c r="P35" s="14" t="n">
        <v>16561</v>
      </c>
    </row>
    <row r="36" s="15" customFormat="true" ht="13.5" hidden="false" customHeight="false" outlineLevel="0" collapsed="false">
      <c r="A36" s="16" t="s">
        <v>240</v>
      </c>
      <c r="B36" s="14" t="n">
        <v>8678</v>
      </c>
      <c r="C36" s="14" t="n">
        <v>163</v>
      </c>
      <c r="D36" s="14" t="n">
        <v>1589</v>
      </c>
      <c r="E36" s="14" t="n">
        <v>6919</v>
      </c>
      <c r="F36" s="14" t="n">
        <v>365276</v>
      </c>
      <c r="G36" s="14" t="n">
        <v>5029</v>
      </c>
      <c r="H36" s="14" t="n">
        <v>91</v>
      </c>
      <c r="I36" s="14" t="n">
        <v>553</v>
      </c>
      <c r="J36" s="14" t="n">
        <v>4381</v>
      </c>
      <c r="K36" s="14" t="n">
        <v>229724</v>
      </c>
      <c r="L36" s="14" t="n">
        <v>3649</v>
      </c>
      <c r="M36" s="14" t="n">
        <v>72</v>
      </c>
      <c r="N36" s="14" t="n">
        <v>1036</v>
      </c>
      <c r="O36" s="14" t="n">
        <v>2538</v>
      </c>
      <c r="P36" s="14" t="n">
        <v>135552</v>
      </c>
    </row>
    <row r="37" s="15" customFormat="true" ht="18" hidden="false" customHeight="true" outlineLevel="0" collapsed="false">
      <c r="A37" s="16" t="s">
        <v>241</v>
      </c>
      <c r="B37" s="14" t="n">
        <v>879</v>
      </c>
      <c r="C37" s="14" t="n">
        <v>14</v>
      </c>
      <c r="D37" s="14" t="n">
        <v>138</v>
      </c>
      <c r="E37" s="14" t="n">
        <v>726</v>
      </c>
      <c r="F37" s="14" t="n">
        <v>37829</v>
      </c>
      <c r="G37" s="14" t="n">
        <v>525</v>
      </c>
      <c r="H37" s="14" t="n">
        <v>6</v>
      </c>
      <c r="I37" s="14" t="n">
        <v>35</v>
      </c>
      <c r="J37" s="14" t="n">
        <v>483</v>
      </c>
      <c r="K37" s="14" t="n">
        <v>24834</v>
      </c>
      <c r="L37" s="14" t="n">
        <v>354</v>
      </c>
      <c r="M37" s="14" t="n">
        <v>8</v>
      </c>
      <c r="N37" s="14" t="n">
        <v>103</v>
      </c>
      <c r="O37" s="14" t="n">
        <v>243</v>
      </c>
      <c r="P37" s="14" t="n">
        <v>12995</v>
      </c>
    </row>
    <row r="38" s="15" customFormat="true" ht="13.5" hidden="false" customHeight="false" outlineLevel="0" collapsed="false">
      <c r="A38" s="16" t="s">
        <v>242</v>
      </c>
      <c r="B38" s="14" t="n">
        <v>1537</v>
      </c>
      <c r="C38" s="14" t="n">
        <v>18</v>
      </c>
      <c r="D38" s="14" t="n">
        <v>225</v>
      </c>
      <c r="E38" s="14" t="n">
        <v>1294</v>
      </c>
      <c r="F38" s="14" t="n">
        <v>67059</v>
      </c>
      <c r="G38" s="14" t="n">
        <v>1003</v>
      </c>
      <c r="H38" s="14" t="n">
        <v>3</v>
      </c>
      <c r="I38" s="14" t="n">
        <v>64</v>
      </c>
      <c r="J38" s="14" t="n">
        <v>936</v>
      </c>
      <c r="K38" s="14" t="n">
        <v>48075</v>
      </c>
      <c r="L38" s="14" t="n">
        <v>534</v>
      </c>
      <c r="M38" s="14" t="n">
        <v>15</v>
      </c>
      <c r="N38" s="14" t="n">
        <v>161</v>
      </c>
      <c r="O38" s="14" t="n">
        <v>358</v>
      </c>
      <c r="P38" s="14" t="n">
        <v>18984</v>
      </c>
    </row>
    <row r="39" s="15" customFormat="true" ht="13.5" hidden="false" customHeight="false" outlineLevel="0" collapsed="false">
      <c r="A39" s="16" t="s">
        <v>243</v>
      </c>
      <c r="B39" s="14" t="n">
        <v>1228</v>
      </c>
      <c r="C39" s="14" t="n">
        <v>23</v>
      </c>
      <c r="D39" s="14" t="n">
        <v>219</v>
      </c>
      <c r="E39" s="14" t="n">
        <v>985</v>
      </c>
      <c r="F39" s="14" t="n">
        <v>52169</v>
      </c>
      <c r="G39" s="14" t="n">
        <v>755</v>
      </c>
      <c r="H39" s="14" t="n">
        <v>7</v>
      </c>
      <c r="I39" s="14" t="n">
        <v>59</v>
      </c>
      <c r="J39" s="14" t="n">
        <v>689</v>
      </c>
      <c r="K39" s="14" t="n">
        <v>35927</v>
      </c>
      <c r="L39" s="14" t="n">
        <v>473</v>
      </c>
      <c r="M39" s="14" t="n">
        <v>16</v>
      </c>
      <c r="N39" s="14" t="n">
        <v>160</v>
      </c>
      <c r="O39" s="14" t="n">
        <v>296</v>
      </c>
      <c r="P39" s="14" t="n">
        <v>16242</v>
      </c>
    </row>
    <row r="40" s="15" customFormat="true" ht="13.5" hidden="false" customHeight="false" outlineLevel="0" collapsed="false">
      <c r="A40" s="16" t="s">
        <v>244</v>
      </c>
      <c r="B40" s="14" t="n">
        <v>2790</v>
      </c>
      <c r="C40" s="14" t="n">
        <v>61</v>
      </c>
      <c r="D40" s="14" t="n">
        <v>408</v>
      </c>
      <c r="E40" s="14" t="n">
        <v>2320</v>
      </c>
      <c r="F40" s="14" t="n">
        <v>120492</v>
      </c>
      <c r="G40" s="14" t="n">
        <v>1631</v>
      </c>
      <c r="H40" s="14" t="n">
        <v>27</v>
      </c>
      <c r="I40" s="14" t="n">
        <v>115</v>
      </c>
      <c r="J40" s="14" t="n">
        <v>1488</v>
      </c>
      <c r="K40" s="14" t="n">
        <v>76932</v>
      </c>
      <c r="L40" s="14" t="n">
        <v>1159</v>
      </c>
      <c r="M40" s="14" t="n">
        <v>34</v>
      </c>
      <c r="N40" s="14" t="n">
        <v>293</v>
      </c>
      <c r="O40" s="14" t="n">
        <v>832</v>
      </c>
      <c r="P40" s="14" t="n">
        <v>43560</v>
      </c>
    </row>
    <row r="41" s="15" customFormat="true" ht="13.5" hidden="false" customHeight="false" outlineLevel="0" collapsed="false">
      <c r="A41" s="16" t="s">
        <v>245</v>
      </c>
      <c r="B41" s="14" t="n">
        <v>1531</v>
      </c>
      <c r="C41" s="14" t="n">
        <v>26</v>
      </c>
      <c r="D41" s="14" t="n">
        <v>233</v>
      </c>
      <c r="E41" s="14" t="n">
        <v>1271</v>
      </c>
      <c r="F41" s="14" t="n">
        <v>66134</v>
      </c>
      <c r="G41" s="14" t="n">
        <v>804</v>
      </c>
      <c r="H41" s="14" t="n">
        <v>11</v>
      </c>
      <c r="I41" s="14" t="n">
        <v>78</v>
      </c>
      <c r="J41" s="14" t="n">
        <v>715</v>
      </c>
      <c r="K41" s="14" t="n">
        <v>37611</v>
      </c>
      <c r="L41" s="14" t="n">
        <v>727</v>
      </c>
      <c r="M41" s="14" t="n">
        <v>15</v>
      </c>
      <c r="N41" s="14" t="n">
        <v>155</v>
      </c>
      <c r="O41" s="14" t="n">
        <v>556</v>
      </c>
      <c r="P41" s="14" t="n">
        <v>28523</v>
      </c>
    </row>
    <row r="42" s="15" customFormat="true" ht="18" hidden="false" customHeight="true" outlineLevel="0" collapsed="false">
      <c r="A42" s="16" t="s">
        <v>246</v>
      </c>
      <c r="B42" s="14" t="n">
        <v>1018</v>
      </c>
      <c r="C42" s="14" t="n">
        <v>14</v>
      </c>
      <c r="D42" s="14" t="n">
        <v>222</v>
      </c>
      <c r="E42" s="14" t="n">
        <v>781</v>
      </c>
      <c r="F42" s="14" t="n">
        <v>41731</v>
      </c>
      <c r="G42" s="14" t="n">
        <v>620</v>
      </c>
      <c r="H42" s="14" t="n">
        <v>10</v>
      </c>
      <c r="I42" s="14" t="n">
        <v>69</v>
      </c>
      <c r="J42" s="14" t="n">
        <v>540</v>
      </c>
      <c r="K42" s="14" t="n">
        <v>27789</v>
      </c>
      <c r="L42" s="14" t="n">
        <v>398</v>
      </c>
      <c r="M42" s="14" t="n">
        <v>4</v>
      </c>
      <c r="N42" s="14" t="n">
        <v>153</v>
      </c>
      <c r="O42" s="14" t="n">
        <v>241</v>
      </c>
      <c r="P42" s="14" t="n">
        <v>13942</v>
      </c>
    </row>
    <row r="43" s="15" customFormat="true" ht="13.5" hidden="false" customHeight="false" outlineLevel="0" collapsed="false">
      <c r="A43" s="16" t="s">
        <v>247</v>
      </c>
      <c r="B43" s="14" t="n">
        <v>2365</v>
      </c>
      <c r="C43" s="14" t="n">
        <v>32</v>
      </c>
      <c r="D43" s="14" t="n">
        <v>394</v>
      </c>
      <c r="E43" s="14" t="n">
        <v>1939</v>
      </c>
      <c r="F43" s="14" t="n">
        <v>102385</v>
      </c>
      <c r="G43" s="14" t="n">
        <v>1411</v>
      </c>
      <c r="H43" s="14" t="n">
        <v>14</v>
      </c>
      <c r="I43" s="14" t="n">
        <v>128</v>
      </c>
      <c r="J43" s="14" t="n">
        <v>1269</v>
      </c>
      <c r="K43" s="14" t="n">
        <v>66351</v>
      </c>
      <c r="L43" s="14" t="n">
        <v>954</v>
      </c>
      <c r="M43" s="14" t="n">
        <v>18</v>
      </c>
      <c r="N43" s="14" t="n">
        <v>266</v>
      </c>
      <c r="O43" s="14" t="n">
        <v>670</v>
      </c>
      <c r="P43" s="14" t="n">
        <v>36034</v>
      </c>
    </row>
    <row r="44" s="15" customFormat="true" ht="13.5" hidden="false" customHeight="false" outlineLevel="0" collapsed="false">
      <c r="A44" s="16" t="s">
        <v>248</v>
      </c>
      <c r="B44" s="14" t="n">
        <v>1533</v>
      </c>
      <c r="C44" s="14" t="n">
        <v>28</v>
      </c>
      <c r="D44" s="14" t="n">
        <v>309</v>
      </c>
      <c r="E44" s="14" t="n">
        <v>1194</v>
      </c>
      <c r="F44" s="14" t="n">
        <v>64145</v>
      </c>
      <c r="G44" s="14" t="n">
        <v>949</v>
      </c>
      <c r="H44" s="14" t="n">
        <v>17</v>
      </c>
      <c r="I44" s="14" t="n">
        <v>107</v>
      </c>
      <c r="J44" s="14" t="n">
        <v>823</v>
      </c>
      <c r="K44" s="14" t="n">
        <v>43570</v>
      </c>
      <c r="L44" s="14" t="n">
        <v>584</v>
      </c>
      <c r="M44" s="14" t="n">
        <v>11</v>
      </c>
      <c r="N44" s="14" t="n">
        <v>202</v>
      </c>
      <c r="O44" s="14" t="n">
        <v>371</v>
      </c>
      <c r="P44" s="14" t="n">
        <v>20575</v>
      </c>
    </row>
    <row r="45" s="15" customFormat="true" ht="13.5" hidden="false" customHeight="false" outlineLevel="0" collapsed="false">
      <c r="A45" s="16" t="s">
        <v>249</v>
      </c>
      <c r="B45" s="14" t="n">
        <v>1030</v>
      </c>
      <c r="C45" s="14" t="n">
        <v>28</v>
      </c>
      <c r="D45" s="14" t="n">
        <v>214</v>
      </c>
      <c r="E45" s="14" t="n">
        <v>786</v>
      </c>
      <c r="F45" s="14" t="n">
        <v>42083</v>
      </c>
      <c r="G45" s="14" t="n">
        <v>640</v>
      </c>
      <c r="H45" s="14" t="n">
        <v>18</v>
      </c>
      <c r="I45" s="14" t="n">
        <v>75</v>
      </c>
      <c r="J45" s="14" t="n">
        <v>545</v>
      </c>
      <c r="K45" s="14" t="n">
        <v>28541</v>
      </c>
      <c r="L45" s="14" t="n">
        <v>390</v>
      </c>
      <c r="M45" s="14" t="n">
        <v>10</v>
      </c>
      <c r="N45" s="14" t="n">
        <v>139</v>
      </c>
      <c r="O45" s="14" t="n">
        <v>241</v>
      </c>
      <c r="P45" s="14" t="n">
        <v>13542</v>
      </c>
    </row>
    <row r="46" s="15" customFormat="true" ht="13.5" hidden="false" customHeight="false" outlineLevel="0" collapsed="false">
      <c r="A46" s="16" t="s">
        <v>250</v>
      </c>
      <c r="B46" s="14" t="n">
        <v>1522</v>
      </c>
      <c r="C46" s="14" t="n">
        <v>26</v>
      </c>
      <c r="D46" s="14" t="n">
        <v>220</v>
      </c>
      <c r="E46" s="14" t="n">
        <v>1276</v>
      </c>
      <c r="F46" s="14" t="n">
        <v>67063</v>
      </c>
      <c r="G46" s="14" t="n">
        <v>897</v>
      </c>
      <c r="H46" s="14" t="n">
        <v>12</v>
      </c>
      <c r="I46" s="14" t="n">
        <v>62</v>
      </c>
      <c r="J46" s="14" t="n">
        <v>823</v>
      </c>
      <c r="K46" s="14" t="n">
        <v>43065</v>
      </c>
      <c r="L46" s="14" t="n">
        <v>625</v>
      </c>
      <c r="M46" s="14" t="n">
        <v>14</v>
      </c>
      <c r="N46" s="14" t="n">
        <v>158</v>
      </c>
      <c r="O46" s="14" t="n">
        <v>453</v>
      </c>
      <c r="P46" s="14" t="n">
        <v>23998</v>
      </c>
    </row>
    <row r="47" s="15" customFormat="true" ht="18" hidden="false" customHeight="true" outlineLevel="0" collapsed="false">
      <c r="A47" s="16" t="s">
        <v>251</v>
      </c>
      <c r="B47" s="14" t="n">
        <v>1452</v>
      </c>
      <c r="C47" s="14" t="n">
        <v>25</v>
      </c>
      <c r="D47" s="14" t="n">
        <v>242</v>
      </c>
      <c r="E47" s="14" t="n">
        <v>1185</v>
      </c>
      <c r="F47" s="14" t="n">
        <v>62933</v>
      </c>
      <c r="G47" s="14" t="n">
        <v>940</v>
      </c>
      <c r="H47" s="14" t="n">
        <v>14</v>
      </c>
      <c r="I47" s="14" t="n">
        <v>66</v>
      </c>
      <c r="J47" s="14" t="n">
        <v>860</v>
      </c>
      <c r="K47" s="14" t="n">
        <v>44495</v>
      </c>
      <c r="L47" s="14" t="n">
        <v>512</v>
      </c>
      <c r="M47" s="14" t="n">
        <v>11</v>
      </c>
      <c r="N47" s="14" t="n">
        <v>176</v>
      </c>
      <c r="O47" s="14" t="n">
        <v>325</v>
      </c>
      <c r="P47" s="14" t="n">
        <v>18438</v>
      </c>
    </row>
    <row r="48" s="15" customFormat="true" ht="13.5" hidden="false" customHeight="false" outlineLevel="0" collapsed="false">
      <c r="A48" s="16" t="s">
        <v>252</v>
      </c>
      <c r="B48" s="14" t="n">
        <v>946</v>
      </c>
      <c r="C48" s="14" t="n">
        <v>17</v>
      </c>
      <c r="D48" s="14" t="n">
        <v>177</v>
      </c>
      <c r="E48" s="14" t="n">
        <v>752</v>
      </c>
      <c r="F48" s="14" t="n">
        <v>40374</v>
      </c>
      <c r="G48" s="14" t="n">
        <v>541</v>
      </c>
      <c r="H48" s="14" t="n">
        <v>8</v>
      </c>
      <c r="I48" s="14" t="n">
        <v>51</v>
      </c>
      <c r="J48" s="14" t="n">
        <v>482</v>
      </c>
      <c r="K48" s="14" t="n">
        <v>25393</v>
      </c>
      <c r="L48" s="14" t="n">
        <v>405</v>
      </c>
      <c r="M48" s="14" t="n">
        <v>9</v>
      </c>
      <c r="N48" s="14" t="n">
        <v>126</v>
      </c>
      <c r="O48" s="14" t="n">
        <v>270</v>
      </c>
      <c r="P48" s="14" t="n">
        <v>14981</v>
      </c>
    </row>
    <row r="49" s="15" customFormat="true" ht="13.5" hidden="false" customHeight="false" outlineLevel="0" collapsed="false">
      <c r="A49" s="16" t="s">
        <v>253</v>
      </c>
      <c r="B49" s="14" t="n">
        <v>2299</v>
      </c>
      <c r="C49" s="14" t="n">
        <v>38</v>
      </c>
      <c r="D49" s="14" t="n">
        <v>341</v>
      </c>
      <c r="E49" s="14" t="n">
        <v>1919</v>
      </c>
      <c r="F49" s="14" t="n">
        <v>100058</v>
      </c>
      <c r="G49" s="14" t="n">
        <v>1492</v>
      </c>
      <c r="H49" s="14" t="n">
        <v>13</v>
      </c>
      <c r="I49" s="14" t="n">
        <v>112</v>
      </c>
      <c r="J49" s="14" t="n">
        <v>1366</v>
      </c>
      <c r="K49" s="14" t="n">
        <v>70459</v>
      </c>
      <c r="L49" s="14" t="n">
        <v>807</v>
      </c>
      <c r="M49" s="14" t="n">
        <v>25</v>
      </c>
      <c r="N49" s="14" t="n">
        <v>229</v>
      </c>
      <c r="O49" s="14" t="n">
        <v>553</v>
      </c>
      <c r="P49" s="14" t="n">
        <v>29599</v>
      </c>
    </row>
    <row r="50" s="15" customFormat="true" ht="13.5" hidden="false" customHeight="false" outlineLevel="0" collapsed="false">
      <c r="A50" s="16" t="s">
        <v>254</v>
      </c>
      <c r="B50" s="14" t="n">
        <v>2719</v>
      </c>
      <c r="C50" s="14" t="n">
        <v>54</v>
      </c>
      <c r="D50" s="14" t="n">
        <v>460</v>
      </c>
      <c r="E50" s="14" t="n">
        <v>2202</v>
      </c>
      <c r="F50" s="14" t="n">
        <v>115515</v>
      </c>
      <c r="G50" s="14" t="n">
        <v>1705</v>
      </c>
      <c r="H50" s="14" t="n">
        <v>21</v>
      </c>
      <c r="I50" s="14" t="n">
        <v>110</v>
      </c>
      <c r="J50" s="14" t="n">
        <v>1573</v>
      </c>
      <c r="K50" s="14" t="n">
        <v>81150</v>
      </c>
      <c r="L50" s="14" t="n">
        <v>1014</v>
      </c>
      <c r="M50" s="14" t="n">
        <v>33</v>
      </c>
      <c r="N50" s="14" t="n">
        <v>350</v>
      </c>
      <c r="O50" s="14" t="n">
        <v>629</v>
      </c>
      <c r="P50" s="14" t="n">
        <v>34365</v>
      </c>
    </row>
    <row r="51" s="15" customFormat="true" ht="13.5" hidden="false" customHeight="false" outlineLevel="0" collapsed="false">
      <c r="A51" s="16" t="s">
        <v>255</v>
      </c>
      <c r="B51" s="14" t="n">
        <v>2608</v>
      </c>
      <c r="C51" s="14" t="n">
        <v>34</v>
      </c>
      <c r="D51" s="14" t="n">
        <v>482</v>
      </c>
      <c r="E51" s="14" t="n">
        <v>2091</v>
      </c>
      <c r="F51" s="14" t="n">
        <v>111126</v>
      </c>
      <c r="G51" s="14" t="n">
        <v>1729</v>
      </c>
      <c r="H51" s="14" t="n">
        <v>17</v>
      </c>
      <c r="I51" s="14" t="n">
        <v>128</v>
      </c>
      <c r="J51" s="14" t="n">
        <v>1584</v>
      </c>
      <c r="K51" s="14" t="n">
        <v>82116</v>
      </c>
      <c r="L51" s="14" t="n">
        <v>879</v>
      </c>
      <c r="M51" s="14" t="n">
        <v>17</v>
      </c>
      <c r="N51" s="14" t="n">
        <v>354</v>
      </c>
      <c r="O51" s="14" t="n">
        <v>507</v>
      </c>
      <c r="P51" s="14" t="n">
        <v>29010</v>
      </c>
    </row>
    <row r="52" s="15" customFormat="true" ht="18" hidden="false" customHeight="true" outlineLevel="0" collapsed="false">
      <c r="A52" s="16" t="s">
        <v>256</v>
      </c>
      <c r="B52" s="14" t="n">
        <v>2122</v>
      </c>
      <c r="C52" s="14" t="n">
        <v>29</v>
      </c>
      <c r="D52" s="14" t="n">
        <v>369</v>
      </c>
      <c r="E52" s="14" t="n">
        <v>1724</v>
      </c>
      <c r="F52" s="14" t="n">
        <v>90260</v>
      </c>
      <c r="G52" s="14" t="n">
        <v>1376</v>
      </c>
      <c r="H52" s="14" t="n">
        <v>10</v>
      </c>
      <c r="I52" s="14" t="n">
        <v>112</v>
      </c>
      <c r="J52" s="14" t="n">
        <v>1254</v>
      </c>
      <c r="K52" s="14" t="n">
        <v>64367</v>
      </c>
      <c r="L52" s="14" t="n">
        <v>746</v>
      </c>
      <c r="M52" s="14" t="n">
        <v>19</v>
      </c>
      <c r="N52" s="14" t="n">
        <v>257</v>
      </c>
      <c r="O52" s="14" t="n">
        <v>470</v>
      </c>
      <c r="P52" s="14" t="n">
        <v>25893</v>
      </c>
    </row>
    <row r="53" s="15" customFormat="true" ht="13.5" hidden="false" customHeight="false" outlineLevel="0" collapsed="false">
      <c r="A53" s="16" t="s">
        <v>257</v>
      </c>
      <c r="B53" s="14" t="n">
        <v>921</v>
      </c>
      <c r="C53" s="14" t="n">
        <v>20</v>
      </c>
      <c r="D53" s="14" t="n">
        <v>188</v>
      </c>
      <c r="E53" s="14" t="n">
        <v>713</v>
      </c>
      <c r="F53" s="14" t="n">
        <v>38509</v>
      </c>
      <c r="G53" s="14" t="n">
        <v>613</v>
      </c>
      <c r="H53" s="14" t="n">
        <v>14</v>
      </c>
      <c r="I53" s="14" t="n">
        <v>56</v>
      </c>
      <c r="J53" s="14" t="n">
        <v>543</v>
      </c>
      <c r="K53" s="14" t="n">
        <v>28599</v>
      </c>
      <c r="L53" s="14" t="n">
        <v>308</v>
      </c>
      <c r="M53" s="14" t="n">
        <v>6</v>
      </c>
      <c r="N53" s="14" t="n">
        <v>132</v>
      </c>
      <c r="O53" s="14" t="n">
        <v>170</v>
      </c>
      <c r="P53" s="14" t="n">
        <v>9910</v>
      </c>
    </row>
    <row r="54" s="15" customFormat="true" ht="13.5" hidden="false" customHeight="false" outlineLevel="0" collapsed="false">
      <c r="A54" s="16" t="s">
        <v>258</v>
      </c>
      <c r="B54" s="14" t="n">
        <v>2493</v>
      </c>
      <c r="C54" s="14" t="n">
        <v>37</v>
      </c>
      <c r="D54" s="14" t="n">
        <v>471</v>
      </c>
      <c r="E54" s="14" t="n">
        <v>1977</v>
      </c>
      <c r="F54" s="14" t="n">
        <v>107157</v>
      </c>
      <c r="G54" s="14" t="n">
        <v>1713</v>
      </c>
      <c r="H54" s="14" t="n">
        <v>22</v>
      </c>
      <c r="I54" s="14" t="n">
        <v>140</v>
      </c>
      <c r="J54" s="14" t="n">
        <v>1547</v>
      </c>
      <c r="K54" s="14" t="n">
        <v>81552</v>
      </c>
      <c r="L54" s="14" t="n">
        <v>780</v>
      </c>
      <c r="M54" s="14" t="n">
        <v>15</v>
      </c>
      <c r="N54" s="14" t="n">
        <v>331</v>
      </c>
      <c r="O54" s="14" t="n">
        <v>430</v>
      </c>
      <c r="P54" s="14" t="n">
        <v>25605</v>
      </c>
    </row>
    <row r="55" s="15" customFormat="true" ht="13.5" hidden="false" customHeight="false" outlineLevel="0" collapsed="false">
      <c r="A55" s="16" t="s">
        <v>259</v>
      </c>
      <c r="B55" s="14" t="n">
        <v>875</v>
      </c>
      <c r="C55" s="14" t="n">
        <v>10</v>
      </c>
      <c r="D55" s="14" t="n">
        <v>178</v>
      </c>
      <c r="E55" s="14" t="n">
        <v>687</v>
      </c>
      <c r="F55" s="14" t="n">
        <v>36546</v>
      </c>
      <c r="G55" s="14" t="n">
        <v>544</v>
      </c>
      <c r="H55" s="14" t="n">
        <v>2</v>
      </c>
      <c r="I55" s="14" t="n">
        <v>47</v>
      </c>
      <c r="J55" s="14" t="n">
        <v>495</v>
      </c>
      <c r="K55" s="14" t="n">
        <v>25404</v>
      </c>
      <c r="L55" s="14" t="n">
        <v>331</v>
      </c>
      <c r="M55" s="14" t="n">
        <v>8</v>
      </c>
      <c r="N55" s="14" t="n">
        <v>131</v>
      </c>
      <c r="O55" s="14" t="n">
        <v>192</v>
      </c>
      <c r="P55" s="14" t="n">
        <v>11142</v>
      </c>
    </row>
    <row r="56" s="15" customFormat="true" ht="13.5" hidden="false" customHeight="false" outlineLevel="0" collapsed="false">
      <c r="A56" s="16" t="s">
        <v>260</v>
      </c>
      <c r="B56" s="14" t="n">
        <v>1000</v>
      </c>
      <c r="C56" s="14" t="n">
        <v>19</v>
      </c>
      <c r="D56" s="14" t="n">
        <v>166</v>
      </c>
      <c r="E56" s="14" t="n">
        <v>815</v>
      </c>
      <c r="F56" s="14" t="n">
        <v>43163</v>
      </c>
      <c r="G56" s="14" t="n">
        <v>670</v>
      </c>
      <c r="H56" s="14" t="n">
        <v>11</v>
      </c>
      <c r="I56" s="14" t="n">
        <v>53</v>
      </c>
      <c r="J56" s="14" t="n">
        <v>606</v>
      </c>
      <c r="K56" s="14" t="n">
        <v>31663</v>
      </c>
      <c r="L56" s="14" t="n">
        <v>330</v>
      </c>
      <c r="M56" s="14" t="n">
        <v>8</v>
      </c>
      <c r="N56" s="14" t="n">
        <v>113</v>
      </c>
      <c r="O56" s="14" t="n">
        <v>209</v>
      </c>
      <c r="P56" s="14" t="n">
        <v>11500</v>
      </c>
    </row>
    <row r="57" s="15" customFormat="true" ht="18" hidden="false" customHeight="true" outlineLevel="0" collapsed="false">
      <c r="A57" s="16" t="s">
        <v>261</v>
      </c>
      <c r="B57" s="14" t="n">
        <v>1136</v>
      </c>
      <c r="C57" s="14" t="n">
        <v>15</v>
      </c>
      <c r="D57" s="14" t="n">
        <v>226</v>
      </c>
      <c r="E57" s="14" t="n">
        <v>895</v>
      </c>
      <c r="F57" s="14" t="n">
        <v>47847</v>
      </c>
      <c r="G57" s="14" t="n">
        <v>758</v>
      </c>
      <c r="H57" s="14" t="n">
        <v>7</v>
      </c>
      <c r="I57" s="14" t="n">
        <v>77</v>
      </c>
      <c r="J57" s="14" t="n">
        <v>674</v>
      </c>
      <c r="K57" s="14" t="n">
        <v>35150</v>
      </c>
      <c r="L57" s="14" t="n">
        <v>378</v>
      </c>
      <c r="M57" s="14" t="n">
        <v>8</v>
      </c>
      <c r="N57" s="14" t="n">
        <v>149</v>
      </c>
      <c r="O57" s="14" t="n">
        <v>221</v>
      </c>
      <c r="P57" s="14" t="n">
        <v>12697</v>
      </c>
    </row>
    <row r="58" s="15" customFormat="true" ht="13.5" hidden="false" customHeight="false" outlineLevel="0" collapsed="false">
      <c r="A58" s="16" t="s">
        <v>262</v>
      </c>
      <c r="B58" s="14" t="n">
        <v>2274</v>
      </c>
      <c r="C58" s="14" t="n">
        <v>40</v>
      </c>
      <c r="D58" s="14" t="n">
        <v>426</v>
      </c>
      <c r="E58" s="14" t="n">
        <v>1806</v>
      </c>
      <c r="F58" s="14" t="n">
        <v>94957</v>
      </c>
      <c r="G58" s="14" t="n">
        <v>1352</v>
      </c>
      <c r="H58" s="14" t="n">
        <v>20</v>
      </c>
      <c r="I58" s="14" t="n">
        <v>120</v>
      </c>
      <c r="J58" s="14" t="n">
        <v>1210</v>
      </c>
      <c r="K58" s="14" t="n">
        <v>62151</v>
      </c>
      <c r="L58" s="14" t="n">
        <v>922</v>
      </c>
      <c r="M58" s="14" t="n">
        <v>20</v>
      </c>
      <c r="N58" s="14" t="n">
        <v>306</v>
      </c>
      <c r="O58" s="14" t="n">
        <v>596</v>
      </c>
      <c r="P58" s="14" t="n">
        <v>32806</v>
      </c>
    </row>
    <row r="59" s="15" customFormat="true" ht="13.5" hidden="false" customHeight="false" outlineLevel="0" collapsed="false">
      <c r="A59" s="16" t="s">
        <v>263</v>
      </c>
      <c r="B59" s="14" t="n">
        <v>92</v>
      </c>
      <c r="C59" s="14" t="n">
        <v>2</v>
      </c>
      <c r="D59" s="14" t="n">
        <v>20</v>
      </c>
      <c r="E59" s="14" t="n">
        <v>70</v>
      </c>
      <c r="F59" s="14" t="n">
        <v>4040</v>
      </c>
      <c r="G59" s="14" t="n">
        <v>59</v>
      </c>
      <c r="H59" s="14" t="n">
        <v>1</v>
      </c>
      <c r="I59" s="14" t="n">
        <v>8</v>
      </c>
      <c r="J59" s="14" t="n">
        <v>50</v>
      </c>
      <c r="K59" s="14" t="n">
        <v>2859</v>
      </c>
      <c r="L59" s="14" t="n">
        <v>33</v>
      </c>
      <c r="M59" s="14" t="n">
        <v>1</v>
      </c>
      <c r="N59" s="14" t="n">
        <v>12</v>
      </c>
      <c r="O59" s="14" t="n">
        <v>20</v>
      </c>
      <c r="P59" s="14" t="n">
        <v>1181</v>
      </c>
    </row>
    <row r="60" s="15" customFormat="true" ht="13.5" hidden="false" customHeight="false" outlineLevel="0" collapsed="false">
      <c r="A60" s="16" t="s">
        <v>264</v>
      </c>
      <c r="B60" s="14" t="n">
        <v>906</v>
      </c>
      <c r="C60" s="14" t="n">
        <v>26</v>
      </c>
      <c r="D60" s="14" t="n">
        <v>183</v>
      </c>
      <c r="E60" s="14" t="n">
        <v>697</v>
      </c>
      <c r="F60" s="14" t="n">
        <v>37296</v>
      </c>
      <c r="G60" s="14" t="n">
        <v>565</v>
      </c>
      <c r="H60" s="14" t="n">
        <v>8</v>
      </c>
      <c r="I60" s="14" t="n">
        <v>52</v>
      </c>
      <c r="J60" s="14" t="n">
        <v>505</v>
      </c>
      <c r="K60" s="14" t="n">
        <v>26502</v>
      </c>
      <c r="L60" s="14" t="n">
        <v>341</v>
      </c>
      <c r="M60" s="14" t="n">
        <v>18</v>
      </c>
      <c r="N60" s="14" t="n">
        <v>131</v>
      </c>
      <c r="O60" s="14" t="n">
        <v>192</v>
      </c>
      <c r="P60" s="14" t="n">
        <v>10794</v>
      </c>
    </row>
    <row r="61" s="15" customFormat="true" ht="13.5" hidden="false" customHeight="false" outlineLevel="0" collapsed="false">
      <c r="A61" s="16" t="s">
        <v>265</v>
      </c>
      <c r="B61" s="14" t="n">
        <v>614</v>
      </c>
      <c r="C61" s="14" t="n">
        <v>10</v>
      </c>
      <c r="D61" s="14" t="n">
        <v>98</v>
      </c>
      <c r="E61" s="14" t="n">
        <v>506</v>
      </c>
      <c r="F61" s="14" t="n">
        <v>27130</v>
      </c>
      <c r="G61" s="14" t="n">
        <v>376</v>
      </c>
      <c r="H61" s="14" t="n">
        <v>5</v>
      </c>
      <c r="I61" s="14" t="n">
        <v>34</v>
      </c>
      <c r="J61" s="14" t="n">
        <v>337</v>
      </c>
      <c r="K61" s="14" t="n">
        <v>17773</v>
      </c>
      <c r="L61" s="14" t="n">
        <v>238</v>
      </c>
      <c r="M61" s="14" t="n">
        <v>5</v>
      </c>
      <c r="N61" s="14" t="n">
        <v>64</v>
      </c>
      <c r="O61" s="14" t="n">
        <v>169</v>
      </c>
      <c r="P61" s="14" t="n">
        <v>9357</v>
      </c>
    </row>
    <row r="62" s="15" customFormat="true" ht="18" hidden="false" customHeight="true" outlineLevel="0" collapsed="false">
      <c r="A62" s="16" t="s">
        <v>266</v>
      </c>
      <c r="B62" s="14" t="n">
        <v>490</v>
      </c>
      <c r="C62" s="14" t="n">
        <v>9</v>
      </c>
      <c r="D62" s="14" t="n">
        <v>101</v>
      </c>
      <c r="E62" s="14" t="n">
        <v>380</v>
      </c>
      <c r="F62" s="14" t="n">
        <v>20494</v>
      </c>
      <c r="G62" s="14" t="n">
        <v>313</v>
      </c>
      <c r="H62" s="14" t="n">
        <v>7</v>
      </c>
      <c r="I62" s="14" t="n">
        <v>27</v>
      </c>
      <c r="J62" s="14" t="n">
        <v>279</v>
      </c>
      <c r="K62" s="14" t="n">
        <v>14455</v>
      </c>
      <c r="L62" s="14" t="n">
        <v>177</v>
      </c>
      <c r="M62" s="14" t="n">
        <v>2</v>
      </c>
      <c r="N62" s="14" t="n">
        <v>74</v>
      </c>
      <c r="O62" s="14" t="n">
        <v>101</v>
      </c>
      <c r="P62" s="14" t="n">
        <v>6039</v>
      </c>
    </row>
    <row r="63" s="15" customFormat="true" ht="13.5" hidden="false" customHeight="false" outlineLevel="0" collapsed="false">
      <c r="A63" s="16" t="s">
        <v>267</v>
      </c>
      <c r="B63" s="14" t="n">
        <v>431</v>
      </c>
      <c r="C63" s="14" t="n">
        <v>7</v>
      </c>
      <c r="D63" s="14" t="n">
        <v>77</v>
      </c>
      <c r="E63" s="14" t="n">
        <v>347</v>
      </c>
      <c r="F63" s="14" t="n">
        <v>19061</v>
      </c>
      <c r="G63" s="14" t="n">
        <v>251</v>
      </c>
      <c r="H63" s="14" t="n">
        <v>4</v>
      </c>
      <c r="I63" s="14" t="n">
        <v>27</v>
      </c>
      <c r="J63" s="14" t="n">
        <v>220</v>
      </c>
      <c r="K63" s="14" t="n">
        <v>11909</v>
      </c>
      <c r="L63" s="14" t="n">
        <v>180</v>
      </c>
      <c r="M63" s="14" t="n">
        <v>3</v>
      </c>
      <c r="N63" s="14" t="n">
        <v>50</v>
      </c>
      <c r="O63" s="14" t="n">
        <v>127</v>
      </c>
      <c r="P63" s="14" t="n">
        <v>7152</v>
      </c>
    </row>
    <row r="64" s="15" customFormat="true" ht="13.5" hidden="false" customHeight="false" outlineLevel="0" collapsed="false">
      <c r="A64" s="16" t="s">
        <v>268</v>
      </c>
      <c r="B64" s="14" t="n">
        <v>233</v>
      </c>
      <c r="C64" s="14" t="n">
        <v>4</v>
      </c>
      <c r="D64" s="14" t="n">
        <v>64</v>
      </c>
      <c r="E64" s="14" t="n">
        <v>165</v>
      </c>
      <c r="F64" s="14" t="n">
        <v>8858</v>
      </c>
      <c r="G64" s="14" t="n">
        <v>123</v>
      </c>
      <c r="H64" s="14" t="n">
        <v>2</v>
      </c>
      <c r="I64" s="14" t="n">
        <v>15</v>
      </c>
      <c r="J64" s="14" t="n">
        <v>106</v>
      </c>
      <c r="K64" s="14" t="n">
        <v>5388</v>
      </c>
      <c r="L64" s="14" t="n">
        <v>110</v>
      </c>
      <c r="M64" s="14" t="n">
        <v>2</v>
      </c>
      <c r="N64" s="14" t="n">
        <v>49</v>
      </c>
      <c r="O64" s="14" t="n">
        <v>59</v>
      </c>
      <c r="P64" s="14" t="n">
        <v>3470</v>
      </c>
    </row>
    <row r="65" s="15" customFormat="true" ht="13.5" hidden="false" customHeight="false" outlineLevel="0" collapsed="false">
      <c r="A65" s="16" t="s">
        <v>269</v>
      </c>
      <c r="B65" s="14" t="n">
        <v>477</v>
      </c>
      <c r="C65" s="14" t="n">
        <v>2</v>
      </c>
      <c r="D65" s="14" t="n">
        <v>80</v>
      </c>
      <c r="E65" s="14" t="n">
        <v>395</v>
      </c>
      <c r="F65" s="14" t="n">
        <v>20514</v>
      </c>
      <c r="G65" s="14" t="n">
        <v>293</v>
      </c>
      <c r="H65" s="14" t="n">
        <v>2</v>
      </c>
      <c r="I65" s="14" t="n">
        <v>25</v>
      </c>
      <c r="J65" s="14" t="n">
        <v>266</v>
      </c>
      <c r="K65" s="14" t="n">
        <v>13409</v>
      </c>
      <c r="L65" s="14" t="n">
        <v>184</v>
      </c>
      <c r="M65" s="14" t="n">
        <v>0</v>
      </c>
      <c r="N65" s="14" t="n">
        <v>55</v>
      </c>
      <c r="O65" s="14" t="n">
        <v>129</v>
      </c>
      <c r="P65" s="14" t="n">
        <v>7105</v>
      </c>
    </row>
    <row r="66" s="15" customFormat="true" ht="13.5" hidden="false" customHeight="false" outlineLevel="0" collapsed="false">
      <c r="A66" s="16" t="s">
        <v>270</v>
      </c>
      <c r="B66" s="14" t="n">
        <v>1157</v>
      </c>
      <c r="C66" s="14" t="n">
        <v>20</v>
      </c>
      <c r="D66" s="14" t="n">
        <v>159</v>
      </c>
      <c r="E66" s="14" t="n">
        <v>973</v>
      </c>
      <c r="F66" s="14" t="n">
        <v>51089</v>
      </c>
      <c r="G66" s="14" t="n">
        <v>591</v>
      </c>
      <c r="H66" s="14" t="n">
        <v>9</v>
      </c>
      <c r="I66" s="14" t="n">
        <v>58</v>
      </c>
      <c r="J66" s="14" t="n">
        <v>522</v>
      </c>
      <c r="K66" s="14" t="n">
        <v>27871</v>
      </c>
      <c r="L66" s="14" t="n">
        <v>566</v>
      </c>
      <c r="M66" s="14" t="n">
        <v>11</v>
      </c>
      <c r="N66" s="14" t="n">
        <v>101</v>
      </c>
      <c r="O66" s="14" t="n">
        <v>451</v>
      </c>
      <c r="P66" s="14" t="n">
        <v>23218</v>
      </c>
    </row>
    <row r="67" s="15" customFormat="true" ht="18" hidden="false" customHeight="true" outlineLevel="0" collapsed="false">
      <c r="A67" s="16" t="s">
        <v>271</v>
      </c>
      <c r="B67" s="14" t="n">
        <v>1364</v>
      </c>
      <c r="C67" s="14" t="n">
        <v>29</v>
      </c>
      <c r="D67" s="14" t="n">
        <v>216</v>
      </c>
      <c r="E67" s="14" t="n">
        <v>1118</v>
      </c>
      <c r="F67" s="14" t="n">
        <v>58246</v>
      </c>
      <c r="G67" s="14" t="n">
        <v>765</v>
      </c>
      <c r="H67" s="14" t="n">
        <v>15</v>
      </c>
      <c r="I67" s="14" t="n">
        <v>68</v>
      </c>
      <c r="J67" s="14" t="n">
        <v>682</v>
      </c>
      <c r="K67" s="14" t="n">
        <v>35353</v>
      </c>
      <c r="L67" s="14" t="n">
        <v>599</v>
      </c>
      <c r="M67" s="14" t="n">
        <v>14</v>
      </c>
      <c r="N67" s="14" t="n">
        <v>148</v>
      </c>
      <c r="O67" s="14" t="n">
        <v>436</v>
      </c>
      <c r="P67" s="14" t="n">
        <v>22893</v>
      </c>
    </row>
    <row r="68" s="15" customFormat="true" ht="13.5" hidden="false" customHeight="false" outlineLevel="0" collapsed="false">
      <c r="A68" s="16" t="s">
        <v>272</v>
      </c>
      <c r="B68" s="14" t="n">
        <v>121</v>
      </c>
      <c r="C68" s="14" t="n">
        <v>2</v>
      </c>
      <c r="D68" s="14" t="n">
        <v>25</v>
      </c>
      <c r="E68" s="14" t="n">
        <v>94</v>
      </c>
      <c r="F68" s="14" t="n">
        <v>4821</v>
      </c>
      <c r="G68" s="14" t="n">
        <v>76</v>
      </c>
      <c r="H68" s="14" t="n">
        <v>1</v>
      </c>
      <c r="I68" s="14" t="n">
        <v>8</v>
      </c>
      <c r="J68" s="14" t="n">
        <v>67</v>
      </c>
      <c r="K68" s="14" t="n">
        <v>3416</v>
      </c>
      <c r="L68" s="14" t="n">
        <v>45</v>
      </c>
      <c r="M68" s="14" t="n">
        <v>1</v>
      </c>
      <c r="N68" s="14" t="n">
        <v>17</v>
      </c>
      <c r="O68" s="14" t="n">
        <v>27</v>
      </c>
      <c r="P68" s="14" t="n">
        <v>1405</v>
      </c>
    </row>
    <row r="69" s="15" customFormat="true" ht="13.5" hidden="false" customHeight="false" outlineLevel="0" collapsed="false">
      <c r="A69" s="16" t="s">
        <v>273</v>
      </c>
      <c r="B69" s="14" t="n">
        <v>1777</v>
      </c>
      <c r="C69" s="14" t="n">
        <v>32</v>
      </c>
      <c r="D69" s="14" t="n">
        <v>254</v>
      </c>
      <c r="E69" s="14" t="n">
        <v>1489</v>
      </c>
      <c r="F69" s="14" t="n">
        <v>79201</v>
      </c>
      <c r="G69" s="14" t="n">
        <v>956</v>
      </c>
      <c r="H69" s="14" t="n">
        <v>10</v>
      </c>
      <c r="I69" s="14" t="n">
        <v>77</v>
      </c>
      <c r="J69" s="14" t="n">
        <v>867</v>
      </c>
      <c r="K69" s="14" t="n">
        <v>46192</v>
      </c>
      <c r="L69" s="14" t="n">
        <v>821</v>
      </c>
      <c r="M69" s="14" t="n">
        <v>22</v>
      </c>
      <c r="N69" s="14" t="n">
        <v>177</v>
      </c>
      <c r="O69" s="14" t="n">
        <v>622</v>
      </c>
      <c r="P69" s="14" t="n">
        <v>33009</v>
      </c>
    </row>
    <row r="70" s="15" customFormat="true" ht="13.5" hidden="false" customHeight="false" outlineLevel="0" collapsed="false">
      <c r="A70" s="16" t="s">
        <v>274</v>
      </c>
      <c r="B70" s="14" t="n">
        <v>1163</v>
      </c>
      <c r="C70" s="14" t="n">
        <v>16</v>
      </c>
      <c r="D70" s="14" t="n">
        <v>196</v>
      </c>
      <c r="E70" s="14" t="n">
        <v>950</v>
      </c>
      <c r="F70" s="14" t="n">
        <v>50591</v>
      </c>
      <c r="G70" s="14" t="n">
        <v>729</v>
      </c>
      <c r="H70" s="14" t="n">
        <v>10</v>
      </c>
      <c r="I70" s="14" t="n">
        <v>63</v>
      </c>
      <c r="J70" s="14" t="n">
        <v>656</v>
      </c>
      <c r="K70" s="14" t="n">
        <v>34187</v>
      </c>
      <c r="L70" s="14" t="n">
        <v>434</v>
      </c>
      <c r="M70" s="14" t="n">
        <v>6</v>
      </c>
      <c r="N70" s="14" t="n">
        <v>133</v>
      </c>
      <c r="O70" s="14" t="n">
        <v>294</v>
      </c>
      <c r="P70" s="14" t="n">
        <v>16404</v>
      </c>
    </row>
    <row r="71" s="15" customFormat="true" ht="13.5" hidden="false" customHeight="false" outlineLevel="0" collapsed="false">
      <c r="A71" s="16" t="s">
        <v>275</v>
      </c>
      <c r="B71" s="14" t="n">
        <v>286</v>
      </c>
      <c r="C71" s="14" t="n">
        <v>8</v>
      </c>
      <c r="D71" s="14" t="n">
        <v>54</v>
      </c>
      <c r="E71" s="14" t="n">
        <v>224</v>
      </c>
      <c r="F71" s="14" t="n">
        <v>11727</v>
      </c>
      <c r="G71" s="14" t="n">
        <v>197</v>
      </c>
      <c r="H71" s="14" t="n">
        <v>3</v>
      </c>
      <c r="I71" s="14" t="n">
        <v>19</v>
      </c>
      <c r="J71" s="14" t="n">
        <v>175</v>
      </c>
      <c r="K71" s="14" t="n">
        <v>8861</v>
      </c>
      <c r="L71" s="14" t="n">
        <v>89</v>
      </c>
      <c r="M71" s="14" t="n">
        <v>5</v>
      </c>
      <c r="N71" s="14" t="n">
        <v>35</v>
      </c>
      <c r="O71" s="14" t="n">
        <v>49</v>
      </c>
      <c r="P71" s="14" t="n">
        <v>2866</v>
      </c>
    </row>
    <row r="72" s="15" customFormat="true" ht="18" hidden="false" customHeight="true" outlineLevel="0" collapsed="false">
      <c r="A72" s="16" t="s">
        <v>276</v>
      </c>
      <c r="B72" s="14" t="n">
        <v>4454</v>
      </c>
      <c r="C72" s="14" t="n">
        <v>81</v>
      </c>
      <c r="D72" s="14" t="n">
        <v>929</v>
      </c>
      <c r="E72" s="14" t="n">
        <v>3439</v>
      </c>
      <c r="F72" s="14" t="n">
        <v>184222</v>
      </c>
      <c r="G72" s="14" t="n">
        <v>2773</v>
      </c>
      <c r="H72" s="14" t="n">
        <v>51</v>
      </c>
      <c r="I72" s="14" t="n">
        <v>272</v>
      </c>
      <c r="J72" s="14" t="n">
        <v>2446</v>
      </c>
      <c r="K72" s="14" t="n">
        <v>126886</v>
      </c>
      <c r="L72" s="14" t="n">
        <v>1681</v>
      </c>
      <c r="M72" s="14" t="n">
        <v>30</v>
      </c>
      <c r="N72" s="14" t="n">
        <v>657</v>
      </c>
      <c r="O72" s="14" t="n">
        <v>993</v>
      </c>
      <c r="P72" s="14" t="n">
        <v>57336</v>
      </c>
    </row>
    <row r="73" s="15" customFormat="true" ht="13.5" hidden="false" customHeight="false" outlineLevel="0" collapsed="false">
      <c r="A73" s="16" t="s">
        <v>277</v>
      </c>
      <c r="B73" s="14" t="n">
        <v>962</v>
      </c>
      <c r="C73" s="14" t="n">
        <v>16</v>
      </c>
      <c r="D73" s="14" t="n">
        <v>193</v>
      </c>
      <c r="E73" s="14" t="n">
        <v>753</v>
      </c>
      <c r="F73" s="14" t="n">
        <v>39854</v>
      </c>
      <c r="G73" s="14" t="n">
        <v>570</v>
      </c>
      <c r="H73" s="14" t="n">
        <v>14</v>
      </c>
      <c r="I73" s="14" t="n">
        <v>59</v>
      </c>
      <c r="J73" s="14" t="n">
        <v>497</v>
      </c>
      <c r="K73" s="14" t="n">
        <v>25666</v>
      </c>
      <c r="L73" s="14" t="n">
        <v>392</v>
      </c>
      <c r="M73" s="14" t="n">
        <v>2</v>
      </c>
      <c r="N73" s="14" t="n">
        <v>134</v>
      </c>
      <c r="O73" s="14" t="n">
        <v>256</v>
      </c>
      <c r="P73" s="14" t="n">
        <v>14188</v>
      </c>
    </row>
    <row r="74" s="15" customFormat="true" ht="13.5" hidden="false" customHeight="false" outlineLevel="0" collapsed="false">
      <c r="A74" s="16" t="s">
        <v>278</v>
      </c>
      <c r="B74" s="14" t="n">
        <v>1925</v>
      </c>
      <c r="C74" s="14" t="n">
        <v>32</v>
      </c>
      <c r="D74" s="14" t="n">
        <v>314</v>
      </c>
      <c r="E74" s="14" t="n">
        <v>1575</v>
      </c>
      <c r="F74" s="14" t="n">
        <v>83036</v>
      </c>
      <c r="G74" s="14" t="n">
        <v>1153</v>
      </c>
      <c r="H74" s="14" t="n">
        <v>18</v>
      </c>
      <c r="I74" s="14" t="n">
        <v>94</v>
      </c>
      <c r="J74" s="14" t="n">
        <v>1038</v>
      </c>
      <c r="K74" s="14" t="n">
        <v>54030</v>
      </c>
      <c r="L74" s="14" t="n">
        <v>772</v>
      </c>
      <c r="M74" s="14" t="n">
        <v>14</v>
      </c>
      <c r="N74" s="14" t="n">
        <v>220</v>
      </c>
      <c r="O74" s="14" t="n">
        <v>537</v>
      </c>
      <c r="P74" s="14" t="n">
        <v>29006</v>
      </c>
    </row>
    <row r="75" s="15" customFormat="true" ht="13.5" hidden="false" customHeight="false" outlineLevel="0" collapsed="false">
      <c r="A75" s="16" t="s">
        <v>279</v>
      </c>
      <c r="B75" s="14" t="n">
        <v>1438</v>
      </c>
      <c r="C75" s="14" t="n">
        <v>16</v>
      </c>
      <c r="D75" s="14" t="n">
        <v>224</v>
      </c>
      <c r="E75" s="14" t="n">
        <v>1198</v>
      </c>
      <c r="F75" s="14" t="n">
        <v>63219</v>
      </c>
      <c r="G75" s="14" t="n">
        <v>807</v>
      </c>
      <c r="H75" s="14" t="n">
        <v>8</v>
      </c>
      <c r="I75" s="14" t="n">
        <v>66</v>
      </c>
      <c r="J75" s="14" t="n">
        <v>733</v>
      </c>
      <c r="K75" s="14" t="n">
        <v>38519</v>
      </c>
      <c r="L75" s="14" t="n">
        <v>631</v>
      </c>
      <c r="M75" s="14" t="n">
        <v>8</v>
      </c>
      <c r="N75" s="14" t="n">
        <v>158</v>
      </c>
      <c r="O75" s="14" t="n">
        <v>465</v>
      </c>
      <c r="P75" s="14" t="n">
        <v>24700</v>
      </c>
    </row>
    <row r="76" s="15" customFormat="true" ht="13.5" hidden="false" customHeight="false" outlineLevel="0" collapsed="false">
      <c r="A76" s="16" t="s">
        <v>280</v>
      </c>
      <c r="B76" s="14" t="n">
        <v>1150</v>
      </c>
      <c r="C76" s="14" t="n">
        <v>24</v>
      </c>
      <c r="D76" s="14" t="n">
        <v>265</v>
      </c>
      <c r="E76" s="14" t="n">
        <v>861</v>
      </c>
      <c r="F76" s="14" t="n">
        <v>47021</v>
      </c>
      <c r="G76" s="14" t="n">
        <v>735</v>
      </c>
      <c r="H76" s="14" t="n">
        <v>15</v>
      </c>
      <c r="I76" s="14" t="n">
        <v>68</v>
      </c>
      <c r="J76" s="14" t="n">
        <v>652</v>
      </c>
      <c r="K76" s="14" t="n">
        <v>33882</v>
      </c>
      <c r="L76" s="14" t="n">
        <v>415</v>
      </c>
      <c r="M76" s="14" t="n">
        <v>9</v>
      </c>
      <c r="N76" s="14" t="n">
        <v>197</v>
      </c>
      <c r="O76" s="14" t="n">
        <v>209</v>
      </c>
      <c r="P76" s="14" t="n">
        <v>13139</v>
      </c>
    </row>
    <row r="77" s="15" customFormat="true" ht="18" hidden="false" customHeight="true" outlineLevel="0" collapsed="false">
      <c r="A77" s="16" t="s">
        <v>281</v>
      </c>
      <c r="B77" s="14" t="n">
        <v>1310</v>
      </c>
      <c r="C77" s="14" t="n">
        <v>19</v>
      </c>
      <c r="D77" s="14" t="n">
        <v>284</v>
      </c>
      <c r="E77" s="14" t="n">
        <v>1007</v>
      </c>
      <c r="F77" s="14" t="n">
        <v>54554</v>
      </c>
      <c r="G77" s="14" t="n">
        <v>842</v>
      </c>
      <c r="H77" s="14" t="n">
        <v>12</v>
      </c>
      <c r="I77" s="14" t="n">
        <v>87</v>
      </c>
      <c r="J77" s="14" t="n">
        <v>743</v>
      </c>
      <c r="K77" s="14" t="n">
        <v>38824</v>
      </c>
      <c r="L77" s="14" t="n">
        <v>468</v>
      </c>
      <c r="M77" s="14" t="n">
        <v>7</v>
      </c>
      <c r="N77" s="14" t="n">
        <v>197</v>
      </c>
      <c r="O77" s="14" t="n">
        <v>264</v>
      </c>
      <c r="P77" s="14" t="n">
        <v>15730</v>
      </c>
    </row>
    <row r="78" s="15" customFormat="true" ht="13.5" hidden="false" customHeight="false" outlineLevel="0" collapsed="false">
      <c r="A78" s="16" t="s">
        <v>282</v>
      </c>
      <c r="B78" s="14" t="n">
        <v>1839</v>
      </c>
      <c r="C78" s="14" t="n">
        <v>43</v>
      </c>
      <c r="D78" s="14" t="n">
        <v>367</v>
      </c>
      <c r="E78" s="14" t="n">
        <v>1428</v>
      </c>
      <c r="F78" s="14" t="n">
        <v>77136</v>
      </c>
      <c r="G78" s="14" t="n">
        <v>1224</v>
      </c>
      <c r="H78" s="14" t="n">
        <v>24</v>
      </c>
      <c r="I78" s="14" t="n">
        <v>99</v>
      </c>
      <c r="J78" s="14" t="n">
        <v>1100</v>
      </c>
      <c r="K78" s="14" t="n">
        <v>57692</v>
      </c>
      <c r="L78" s="14" t="n">
        <v>615</v>
      </c>
      <c r="M78" s="14" t="n">
        <v>19</v>
      </c>
      <c r="N78" s="14" t="n">
        <v>268</v>
      </c>
      <c r="O78" s="14" t="n">
        <v>328</v>
      </c>
      <c r="P78" s="14" t="n">
        <v>19444</v>
      </c>
    </row>
    <row r="79" s="15" customFormat="true" ht="13.5" hidden="false" customHeight="false" outlineLevel="0" collapsed="false">
      <c r="A79" s="16" t="s">
        <v>283</v>
      </c>
      <c r="B79" s="14" t="n">
        <v>1800</v>
      </c>
      <c r="C79" s="14" t="n">
        <v>22</v>
      </c>
      <c r="D79" s="14" t="n">
        <v>367</v>
      </c>
      <c r="E79" s="14" t="n">
        <v>1408</v>
      </c>
      <c r="F79" s="14" t="n">
        <v>74964</v>
      </c>
      <c r="G79" s="14" t="n">
        <v>1130</v>
      </c>
      <c r="H79" s="14" t="n">
        <v>11</v>
      </c>
      <c r="I79" s="14" t="n">
        <v>118</v>
      </c>
      <c r="J79" s="14" t="n">
        <v>1001</v>
      </c>
      <c r="K79" s="14" t="n">
        <v>52346</v>
      </c>
      <c r="L79" s="14" t="n">
        <v>670</v>
      </c>
      <c r="M79" s="14" t="n">
        <v>11</v>
      </c>
      <c r="N79" s="14" t="n">
        <v>249</v>
      </c>
      <c r="O79" s="14" t="n">
        <v>407</v>
      </c>
      <c r="P79" s="14" t="n">
        <v>22618</v>
      </c>
    </row>
    <row r="80" customFormat="false" ht="4.5" hidden="false" customHeight="tru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3.5" hidden="false" customHeight="false" outlineLevel="0" collapsed="false">
      <c r="A81" s="20" t="s">
        <v>147</v>
      </c>
      <c r="B81" s="1"/>
    </row>
    <row r="82" customFormat="false" ht="13.5" hidden="false" customHeight="false" outlineLevel="0" collapsed="false">
      <c r="A82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false" outlineLevel="0" collapsed="false">
      <c r="A6" s="13" t="s">
        <v>285</v>
      </c>
      <c r="B6" s="14" t="n">
        <f aca="false">B7+B51</f>
        <v>110161</v>
      </c>
      <c r="C6" s="14" t="n">
        <f aca="false">C7+C51</f>
        <v>2016</v>
      </c>
      <c r="D6" s="14" t="n">
        <f aca="false">D7+D51</f>
        <v>23152</v>
      </c>
      <c r="E6" s="14" t="n">
        <f aca="false">E7+E51</f>
        <v>84857</v>
      </c>
      <c r="F6" s="14" t="n">
        <f aca="false">F7+F51</f>
        <v>4584030</v>
      </c>
      <c r="G6" s="14" t="n">
        <f aca="false">G7+G51</f>
        <v>67876</v>
      </c>
      <c r="H6" s="14" t="n">
        <f aca="false">H7+H51</f>
        <v>1078</v>
      </c>
      <c r="I6" s="14" t="n">
        <f aca="false">I7+I51</f>
        <v>6791</v>
      </c>
      <c r="J6" s="14" t="n">
        <f aca="false">J7+J51</f>
        <v>59914</v>
      </c>
      <c r="K6" s="14" t="n">
        <f aca="false">K7+K51</f>
        <v>3145463</v>
      </c>
      <c r="L6" s="14" t="n">
        <f aca="false">L7+L51</f>
        <v>42285</v>
      </c>
      <c r="M6" s="14" t="n">
        <f aca="false">M7+M51</f>
        <v>938</v>
      </c>
      <c r="N6" s="14" t="n">
        <f aca="false">N7+N51</f>
        <v>16361</v>
      </c>
      <c r="O6" s="14" t="n">
        <f aca="false">O7+O51</f>
        <v>24943</v>
      </c>
      <c r="P6" s="14" t="n">
        <f aca="false">P7+P51</f>
        <v>1438567</v>
      </c>
    </row>
    <row r="7" s="15" customFormat="true" ht="18" hidden="false" customHeight="true" outlineLevel="0" collapsed="false">
      <c r="A7" s="13" t="s">
        <v>286</v>
      </c>
      <c r="B7" s="14" t="n">
        <f aca="false">SUM(B8:B50)</f>
        <v>65546</v>
      </c>
      <c r="C7" s="14" t="n">
        <f aca="false">SUM(C8:C50)</f>
        <v>1206</v>
      </c>
      <c r="D7" s="14" t="n">
        <f aca="false">SUM(D8:D50)</f>
        <v>13309</v>
      </c>
      <c r="E7" s="14" t="n">
        <f aca="false">SUM(E8:E50)</f>
        <v>50947</v>
      </c>
      <c r="F7" s="14" t="n">
        <f aca="false">SUM(F8:F50)</f>
        <v>2742496</v>
      </c>
      <c r="G7" s="14" t="n">
        <f aca="false">SUM(G8:G50)</f>
        <v>39660</v>
      </c>
      <c r="H7" s="14" t="n">
        <f aca="false">SUM(H8:H50)</f>
        <v>608</v>
      </c>
      <c r="I7" s="14" t="n">
        <f aca="false">SUM(I8:I50)</f>
        <v>3944</v>
      </c>
      <c r="J7" s="14" t="n">
        <f aca="false">SUM(J8:J50)</f>
        <v>35048</v>
      </c>
      <c r="K7" s="14" t="n">
        <f aca="false">SUM(K8:K50)</f>
        <v>1841319</v>
      </c>
      <c r="L7" s="14" t="n">
        <f aca="false">SUM(L8:L50)</f>
        <v>25886</v>
      </c>
      <c r="M7" s="14" t="n">
        <f aca="false">SUM(M8:M50)</f>
        <v>598</v>
      </c>
      <c r="N7" s="14" t="n">
        <f aca="false">SUM(N8:N50)</f>
        <v>9365</v>
      </c>
      <c r="O7" s="14" t="n">
        <f aca="false">SUM(O8:O50)</f>
        <v>15899</v>
      </c>
      <c r="P7" s="14" t="n">
        <f aca="false">SUM(P8:P50)</f>
        <v>901177</v>
      </c>
    </row>
    <row r="8" s="15" customFormat="true" ht="18" hidden="false" customHeight="true" outlineLevel="0" collapsed="false">
      <c r="A8" s="16" t="s">
        <v>287</v>
      </c>
      <c r="B8" s="14" t="n">
        <v>445</v>
      </c>
      <c r="C8" s="14" t="n">
        <v>6</v>
      </c>
      <c r="D8" s="14" t="n">
        <v>97</v>
      </c>
      <c r="E8" s="14" t="n">
        <v>338</v>
      </c>
      <c r="F8" s="14" t="n">
        <v>18473</v>
      </c>
      <c r="G8" s="14" t="n">
        <v>288</v>
      </c>
      <c r="H8" s="14" t="n">
        <v>2</v>
      </c>
      <c r="I8" s="14" t="n">
        <v>24</v>
      </c>
      <c r="J8" s="14" t="n">
        <v>259</v>
      </c>
      <c r="K8" s="14" t="n">
        <v>13579</v>
      </c>
      <c r="L8" s="14" t="n">
        <v>157</v>
      </c>
      <c r="M8" s="14" t="n">
        <v>4</v>
      </c>
      <c r="N8" s="14" t="n">
        <v>73</v>
      </c>
      <c r="O8" s="14" t="n">
        <v>79</v>
      </c>
      <c r="P8" s="14" t="n">
        <v>4894</v>
      </c>
    </row>
    <row r="9" s="15" customFormat="true" ht="13.5" hidden="false" customHeight="false" outlineLevel="0" collapsed="false">
      <c r="A9" s="16" t="s">
        <v>288</v>
      </c>
      <c r="B9" s="14" t="n">
        <v>340</v>
      </c>
      <c r="C9" s="14" t="n">
        <v>12</v>
      </c>
      <c r="D9" s="14" t="n">
        <v>63</v>
      </c>
      <c r="E9" s="14" t="n">
        <v>265</v>
      </c>
      <c r="F9" s="14" t="n">
        <v>14293</v>
      </c>
      <c r="G9" s="14" t="n">
        <v>217</v>
      </c>
      <c r="H9" s="14" t="n">
        <v>8</v>
      </c>
      <c r="I9" s="14" t="n">
        <v>19</v>
      </c>
      <c r="J9" s="14" t="n">
        <v>190</v>
      </c>
      <c r="K9" s="14" t="n">
        <v>9826</v>
      </c>
      <c r="L9" s="14" t="n">
        <v>123</v>
      </c>
      <c r="M9" s="14" t="n">
        <v>4</v>
      </c>
      <c r="N9" s="14" t="n">
        <v>44</v>
      </c>
      <c r="O9" s="14" t="n">
        <v>75</v>
      </c>
      <c r="P9" s="14" t="n">
        <v>4467</v>
      </c>
    </row>
    <row r="10" s="15" customFormat="true" ht="13.5" hidden="false" customHeight="false" outlineLevel="0" collapsed="false">
      <c r="A10" s="16" t="s">
        <v>289</v>
      </c>
      <c r="B10" s="14" t="n">
        <v>1663</v>
      </c>
      <c r="C10" s="14" t="n">
        <v>27</v>
      </c>
      <c r="D10" s="14" t="n">
        <v>288</v>
      </c>
      <c r="E10" s="14" t="n">
        <v>1347</v>
      </c>
      <c r="F10" s="14" t="n">
        <v>72903</v>
      </c>
      <c r="G10" s="14" t="n">
        <v>1040</v>
      </c>
      <c r="H10" s="14" t="n">
        <v>13</v>
      </c>
      <c r="I10" s="14" t="n">
        <v>73</v>
      </c>
      <c r="J10" s="14" t="n">
        <v>953</v>
      </c>
      <c r="K10" s="14" t="n">
        <v>50942</v>
      </c>
      <c r="L10" s="14" t="n">
        <v>623</v>
      </c>
      <c r="M10" s="14" t="n">
        <v>14</v>
      </c>
      <c r="N10" s="14" t="n">
        <v>215</v>
      </c>
      <c r="O10" s="14" t="n">
        <v>394</v>
      </c>
      <c r="P10" s="14" t="n">
        <v>21961</v>
      </c>
    </row>
    <row r="11" s="15" customFormat="true" ht="13.5" hidden="false" customHeight="false" outlineLevel="0" collapsed="false">
      <c r="A11" s="16" t="s">
        <v>290</v>
      </c>
      <c r="B11" s="14" t="n">
        <v>1302</v>
      </c>
      <c r="C11" s="14" t="n">
        <v>18</v>
      </c>
      <c r="D11" s="14" t="n">
        <v>275</v>
      </c>
      <c r="E11" s="14" t="n">
        <v>1009</v>
      </c>
      <c r="F11" s="14" t="n">
        <v>54476</v>
      </c>
      <c r="G11" s="14" t="n">
        <v>764</v>
      </c>
      <c r="H11" s="14" t="n">
        <v>7</v>
      </c>
      <c r="I11" s="14" t="n">
        <v>86</v>
      </c>
      <c r="J11" s="14" t="n">
        <v>671</v>
      </c>
      <c r="K11" s="14" t="n">
        <v>35758</v>
      </c>
      <c r="L11" s="14" t="n">
        <v>538</v>
      </c>
      <c r="M11" s="14" t="n">
        <v>11</v>
      </c>
      <c r="N11" s="14" t="n">
        <v>189</v>
      </c>
      <c r="O11" s="14" t="n">
        <v>338</v>
      </c>
      <c r="P11" s="14" t="n">
        <v>18718</v>
      </c>
    </row>
    <row r="12" s="15" customFormat="true" ht="13.5" hidden="false" customHeight="false" outlineLevel="0" collapsed="false">
      <c r="A12" s="16" t="s">
        <v>291</v>
      </c>
      <c r="B12" s="14" t="n">
        <v>698</v>
      </c>
      <c r="C12" s="14" t="n">
        <v>12</v>
      </c>
      <c r="D12" s="14" t="n">
        <v>174</v>
      </c>
      <c r="E12" s="14" t="n">
        <v>512</v>
      </c>
      <c r="F12" s="14" t="n">
        <v>27620</v>
      </c>
      <c r="G12" s="14" t="n">
        <v>438</v>
      </c>
      <c r="H12" s="14" t="n">
        <v>6</v>
      </c>
      <c r="I12" s="14" t="n">
        <v>57</v>
      </c>
      <c r="J12" s="14" t="n">
        <v>375</v>
      </c>
      <c r="K12" s="14" t="n">
        <v>19398</v>
      </c>
      <c r="L12" s="14" t="n">
        <v>260</v>
      </c>
      <c r="M12" s="14" t="n">
        <v>6</v>
      </c>
      <c r="N12" s="14" t="n">
        <v>117</v>
      </c>
      <c r="O12" s="14" t="n">
        <v>137</v>
      </c>
      <c r="P12" s="14" t="n">
        <v>8222</v>
      </c>
    </row>
    <row r="13" s="15" customFormat="true" ht="18" hidden="false" customHeight="true" outlineLevel="0" collapsed="false">
      <c r="A13" s="16" t="s">
        <v>292</v>
      </c>
      <c r="B13" s="14" t="n">
        <v>625</v>
      </c>
      <c r="C13" s="14" t="n">
        <v>15</v>
      </c>
      <c r="D13" s="14" t="n">
        <v>123</v>
      </c>
      <c r="E13" s="14" t="n">
        <v>485</v>
      </c>
      <c r="F13" s="14" t="n">
        <v>26277</v>
      </c>
      <c r="G13" s="14" t="n">
        <v>392</v>
      </c>
      <c r="H13" s="14" t="n">
        <v>7</v>
      </c>
      <c r="I13" s="14" t="n">
        <v>40</v>
      </c>
      <c r="J13" s="14" t="n">
        <v>343</v>
      </c>
      <c r="K13" s="14" t="n">
        <v>18077</v>
      </c>
      <c r="L13" s="14" t="n">
        <v>233</v>
      </c>
      <c r="M13" s="14" t="n">
        <v>8</v>
      </c>
      <c r="N13" s="14" t="n">
        <v>83</v>
      </c>
      <c r="O13" s="14" t="n">
        <v>142</v>
      </c>
      <c r="P13" s="14" t="n">
        <v>8200</v>
      </c>
    </row>
    <row r="14" s="15" customFormat="true" ht="13.5" hidden="false" customHeight="false" outlineLevel="0" collapsed="false">
      <c r="A14" s="16" t="s">
        <v>293</v>
      </c>
      <c r="B14" s="14" t="n">
        <v>701</v>
      </c>
      <c r="C14" s="14" t="n">
        <v>10</v>
      </c>
      <c r="D14" s="14" t="n">
        <v>184</v>
      </c>
      <c r="E14" s="14" t="n">
        <v>506</v>
      </c>
      <c r="F14" s="14" t="n">
        <v>27822</v>
      </c>
      <c r="G14" s="14" t="n">
        <v>409</v>
      </c>
      <c r="H14" s="14" t="n">
        <v>6</v>
      </c>
      <c r="I14" s="14" t="n">
        <v>51</v>
      </c>
      <c r="J14" s="14" t="n">
        <v>351</v>
      </c>
      <c r="K14" s="14" t="n">
        <v>18674</v>
      </c>
      <c r="L14" s="14" t="n">
        <v>292</v>
      </c>
      <c r="M14" s="14" t="n">
        <v>4</v>
      </c>
      <c r="N14" s="14" t="n">
        <v>133</v>
      </c>
      <c r="O14" s="14" t="n">
        <v>155</v>
      </c>
      <c r="P14" s="14" t="n">
        <v>9148</v>
      </c>
    </row>
    <row r="15" s="15" customFormat="true" ht="13.5" hidden="false" customHeight="false" outlineLevel="0" collapsed="false">
      <c r="A15" s="16" t="s">
        <v>294</v>
      </c>
      <c r="B15" s="14" t="n">
        <v>5408</v>
      </c>
      <c r="C15" s="14" t="n">
        <v>108</v>
      </c>
      <c r="D15" s="14" t="n">
        <v>1341</v>
      </c>
      <c r="E15" s="14" t="n">
        <v>3955</v>
      </c>
      <c r="F15" s="14" t="n">
        <v>217456</v>
      </c>
      <c r="G15" s="14" t="n">
        <v>3296</v>
      </c>
      <c r="H15" s="14" t="n">
        <v>62</v>
      </c>
      <c r="I15" s="14" t="n">
        <v>365</v>
      </c>
      <c r="J15" s="14" t="n">
        <v>2866</v>
      </c>
      <c r="K15" s="14" t="n">
        <v>150549</v>
      </c>
      <c r="L15" s="14" t="n">
        <v>2112</v>
      </c>
      <c r="M15" s="14" t="n">
        <v>46</v>
      </c>
      <c r="N15" s="14" t="n">
        <v>976</v>
      </c>
      <c r="O15" s="14" t="n">
        <v>1089</v>
      </c>
      <c r="P15" s="14" t="n">
        <v>66907</v>
      </c>
    </row>
    <row r="16" s="15" customFormat="true" ht="13.5" hidden="false" customHeight="false" outlineLevel="0" collapsed="false">
      <c r="A16" s="16" t="s">
        <v>295</v>
      </c>
      <c r="B16" s="14" t="n">
        <v>1037</v>
      </c>
      <c r="C16" s="14" t="n">
        <v>13</v>
      </c>
      <c r="D16" s="14" t="n">
        <v>217</v>
      </c>
      <c r="E16" s="14" t="n">
        <v>807</v>
      </c>
      <c r="F16" s="14" t="n">
        <v>43761</v>
      </c>
      <c r="G16" s="14" t="n">
        <v>676</v>
      </c>
      <c r="H16" s="14" t="n">
        <v>8</v>
      </c>
      <c r="I16" s="14" t="n">
        <v>67</v>
      </c>
      <c r="J16" s="14" t="n">
        <v>601</v>
      </c>
      <c r="K16" s="14" t="n">
        <v>31751</v>
      </c>
      <c r="L16" s="14" t="n">
        <v>361</v>
      </c>
      <c r="M16" s="14" t="n">
        <v>5</v>
      </c>
      <c r="N16" s="14" t="n">
        <v>150</v>
      </c>
      <c r="O16" s="14" t="n">
        <v>206</v>
      </c>
      <c r="P16" s="14" t="n">
        <v>12010</v>
      </c>
    </row>
    <row r="17" s="15" customFormat="true" ht="13.5" hidden="false" customHeight="false" outlineLevel="0" collapsed="false">
      <c r="A17" s="16" t="s">
        <v>296</v>
      </c>
      <c r="B17" s="14" t="n">
        <v>2470</v>
      </c>
      <c r="C17" s="14" t="n">
        <v>40</v>
      </c>
      <c r="D17" s="14" t="n">
        <v>491</v>
      </c>
      <c r="E17" s="14" t="n">
        <v>1936</v>
      </c>
      <c r="F17" s="14" t="n">
        <v>105346</v>
      </c>
      <c r="G17" s="14" t="n">
        <v>1589</v>
      </c>
      <c r="H17" s="14" t="n">
        <v>12</v>
      </c>
      <c r="I17" s="14" t="n">
        <v>146</v>
      </c>
      <c r="J17" s="14" t="n">
        <v>1430</v>
      </c>
      <c r="K17" s="14" t="n">
        <v>76017</v>
      </c>
      <c r="L17" s="14" t="n">
        <v>881</v>
      </c>
      <c r="M17" s="14" t="n">
        <v>28</v>
      </c>
      <c r="N17" s="14" t="n">
        <v>345</v>
      </c>
      <c r="O17" s="14" t="n">
        <v>506</v>
      </c>
      <c r="P17" s="14" t="n">
        <v>29329</v>
      </c>
    </row>
    <row r="18" s="15" customFormat="true" ht="18" hidden="false" customHeight="true" outlineLevel="0" collapsed="false">
      <c r="A18" s="16" t="s">
        <v>297</v>
      </c>
      <c r="B18" s="14" t="n">
        <v>608</v>
      </c>
      <c r="C18" s="14" t="n">
        <v>12</v>
      </c>
      <c r="D18" s="14" t="n">
        <v>134</v>
      </c>
      <c r="E18" s="14" t="n">
        <v>462</v>
      </c>
      <c r="F18" s="14" t="n">
        <v>26097</v>
      </c>
      <c r="G18" s="14" t="n">
        <v>405</v>
      </c>
      <c r="H18" s="14" t="n">
        <v>6</v>
      </c>
      <c r="I18" s="14" t="n">
        <v>39</v>
      </c>
      <c r="J18" s="14" t="n">
        <v>360</v>
      </c>
      <c r="K18" s="14" t="n">
        <v>19481</v>
      </c>
      <c r="L18" s="14" t="n">
        <v>203</v>
      </c>
      <c r="M18" s="14" t="n">
        <v>6</v>
      </c>
      <c r="N18" s="14" t="n">
        <v>95</v>
      </c>
      <c r="O18" s="14" t="n">
        <v>102</v>
      </c>
      <c r="P18" s="14" t="n">
        <v>6616</v>
      </c>
    </row>
    <row r="19" s="15" customFormat="true" ht="13.5" hidden="false" customHeight="false" outlineLevel="0" collapsed="false">
      <c r="A19" s="16" t="s">
        <v>298</v>
      </c>
      <c r="B19" s="14" t="n">
        <v>616</v>
      </c>
      <c r="C19" s="14" t="n">
        <v>8</v>
      </c>
      <c r="D19" s="14" t="n">
        <v>147</v>
      </c>
      <c r="E19" s="14" t="n">
        <v>460</v>
      </c>
      <c r="F19" s="14" t="n">
        <v>26104</v>
      </c>
      <c r="G19" s="14" t="n">
        <v>365</v>
      </c>
      <c r="H19" s="14" t="n">
        <v>1</v>
      </c>
      <c r="I19" s="14" t="n">
        <v>35</v>
      </c>
      <c r="J19" s="14" t="n">
        <v>329</v>
      </c>
      <c r="K19" s="14" t="n">
        <v>17864</v>
      </c>
      <c r="L19" s="14" t="n">
        <v>251</v>
      </c>
      <c r="M19" s="14" t="n">
        <v>7</v>
      </c>
      <c r="N19" s="14" t="n">
        <v>112</v>
      </c>
      <c r="O19" s="14" t="n">
        <v>131</v>
      </c>
      <c r="P19" s="14" t="n">
        <v>8240</v>
      </c>
    </row>
    <row r="20" s="15" customFormat="true" ht="13.5" hidden="false" customHeight="false" outlineLevel="0" collapsed="false">
      <c r="A20" s="16" t="s">
        <v>299</v>
      </c>
      <c r="B20" s="14" t="n">
        <v>1317</v>
      </c>
      <c r="C20" s="14" t="n">
        <v>37</v>
      </c>
      <c r="D20" s="14" t="n">
        <v>290</v>
      </c>
      <c r="E20" s="14" t="n">
        <v>990</v>
      </c>
      <c r="F20" s="14" t="n">
        <v>54003</v>
      </c>
      <c r="G20" s="14" t="n">
        <v>830</v>
      </c>
      <c r="H20" s="14" t="n">
        <v>23</v>
      </c>
      <c r="I20" s="14" t="n">
        <v>95</v>
      </c>
      <c r="J20" s="14" t="n">
        <v>712</v>
      </c>
      <c r="K20" s="14" t="n">
        <v>37567</v>
      </c>
      <c r="L20" s="14" t="n">
        <v>487</v>
      </c>
      <c r="M20" s="14" t="n">
        <v>14</v>
      </c>
      <c r="N20" s="14" t="n">
        <v>195</v>
      </c>
      <c r="O20" s="14" t="n">
        <v>278</v>
      </c>
      <c r="P20" s="14" t="n">
        <v>16436</v>
      </c>
    </row>
    <row r="21" s="15" customFormat="true" ht="13.5" hidden="false" customHeight="false" outlineLevel="0" collapsed="false">
      <c r="A21" s="16" t="s">
        <v>300</v>
      </c>
      <c r="B21" s="14" t="n">
        <v>1373</v>
      </c>
      <c r="C21" s="14" t="n">
        <v>28</v>
      </c>
      <c r="D21" s="14" t="n">
        <v>294</v>
      </c>
      <c r="E21" s="14" t="n">
        <v>1051</v>
      </c>
      <c r="F21" s="14" t="n">
        <v>56880</v>
      </c>
      <c r="G21" s="14" t="n">
        <v>823</v>
      </c>
      <c r="H21" s="14" t="n">
        <v>13</v>
      </c>
      <c r="I21" s="14" t="n">
        <v>78</v>
      </c>
      <c r="J21" s="14" t="n">
        <v>732</v>
      </c>
      <c r="K21" s="14" t="n">
        <v>38630</v>
      </c>
      <c r="L21" s="14" t="n">
        <v>550</v>
      </c>
      <c r="M21" s="14" t="n">
        <v>15</v>
      </c>
      <c r="N21" s="14" t="n">
        <v>216</v>
      </c>
      <c r="O21" s="14" t="n">
        <v>319</v>
      </c>
      <c r="P21" s="14" t="n">
        <v>18250</v>
      </c>
    </row>
    <row r="22" s="15" customFormat="true" ht="13.5" hidden="false" customHeight="false" outlineLevel="0" collapsed="false">
      <c r="A22" s="16" t="s">
        <v>301</v>
      </c>
      <c r="B22" s="14" t="n">
        <v>633</v>
      </c>
      <c r="C22" s="14" t="n">
        <v>13</v>
      </c>
      <c r="D22" s="14" t="n">
        <v>142</v>
      </c>
      <c r="E22" s="14" t="n">
        <v>455</v>
      </c>
      <c r="F22" s="14" t="n">
        <v>24867</v>
      </c>
      <c r="G22" s="14" t="n">
        <v>415</v>
      </c>
      <c r="H22" s="14" t="n">
        <v>8</v>
      </c>
      <c r="I22" s="14" t="n">
        <v>41</v>
      </c>
      <c r="J22" s="14" t="n">
        <v>345</v>
      </c>
      <c r="K22" s="14" t="n">
        <v>18081</v>
      </c>
      <c r="L22" s="14" t="n">
        <v>218</v>
      </c>
      <c r="M22" s="14" t="n">
        <v>5</v>
      </c>
      <c r="N22" s="14" t="n">
        <v>101</v>
      </c>
      <c r="O22" s="14" t="n">
        <v>110</v>
      </c>
      <c r="P22" s="14" t="n">
        <v>6786</v>
      </c>
    </row>
    <row r="23" s="15" customFormat="true" ht="18" hidden="false" customHeight="true" outlineLevel="0" collapsed="false">
      <c r="A23" s="16" t="s">
        <v>302</v>
      </c>
      <c r="B23" s="14" t="n">
        <v>1259</v>
      </c>
      <c r="C23" s="14" t="n">
        <v>30</v>
      </c>
      <c r="D23" s="14" t="n">
        <v>256</v>
      </c>
      <c r="E23" s="14" t="n">
        <v>972</v>
      </c>
      <c r="F23" s="14" t="n">
        <v>52622</v>
      </c>
      <c r="G23" s="14" t="n">
        <v>802</v>
      </c>
      <c r="H23" s="14" t="n">
        <v>19</v>
      </c>
      <c r="I23" s="14" t="n">
        <v>80</v>
      </c>
      <c r="J23" s="14" t="n">
        <v>703</v>
      </c>
      <c r="K23" s="14" t="n">
        <v>36856</v>
      </c>
      <c r="L23" s="14" t="n">
        <v>457</v>
      </c>
      <c r="M23" s="14" t="n">
        <v>11</v>
      </c>
      <c r="N23" s="14" t="n">
        <v>176</v>
      </c>
      <c r="O23" s="14" t="n">
        <v>269</v>
      </c>
      <c r="P23" s="14" t="n">
        <v>15766</v>
      </c>
    </row>
    <row r="24" s="15" customFormat="true" ht="13.5" hidden="false" customHeight="false" outlineLevel="0" collapsed="false">
      <c r="A24" s="16" t="s">
        <v>303</v>
      </c>
      <c r="B24" s="14" t="n">
        <v>1337</v>
      </c>
      <c r="C24" s="14" t="n">
        <v>26</v>
      </c>
      <c r="D24" s="14" t="n">
        <v>253</v>
      </c>
      <c r="E24" s="14" t="n">
        <v>1058</v>
      </c>
      <c r="F24" s="14" t="n">
        <v>57341</v>
      </c>
      <c r="G24" s="14" t="n">
        <v>829</v>
      </c>
      <c r="H24" s="14" t="n">
        <v>14</v>
      </c>
      <c r="I24" s="14" t="n">
        <v>87</v>
      </c>
      <c r="J24" s="14" t="n">
        <v>728</v>
      </c>
      <c r="K24" s="14" t="n">
        <v>38884</v>
      </c>
      <c r="L24" s="14" t="n">
        <v>508</v>
      </c>
      <c r="M24" s="14" t="n">
        <v>12</v>
      </c>
      <c r="N24" s="14" t="n">
        <v>166</v>
      </c>
      <c r="O24" s="14" t="n">
        <v>330</v>
      </c>
      <c r="P24" s="14" t="n">
        <v>18457</v>
      </c>
    </row>
    <row r="25" s="15" customFormat="true" ht="13.5" hidden="false" customHeight="false" outlineLevel="0" collapsed="false">
      <c r="A25" s="16" t="s">
        <v>304</v>
      </c>
      <c r="B25" s="14" t="n">
        <v>1218</v>
      </c>
      <c r="C25" s="14" t="n">
        <v>15</v>
      </c>
      <c r="D25" s="14" t="n">
        <v>231</v>
      </c>
      <c r="E25" s="14" t="n">
        <v>971</v>
      </c>
      <c r="F25" s="14" t="n">
        <v>52615</v>
      </c>
      <c r="G25" s="14" t="n">
        <v>808</v>
      </c>
      <c r="H25" s="14" t="n">
        <v>10</v>
      </c>
      <c r="I25" s="14" t="n">
        <v>75</v>
      </c>
      <c r="J25" s="14" t="n">
        <v>722</v>
      </c>
      <c r="K25" s="14" t="n">
        <v>38209</v>
      </c>
      <c r="L25" s="14" t="n">
        <v>410</v>
      </c>
      <c r="M25" s="14" t="n">
        <v>5</v>
      </c>
      <c r="N25" s="14" t="n">
        <v>156</v>
      </c>
      <c r="O25" s="14" t="n">
        <v>249</v>
      </c>
      <c r="P25" s="14" t="n">
        <v>14406</v>
      </c>
    </row>
    <row r="26" s="15" customFormat="true" ht="13.5" hidden="false" customHeight="false" outlineLevel="0" collapsed="false">
      <c r="A26" s="16" t="s">
        <v>305</v>
      </c>
      <c r="B26" s="14" t="n">
        <v>2288</v>
      </c>
      <c r="C26" s="14" t="n">
        <v>52</v>
      </c>
      <c r="D26" s="14" t="n">
        <v>524</v>
      </c>
      <c r="E26" s="14" t="n">
        <v>1712</v>
      </c>
      <c r="F26" s="14" t="n">
        <v>92883</v>
      </c>
      <c r="G26" s="14" t="n">
        <v>1406</v>
      </c>
      <c r="H26" s="14" t="n">
        <v>29</v>
      </c>
      <c r="I26" s="14" t="n">
        <v>137</v>
      </c>
      <c r="J26" s="14" t="n">
        <v>1240</v>
      </c>
      <c r="K26" s="14" t="n">
        <v>64293</v>
      </c>
      <c r="L26" s="14" t="n">
        <v>882</v>
      </c>
      <c r="M26" s="14" t="n">
        <v>23</v>
      </c>
      <c r="N26" s="14" t="n">
        <v>387</v>
      </c>
      <c r="O26" s="14" t="n">
        <v>472</v>
      </c>
      <c r="P26" s="14" t="n">
        <v>28590</v>
      </c>
    </row>
    <row r="27" s="15" customFormat="true" ht="13.5" hidden="false" customHeight="false" outlineLevel="0" collapsed="false">
      <c r="A27" s="16" t="s">
        <v>306</v>
      </c>
      <c r="B27" s="14" t="n">
        <v>11184</v>
      </c>
      <c r="C27" s="14" t="n">
        <v>179</v>
      </c>
      <c r="D27" s="14" t="n">
        <v>2225</v>
      </c>
      <c r="E27" s="14" t="n">
        <v>8757</v>
      </c>
      <c r="F27" s="14" t="n">
        <v>470115</v>
      </c>
      <c r="G27" s="14" t="n">
        <v>6825</v>
      </c>
      <c r="H27" s="14" t="n">
        <v>87</v>
      </c>
      <c r="I27" s="14" t="n">
        <v>658</v>
      </c>
      <c r="J27" s="14" t="n">
        <v>6062</v>
      </c>
      <c r="K27" s="14" t="n">
        <v>316673</v>
      </c>
      <c r="L27" s="14" t="n">
        <v>4359</v>
      </c>
      <c r="M27" s="14" t="n">
        <v>92</v>
      </c>
      <c r="N27" s="14" t="n">
        <v>1567</v>
      </c>
      <c r="O27" s="14" t="n">
        <v>2695</v>
      </c>
      <c r="P27" s="14" t="n">
        <v>153442</v>
      </c>
    </row>
    <row r="28" s="15" customFormat="true" ht="18" hidden="false" customHeight="true" outlineLevel="0" collapsed="false">
      <c r="A28" s="16" t="s">
        <v>307</v>
      </c>
      <c r="B28" s="14" t="n">
        <v>761</v>
      </c>
      <c r="C28" s="14" t="n">
        <v>12</v>
      </c>
      <c r="D28" s="14" t="n">
        <v>162</v>
      </c>
      <c r="E28" s="14" t="n">
        <v>584</v>
      </c>
      <c r="F28" s="14" t="n">
        <v>31943</v>
      </c>
      <c r="G28" s="14" t="n">
        <v>471</v>
      </c>
      <c r="H28" s="14" t="n">
        <v>10</v>
      </c>
      <c r="I28" s="14" t="n">
        <v>45</v>
      </c>
      <c r="J28" s="14" t="n">
        <v>414</v>
      </c>
      <c r="K28" s="14" t="n">
        <v>21875</v>
      </c>
      <c r="L28" s="14" t="n">
        <v>290</v>
      </c>
      <c r="M28" s="14" t="n">
        <v>2</v>
      </c>
      <c r="N28" s="14" t="n">
        <v>117</v>
      </c>
      <c r="O28" s="14" t="n">
        <v>170</v>
      </c>
      <c r="P28" s="14" t="n">
        <v>10068</v>
      </c>
    </row>
    <row r="29" s="15" customFormat="true" ht="13.5" hidden="false" customHeight="false" outlineLevel="0" collapsed="false">
      <c r="A29" s="16" t="s">
        <v>308</v>
      </c>
      <c r="B29" s="14" t="n">
        <v>395</v>
      </c>
      <c r="C29" s="14" t="n">
        <v>7</v>
      </c>
      <c r="D29" s="14" t="n">
        <v>82</v>
      </c>
      <c r="E29" s="14" t="n">
        <v>306</v>
      </c>
      <c r="F29" s="14" t="n">
        <v>17044</v>
      </c>
      <c r="G29" s="14" t="n">
        <v>263</v>
      </c>
      <c r="H29" s="14" t="n">
        <v>4</v>
      </c>
      <c r="I29" s="14" t="n">
        <v>28</v>
      </c>
      <c r="J29" s="14" t="n">
        <v>231</v>
      </c>
      <c r="K29" s="14" t="n">
        <v>12436</v>
      </c>
      <c r="L29" s="14" t="n">
        <v>132</v>
      </c>
      <c r="M29" s="14" t="n">
        <v>3</v>
      </c>
      <c r="N29" s="14" t="n">
        <v>54</v>
      </c>
      <c r="O29" s="14" t="n">
        <v>75</v>
      </c>
      <c r="P29" s="14" t="n">
        <v>4608</v>
      </c>
    </row>
    <row r="30" s="15" customFormat="true" ht="13.5" hidden="false" customHeight="false" outlineLevel="0" collapsed="false">
      <c r="A30" s="16" t="s">
        <v>309</v>
      </c>
      <c r="B30" s="14" t="n">
        <v>825</v>
      </c>
      <c r="C30" s="14" t="n">
        <v>18</v>
      </c>
      <c r="D30" s="14" t="n">
        <v>181</v>
      </c>
      <c r="E30" s="14" t="n">
        <v>625</v>
      </c>
      <c r="F30" s="14" t="n">
        <v>33306</v>
      </c>
      <c r="G30" s="14" t="n">
        <v>523</v>
      </c>
      <c r="H30" s="14" t="n">
        <v>10</v>
      </c>
      <c r="I30" s="14" t="n">
        <v>55</v>
      </c>
      <c r="J30" s="14" t="n">
        <v>458</v>
      </c>
      <c r="K30" s="14" t="n">
        <v>23787</v>
      </c>
      <c r="L30" s="14" t="n">
        <v>302</v>
      </c>
      <c r="M30" s="14" t="n">
        <v>8</v>
      </c>
      <c r="N30" s="14" t="n">
        <v>126</v>
      </c>
      <c r="O30" s="14" t="n">
        <v>167</v>
      </c>
      <c r="P30" s="14" t="n">
        <v>9519</v>
      </c>
    </row>
    <row r="31" s="15" customFormat="true" ht="13.5" hidden="false" customHeight="false" outlineLevel="0" collapsed="false">
      <c r="A31" s="16" t="s">
        <v>310</v>
      </c>
      <c r="B31" s="14" t="n">
        <v>1060</v>
      </c>
      <c r="C31" s="14" t="n">
        <v>19</v>
      </c>
      <c r="D31" s="14" t="n">
        <v>174</v>
      </c>
      <c r="E31" s="14" t="n">
        <v>867</v>
      </c>
      <c r="F31" s="14" t="n">
        <v>45596</v>
      </c>
      <c r="G31" s="14" t="n">
        <v>610</v>
      </c>
      <c r="H31" s="14" t="n">
        <v>12</v>
      </c>
      <c r="I31" s="14" t="n">
        <v>64</v>
      </c>
      <c r="J31" s="14" t="n">
        <v>534</v>
      </c>
      <c r="K31" s="14" t="n">
        <v>28177</v>
      </c>
      <c r="L31" s="14" t="n">
        <v>450</v>
      </c>
      <c r="M31" s="14" t="n">
        <v>7</v>
      </c>
      <c r="N31" s="14" t="n">
        <v>110</v>
      </c>
      <c r="O31" s="14" t="n">
        <v>333</v>
      </c>
      <c r="P31" s="14" t="n">
        <v>17419</v>
      </c>
    </row>
    <row r="32" s="15" customFormat="true" ht="13.5" hidden="false" customHeight="false" outlineLevel="0" collapsed="false">
      <c r="A32" s="16" t="s">
        <v>311</v>
      </c>
      <c r="B32" s="14" t="n">
        <v>1309</v>
      </c>
      <c r="C32" s="14" t="n">
        <v>19</v>
      </c>
      <c r="D32" s="14" t="n">
        <v>234</v>
      </c>
      <c r="E32" s="14" t="n">
        <v>1056</v>
      </c>
      <c r="F32" s="14" t="n">
        <v>55871</v>
      </c>
      <c r="G32" s="14" t="n">
        <v>821</v>
      </c>
      <c r="H32" s="14" t="n">
        <v>11</v>
      </c>
      <c r="I32" s="14" t="n">
        <v>85</v>
      </c>
      <c r="J32" s="14" t="n">
        <v>725</v>
      </c>
      <c r="K32" s="14" t="n">
        <v>38048</v>
      </c>
      <c r="L32" s="14" t="n">
        <v>488</v>
      </c>
      <c r="M32" s="14" t="n">
        <v>8</v>
      </c>
      <c r="N32" s="14" t="n">
        <v>149</v>
      </c>
      <c r="O32" s="14" t="n">
        <v>331</v>
      </c>
      <c r="P32" s="14" t="n">
        <v>17823</v>
      </c>
    </row>
    <row r="33" s="15" customFormat="true" ht="18" hidden="false" customHeight="true" outlineLevel="0" collapsed="false">
      <c r="A33" s="16" t="s">
        <v>312</v>
      </c>
      <c r="B33" s="14" t="n">
        <v>1363</v>
      </c>
      <c r="C33" s="14" t="n">
        <v>25</v>
      </c>
      <c r="D33" s="14" t="n">
        <v>258</v>
      </c>
      <c r="E33" s="14" t="n">
        <v>1080</v>
      </c>
      <c r="F33" s="14" t="n">
        <v>57687</v>
      </c>
      <c r="G33" s="14" t="n">
        <v>840</v>
      </c>
      <c r="H33" s="14" t="n">
        <v>9</v>
      </c>
      <c r="I33" s="14" t="n">
        <v>90</v>
      </c>
      <c r="J33" s="14" t="n">
        <v>741</v>
      </c>
      <c r="K33" s="14" t="n">
        <v>39276</v>
      </c>
      <c r="L33" s="14" t="n">
        <v>523</v>
      </c>
      <c r="M33" s="14" t="n">
        <v>16</v>
      </c>
      <c r="N33" s="14" t="n">
        <v>168</v>
      </c>
      <c r="O33" s="14" t="n">
        <v>339</v>
      </c>
      <c r="P33" s="14" t="n">
        <v>18411</v>
      </c>
    </row>
    <row r="34" s="15" customFormat="true" ht="13.5" hidden="false" customHeight="false" outlineLevel="0" collapsed="false">
      <c r="A34" s="16" t="s">
        <v>313</v>
      </c>
      <c r="B34" s="14" t="n">
        <v>564</v>
      </c>
      <c r="C34" s="14" t="n">
        <v>6</v>
      </c>
      <c r="D34" s="14" t="n">
        <v>94</v>
      </c>
      <c r="E34" s="14" t="n">
        <v>464</v>
      </c>
      <c r="F34" s="14" t="n">
        <v>24739</v>
      </c>
      <c r="G34" s="14" t="n">
        <v>302</v>
      </c>
      <c r="H34" s="14" t="n">
        <v>2</v>
      </c>
      <c r="I34" s="14" t="n">
        <v>32</v>
      </c>
      <c r="J34" s="14" t="n">
        <v>268</v>
      </c>
      <c r="K34" s="14" t="n">
        <v>14343</v>
      </c>
      <c r="L34" s="14" t="n">
        <v>262</v>
      </c>
      <c r="M34" s="14" t="n">
        <v>4</v>
      </c>
      <c r="N34" s="14" t="n">
        <v>62</v>
      </c>
      <c r="O34" s="14" t="n">
        <v>196</v>
      </c>
      <c r="P34" s="14" t="n">
        <v>10396</v>
      </c>
    </row>
    <row r="35" s="15" customFormat="true" ht="13.5" hidden="false" customHeight="false" outlineLevel="0" collapsed="false">
      <c r="A35" s="16" t="s">
        <v>314</v>
      </c>
      <c r="B35" s="14" t="n">
        <v>1067</v>
      </c>
      <c r="C35" s="14" t="n">
        <v>20</v>
      </c>
      <c r="D35" s="14" t="n">
        <v>187</v>
      </c>
      <c r="E35" s="14" t="n">
        <v>860</v>
      </c>
      <c r="F35" s="14" t="n">
        <v>44863</v>
      </c>
      <c r="G35" s="14" t="n">
        <v>618</v>
      </c>
      <c r="H35" s="14" t="n">
        <v>7</v>
      </c>
      <c r="I35" s="14" t="n">
        <v>55</v>
      </c>
      <c r="J35" s="14" t="n">
        <v>556</v>
      </c>
      <c r="K35" s="14" t="n">
        <v>28714</v>
      </c>
      <c r="L35" s="14" t="n">
        <v>449</v>
      </c>
      <c r="M35" s="14" t="n">
        <v>13</v>
      </c>
      <c r="N35" s="14" t="n">
        <v>132</v>
      </c>
      <c r="O35" s="14" t="n">
        <v>304</v>
      </c>
      <c r="P35" s="14" t="n">
        <v>16149</v>
      </c>
    </row>
    <row r="36" s="15" customFormat="true" ht="13.5" hidden="false" customHeight="false" outlineLevel="0" collapsed="false">
      <c r="A36" s="16" t="s">
        <v>315</v>
      </c>
      <c r="B36" s="14" t="n">
        <v>1704</v>
      </c>
      <c r="C36" s="14" t="n">
        <v>37</v>
      </c>
      <c r="D36" s="14" t="n">
        <v>341</v>
      </c>
      <c r="E36" s="14" t="n">
        <v>1326</v>
      </c>
      <c r="F36" s="14" t="n">
        <v>71668</v>
      </c>
      <c r="G36" s="14" t="n">
        <v>1023</v>
      </c>
      <c r="H36" s="14" t="n">
        <v>15</v>
      </c>
      <c r="I36" s="14" t="n">
        <v>92</v>
      </c>
      <c r="J36" s="14" t="n">
        <v>916</v>
      </c>
      <c r="K36" s="14" t="n">
        <v>48249</v>
      </c>
      <c r="L36" s="14" t="n">
        <v>681</v>
      </c>
      <c r="M36" s="14" t="n">
        <v>22</v>
      </c>
      <c r="N36" s="14" t="n">
        <v>249</v>
      </c>
      <c r="O36" s="14" t="n">
        <v>410</v>
      </c>
      <c r="P36" s="14" t="n">
        <v>23419</v>
      </c>
    </row>
    <row r="37" s="15" customFormat="true" ht="13.5" hidden="false" customHeight="false" outlineLevel="0" collapsed="false">
      <c r="A37" s="16" t="s">
        <v>316</v>
      </c>
      <c r="B37" s="14" t="n">
        <v>3220</v>
      </c>
      <c r="C37" s="14" t="n">
        <v>68</v>
      </c>
      <c r="D37" s="14" t="n">
        <v>703</v>
      </c>
      <c r="E37" s="14" t="n">
        <v>2449</v>
      </c>
      <c r="F37" s="14" t="n">
        <v>130093</v>
      </c>
      <c r="G37" s="14" t="n">
        <v>1922</v>
      </c>
      <c r="H37" s="14" t="n">
        <v>29</v>
      </c>
      <c r="I37" s="14" t="n">
        <v>219</v>
      </c>
      <c r="J37" s="14" t="n">
        <v>1674</v>
      </c>
      <c r="K37" s="14" t="n">
        <v>86202</v>
      </c>
      <c r="L37" s="14" t="n">
        <v>1298</v>
      </c>
      <c r="M37" s="14" t="n">
        <v>39</v>
      </c>
      <c r="N37" s="14" t="n">
        <v>484</v>
      </c>
      <c r="O37" s="14" t="n">
        <v>775</v>
      </c>
      <c r="P37" s="14" t="n">
        <v>43891</v>
      </c>
    </row>
    <row r="38" s="15" customFormat="true" ht="18" hidden="false" customHeight="true" outlineLevel="0" collapsed="false">
      <c r="A38" s="16" t="s">
        <v>317</v>
      </c>
      <c r="B38" s="14" t="n">
        <v>1995</v>
      </c>
      <c r="C38" s="14" t="n">
        <v>38</v>
      </c>
      <c r="D38" s="14" t="n">
        <v>351</v>
      </c>
      <c r="E38" s="14" t="n">
        <v>1605</v>
      </c>
      <c r="F38" s="14" t="n">
        <v>86252</v>
      </c>
      <c r="G38" s="14" t="n">
        <v>1129</v>
      </c>
      <c r="H38" s="14" t="n">
        <v>22</v>
      </c>
      <c r="I38" s="14" t="n">
        <v>116</v>
      </c>
      <c r="J38" s="14" t="n">
        <v>990</v>
      </c>
      <c r="K38" s="14" t="n">
        <v>52947</v>
      </c>
      <c r="L38" s="14" t="n">
        <v>866</v>
      </c>
      <c r="M38" s="14" t="n">
        <v>16</v>
      </c>
      <c r="N38" s="14" t="n">
        <v>235</v>
      </c>
      <c r="O38" s="14" t="n">
        <v>615</v>
      </c>
      <c r="P38" s="14" t="n">
        <v>33305</v>
      </c>
    </row>
    <row r="39" s="15" customFormat="true" ht="13.5" hidden="false" customHeight="false" outlineLevel="0" collapsed="false">
      <c r="A39" s="16" t="s">
        <v>318</v>
      </c>
      <c r="B39" s="14" t="n">
        <v>1442</v>
      </c>
      <c r="C39" s="14" t="n">
        <v>18</v>
      </c>
      <c r="D39" s="14" t="n">
        <v>246</v>
      </c>
      <c r="E39" s="14" t="n">
        <v>1172</v>
      </c>
      <c r="F39" s="14" t="n">
        <v>61494</v>
      </c>
      <c r="G39" s="14" t="n">
        <v>779</v>
      </c>
      <c r="H39" s="14" t="n">
        <v>10</v>
      </c>
      <c r="I39" s="14" t="n">
        <v>73</v>
      </c>
      <c r="J39" s="14" t="n">
        <v>694</v>
      </c>
      <c r="K39" s="14" t="n">
        <v>36050</v>
      </c>
      <c r="L39" s="14" t="n">
        <v>663</v>
      </c>
      <c r="M39" s="14" t="n">
        <v>8</v>
      </c>
      <c r="N39" s="14" t="n">
        <v>173</v>
      </c>
      <c r="O39" s="14" t="n">
        <v>478</v>
      </c>
      <c r="P39" s="14" t="n">
        <v>25444</v>
      </c>
    </row>
    <row r="40" s="15" customFormat="true" ht="13.5" hidden="false" customHeight="false" outlineLevel="0" collapsed="false">
      <c r="A40" s="16" t="s">
        <v>319</v>
      </c>
      <c r="B40" s="14" t="n">
        <v>1331</v>
      </c>
      <c r="C40" s="14" t="n">
        <v>28</v>
      </c>
      <c r="D40" s="14" t="n">
        <v>240</v>
      </c>
      <c r="E40" s="14" t="n">
        <v>1063</v>
      </c>
      <c r="F40" s="14" t="n">
        <v>56579</v>
      </c>
      <c r="G40" s="14" t="n">
        <v>760</v>
      </c>
      <c r="H40" s="14" t="n">
        <v>8</v>
      </c>
      <c r="I40" s="14" t="n">
        <v>74</v>
      </c>
      <c r="J40" s="14" t="n">
        <v>678</v>
      </c>
      <c r="K40" s="14" t="n">
        <v>35667</v>
      </c>
      <c r="L40" s="14" t="n">
        <v>571</v>
      </c>
      <c r="M40" s="14" t="n">
        <v>20</v>
      </c>
      <c r="N40" s="14" t="n">
        <v>166</v>
      </c>
      <c r="O40" s="14" t="n">
        <v>385</v>
      </c>
      <c r="P40" s="14" t="n">
        <v>20912</v>
      </c>
    </row>
    <row r="41" s="15" customFormat="true" ht="13.5" hidden="false" customHeight="false" outlineLevel="0" collapsed="false">
      <c r="A41" s="16" t="s">
        <v>320</v>
      </c>
      <c r="B41" s="14" t="n">
        <v>844</v>
      </c>
      <c r="C41" s="14" t="n">
        <v>19</v>
      </c>
      <c r="D41" s="14" t="n">
        <v>188</v>
      </c>
      <c r="E41" s="14" t="n">
        <v>637</v>
      </c>
      <c r="F41" s="14" t="n">
        <v>34588</v>
      </c>
      <c r="G41" s="14" t="n">
        <v>479</v>
      </c>
      <c r="H41" s="14" t="n">
        <v>11</v>
      </c>
      <c r="I41" s="14" t="n">
        <v>64</v>
      </c>
      <c r="J41" s="14" t="n">
        <v>404</v>
      </c>
      <c r="K41" s="14" t="n">
        <v>21538</v>
      </c>
      <c r="L41" s="14" t="n">
        <v>365</v>
      </c>
      <c r="M41" s="14" t="n">
        <v>8</v>
      </c>
      <c r="N41" s="14" t="n">
        <v>124</v>
      </c>
      <c r="O41" s="14" t="n">
        <v>233</v>
      </c>
      <c r="P41" s="14" t="n">
        <v>13050</v>
      </c>
    </row>
    <row r="42" s="15" customFormat="true" ht="13.5" hidden="false" customHeight="false" outlineLevel="0" collapsed="false">
      <c r="A42" s="16" t="s">
        <v>321</v>
      </c>
      <c r="B42" s="14" t="n">
        <v>944</v>
      </c>
      <c r="C42" s="14" t="n">
        <v>26</v>
      </c>
      <c r="D42" s="14" t="n">
        <v>189</v>
      </c>
      <c r="E42" s="14" t="n">
        <v>729</v>
      </c>
      <c r="F42" s="14" t="n">
        <v>39078</v>
      </c>
      <c r="G42" s="14" t="n">
        <v>508</v>
      </c>
      <c r="H42" s="14" t="n">
        <v>11</v>
      </c>
      <c r="I42" s="14" t="n">
        <v>53</v>
      </c>
      <c r="J42" s="14" t="n">
        <v>444</v>
      </c>
      <c r="K42" s="14" t="n">
        <v>23349</v>
      </c>
      <c r="L42" s="14" t="n">
        <v>436</v>
      </c>
      <c r="M42" s="14" t="n">
        <v>15</v>
      </c>
      <c r="N42" s="14" t="n">
        <v>136</v>
      </c>
      <c r="O42" s="14" t="n">
        <v>285</v>
      </c>
      <c r="P42" s="14" t="n">
        <v>15729</v>
      </c>
    </row>
    <row r="43" s="15" customFormat="true" ht="18" hidden="false" customHeight="true" outlineLevel="0" collapsed="false">
      <c r="A43" s="16" t="s">
        <v>322</v>
      </c>
      <c r="B43" s="14" t="n">
        <v>704</v>
      </c>
      <c r="C43" s="14" t="n">
        <v>11</v>
      </c>
      <c r="D43" s="14" t="n">
        <v>117</v>
      </c>
      <c r="E43" s="14" t="n">
        <v>576</v>
      </c>
      <c r="F43" s="14" t="n">
        <v>30350</v>
      </c>
      <c r="G43" s="14" t="n">
        <v>426</v>
      </c>
      <c r="H43" s="14" t="n">
        <v>5</v>
      </c>
      <c r="I43" s="14" t="n">
        <v>31</v>
      </c>
      <c r="J43" s="14" t="n">
        <v>390</v>
      </c>
      <c r="K43" s="14" t="n">
        <v>20380</v>
      </c>
      <c r="L43" s="14" t="n">
        <v>278</v>
      </c>
      <c r="M43" s="14" t="n">
        <v>6</v>
      </c>
      <c r="N43" s="14" t="n">
        <v>86</v>
      </c>
      <c r="O43" s="14" t="n">
        <v>186</v>
      </c>
      <c r="P43" s="14" t="n">
        <v>9970</v>
      </c>
    </row>
    <row r="44" s="15" customFormat="true" ht="13.5" hidden="false" customHeight="false" outlineLevel="0" collapsed="false">
      <c r="A44" s="16" t="s">
        <v>323</v>
      </c>
      <c r="B44" s="14" t="n">
        <v>593</v>
      </c>
      <c r="C44" s="14" t="n">
        <v>13</v>
      </c>
      <c r="D44" s="14" t="n">
        <v>87</v>
      </c>
      <c r="E44" s="14" t="n">
        <v>492</v>
      </c>
      <c r="F44" s="14" t="n">
        <v>25503</v>
      </c>
      <c r="G44" s="14" t="n">
        <v>329</v>
      </c>
      <c r="H44" s="14" t="n">
        <v>8</v>
      </c>
      <c r="I44" s="14" t="n">
        <v>32</v>
      </c>
      <c r="J44" s="14" t="n">
        <v>288</v>
      </c>
      <c r="K44" s="14" t="n">
        <v>15029</v>
      </c>
      <c r="L44" s="14" t="n">
        <v>264</v>
      </c>
      <c r="M44" s="14" t="n">
        <v>5</v>
      </c>
      <c r="N44" s="14" t="n">
        <v>55</v>
      </c>
      <c r="O44" s="14" t="n">
        <v>204</v>
      </c>
      <c r="P44" s="14" t="n">
        <v>10474</v>
      </c>
    </row>
    <row r="45" s="15" customFormat="true" ht="13.5" hidden="false" customHeight="false" outlineLevel="0" collapsed="false">
      <c r="A45" s="16" t="s">
        <v>324</v>
      </c>
      <c r="B45" s="14" t="n">
        <v>1894</v>
      </c>
      <c r="C45" s="14" t="n">
        <v>38</v>
      </c>
      <c r="D45" s="14" t="n">
        <v>305</v>
      </c>
      <c r="E45" s="14" t="n">
        <v>1549</v>
      </c>
      <c r="F45" s="14" t="n">
        <v>81052</v>
      </c>
      <c r="G45" s="14" t="n">
        <v>1069</v>
      </c>
      <c r="H45" s="14" t="n">
        <v>20</v>
      </c>
      <c r="I45" s="14" t="n">
        <v>87</v>
      </c>
      <c r="J45" s="14" t="n">
        <v>962</v>
      </c>
      <c r="K45" s="14" t="n">
        <v>49538</v>
      </c>
      <c r="L45" s="14" t="n">
        <v>825</v>
      </c>
      <c r="M45" s="14" t="n">
        <v>18</v>
      </c>
      <c r="N45" s="14" t="n">
        <v>218</v>
      </c>
      <c r="O45" s="14" t="n">
        <v>587</v>
      </c>
      <c r="P45" s="14" t="n">
        <v>31514</v>
      </c>
    </row>
    <row r="46" s="15" customFormat="true" ht="13.5" hidden="false" customHeight="false" outlineLevel="0" collapsed="false">
      <c r="A46" s="16" t="s">
        <v>325</v>
      </c>
      <c r="B46" s="14" t="n">
        <v>1895</v>
      </c>
      <c r="C46" s="14" t="n">
        <v>32</v>
      </c>
      <c r="D46" s="14" t="n">
        <v>393</v>
      </c>
      <c r="E46" s="14" t="n">
        <v>1468</v>
      </c>
      <c r="F46" s="14" t="n">
        <v>78181</v>
      </c>
      <c r="G46" s="14" t="n">
        <v>1071</v>
      </c>
      <c r="H46" s="14" t="n">
        <v>13</v>
      </c>
      <c r="I46" s="14" t="n">
        <v>108</v>
      </c>
      <c r="J46" s="14" t="n">
        <v>950</v>
      </c>
      <c r="K46" s="14" t="n">
        <v>49532</v>
      </c>
      <c r="L46" s="14" t="n">
        <v>824</v>
      </c>
      <c r="M46" s="14" t="n">
        <v>19</v>
      </c>
      <c r="N46" s="14" t="n">
        <v>285</v>
      </c>
      <c r="O46" s="14" t="n">
        <v>518</v>
      </c>
      <c r="P46" s="14" t="n">
        <v>28649</v>
      </c>
    </row>
    <row r="47" s="15" customFormat="true" ht="13.5" hidden="false" customHeight="false" outlineLevel="0" collapsed="false">
      <c r="A47" s="16" t="s">
        <v>326</v>
      </c>
      <c r="B47" s="14" t="n">
        <v>862</v>
      </c>
      <c r="C47" s="14" t="n">
        <v>18</v>
      </c>
      <c r="D47" s="14" t="n">
        <v>164</v>
      </c>
      <c r="E47" s="14" t="n">
        <v>679</v>
      </c>
      <c r="F47" s="14" t="n">
        <v>36152</v>
      </c>
      <c r="G47" s="14" t="n">
        <v>481</v>
      </c>
      <c r="H47" s="14" t="n">
        <v>10</v>
      </c>
      <c r="I47" s="14" t="n">
        <v>44</v>
      </c>
      <c r="J47" s="14" t="n">
        <v>426</v>
      </c>
      <c r="K47" s="14" t="n">
        <v>22487</v>
      </c>
      <c r="L47" s="14" t="n">
        <v>381</v>
      </c>
      <c r="M47" s="14" t="n">
        <v>8</v>
      </c>
      <c r="N47" s="14" t="n">
        <v>120</v>
      </c>
      <c r="O47" s="14" t="n">
        <v>253</v>
      </c>
      <c r="P47" s="14" t="n">
        <v>13665</v>
      </c>
    </row>
    <row r="48" s="15" customFormat="true" ht="18" hidden="false" customHeight="true" outlineLevel="0" collapsed="false">
      <c r="A48" s="16" t="s">
        <v>327</v>
      </c>
      <c r="B48" s="14" t="n">
        <v>1569</v>
      </c>
      <c r="C48" s="14" t="n">
        <v>29</v>
      </c>
      <c r="D48" s="14" t="n">
        <v>315</v>
      </c>
      <c r="E48" s="14" t="n">
        <v>1223</v>
      </c>
      <c r="F48" s="14" t="n">
        <v>65425</v>
      </c>
      <c r="G48" s="14" t="n">
        <v>928</v>
      </c>
      <c r="H48" s="14" t="n">
        <v>12</v>
      </c>
      <c r="I48" s="14" t="n">
        <v>83</v>
      </c>
      <c r="J48" s="14" t="n">
        <v>832</v>
      </c>
      <c r="K48" s="14" t="n">
        <v>43642</v>
      </c>
      <c r="L48" s="14" t="n">
        <v>641</v>
      </c>
      <c r="M48" s="14" t="n">
        <v>17</v>
      </c>
      <c r="N48" s="14" t="n">
        <v>232</v>
      </c>
      <c r="O48" s="14" t="n">
        <v>391</v>
      </c>
      <c r="P48" s="14" t="n">
        <v>21783</v>
      </c>
    </row>
    <row r="49" s="15" customFormat="true" ht="13.5" hidden="false" customHeight="false" outlineLevel="0" collapsed="false">
      <c r="A49" s="16" t="s">
        <v>328</v>
      </c>
      <c r="B49" s="14" t="n">
        <v>1461</v>
      </c>
      <c r="C49" s="14" t="n">
        <v>30</v>
      </c>
      <c r="D49" s="14" t="n">
        <v>279</v>
      </c>
      <c r="E49" s="14" t="n">
        <v>1151</v>
      </c>
      <c r="F49" s="14" t="n">
        <v>62030</v>
      </c>
      <c r="G49" s="14" t="n">
        <v>919</v>
      </c>
      <c r="H49" s="14" t="n">
        <v>16</v>
      </c>
      <c r="I49" s="14" t="n">
        <v>76</v>
      </c>
      <c r="J49" s="14" t="n">
        <v>826</v>
      </c>
      <c r="K49" s="14" t="n">
        <v>43338</v>
      </c>
      <c r="L49" s="14" t="n">
        <v>542</v>
      </c>
      <c r="M49" s="14" t="n">
        <v>14</v>
      </c>
      <c r="N49" s="14" t="n">
        <v>203</v>
      </c>
      <c r="O49" s="14" t="n">
        <v>325</v>
      </c>
      <c r="P49" s="14" t="n">
        <v>18692</v>
      </c>
    </row>
    <row r="50" s="15" customFormat="true" ht="13.5" hidden="false" customHeight="false" outlineLevel="0" collapsed="false">
      <c r="A50" s="16" t="s">
        <v>329</v>
      </c>
      <c r="B50" s="14" t="n">
        <v>1222</v>
      </c>
      <c r="C50" s="14" t="n">
        <v>14</v>
      </c>
      <c r="D50" s="14" t="n">
        <v>270</v>
      </c>
      <c r="E50" s="14" t="n">
        <v>938</v>
      </c>
      <c r="F50" s="14" t="n">
        <v>51048</v>
      </c>
      <c r="G50" s="14" t="n">
        <v>772</v>
      </c>
      <c r="H50" s="14" t="n">
        <v>12</v>
      </c>
      <c r="I50" s="14" t="n">
        <v>85</v>
      </c>
      <c r="J50" s="14" t="n">
        <v>675</v>
      </c>
      <c r="K50" s="14" t="n">
        <v>35606</v>
      </c>
      <c r="L50" s="14" t="n">
        <v>450</v>
      </c>
      <c r="M50" s="14" t="n">
        <v>2</v>
      </c>
      <c r="N50" s="14" t="n">
        <v>185</v>
      </c>
      <c r="O50" s="14" t="n">
        <v>263</v>
      </c>
      <c r="P50" s="14" t="n">
        <v>15442</v>
      </c>
    </row>
    <row r="51" s="15" customFormat="true" ht="18" hidden="false" customHeight="true" outlineLevel="0" collapsed="false">
      <c r="A51" s="13" t="s">
        <v>330</v>
      </c>
      <c r="B51" s="14" t="n">
        <f aca="false">SUM(B52:B65)</f>
        <v>44615</v>
      </c>
      <c r="C51" s="14" t="n">
        <f aca="false">SUM(C52:C65)</f>
        <v>810</v>
      </c>
      <c r="D51" s="14" t="n">
        <f aca="false">SUM(D52:D65)</f>
        <v>9843</v>
      </c>
      <c r="E51" s="14" t="n">
        <f aca="false">SUM(E52:E65)</f>
        <v>33910</v>
      </c>
      <c r="F51" s="14" t="n">
        <f aca="false">SUM(F52:F65)</f>
        <v>1841534</v>
      </c>
      <c r="G51" s="14" t="n">
        <f aca="false">SUM(G52:G65)</f>
        <v>28216</v>
      </c>
      <c r="H51" s="14" t="n">
        <f aca="false">SUM(H52:H65)</f>
        <v>470</v>
      </c>
      <c r="I51" s="14" t="n">
        <f aca="false">SUM(I52:I65)</f>
        <v>2847</v>
      </c>
      <c r="J51" s="14" t="n">
        <f aca="false">SUM(J52:J65)</f>
        <v>24866</v>
      </c>
      <c r="K51" s="14" t="n">
        <f aca="false">SUM(K52:K65)</f>
        <v>1304144</v>
      </c>
      <c r="L51" s="14" t="n">
        <f aca="false">SUM(L52:L65)</f>
        <v>16399</v>
      </c>
      <c r="M51" s="14" t="n">
        <f aca="false">SUM(M52:M65)</f>
        <v>340</v>
      </c>
      <c r="N51" s="14" t="n">
        <f aca="false">SUM(N52:N65)</f>
        <v>6996</v>
      </c>
      <c r="O51" s="14" t="n">
        <f aca="false">SUM(O52:O65)</f>
        <v>9044</v>
      </c>
      <c r="P51" s="14" t="n">
        <f aca="false">SUM(P52:P65)</f>
        <v>537390</v>
      </c>
    </row>
    <row r="52" s="15" customFormat="true" ht="18" hidden="false" customHeight="true" outlineLevel="0" collapsed="false">
      <c r="A52" s="16" t="s">
        <v>331</v>
      </c>
      <c r="B52" s="14" t="n">
        <v>1736</v>
      </c>
      <c r="C52" s="14" t="n">
        <v>23</v>
      </c>
      <c r="D52" s="14" t="n">
        <v>360</v>
      </c>
      <c r="E52" s="14" t="n">
        <v>1348</v>
      </c>
      <c r="F52" s="14" t="n">
        <v>72670</v>
      </c>
      <c r="G52" s="14" t="n">
        <v>1119</v>
      </c>
      <c r="H52" s="14" t="n">
        <v>8</v>
      </c>
      <c r="I52" s="14" t="n">
        <v>96</v>
      </c>
      <c r="J52" s="14" t="n">
        <v>1010</v>
      </c>
      <c r="K52" s="14" t="n">
        <v>52515</v>
      </c>
      <c r="L52" s="14" t="n">
        <v>617</v>
      </c>
      <c r="M52" s="14" t="n">
        <v>15</v>
      </c>
      <c r="N52" s="14" t="n">
        <v>264</v>
      </c>
      <c r="O52" s="14" t="n">
        <v>338</v>
      </c>
      <c r="P52" s="14" t="n">
        <v>20155</v>
      </c>
    </row>
    <row r="53" s="15" customFormat="true" ht="13.5" hidden="false" customHeight="false" outlineLevel="0" collapsed="false">
      <c r="A53" s="16" t="s">
        <v>332</v>
      </c>
      <c r="B53" s="14" t="n">
        <v>3572</v>
      </c>
      <c r="C53" s="14" t="n">
        <v>52</v>
      </c>
      <c r="D53" s="14" t="n">
        <v>914</v>
      </c>
      <c r="E53" s="14" t="n">
        <v>2604</v>
      </c>
      <c r="F53" s="14" t="n">
        <v>143639</v>
      </c>
      <c r="G53" s="14" t="n">
        <v>2237</v>
      </c>
      <c r="H53" s="14" t="n">
        <v>34</v>
      </c>
      <c r="I53" s="14" t="n">
        <v>239</v>
      </c>
      <c r="J53" s="14" t="n">
        <v>1962</v>
      </c>
      <c r="K53" s="14" t="n">
        <v>102377</v>
      </c>
      <c r="L53" s="14" t="n">
        <v>1335</v>
      </c>
      <c r="M53" s="14" t="n">
        <v>18</v>
      </c>
      <c r="N53" s="14" t="n">
        <v>675</v>
      </c>
      <c r="O53" s="14" t="n">
        <v>642</v>
      </c>
      <c r="P53" s="14" t="n">
        <v>41262</v>
      </c>
    </row>
    <row r="54" s="15" customFormat="true" ht="13.5" hidden="false" customHeight="false" outlineLevel="0" collapsed="false">
      <c r="A54" s="16" t="s">
        <v>333</v>
      </c>
      <c r="B54" s="14" t="n">
        <v>4644</v>
      </c>
      <c r="C54" s="14" t="n">
        <v>88</v>
      </c>
      <c r="D54" s="14" t="n">
        <v>1050</v>
      </c>
      <c r="E54" s="14" t="n">
        <v>3495</v>
      </c>
      <c r="F54" s="14" t="n">
        <v>191400</v>
      </c>
      <c r="G54" s="14" t="n">
        <v>3030</v>
      </c>
      <c r="H54" s="14" t="n">
        <v>54</v>
      </c>
      <c r="I54" s="14" t="n">
        <v>322</v>
      </c>
      <c r="J54" s="14" t="n">
        <v>2647</v>
      </c>
      <c r="K54" s="14" t="n">
        <v>139212</v>
      </c>
      <c r="L54" s="14" t="n">
        <v>1614</v>
      </c>
      <c r="M54" s="14" t="n">
        <v>34</v>
      </c>
      <c r="N54" s="14" t="n">
        <v>728</v>
      </c>
      <c r="O54" s="14" t="n">
        <v>848</v>
      </c>
      <c r="P54" s="14" t="n">
        <v>52188</v>
      </c>
    </row>
    <row r="55" s="15" customFormat="true" ht="13.5" hidden="false" customHeight="false" outlineLevel="0" collapsed="false">
      <c r="A55" s="16" t="s">
        <v>334</v>
      </c>
      <c r="B55" s="14" t="n">
        <v>560</v>
      </c>
      <c r="C55" s="14" t="n">
        <v>12</v>
      </c>
      <c r="D55" s="14" t="n">
        <v>104</v>
      </c>
      <c r="E55" s="14" t="n">
        <v>444</v>
      </c>
      <c r="F55" s="14" t="n">
        <v>23350</v>
      </c>
      <c r="G55" s="14" t="n">
        <v>337</v>
      </c>
      <c r="H55" s="14" t="n">
        <v>8</v>
      </c>
      <c r="I55" s="14" t="n">
        <v>37</v>
      </c>
      <c r="J55" s="14" t="n">
        <v>292</v>
      </c>
      <c r="K55" s="14" t="n">
        <v>15434</v>
      </c>
      <c r="L55" s="14" t="n">
        <v>223</v>
      </c>
      <c r="M55" s="14" t="n">
        <v>4</v>
      </c>
      <c r="N55" s="14" t="n">
        <v>67</v>
      </c>
      <c r="O55" s="14" t="n">
        <v>152</v>
      </c>
      <c r="P55" s="14" t="n">
        <v>7916</v>
      </c>
    </row>
    <row r="56" s="15" customFormat="true" ht="13.5" hidden="false" customHeight="false" outlineLevel="0" collapsed="false">
      <c r="A56" s="16" t="s">
        <v>335</v>
      </c>
      <c r="B56" s="14" t="n">
        <v>878</v>
      </c>
      <c r="C56" s="14" t="n">
        <v>16</v>
      </c>
      <c r="D56" s="14" t="n">
        <v>191</v>
      </c>
      <c r="E56" s="14" t="n">
        <v>670</v>
      </c>
      <c r="F56" s="14" t="n">
        <v>36650</v>
      </c>
      <c r="G56" s="14" t="n">
        <v>520</v>
      </c>
      <c r="H56" s="14" t="n">
        <v>9</v>
      </c>
      <c r="I56" s="14" t="n">
        <v>40</v>
      </c>
      <c r="J56" s="14" t="n">
        <v>470</v>
      </c>
      <c r="K56" s="14" t="n">
        <v>24857</v>
      </c>
      <c r="L56" s="14" t="n">
        <v>358</v>
      </c>
      <c r="M56" s="14" t="n">
        <v>7</v>
      </c>
      <c r="N56" s="14" t="n">
        <v>151</v>
      </c>
      <c r="O56" s="14" t="n">
        <v>200</v>
      </c>
      <c r="P56" s="14" t="n">
        <v>11793</v>
      </c>
    </row>
    <row r="57" s="15" customFormat="true" ht="18" hidden="false" customHeight="true" outlineLevel="0" collapsed="false">
      <c r="A57" s="16" t="s">
        <v>336</v>
      </c>
      <c r="B57" s="14" t="n">
        <v>1261</v>
      </c>
      <c r="C57" s="14" t="n">
        <v>25</v>
      </c>
      <c r="D57" s="14" t="n">
        <v>334</v>
      </c>
      <c r="E57" s="14" t="n">
        <v>900</v>
      </c>
      <c r="F57" s="14" t="n">
        <v>50182</v>
      </c>
      <c r="G57" s="14" t="n">
        <v>756</v>
      </c>
      <c r="H57" s="14" t="n">
        <v>18</v>
      </c>
      <c r="I57" s="14" t="n">
        <v>94</v>
      </c>
      <c r="J57" s="14" t="n">
        <v>644</v>
      </c>
      <c r="K57" s="14" t="n">
        <v>33957</v>
      </c>
      <c r="L57" s="14" t="n">
        <v>505</v>
      </c>
      <c r="M57" s="14" t="n">
        <v>7</v>
      </c>
      <c r="N57" s="14" t="n">
        <v>240</v>
      </c>
      <c r="O57" s="14" t="n">
        <v>256</v>
      </c>
      <c r="P57" s="14" t="n">
        <v>16225</v>
      </c>
    </row>
    <row r="58" s="15" customFormat="true" ht="13.5" hidden="false" customHeight="false" outlineLevel="0" collapsed="false">
      <c r="A58" s="16" t="s">
        <v>337</v>
      </c>
      <c r="B58" s="14" t="n">
        <v>1464</v>
      </c>
      <c r="C58" s="14" t="n">
        <v>25</v>
      </c>
      <c r="D58" s="14" t="n">
        <v>348</v>
      </c>
      <c r="E58" s="14" t="n">
        <v>1090</v>
      </c>
      <c r="F58" s="14" t="n">
        <v>59936</v>
      </c>
      <c r="G58" s="14" t="n">
        <v>948</v>
      </c>
      <c r="H58" s="14" t="n">
        <v>15</v>
      </c>
      <c r="I58" s="14" t="n">
        <v>114</v>
      </c>
      <c r="J58" s="14" t="n">
        <v>818</v>
      </c>
      <c r="K58" s="14" t="n">
        <v>43684</v>
      </c>
      <c r="L58" s="14" t="n">
        <v>516</v>
      </c>
      <c r="M58" s="14" t="n">
        <v>10</v>
      </c>
      <c r="N58" s="14" t="n">
        <v>234</v>
      </c>
      <c r="O58" s="14" t="n">
        <v>272</v>
      </c>
      <c r="P58" s="14" t="n">
        <v>16252</v>
      </c>
    </row>
    <row r="59" s="15" customFormat="true" ht="13.5" hidden="false" customHeight="false" outlineLevel="0" collapsed="false">
      <c r="A59" s="16" t="s">
        <v>338</v>
      </c>
      <c r="B59" s="14" t="n">
        <v>1547</v>
      </c>
      <c r="C59" s="14" t="n">
        <v>18</v>
      </c>
      <c r="D59" s="14" t="n">
        <v>265</v>
      </c>
      <c r="E59" s="14" t="n">
        <v>1262</v>
      </c>
      <c r="F59" s="14" t="n">
        <v>65977</v>
      </c>
      <c r="G59" s="14" t="n">
        <v>992</v>
      </c>
      <c r="H59" s="14" t="n">
        <v>5</v>
      </c>
      <c r="I59" s="14" t="n">
        <v>87</v>
      </c>
      <c r="J59" s="14" t="n">
        <v>900</v>
      </c>
      <c r="K59" s="14" t="n">
        <v>46169</v>
      </c>
      <c r="L59" s="14" t="n">
        <v>555</v>
      </c>
      <c r="M59" s="14" t="n">
        <v>13</v>
      </c>
      <c r="N59" s="14" t="n">
        <v>178</v>
      </c>
      <c r="O59" s="14" t="n">
        <v>362</v>
      </c>
      <c r="P59" s="14" t="n">
        <v>19808</v>
      </c>
    </row>
    <row r="60" s="15" customFormat="true" ht="13.5" hidden="false" customHeight="false" outlineLevel="0" collapsed="false">
      <c r="A60" s="16" t="s">
        <v>339</v>
      </c>
      <c r="B60" s="14" t="n">
        <v>1995</v>
      </c>
      <c r="C60" s="14" t="n">
        <v>38</v>
      </c>
      <c r="D60" s="14" t="n">
        <v>350</v>
      </c>
      <c r="E60" s="14" t="n">
        <v>1605</v>
      </c>
      <c r="F60" s="14" t="n">
        <v>84845</v>
      </c>
      <c r="G60" s="14" t="n">
        <v>1270</v>
      </c>
      <c r="H60" s="14" t="n">
        <v>14</v>
      </c>
      <c r="I60" s="14" t="n">
        <v>89</v>
      </c>
      <c r="J60" s="14" t="n">
        <v>1166</v>
      </c>
      <c r="K60" s="14" t="n">
        <v>60183</v>
      </c>
      <c r="L60" s="14" t="n">
        <v>725</v>
      </c>
      <c r="M60" s="14" t="n">
        <v>24</v>
      </c>
      <c r="N60" s="14" t="n">
        <v>261</v>
      </c>
      <c r="O60" s="14" t="n">
        <v>439</v>
      </c>
      <c r="P60" s="14" t="n">
        <v>24662</v>
      </c>
    </row>
    <row r="61" s="15" customFormat="true" ht="13.5" hidden="false" customHeight="false" outlineLevel="0" collapsed="false">
      <c r="A61" s="16" t="s">
        <v>340</v>
      </c>
      <c r="B61" s="14" t="n">
        <v>9285</v>
      </c>
      <c r="C61" s="14" t="n">
        <v>168</v>
      </c>
      <c r="D61" s="14" t="n">
        <v>1731</v>
      </c>
      <c r="E61" s="14" t="n">
        <v>7382</v>
      </c>
      <c r="F61" s="14" t="n">
        <v>393456</v>
      </c>
      <c r="G61" s="14" t="n">
        <v>6026</v>
      </c>
      <c r="H61" s="14" t="n">
        <v>83</v>
      </c>
      <c r="I61" s="14" t="n">
        <v>494</v>
      </c>
      <c r="J61" s="14" t="n">
        <v>5447</v>
      </c>
      <c r="K61" s="14" t="n">
        <v>283618</v>
      </c>
      <c r="L61" s="14" t="n">
        <v>3259</v>
      </c>
      <c r="M61" s="14" t="n">
        <v>85</v>
      </c>
      <c r="N61" s="14" t="n">
        <v>1237</v>
      </c>
      <c r="O61" s="14" t="n">
        <v>1935</v>
      </c>
      <c r="P61" s="14" t="n">
        <v>109838</v>
      </c>
    </row>
    <row r="62" s="15" customFormat="true" ht="18" hidden="false" customHeight="true" outlineLevel="0" collapsed="false">
      <c r="A62" s="16" t="s">
        <v>341</v>
      </c>
      <c r="B62" s="14" t="n">
        <v>6472</v>
      </c>
      <c r="C62" s="14" t="n">
        <v>117</v>
      </c>
      <c r="D62" s="14" t="n">
        <v>1368</v>
      </c>
      <c r="E62" s="14" t="n">
        <v>4981</v>
      </c>
      <c r="F62" s="14" t="n">
        <v>270488</v>
      </c>
      <c r="G62" s="14" t="n">
        <v>4171</v>
      </c>
      <c r="H62" s="14" t="n">
        <v>69</v>
      </c>
      <c r="I62" s="14" t="n">
        <v>385</v>
      </c>
      <c r="J62" s="14" t="n">
        <v>3713</v>
      </c>
      <c r="K62" s="14" t="n">
        <v>194563</v>
      </c>
      <c r="L62" s="14" t="n">
        <v>2301</v>
      </c>
      <c r="M62" s="14" t="n">
        <v>48</v>
      </c>
      <c r="N62" s="14" t="n">
        <v>983</v>
      </c>
      <c r="O62" s="14" t="n">
        <v>1268</v>
      </c>
      <c r="P62" s="14" t="n">
        <v>75925</v>
      </c>
    </row>
    <row r="63" s="15" customFormat="true" ht="13.5" hidden="false" customHeight="false" outlineLevel="0" collapsed="false">
      <c r="A63" s="16" t="s">
        <v>342</v>
      </c>
      <c r="B63" s="14" t="n">
        <v>1564</v>
      </c>
      <c r="C63" s="14" t="n">
        <v>30</v>
      </c>
      <c r="D63" s="14" t="n">
        <v>335</v>
      </c>
      <c r="E63" s="14" t="n">
        <v>1198</v>
      </c>
      <c r="F63" s="14" t="n">
        <v>63849</v>
      </c>
      <c r="G63" s="14" t="n">
        <v>959</v>
      </c>
      <c r="H63" s="14" t="n">
        <v>17</v>
      </c>
      <c r="I63" s="14" t="n">
        <v>105</v>
      </c>
      <c r="J63" s="14" t="n">
        <v>837</v>
      </c>
      <c r="K63" s="14" t="n">
        <v>43619</v>
      </c>
      <c r="L63" s="14" t="n">
        <v>605</v>
      </c>
      <c r="M63" s="14" t="n">
        <v>13</v>
      </c>
      <c r="N63" s="14" t="n">
        <v>230</v>
      </c>
      <c r="O63" s="14" t="n">
        <v>361</v>
      </c>
      <c r="P63" s="14" t="n">
        <v>20230</v>
      </c>
    </row>
    <row r="64" s="15" customFormat="true" ht="13.5" hidden="false" customHeight="false" outlineLevel="0" collapsed="false">
      <c r="A64" s="16" t="s">
        <v>343</v>
      </c>
      <c r="B64" s="14" t="n">
        <v>2318</v>
      </c>
      <c r="C64" s="14" t="n">
        <v>49</v>
      </c>
      <c r="D64" s="14" t="n">
        <v>573</v>
      </c>
      <c r="E64" s="14" t="n">
        <v>1691</v>
      </c>
      <c r="F64" s="14" t="n">
        <v>94517</v>
      </c>
      <c r="G64" s="14" t="n">
        <v>1438</v>
      </c>
      <c r="H64" s="14" t="n">
        <v>35</v>
      </c>
      <c r="I64" s="14" t="n">
        <v>164</v>
      </c>
      <c r="J64" s="14" t="n">
        <v>1236</v>
      </c>
      <c r="K64" s="14" t="n">
        <v>66228</v>
      </c>
      <c r="L64" s="14" t="n">
        <v>880</v>
      </c>
      <c r="M64" s="14" t="n">
        <v>14</v>
      </c>
      <c r="N64" s="14" t="n">
        <v>409</v>
      </c>
      <c r="O64" s="14" t="n">
        <v>455</v>
      </c>
      <c r="P64" s="14" t="n">
        <v>28289</v>
      </c>
    </row>
    <row r="65" s="15" customFormat="true" ht="13.5" hidden="false" customHeight="false" outlineLevel="0" collapsed="false">
      <c r="A65" s="16" t="s">
        <v>344</v>
      </c>
      <c r="B65" s="14" t="n">
        <v>7319</v>
      </c>
      <c r="C65" s="14" t="n">
        <v>149</v>
      </c>
      <c r="D65" s="14" t="n">
        <v>1920</v>
      </c>
      <c r="E65" s="14" t="n">
        <v>5240</v>
      </c>
      <c r="F65" s="14" t="n">
        <v>290575</v>
      </c>
      <c r="G65" s="14" t="n">
        <v>4413</v>
      </c>
      <c r="H65" s="14" t="n">
        <v>101</v>
      </c>
      <c r="I65" s="14" t="n">
        <v>581</v>
      </c>
      <c r="J65" s="14" t="n">
        <v>3724</v>
      </c>
      <c r="K65" s="14" t="n">
        <v>197728</v>
      </c>
      <c r="L65" s="14" t="n">
        <v>2906</v>
      </c>
      <c r="M65" s="14" t="n">
        <v>48</v>
      </c>
      <c r="N65" s="14" t="n">
        <v>1339</v>
      </c>
      <c r="O65" s="14" t="n">
        <v>1516</v>
      </c>
      <c r="P65" s="14" t="n">
        <v>92847</v>
      </c>
    </row>
    <row r="66" customFormat="false" ht="4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3.5" hidden="false" customHeight="false" outlineLevel="0" collapsed="false">
      <c r="A67" s="20" t="s">
        <v>147</v>
      </c>
      <c r="B67" s="1"/>
    </row>
    <row r="68" customFormat="false" ht="13.5" hidden="false" customHeight="false" outlineLevel="0" collapsed="false">
      <c r="A68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false" outlineLevel="0" collapsed="false">
      <c r="A6" s="13" t="s">
        <v>346</v>
      </c>
      <c r="B6" s="14" t="n">
        <f aca="false">B7+B51</f>
        <v>106924</v>
      </c>
      <c r="C6" s="14" t="n">
        <f aca="false">C7+C51</f>
        <v>1757</v>
      </c>
      <c r="D6" s="14" t="n">
        <f aca="false">D7+D51</f>
        <v>24386</v>
      </c>
      <c r="E6" s="14" t="n">
        <f aca="false">E7+E51</f>
        <v>80680</v>
      </c>
      <c r="F6" s="14" t="n">
        <f aca="false">F7+F51</f>
        <v>4400952</v>
      </c>
      <c r="G6" s="14" t="n">
        <f aca="false">G7+G51</f>
        <v>66349</v>
      </c>
      <c r="H6" s="14" t="n">
        <f aca="false">H7+H51</f>
        <v>937</v>
      </c>
      <c r="I6" s="14" t="n">
        <f aca="false">I7+I51</f>
        <v>6914</v>
      </c>
      <c r="J6" s="14" t="n">
        <f aca="false">J7+J51</f>
        <v>58434</v>
      </c>
      <c r="K6" s="14" t="n">
        <f aca="false">K7+K51</f>
        <v>3079168</v>
      </c>
      <c r="L6" s="14" t="n">
        <f aca="false">L7+L51</f>
        <v>40575</v>
      </c>
      <c r="M6" s="14" t="n">
        <f aca="false">M7+M51</f>
        <v>820</v>
      </c>
      <c r="N6" s="14" t="n">
        <f aca="false">N7+N51</f>
        <v>17472</v>
      </c>
      <c r="O6" s="14" t="n">
        <f aca="false">O7+O51</f>
        <v>22246</v>
      </c>
      <c r="P6" s="14" t="n">
        <f aca="false">P7+P51</f>
        <v>1321784</v>
      </c>
    </row>
    <row r="7" s="15" customFormat="true" ht="18" hidden="false" customHeight="true" outlineLevel="0" collapsed="false">
      <c r="A7" s="13" t="s">
        <v>347</v>
      </c>
      <c r="B7" s="14" t="n">
        <f aca="false">SUM(B8:B50)</f>
        <v>75925</v>
      </c>
      <c r="C7" s="14" t="n">
        <f aca="false">SUM(C8:C50)</f>
        <v>1230</v>
      </c>
      <c r="D7" s="14" t="n">
        <f aca="false">SUM(D8:D50)</f>
        <v>16567</v>
      </c>
      <c r="E7" s="14" t="n">
        <f aca="false">SUM(E8:E50)</f>
        <v>58064</v>
      </c>
      <c r="F7" s="14" t="n">
        <f aca="false">SUM(F8:F50)</f>
        <v>3146508</v>
      </c>
      <c r="G7" s="14" t="n">
        <f aca="false">SUM(G8:G50)</f>
        <v>47592</v>
      </c>
      <c r="H7" s="14" t="n">
        <f aca="false">SUM(H8:H50)</f>
        <v>639</v>
      </c>
      <c r="I7" s="14" t="n">
        <f aca="false">SUM(I8:I50)</f>
        <v>4646</v>
      </c>
      <c r="J7" s="14" t="n">
        <f aca="false">SUM(J8:J50)</f>
        <v>42271</v>
      </c>
      <c r="K7" s="14" t="n">
        <f aca="false">SUM(K8:K50)</f>
        <v>2219661</v>
      </c>
      <c r="L7" s="14" t="n">
        <f aca="false">SUM(L8:L50)</f>
        <v>28333</v>
      </c>
      <c r="M7" s="14" t="n">
        <f aca="false">SUM(M8:M50)</f>
        <v>591</v>
      </c>
      <c r="N7" s="14" t="n">
        <f aca="false">SUM(N8:N50)</f>
        <v>11921</v>
      </c>
      <c r="O7" s="14" t="n">
        <f aca="false">SUM(O8:O50)</f>
        <v>15793</v>
      </c>
      <c r="P7" s="14" t="n">
        <f aca="false">SUM(P8:P50)</f>
        <v>926847</v>
      </c>
    </row>
    <row r="8" s="15" customFormat="true" ht="18" hidden="false" customHeight="true" outlineLevel="0" collapsed="false">
      <c r="A8" s="16" t="s">
        <v>348</v>
      </c>
      <c r="B8" s="14" t="n">
        <v>1997</v>
      </c>
      <c r="C8" s="14" t="n">
        <v>20</v>
      </c>
      <c r="D8" s="14" t="n">
        <v>393</v>
      </c>
      <c r="E8" s="14" t="n">
        <v>1583</v>
      </c>
      <c r="F8" s="14" t="n">
        <v>84658</v>
      </c>
      <c r="G8" s="14" t="n">
        <v>1218</v>
      </c>
      <c r="H8" s="14" t="n">
        <v>8</v>
      </c>
      <c r="I8" s="14" t="n">
        <v>108</v>
      </c>
      <c r="J8" s="14" t="n">
        <v>1102</v>
      </c>
      <c r="K8" s="14" t="n">
        <v>57696</v>
      </c>
      <c r="L8" s="14" t="n">
        <v>779</v>
      </c>
      <c r="M8" s="14" t="n">
        <v>12</v>
      </c>
      <c r="N8" s="14" t="n">
        <v>285</v>
      </c>
      <c r="O8" s="14" t="n">
        <v>481</v>
      </c>
      <c r="P8" s="14" t="n">
        <v>26962</v>
      </c>
    </row>
    <row r="9" s="15" customFormat="true" ht="13.5" hidden="false" customHeight="false" outlineLevel="0" collapsed="false">
      <c r="A9" s="16" t="s">
        <v>349</v>
      </c>
      <c r="B9" s="14" t="n">
        <v>999</v>
      </c>
      <c r="C9" s="14" t="n">
        <v>20</v>
      </c>
      <c r="D9" s="14" t="n">
        <v>232</v>
      </c>
      <c r="E9" s="14" t="n">
        <v>746</v>
      </c>
      <c r="F9" s="14" t="n">
        <v>41278</v>
      </c>
      <c r="G9" s="14" t="n">
        <v>635</v>
      </c>
      <c r="H9" s="14" t="n">
        <v>6</v>
      </c>
      <c r="I9" s="14" t="n">
        <v>67</v>
      </c>
      <c r="J9" s="14" t="n">
        <v>562</v>
      </c>
      <c r="K9" s="14" t="n">
        <v>29975</v>
      </c>
      <c r="L9" s="14" t="n">
        <v>364</v>
      </c>
      <c r="M9" s="14" t="n">
        <v>14</v>
      </c>
      <c r="N9" s="14" t="n">
        <v>165</v>
      </c>
      <c r="O9" s="14" t="n">
        <v>184</v>
      </c>
      <c r="P9" s="14" t="n">
        <v>11303</v>
      </c>
    </row>
    <row r="10" s="15" customFormat="true" ht="13.5" hidden="false" customHeight="false" outlineLevel="0" collapsed="false">
      <c r="A10" s="16" t="s">
        <v>350</v>
      </c>
      <c r="B10" s="14" t="n">
        <v>884</v>
      </c>
      <c r="C10" s="14" t="n">
        <v>8</v>
      </c>
      <c r="D10" s="14" t="n">
        <v>214</v>
      </c>
      <c r="E10" s="14" t="n">
        <v>662</v>
      </c>
      <c r="F10" s="14" t="n">
        <v>37029</v>
      </c>
      <c r="G10" s="14" t="n">
        <v>536</v>
      </c>
      <c r="H10" s="14" t="n">
        <v>5</v>
      </c>
      <c r="I10" s="14" t="n">
        <v>55</v>
      </c>
      <c r="J10" s="14" t="n">
        <v>476</v>
      </c>
      <c r="K10" s="14" t="n">
        <v>25554</v>
      </c>
      <c r="L10" s="14" t="n">
        <v>348</v>
      </c>
      <c r="M10" s="14" t="n">
        <v>3</v>
      </c>
      <c r="N10" s="14" t="n">
        <v>159</v>
      </c>
      <c r="O10" s="14" t="n">
        <v>186</v>
      </c>
      <c r="P10" s="14" t="n">
        <v>11475</v>
      </c>
    </row>
    <row r="11" s="15" customFormat="true" ht="13.5" hidden="false" customHeight="false" outlineLevel="0" collapsed="false">
      <c r="A11" s="16" t="s">
        <v>351</v>
      </c>
      <c r="B11" s="14" t="n">
        <v>1262</v>
      </c>
      <c r="C11" s="14" t="n">
        <v>20</v>
      </c>
      <c r="D11" s="14" t="n">
        <v>265</v>
      </c>
      <c r="E11" s="14" t="n">
        <v>975</v>
      </c>
      <c r="F11" s="14" t="n">
        <v>51864</v>
      </c>
      <c r="G11" s="14" t="n">
        <v>813</v>
      </c>
      <c r="H11" s="14" t="n">
        <v>12</v>
      </c>
      <c r="I11" s="14" t="n">
        <v>56</v>
      </c>
      <c r="J11" s="14" t="n">
        <v>743</v>
      </c>
      <c r="K11" s="14" t="n">
        <v>38027</v>
      </c>
      <c r="L11" s="14" t="n">
        <v>449</v>
      </c>
      <c r="M11" s="14" t="n">
        <v>8</v>
      </c>
      <c r="N11" s="14" t="n">
        <v>209</v>
      </c>
      <c r="O11" s="14" t="n">
        <v>232</v>
      </c>
      <c r="P11" s="14" t="n">
        <v>13837</v>
      </c>
    </row>
    <row r="12" s="15" customFormat="true" ht="13.5" hidden="false" customHeight="false" outlineLevel="0" collapsed="false">
      <c r="A12" s="16" t="s">
        <v>352</v>
      </c>
      <c r="B12" s="14" t="n">
        <v>791</v>
      </c>
      <c r="C12" s="14" t="n">
        <v>8</v>
      </c>
      <c r="D12" s="14" t="n">
        <v>174</v>
      </c>
      <c r="E12" s="14" t="n">
        <v>609</v>
      </c>
      <c r="F12" s="14" t="n">
        <v>33369</v>
      </c>
      <c r="G12" s="14" t="n">
        <v>513</v>
      </c>
      <c r="H12" s="14" t="n">
        <v>4</v>
      </c>
      <c r="I12" s="14" t="n">
        <v>49</v>
      </c>
      <c r="J12" s="14" t="n">
        <v>460</v>
      </c>
      <c r="K12" s="14" t="n">
        <v>24438</v>
      </c>
      <c r="L12" s="14" t="n">
        <v>278</v>
      </c>
      <c r="M12" s="14" t="n">
        <v>4</v>
      </c>
      <c r="N12" s="14" t="n">
        <v>125</v>
      </c>
      <c r="O12" s="14" t="n">
        <v>149</v>
      </c>
      <c r="P12" s="14" t="n">
        <v>8931</v>
      </c>
    </row>
    <row r="13" s="15" customFormat="true" ht="18" hidden="false" customHeight="true" outlineLevel="0" collapsed="false">
      <c r="A13" s="16" t="s">
        <v>353</v>
      </c>
      <c r="B13" s="14" t="n">
        <v>1308</v>
      </c>
      <c r="C13" s="14" t="n">
        <v>22</v>
      </c>
      <c r="D13" s="14" t="n">
        <v>310</v>
      </c>
      <c r="E13" s="14" t="n">
        <v>976</v>
      </c>
      <c r="F13" s="14" t="n">
        <v>53276</v>
      </c>
      <c r="G13" s="14" t="n">
        <v>832</v>
      </c>
      <c r="H13" s="14" t="n">
        <v>10</v>
      </c>
      <c r="I13" s="14" t="n">
        <v>98</v>
      </c>
      <c r="J13" s="14" t="n">
        <v>724</v>
      </c>
      <c r="K13" s="14" t="n">
        <v>38319</v>
      </c>
      <c r="L13" s="14" t="n">
        <v>476</v>
      </c>
      <c r="M13" s="14" t="n">
        <v>12</v>
      </c>
      <c r="N13" s="14" t="n">
        <v>212</v>
      </c>
      <c r="O13" s="14" t="n">
        <v>252</v>
      </c>
      <c r="P13" s="14" t="n">
        <v>14957</v>
      </c>
    </row>
    <row r="14" s="15" customFormat="true" ht="13.5" hidden="false" customHeight="false" outlineLevel="0" collapsed="false">
      <c r="A14" s="16" t="s">
        <v>354</v>
      </c>
      <c r="B14" s="14" t="n">
        <v>1025</v>
      </c>
      <c r="C14" s="14" t="n">
        <v>14</v>
      </c>
      <c r="D14" s="14" t="n">
        <v>252</v>
      </c>
      <c r="E14" s="14" t="n">
        <v>758</v>
      </c>
      <c r="F14" s="14" t="n">
        <v>42191</v>
      </c>
      <c r="G14" s="14" t="n">
        <v>675</v>
      </c>
      <c r="H14" s="14" t="n">
        <v>8</v>
      </c>
      <c r="I14" s="14" t="n">
        <v>59</v>
      </c>
      <c r="J14" s="14" t="n">
        <v>607</v>
      </c>
      <c r="K14" s="14" t="n">
        <v>31940</v>
      </c>
      <c r="L14" s="14" t="n">
        <v>350</v>
      </c>
      <c r="M14" s="14" t="n">
        <v>6</v>
      </c>
      <c r="N14" s="14" t="n">
        <v>193</v>
      </c>
      <c r="O14" s="14" t="n">
        <v>151</v>
      </c>
      <c r="P14" s="14" t="n">
        <v>10251</v>
      </c>
    </row>
    <row r="15" s="15" customFormat="true" ht="13.5" hidden="false" customHeight="false" outlineLevel="0" collapsed="false">
      <c r="A15" s="16" t="s">
        <v>355</v>
      </c>
      <c r="B15" s="14" t="n">
        <v>1621</v>
      </c>
      <c r="C15" s="14" t="n">
        <v>18</v>
      </c>
      <c r="D15" s="14" t="n">
        <v>316</v>
      </c>
      <c r="E15" s="14" t="n">
        <v>1287</v>
      </c>
      <c r="F15" s="14" t="n">
        <v>69090</v>
      </c>
      <c r="G15" s="14" t="n">
        <v>1043</v>
      </c>
      <c r="H15" s="14" t="n">
        <v>7</v>
      </c>
      <c r="I15" s="14" t="n">
        <v>89</v>
      </c>
      <c r="J15" s="14" t="n">
        <v>947</v>
      </c>
      <c r="K15" s="14" t="n">
        <v>49503</v>
      </c>
      <c r="L15" s="14" t="n">
        <v>578</v>
      </c>
      <c r="M15" s="14" t="n">
        <v>11</v>
      </c>
      <c r="N15" s="14" t="n">
        <v>227</v>
      </c>
      <c r="O15" s="14" t="n">
        <v>340</v>
      </c>
      <c r="P15" s="14" t="n">
        <v>19587</v>
      </c>
    </row>
    <row r="16" s="15" customFormat="true" ht="13.5" hidden="false" customHeight="false" outlineLevel="0" collapsed="false">
      <c r="A16" s="16" t="s">
        <v>356</v>
      </c>
      <c r="B16" s="14" t="n">
        <v>989</v>
      </c>
      <c r="C16" s="14" t="n">
        <v>15</v>
      </c>
      <c r="D16" s="14" t="n">
        <v>191</v>
      </c>
      <c r="E16" s="14" t="n">
        <v>783</v>
      </c>
      <c r="F16" s="14" t="n">
        <v>41015</v>
      </c>
      <c r="G16" s="14" t="n">
        <v>612</v>
      </c>
      <c r="H16" s="14" t="n">
        <v>9</v>
      </c>
      <c r="I16" s="14" t="n">
        <v>55</v>
      </c>
      <c r="J16" s="14" t="n">
        <v>548</v>
      </c>
      <c r="K16" s="14" t="n">
        <v>28013</v>
      </c>
      <c r="L16" s="14" t="n">
        <v>377</v>
      </c>
      <c r="M16" s="14" t="n">
        <v>6</v>
      </c>
      <c r="N16" s="14" t="n">
        <v>136</v>
      </c>
      <c r="O16" s="14" t="n">
        <v>235</v>
      </c>
      <c r="P16" s="14" t="n">
        <v>13002</v>
      </c>
    </row>
    <row r="17" s="15" customFormat="true" ht="13.5" hidden="false" customHeight="false" outlineLevel="0" collapsed="false">
      <c r="A17" s="16" t="s">
        <v>357</v>
      </c>
      <c r="B17" s="14" t="n">
        <v>1106</v>
      </c>
      <c r="C17" s="14" t="n">
        <v>14</v>
      </c>
      <c r="D17" s="14" t="n">
        <v>255</v>
      </c>
      <c r="E17" s="14" t="n">
        <v>836</v>
      </c>
      <c r="F17" s="14" t="n">
        <v>45504</v>
      </c>
      <c r="G17" s="14" t="n">
        <v>688</v>
      </c>
      <c r="H17" s="14" t="n">
        <v>9</v>
      </c>
      <c r="I17" s="14" t="n">
        <v>67</v>
      </c>
      <c r="J17" s="14" t="n">
        <v>612</v>
      </c>
      <c r="K17" s="14" t="n">
        <v>32138</v>
      </c>
      <c r="L17" s="14" t="n">
        <v>418</v>
      </c>
      <c r="M17" s="14" t="n">
        <v>5</v>
      </c>
      <c r="N17" s="14" t="n">
        <v>188</v>
      </c>
      <c r="O17" s="14" t="n">
        <v>224</v>
      </c>
      <c r="P17" s="14" t="n">
        <v>13366</v>
      </c>
    </row>
    <row r="18" s="15" customFormat="true" ht="18" hidden="false" customHeight="true" outlineLevel="0" collapsed="false">
      <c r="A18" s="16" t="s">
        <v>358</v>
      </c>
      <c r="B18" s="14" t="n">
        <v>1669</v>
      </c>
      <c r="C18" s="14" t="n">
        <v>36</v>
      </c>
      <c r="D18" s="14" t="n">
        <v>435</v>
      </c>
      <c r="E18" s="14" t="n">
        <v>1198</v>
      </c>
      <c r="F18" s="14" t="n">
        <v>65914</v>
      </c>
      <c r="G18" s="14" t="n">
        <v>1006</v>
      </c>
      <c r="H18" s="14" t="n">
        <v>20</v>
      </c>
      <c r="I18" s="14" t="n">
        <v>122</v>
      </c>
      <c r="J18" s="14" t="n">
        <v>864</v>
      </c>
      <c r="K18" s="14" t="n">
        <v>45184</v>
      </c>
      <c r="L18" s="14" t="n">
        <v>663</v>
      </c>
      <c r="M18" s="14" t="n">
        <v>16</v>
      </c>
      <c r="N18" s="14" t="n">
        <v>313</v>
      </c>
      <c r="O18" s="14" t="n">
        <v>334</v>
      </c>
      <c r="P18" s="14" t="n">
        <v>20730</v>
      </c>
    </row>
    <row r="19" s="15" customFormat="true" ht="13.5" hidden="false" customHeight="false" outlineLevel="0" collapsed="false">
      <c r="A19" s="16" t="s">
        <v>359</v>
      </c>
      <c r="B19" s="14" t="n">
        <v>1769</v>
      </c>
      <c r="C19" s="14" t="n">
        <v>28</v>
      </c>
      <c r="D19" s="14" t="n">
        <v>326</v>
      </c>
      <c r="E19" s="14" t="n">
        <v>1415</v>
      </c>
      <c r="F19" s="14" t="n">
        <v>75825</v>
      </c>
      <c r="G19" s="14" t="n">
        <v>1173</v>
      </c>
      <c r="H19" s="14" t="n">
        <v>10</v>
      </c>
      <c r="I19" s="14" t="n">
        <v>79</v>
      </c>
      <c r="J19" s="14" t="n">
        <v>1084</v>
      </c>
      <c r="K19" s="14" t="n">
        <v>56552</v>
      </c>
      <c r="L19" s="14" t="n">
        <v>596</v>
      </c>
      <c r="M19" s="14" t="n">
        <v>18</v>
      </c>
      <c r="N19" s="14" t="n">
        <v>247</v>
      </c>
      <c r="O19" s="14" t="n">
        <v>331</v>
      </c>
      <c r="P19" s="14" t="n">
        <v>19273</v>
      </c>
    </row>
    <row r="20" s="15" customFormat="true" ht="13.5" hidden="false" customHeight="false" outlineLevel="0" collapsed="false">
      <c r="A20" s="16" t="s">
        <v>360</v>
      </c>
      <c r="B20" s="14" t="n">
        <v>2096</v>
      </c>
      <c r="C20" s="14" t="n">
        <v>35</v>
      </c>
      <c r="D20" s="14" t="n">
        <v>376</v>
      </c>
      <c r="E20" s="14" t="n">
        <v>1684</v>
      </c>
      <c r="F20" s="14" t="n">
        <v>90351</v>
      </c>
      <c r="G20" s="14" t="n">
        <v>1324</v>
      </c>
      <c r="H20" s="14" t="n">
        <v>13</v>
      </c>
      <c r="I20" s="14" t="n">
        <v>88</v>
      </c>
      <c r="J20" s="14" t="n">
        <v>1222</v>
      </c>
      <c r="K20" s="14" t="n">
        <v>64315</v>
      </c>
      <c r="L20" s="14" t="n">
        <v>772</v>
      </c>
      <c r="M20" s="14" t="n">
        <v>22</v>
      </c>
      <c r="N20" s="14" t="n">
        <v>288</v>
      </c>
      <c r="O20" s="14" t="n">
        <v>462</v>
      </c>
      <c r="P20" s="14" t="n">
        <v>26036</v>
      </c>
    </row>
    <row r="21" s="15" customFormat="true" ht="13.5" hidden="false" customHeight="false" outlineLevel="0" collapsed="false">
      <c r="A21" s="16" t="s">
        <v>361</v>
      </c>
      <c r="B21" s="14" t="n">
        <v>2153</v>
      </c>
      <c r="C21" s="14" t="n">
        <v>46</v>
      </c>
      <c r="D21" s="14" t="n">
        <v>421</v>
      </c>
      <c r="E21" s="14" t="n">
        <v>1684</v>
      </c>
      <c r="F21" s="14" t="n">
        <v>89999</v>
      </c>
      <c r="G21" s="14" t="n">
        <v>1283</v>
      </c>
      <c r="H21" s="14" t="n">
        <v>18</v>
      </c>
      <c r="I21" s="14" t="n">
        <v>115</v>
      </c>
      <c r="J21" s="14" t="n">
        <v>1148</v>
      </c>
      <c r="K21" s="14" t="n">
        <v>60538</v>
      </c>
      <c r="L21" s="14" t="n">
        <v>870</v>
      </c>
      <c r="M21" s="14" t="n">
        <v>28</v>
      </c>
      <c r="N21" s="14" t="n">
        <v>306</v>
      </c>
      <c r="O21" s="14" t="n">
        <v>536</v>
      </c>
      <c r="P21" s="14" t="n">
        <v>29461</v>
      </c>
    </row>
    <row r="22" s="15" customFormat="true" ht="13.5" hidden="false" customHeight="false" outlineLevel="0" collapsed="false">
      <c r="A22" s="16" t="s">
        <v>362</v>
      </c>
      <c r="B22" s="14" t="n">
        <v>991</v>
      </c>
      <c r="C22" s="14" t="n">
        <v>15</v>
      </c>
      <c r="D22" s="14" t="n">
        <v>196</v>
      </c>
      <c r="E22" s="14" t="n">
        <v>779</v>
      </c>
      <c r="F22" s="14" t="n">
        <v>41928</v>
      </c>
      <c r="G22" s="14" t="n">
        <v>645</v>
      </c>
      <c r="H22" s="14" t="n">
        <v>8</v>
      </c>
      <c r="I22" s="14" t="n">
        <v>58</v>
      </c>
      <c r="J22" s="14" t="n">
        <v>578</v>
      </c>
      <c r="K22" s="14" t="n">
        <v>30531</v>
      </c>
      <c r="L22" s="14" t="n">
        <v>346</v>
      </c>
      <c r="M22" s="14" t="n">
        <v>7</v>
      </c>
      <c r="N22" s="14" t="n">
        <v>138</v>
      </c>
      <c r="O22" s="14" t="n">
        <v>201</v>
      </c>
      <c r="P22" s="14" t="n">
        <v>11397</v>
      </c>
    </row>
    <row r="23" s="15" customFormat="true" ht="18" hidden="false" customHeight="true" outlineLevel="0" collapsed="false">
      <c r="A23" s="16" t="s">
        <v>363</v>
      </c>
      <c r="B23" s="14" t="n">
        <v>1278</v>
      </c>
      <c r="C23" s="14" t="n">
        <v>16</v>
      </c>
      <c r="D23" s="14" t="n">
        <v>256</v>
      </c>
      <c r="E23" s="14" t="n">
        <v>1005</v>
      </c>
      <c r="F23" s="14" t="n">
        <v>54229</v>
      </c>
      <c r="G23" s="14" t="n">
        <v>793</v>
      </c>
      <c r="H23" s="14" t="n">
        <v>10</v>
      </c>
      <c r="I23" s="14" t="n">
        <v>59</v>
      </c>
      <c r="J23" s="14" t="n">
        <v>723</v>
      </c>
      <c r="K23" s="14" t="n">
        <v>37876</v>
      </c>
      <c r="L23" s="14" t="n">
        <v>485</v>
      </c>
      <c r="M23" s="14" t="n">
        <v>6</v>
      </c>
      <c r="N23" s="14" t="n">
        <v>197</v>
      </c>
      <c r="O23" s="14" t="n">
        <v>282</v>
      </c>
      <c r="P23" s="14" t="n">
        <v>16353</v>
      </c>
    </row>
    <row r="24" s="15" customFormat="true" ht="13.5" hidden="false" customHeight="false" outlineLevel="0" collapsed="false">
      <c r="A24" s="16" t="s">
        <v>364</v>
      </c>
      <c r="B24" s="14" t="n">
        <v>1013</v>
      </c>
      <c r="C24" s="14" t="n">
        <v>23</v>
      </c>
      <c r="D24" s="14" t="n">
        <v>201</v>
      </c>
      <c r="E24" s="14" t="n">
        <v>789</v>
      </c>
      <c r="F24" s="14" t="n">
        <v>42290</v>
      </c>
      <c r="G24" s="14" t="n">
        <v>621</v>
      </c>
      <c r="H24" s="14" t="n">
        <v>10</v>
      </c>
      <c r="I24" s="14" t="n">
        <v>60</v>
      </c>
      <c r="J24" s="14" t="n">
        <v>551</v>
      </c>
      <c r="K24" s="14" t="n">
        <v>28787</v>
      </c>
      <c r="L24" s="14" t="n">
        <v>392</v>
      </c>
      <c r="M24" s="14" t="n">
        <v>13</v>
      </c>
      <c r="N24" s="14" t="n">
        <v>141</v>
      </c>
      <c r="O24" s="14" t="n">
        <v>238</v>
      </c>
      <c r="P24" s="14" t="n">
        <v>13503</v>
      </c>
    </row>
    <row r="25" s="15" customFormat="true" ht="13.5" hidden="false" customHeight="false" outlineLevel="0" collapsed="false">
      <c r="A25" s="16" t="s">
        <v>365</v>
      </c>
      <c r="B25" s="14" t="n">
        <v>307</v>
      </c>
      <c r="C25" s="14" t="n">
        <v>3</v>
      </c>
      <c r="D25" s="14" t="n">
        <v>92</v>
      </c>
      <c r="E25" s="14" t="n">
        <v>212</v>
      </c>
      <c r="F25" s="14" t="n">
        <v>11736</v>
      </c>
      <c r="G25" s="14" t="n">
        <v>182</v>
      </c>
      <c r="H25" s="14" t="n">
        <v>2</v>
      </c>
      <c r="I25" s="14" t="n">
        <v>30</v>
      </c>
      <c r="J25" s="14" t="n">
        <v>150</v>
      </c>
      <c r="K25" s="14" t="n">
        <v>7965</v>
      </c>
      <c r="L25" s="14" t="n">
        <v>125</v>
      </c>
      <c r="M25" s="14" t="n">
        <v>1</v>
      </c>
      <c r="N25" s="14" t="n">
        <v>62</v>
      </c>
      <c r="O25" s="14" t="n">
        <v>62</v>
      </c>
      <c r="P25" s="14" t="n">
        <v>3771</v>
      </c>
    </row>
    <row r="26" s="15" customFormat="true" ht="13.5" hidden="false" customHeight="false" outlineLevel="0" collapsed="false">
      <c r="A26" s="16" t="s">
        <v>366</v>
      </c>
      <c r="B26" s="14" t="n">
        <v>744</v>
      </c>
      <c r="C26" s="14" t="n">
        <v>12</v>
      </c>
      <c r="D26" s="14" t="n">
        <v>173</v>
      </c>
      <c r="E26" s="14" t="n">
        <v>559</v>
      </c>
      <c r="F26" s="14" t="n">
        <v>30946</v>
      </c>
      <c r="G26" s="14" t="n">
        <v>481</v>
      </c>
      <c r="H26" s="14" t="n">
        <v>5</v>
      </c>
      <c r="I26" s="14" t="n">
        <v>43</v>
      </c>
      <c r="J26" s="14" t="n">
        <v>433</v>
      </c>
      <c r="K26" s="14" t="n">
        <v>22750</v>
      </c>
      <c r="L26" s="14" t="n">
        <v>263</v>
      </c>
      <c r="M26" s="14" t="n">
        <v>7</v>
      </c>
      <c r="N26" s="14" t="n">
        <v>130</v>
      </c>
      <c r="O26" s="14" t="n">
        <v>126</v>
      </c>
      <c r="P26" s="14" t="n">
        <v>8196</v>
      </c>
    </row>
    <row r="27" s="15" customFormat="true" ht="13.5" hidden="false" customHeight="false" outlineLevel="0" collapsed="false">
      <c r="A27" s="16" t="s">
        <v>367</v>
      </c>
      <c r="B27" s="14" t="n">
        <v>1584</v>
      </c>
      <c r="C27" s="14" t="n">
        <v>18</v>
      </c>
      <c r="D27" s="14" t="n">
        <v>307</v>
      </c>
      <c r="E27" s="14" t="n">
        <v>1259</v>
      </c>
      <c r="F27" s="14" t="n">
        <v>67008</v>
      </c>
      <c r="G27" s="14" t="n">
        <v>1049</v>
      </c>
      <c r="H27" s="14" t="n">
        <v>13</v>
      </c>
      <c r="I27" s="14" t="n">
        <v>77</v>
      </c>
      <c r="J27" s="14" t="n">
        <v>959</v>
      </c>
      <c r="K27" s="14" t="n">
        <v>49770</v>
      </c>
      <c r="L27" s="14" t="n">
        <v>535</v>
      </c>
      <c r="M27" s="14" t="n">
        <v>5</v>
      </c>
      <c r="N27" s="14" t="n">
        <v>230</v>
      </c>
      <c r="O27" s="14" t="n">
        <v>300</v>
      </c>
      <c r="P27" s="14" t="n">
        <v>17238</v>
      </c>
    </row>
    <row r="28" s="15" customFormat="true" ht="18" hidden="false" customHeight="true" outlineLevel="0" collapsed="false">
      <c r="A28" s="16" t="s">
        <v>368</v>
      </c>
      <c r="B28" s="14" t="n">
        <v>1583</v>
      </c>
      <c r="C28" s="14" t="n">
        <v>24</v>
      </c>
      <c r="D28" s="14" t="n">
        <v>277</v>
      </c>
      <c r="E28" s="14" t="n">
        <v>1282</v>
      </c>
      <c r="F28" s="14" t="n">
        <v>67529</v>
      </c>
      <c r="G28" s="14" t="n">
        <v>1043</v>
      </c>
      <c r="H28" s="14" t="n">
        <v>11</v>
      </c>
      <c r="I28" s="14" t="n">
        <v>78</v>
      </c>
      <c r="J28" s="14" t="n">
        <v>954</v>
      </c>
      <c r="K28" s="14" t="n">
        <v>49143</v>
      </c>
      <c r="L28" s="14" t="n">
        <v>540</v>
      </c>
      <c r="M28" s="14" t="n">
        <v>13</v>
      </c>
      <c r="N28" s="14" t="n">
        <v>199</v>
      </c>
      <c r="O28" s="14" t="n">
        <v>328</v>
      </c>
      <c r="P28" s="14" t="n">
        <v>18386</v>
      </c>
    </row>
    <row r="29" s="15" customFormat="true" ht="13.5" hidden="false" customHeight="false" outlineLevel="0" collapsed="false">
      <c r="A29" s="16" t="s">
        <v>369</v>
      </c>
      <c r="B29" s="14" t="n">
        <v>947</v>
      </c>
      <c r="C29" s="14" t="n">
        <v>14</v>
      </c>
      <c r="D29" s="14" t="n">
        <v>214</v>
      </c>
      <c r="E29" s="14" t="n">
        <v>719</v>
      </c>
      <c r="F29" s="14" t="n">
        <v>38481</v>
      </c>
      <c r="G29" s="14" t="n">
        <v>548</v>
      </c>
      <c r="H29" s="14" t="n">
        <v>6</v>
      </c>
      <c r="I29" s="14" t="n">
        <v>63</v>
      </c>
      <c r="J29" s="14" t="n">
        <v>479</v>
      </c>
      <c r="K29" s="14" t="n">
        <v>25039</v>
      </c>
      <c r="L29" s="14" t="n">
        <v>399</v>
      </c>
      <c r="M29" s="14" t="n">
        <v>8</v>
      </c>
      <c r="N29" s="14" t="n">
        <v>151</v>
      </c>
      <c r="O29" s="14" t="n">
        <v>240</v>
      </c>
      <c r="P29" s="14" t="n">
        <v>13442</v>
      </c>
    </row>
    <row r="30" s="15" customFormat="true" ht="13.5" hidden="false" customHeight="false" outlineLevel="0" collapsed="false">
      <c r="A30" s="16" t="s">
        <v>370</v>
      </c>
      <c r="B30" s="14" t="n">
        <v>1818</v>
      </c>
      <c r="C30" s="14" t="n">
        <v>27</v>
      </c>
      <c r="D30" s="14" t="n">
        <v>383</v>
      </c>
      <c r="E30" s="14" t="n">
        <v>1405</v>
      </c>
      <c r="F30" s="14" t="n">
        <v>76975</v>
      </c>
      <c r="G30" s="14" t="n">
        <v>1143</v>
      </c>
      <c r="H30" s="14" t="n">
        <v>13</v>
      </c>
      <c r="I30" s="14" t="n">
        <v>89</v>
      </c>
      <c r="J30" s="14" t="n">
        <v>1040</v>
      </c>
      <c r="K30" s="14" t="n">
        <v>55001</v>
      </c>
      <c r="L30" s="14" t="n">
        <v>675</v>
      </c>
      <c r="M30" s="14" t="n">
        <v>14</v>
      </c>
      <c r="N30" s="14" t="n">
        <v>294</v>
      </c>
      <c r="O30" s="14" t="n">
        <v>365</v>
      </c>
      <c r="P30" s="14" t="n">
        <v>21974</v>
      </c>
    </row>
    <row r="31" s="15" customFormat="true" ht="13.5" hidden="false" customHeight="false" outlineLevel="0" collapsed="false">
      <c r="A31" s="16" t="s">
        <v>371</v>
      </c>
      <c r="B31" s="14" t="n">
        <v>374</v>
      </c>
      <c r="C31" s="14" t="n">
        <v>10</v>
      </c>
      <c r="D31" s="14" t="n">
        <v>82</v>
      </c>
      <c r="E31" s="14" t="n">
        <v>281</v>
      </c>
      <c r="F31" s="14" t="n">
        <v>15331</v>
      </c>
      <c r="G31" s="14" t="n">
        <v>242</v>
      </c>
      <c r="H31" s="14" t="n">
        <v>5</v>
      </c>
      <c r="I31" s="14" t="n">
        <v>15</v>
      </c>
      <c r="J31" s="14" t="n">
        <v>222</v>
      </c>
      <c r="K31" s="14" t="n">
        <v>11447</v>
      </c>
      <c r="L31" s="14" t="n">
        <v>132</v>
      </c>
      <c r="M31" s="14" t="n">
        <v>5</v>
      </c>
      <c r="N31" s="14" t="n">
        <v>67</v>
      </c>
      <c r="O31" s="14" t="n">
        <v>59</v>
      </c>
      <c r="P31" s="14" t="n">
        <v>3884</v>
      </c>
    </row>
    <row r="32" s="15" customFormat="true" ht="13.5" hidden="false" customHeight="false" outlineLevel="0" collapsed="false">
      <c r="A32" s="16" t="s">
        <v>372</v>
      </c>
      <c r="B32" s="14" t="n">
        <v>899</v>
      </c>
      <c r="C32" s="14" t="n">
        <v>14</v>
      </c>
      <c r="D32" s="14" t="n">
        <v>240</v>
      </c>
      <c r="E32" s="14" t="n">
        <v>644</v>
      </c>
      <c r="F32" s="14" t="n">
        <v>36507</v>
      </c>
      <c r="G32" s="14" t="n">
        <v>579</v>
      </c>
      <c r="H32" s="14" t="n">
        <v>7</v>
      </c>
      <c r="I32" s="14" t="n">
        <v>81</v>
      </c>
      <c r="J32" s="14" t="n">
        <v>491</v>
      </c>
      <c r="K32" s="14" t="n">
        <v>26599</v>
      </c>
      <c r="L32" s="14" t="n">
        <v>320</v>
      </c>
      <c r="M32" s="14" t="n">
        <v>7</v>
      </c>
      <c r="N32" s="14" t="n">
        <v>159</v>
      </c>
      <c r="O32" s="14" t="n">
        <v>153</v>
      </c>
      <c r="P32" s="14" t="n">
        <v>9908</v>
      </c>
    </row>
    <row r="33" s="15" customFormat="true" ht="18" hidden="false" customHeight="true" outlineLevel="0" collapsed="false">
      <c r="A33" s="16" t="s">
        <v>373</v>
      </c>
      <c r="B33" s="14" t="n">
        <v>732</v>
      </c>
      <c r="C33" s="14" t="n">
        <v>18</v>
      </c>
      <c r="D33" s="14" t="n">
        <v>160</v>
      </c>
      <c r="E33" s="14" t="n">
        <v>553</v>
      </c>
      <c r="F33" s="14" t="n">
        <v>29096</v>
      </c>
      <c r="G33" s="14" t="n">
        <v>462</v>
      </c>
      <c r="H33" s="14" t="n">
        <v>10</v>
      </c>
      <c r="I33" s="14" t="n">
        <v>48</v>
      </c>
      <c r="J33" s="14" t="n">
        <v>403</v>
      </c>
      <c r="K33" s="14" t="n">
        <v>20460</v>
      </c>
      <c r="L33" s="14" t="n">
        <v>270</v>
      </c>
      <c r="M33" s="14" t="n">
        <v>8</v>
      </c>
      <c r="N33" s="14" t="n">
        <v>112</v>
      </c>
      <c r="O33" s="14" t="n">
        <v>150</v>
      </c>
      <c r="P33" s="14" t="n">
        <v>8636</v>
      </c>
    </row>
    <row r="34" s="15" customFormat="true" ht="13.5" hidden="false" customHeight="false" outlineLevel="0" collapsed="false">
      <c r="A34" s="16" t="s">
        <v>343</v>
      </c>
      <c r="B34" s="14" t="n">
        <v>13656</v>
      </c>
      <c r="C34" s="14" t="n">
        <v>249</v>
      </c>
      <c r="D34" s="14" t="n">
        <v>3400</v>
      </c>
      <c r="E34" s="14" t="n">
        <v>9988</v>
      </c>
      <c r="F34" s="14" t="n">
        <v>550742</v>
      </c>
      <c r="G34" s="14" t="n">
        <v>8541</v>
      </c>
      <c r="H34" s="14" t="n">
        <v>144</v>
      </c>
      <c r="I34" s="14" t="n">
        <v>977</v>
      </c>
      <c r="J34" s="14" t="n">
        <v>7411</v>
      </c>
      <c r="K34" s="14" t="n">
        <v>391168</v>
      </c>
      <c r="L34" s="14" t="n">
        <v>5115</v>
      </c>
      <c r="M34" s="14" t="n">
        <v>105</v>
      </c>
      <c r="N34" s="14" t="n">
        <v>2423</v>
      </c>
      <c r="O34" s="14" t="n">
        <v>2577</v>
      </c>
      <c r="P34" s="14" t="n">
        <v>159574</v>
      </c>
    </row>
    <row r="35" s="15" customFormat="true" ht="13.5" hidden="false" customHeight="false" outlineLevel="0" collapsed="false">
      <c r="A35" s="16" t="s">
        <v>374</v>
      </c>
      <c r="B35" s="14" t="n">
        <v>981</v>
      </c>
      <c r="C35" s="14" t="n">
        <v>10</v>
      </c>
      <c r="D35" s="14" t="n">
        <v>191</v>
      </c>
      <c r="E35" s="14" t="n">
        <v>780</v>
      </c>
      <c r="F35" s="14" t="n">
        <v>41694</v>
      </c>
      <c r="G35" s="14" t="n">
        <v>631</v>
      </c>
      <c r="H35" s="14" t="n">
        <v>6</v>
      </c>
      <c r="I35" s="14" t="n">
        <v>52</v>
      </c>
      <c r="J35" s="14" t="n">
        <v>573</v>
      </c>
      <c r="K35" s="14" t="n">
        <v>30109</v>
      </c>
      <c r="L35" s="14" t="n">
        <v>350</v>
      </c>
      <c r="M35" s="14" t="n">
        <v>4</v>
      </c>
      <c r="N35" s="14" t="n">
        <v>139</v>
      </c>
      <c r="O35" s="14" t="n">
        <v>207</v>
      </c>
      <c r="P35" s="14" t="n">
        <v>11585</v>
      </c>
    </row>
    <row r="36" s="15" customFormat="true" ht="13.5" hidden="false" customHeight="false" outlineLevel="0" collapsed="false">
      <c r="A36" s="16" t="s">
        <v>375</v>
      </c>
      <c r="B36" s="14" t="n">
        <v>1356</v>
      </c>
      <c r="C36" s="14" t="n">
        <v>42</v>
      </c>
      <c r="D36" s="14" t="n">
        <v>334</v>
      </c>
      <c r="E36" s="14" t="n">
        <v>979</v>
      </c>
      <c r="F36" s="14" t="n">
        <v>54182</v>
      </c>
      <c r="G36" s="14" t="n">
        <v>878</v>
      </c>
      <c r="H36" s="14" t="n">
        <v>26</v>
      </c>
      <c r="I36" s="14" t="n">
        <v>100</v>
      </c>
      <c r="J36" s="14" t="n">
        <v>752</v>
      </c>
      <c r="K36" s="14" t="n">
        <v>39699</v>
      </c>
      <c r="L36" s="14" t="n">
        <v>478</v>
      </c>
      <c r="M36" s="14" t="n">
        <v>16</v>
      </c>
      <c r="N36" s="14" t="n">
        <v>234</v>
      </c>
      <c r="O36" s="14" t="n">
        <v>227</v>
      </c>
      <c r="P36" s="14" t="n">
        <v>14483</v>
      </c>
    </row>
    <row r="37" s="15" customFormat="true" ht="13.5" hidden="false" customHeight="false" outlineLevel="0" collapsed="false">
      <c r="A37" s="16" t="s">
        <v>376</v>
      </c>
      <c r="B37" s="14" t="n">
        <v>1199</v>
      </c>
      <c r="C37" s="14" t="n">
        <v>19</v>
      </c>
      <c r="D37" s="14" t="n">
        <v>280</v>
      </c>
      <c r="E37" s="14" t="n">
        <v>900</v>
      </c>
      <c r="F37" s="14" t="n">
        <v>49647</v>
      </c>
      <c r="G37" s="14" t="n">
        <v>736</v>
      </c>
      <c r="H37" s="14" t="n">
        <v>12</v>
      </c>
      <c r="I37" s="14" t="n">
        <v>77</v>
      </c>
      <c r="J37" s="14" t="n">
        <v>647</v>
      </c>
      <c r="K37" s="14" t="n">
        <v>34422</v>
      </c>
      <c r="L37" s="14" t="n">
        <v>463</v>
      </c>
      <c r="M37" s="14" t="n">
        <v>7</v>
      </c>
      <c r="N37" s="14" t="n">
        <v>203</v>
      </c>
      <c r="O37" s="14" t="n">
        <v>253</v>
      </c>
      <c r="P37" s="14" t="n">
        <v>15225</v>
      </c>
    </row>
    <row r="38" s="15" customFormat="true" ht="18" hidden="false" customHeight="true" outlineLevel="0" collapsed="false">
      <c r="A38" s="16" t="s">
        <v>377</v>
      </c>
      <c r="B38" s="14" t="n">
        <v>1149</v>
      </c>
      <c r="C38" s="14" t="n">
        <v>20</v>
      </c>
      <c r="D38" s="14" t="n">
        <v>311</v>
      </c>
      <c r="E38" s="14" t="n">
        <v>816</v>
      </c>
      <c r="F38" s="14" t="n">
        <v>44907</v>
      </c>
      <c r="G38" s="14" t="n">
        <v>680</v>
      </c>
      <c r="H38" s="14" t="n">
        <v>12</v>
      </c>
      <c r="I38" s="14" t="n">
        <v>86</v>
      </c>
      <c r="J38" s="14" t="n">
        <v>581</v>
      </c>
      <c r="K38" s="14" t="n">
        <v>30314</v>
      </c>
      <c r="L38" s="14" t="n">
        <v>469</v>
      </c>
      <c r="M38" s="14" t="n">
        <v>8</v>
      </c>
      <c r="N38" s="14" t="n">
        <v>225</v>
      </c>
      <c r="O38" s="14" t="n">
        <v>235</v>
      </c>
      <c r="P38" s="14" t="n">
        <v>14593</v>
      </c>
    </row>
    <row r="39" s="15" customFormat="true" ht="13.5" hidden="false" customHeight="false" outlineLevel="0" collapsed="false">
      <c r="A39" s="16" t="s">
        <v>378</v>
      </c>
      <c r="B39" s="14" t="n">
        <v>1566</v>
      </c>
      <c r="C39" s="14" t="n">
        <v>25</v>
      </c>
      <c r="D39" s="14" t="n">
        <v>453</v>
      </c>
      <c r="E39" s="14" t="n">
        <v>1081</v>
      </c>
      <c r="F39" s="14" t="n">
        <v>60175</v>
      </c>
      <c r="G39" s="14" t="n">
        <v>872</v>
      </c>
      <c r="H39" s="14" t="n">
        <v>20</v>
      </c>
      <c r="I39" s="14" t="n">
        <v>119</v>
      </c>
      <c r="J39" s="14" t="n">
        <v>728</v>
      </c>
      <c r="K39" s="14" t="n">
        <v>38314</v>
      </c>
      <c r="L39" s="14" t="n">
        <v>694</v>
      </c>
      <c r="M39" s="14" t="n">
        <v>5</v>
      </c>
      <c r="N39" s="14" t="n">
        <v>334</v>
      </c>
      <c r="O39" s="14" t="n">
        <v>353</v>
      </c>
      <c r="P39" s="14" t="n">
        <v>21861</v>
      </c>
    </row>
    <row r="40" s="15" customFormat="true" ht="13.5" hidden="false" customHeight="false" outlineLevel="0" collapsed="false">
      <c r="A40" s="16" t="s">
        <v>379</v>
      </c>
      <c r="B40" s="14" t="n">
        <v>7437</v>
      </c>
      <c r="C40" s="14" t="n">
        <v>117</v>
      </c>
      <c r="D40" s="14" t="n">
        <v>1570</v>
      </c>
      <c r="E40" s="14" t="n">
        <v>5739</v>
      </c>
      <c r="F40" s="14" t="n">
        <v>310498</v>
      </c>
      <c r="G40" s="14" t="n">
        <v>4701</v>
      </c>
      <c r="H40" s="14" t="n">
        <v>69</v>
      </c>
      <c r="I40" s="14" t="n">
        <v>498</v>
      </c>
      <c r="J40" s="14" t="n">
        <v>4126</v>
      </c>
      <c r="K40" s="14" t="n">
        <v>218217</v>
      </c>
      <c r="L40" s="14" t="n">
        <v>2736</v>
      </c>
      <c r="M40" s="14" t="n">
        <v>48</v>
      </c>
      <c r="N40" s="14" t="n">
        <v>1072</v>
      </c>
      <c r="O40" s="14" t="n">
        <v>1613</v>
      </c>
      <c r="P40" s="14" t="n">
        <v>92281</v>
      </c>
    </row>
    <row r="41" s="15" customFormat="true" ht="13.5" hidden="false" customHeight="false" outlineLevel="0" collapsed="false">
      <c r="A41" s="16" t="s">
        <v>380</v>
      </c>
      <c r="B41" s="14" t="n">
        <v>2754</v>
      </c>
      <c r="C41" s="14" t="n">
        <v>44</v>
      </c>
      <c r="D41" s="14" t="n">
        <v>558</v>
      </c>
      <c r="E41" s="14" t="n">
        <v>2152</v>
      </c>
      <c r="F41" s="14" t="n">
        <v>116077</v>
      </c>
      <c r="G41" s="14" t="n">
        <v>1769</v>
      </c>
      <c r="H41" s="14" t="n">
        <v>24</v>
      </c>
      <c r="I41" s="14" t="n">
        <v>188</v>
      </c>
      <c r="J41" s="14" t="n">
        <v>1557</v>
      </c>
      <c r="K41" s="14" t="n">
        <v>82068</v>
      </c>
      <c r="L41" s="14" t="n">
        <v>985</v>
      </c>
      <c r="M41" s="14" t="n">
        <v>20</v>
      </c>
      <c r="N41" s="14" t="n">
        <v>370</v>
      </c>
      <c r="O41" s="14" t="n">
        <v>595</v>
      </c>
      <c r="P41" s="14" t="n">
        <v>34009</v>
      </c>
    </row>
    <row r="42" s="15" customFormat="true" ht="13.5" hidden="false" customHeight="false" outlineLevel="0" collapsed="false">
      <c r="A42" s="16" t="s">
        <v>381</v>
      </c>
      <c r="B42" s="14" t="n">
        <v>1911</v>
      </c>
      <c r="C42" s="14" t="n">
        <v>27</v>
      </c>
      <c r="D42" s="14" t="n">
        <v>390</v>
      </c>
      <c r="E42" s="14" t="n">
        <v>1494</v>
      </c>
      <c r="F42" s="14" t="n">
        <v>79870</v>
      </c>
      <c r="G42" s="14" t="n">
        <v>1157</v>
      </c>
      <c r="H42" s="14" t="n">
        <v>9</v>
      </c>
      <c r="I42" s="14" t="n">
        <v>102</v>
      </c>
      <c r="J42" s="14" t="n">
        <v>1046</v>
      </c>
      <c r="K42" s="14" t="n">
        <v>54632</v>
      </c>
      <c r="L42" s="14" t="n">
        <v>754</v>
      </c>
      <c r="M42" s="14" t="n">
        <v>18</v>
      </c>
      <c r="N42" s="14" t="n">
        <v>288</v>
      </c>
      <c r="O42" s="14" t="n">
        <v>448</v>
      </c>
      <c r="P42" s="14" t="n">
        <v>25238</v>
      </c>
    </row>
    <row r="43" s="15" customFormat="true" ht="18" hidden="false" customHeight="true" outlineLevel="0" collapsed="false">
      <c r="A43" s="16" t="s">
        <v>382</v>
      </c>
      <c r="B43" s="14" t="n">
        <v>2219</v>
      </c>
      <c r="C43" s="14" t="n">
        <v>28</v>
      </c>
      <c r="D43" s="14" t="n">
        <v>426</v>
      </c>
      <c r="E43" s="14" t="n">
        <v>1758</v>
      </c>
      <c r="F43" s="14" t="n">
        <v>93987</v>
      </c>
      <c r="G43" s="14" t="n">
        <v>1248</v>
      </c>
      <c r="H43" s="14" t="n">
        <v>10</v>
      </c>
      <c r="I43" s="14" t="n">
        <v>115</v>
      </c>
      <c r="J43" s="14" t="n">
        <v>1120</v>
      </c>
      <c r="K43" s="14" t="n">
        <v>58947</v>
      </c>
      <c r="L43" s="14" t="n">
        <v>971</v>
      </c>
      <c r="M43" s="14" t="n">
        <v>18</v>
      </c>
      <c r="N43" s="14" t="n">
        <v>311</v>
      </c>
      <c r="O43" s="14" t="n">
        <v>638</v>
      </c>
      <c r="P43" s="14" t="n">
        <v>35040</v>
      </c>
    </row>
    <row r="44" s="15" customFormat="true" ht="13.5" hidden="false" customHeight="false" outlineLevel="0" collapsed="false">
      <c r="A44" s="16" t="s">
        <v>383</v>
      </c>
      <c r="B44" s="14" t="n">
        <v>1904</v>
      </c>
      <c r="C44" s="14" t="n">
        <v>21</v>
      </c>
      <c r="D44" s="14" t="n">
        <v>378</v>
      </c>
      <c r="E44" s="14" t="n">
        <v>1505</v>
      </c>
      <c r="F44" s="14" t="n">
        <v>80823</v>
      </c>
      <c r="G44" s="14" t="n">
        <v>1171</v>
      </c>
      <c r="H44" s="14" t="n">
        <v>10</v>
      </c>
      <c r="I44" s="14" t="n">
        <v>90</v>
      </c>
      <c r="J44" s="14" t="n">
        <v>1071</v>
      </c>
      <c r="K44" s="14" t="n">
        <v>55978</v>
      </c>
      <c r="L44" s="14" t="n">
        <v>733</v>
      </c>
      <c r="M44" s="14" t="n">
        <v>11</v>
      </c>
      <c r="N44" s="14" t="n">
        <v>288</v>
      </c>
      <c r="O44" s="14" t="n">
        <v>434</v>
      </c>
      <c r="P44" s="14" t="n">
        <v>24845</v>
      </c>
    </row>
    <row r="45" s="15" customFormat="true" ht="13.5" hidden="false" customHeight="false" outlineLevel="0" collapsed="false">
      <c r="A45" s="16" t="s">
        <v>384</v>
      </c>
      <c r="B45" s="14" t="n">
        <v>167</v>
      </c>
      <c r="C45" s="14" t="n">
        <v>3</v>
      </c>
      <c r="D45" s="14" t="n">
        <v>31</v>
      </c>
      <c r="E45" s="14" t="n">
        <v>133</v>
      </c>
      <c r="F45" s="14" t="n">
        <v>6973</v>
      </c>
      <c r="G45" s="14" t="n">
        <v>106</v>
      </c>
      <c r="H45" s="14" t="n">
        <v>1</v>
      </c>
      <c r="I45" s="14" t="n">
        <v>7</v>
      </c>
      <c r="J45" s="14" t="n">
        <v>98</v>
      </c>
      <c r="K45" s="14" t="n">
        <v>4995</v>
      </c>
      <c r="L45" s="14" t="n">
        <v>61</v>
      </c>
      <c r="M45" s="14" t="n">
        <v>2</v>
      </c>
      <c r="N45" s="14" t="n">
        <v>24</v>
      </c>
      <c r="O45" s="14" t="n">
        <v>35</v>
      </c>
      <c r="P45" s="14" t="n">
        <v>1978</v>
      </c>
    </row>
    <row r="46" s="15" customFormat="true" ht="13.5" hidden="false" customHeight="false" outlineLevel="0" collapsed="false">
      <c r="A46" s="16" t="s">
        <v>385</v>
      </c>
      <c r="B46" s="14" t="n">
        <v>1035</v>
      </c>
      <c r="C46" s="14" t="n">
        <v>15</v>
      </c>
      <c r="D46" s="14" t="n">
        <v>243</v>
      </c>
      <c r="E46" s="14" t="n">
        <v>777</v>
      </c>
      <c r="F46" s="14" t="n">
        <v>42212</v>
      </c>
      <c r="G46" s="14" t="n">
        <v>633</v>
      </c>
      <c r="H46" s="14" t="n">
        <v>8</v>
      </c>
      <c r="I46" s="14" t="n">
        <v>73</v>
      </c>
      <c r="J46" s="14" t="n">
        <v>552</v>
      </c>
      <c r="K46" s="14" t="n">
        <v>28974</v>
      </c>
      <c r="L46" s="14" t="n">
        <v>402</v>
      </c>
      <c r="M46" s="14" t="n">
        <v>7</v>
      </c>
      <c r="N46" s="14" t="n">
        <v>170</v>
      </c>
      <c r="O46" s="14" t="n">
        <v>225</v>
      </c>
      <c r="P46" s="14" t="n">
        <v>13238</v>
      </c>
    </row>
    <row r="47" s="15" customFormat="true" ht="13.5" hidden="false" customHeight="false" outlineLevel="0" collapsed="false">
      <c r="A47" s="16" t="s">
        <v>386</v>
      </c>
      <c r="B47" s="14" t="n">
        <v>1051</v>
      </c>
      <c r="C47" s="14" t="n">
        <v>14</v>
      </c>
      <c r="D47" s="14" t="n">
        <v>221</v>
      </c>
      <c r="E47" s="14" t="n">
        <v>816</v>
      </c>
      <c r="F47" s="14" t="n">
        <v>43863</v>
      </c>
      <c r="G47" s="14" t="n">
        <v>698</v>
      </c>
      <c r="H47" s="14" t="n">
        <v>9</v>
      </c>
      <c r="I47" s="14" t="n">
        <v>66</v>
      </c>
      <c r="J47" s="14" t="n">
        <v>623</v>
      </c>
      <c r="K47" s="14" t="n">
        <v>32501</v>
      </c>
      <c r="L47" s="14" t="n">
        <v>353</v>
      </c>
      <c r="M47" s="14" t="n">
        <v>5</v>
      </c>
      <c r="N47" s="14" t="n">
        <v>155</v>
      </c>
      <c r="O47" s="14" t="n">
        <v>193</v>
      </c>
      <c r="P47" s="14" t="n">
        <v>11362</v>
      </c>
    </row>
    <row r="48" s="15" customFormat="true" ht="18" hidden="false" customHeight="true" outlineLevel="0" collapsed="false">
      <c r="A48" s="16" t="s">
        <v>387</v>
      </c>
      <c r="B48" s="14" t="n">
        <v>1888</v>
      </c>
      <c r="C48" s="14" t="n">
        <v>34</v>
      </c>
      <c r="D48" s="14" t="n">
        <v>342</v>
      </c>
      <c r="E48" s="14" t="n">
        <v>1512</v>
      </c>
      <c r="F48" s="14" t="n">
        <v>80357</v>
      </c>
      <c r="G48" s="14" t="n">
        <v>1180</v>
      </c>
      <c r="H48" s="14" t="n">
        <v>15</v>
      </c>
      <c r="I48" s="14" t="n">
        <v>109</v>
      </c>
      <c r="J48" s="14" t="n">
        <v>1056</v>
      </c>
      <c r="K48" s="14" t="n">
        <v>55584</v>
      </c>
      <c r="L48" s="14" t="n">
        <v>708</v>
      </c>
      <c r="M48" s="14" t="n">
        <v>19</v>
      </c>
      <c r="N48" s="14" t="n">
        <v>233</v>
      </c>
      <c r="O48" s="14" t="n">
        <v>456</v>
      </c>
      <c r="P48" s="14" t="n">
        <v>24773</v>
      </c>
    </row>
    <row r="49" s="15" customFormat="true" ht="13.5" hidden="false" customHeight="false" outlineLevel="0" collapsed="false">
      <c r="A49" s="16" t="s">
        <v>388</v>
      </c>
      <c r="B49" s="14" t="n">
        <v>1621</v>
      </c>
      <c r="C49" s="14" t="n">
        <v>29</v>
      </c>
      <c r="D49" s="14" t="n">
        <v>355</v>
      </c>
      <c r="E49" s="14" t="n">
        <v>1237</v>
      </c>
      <c r="F49" s="14" t="n">
        <v>66798</v>
      </c>
      <c r="G49" s="14" t="n">
        <v>1051</v>
      </c>
      <c r="H49" s="14" t="n">
        <v>10</v>
      </c>
      <c r="I49" s="14" t="n">
        <v>82</v>
      </c>
      <c r="J49" s="14" t="n">
        <v>959</v>
      </c>
      <c r="K49" s="14" t="n">
        <v>49657</v>
      </c>
      <c r="L49" s="14" t="n">
        <v>570</v>
      </c>
      <c r="M49" s="14" t="n">
        <v>19</v>
      </c>
      <c r="N49" s="14" t="n">
        <v>273</v>
      </c>
      <c r="O49" s="14" t="n">
        <v>278</v>
      </c>
      <c r="P49" s="14" t="n">
        <v>17141</v>
      </c>
    </row>
    <row r="50" s="15" customFormat="true" ht="13.5" hidden="false" customHeight="false" outlineLevel="0" collapsed="false">
      <c r="A50" s="16" t="s">
        <v>389</v>
      </c>
      <c r="B50" s="14" t="n">
        <v>2092</v>
      </c>
      <c r="C50" s="14" t="n">
        <v>35</v>
      </c>
      <c r="D50" s="14" t="n">
        <v>343</v>
      </c>
      <c r="E50" s="14" t="n">
        <v>1714</v>
      </c>
      <c r="F50" s="14" t="n">
        <v>90284</v>
      </c>
      <c r="G50" s="14" t="n">
        <v>1401</v>
      </c>
      <c r="H50" s="14" t="n">
        <v>15</v>
      </c>
      <c r="I50" s="14" t="n">
        <v>97</v>
      </c>
      <c r="J50" s="14" t="n">
        <v>1289</v>
      </c>
      <c r="K50" s="14" t="n">
        <v>66522</v>
      </c>
      <c r="L50" s="14" t="n">
        <v>691</v>
      </c>
      <c r="M50" s="14" t="n">
        <v>20</v>
      </c>
      <c r="N50" s="14" t="n">
        <v>246</v>
      </c>
      <c r="O50" s="14" t="n">
        <v>425</v>
      </c>
      <c r="P50" s="14" t="n">
        <v>23762</v>
      </c>
    </row>
    <row r="51" s="15" customFormat="true" ht="18" hidden="false" customHeight="true" outlineLevel="0" collapsed="false">
      <c r="A51" s="13" t="s">
        <v>390</v>
      </c>
      <c r="B51" s="14" t="n">
        <f aca="false">SUM(B52:B83)</f>
        <v>30999</v>
      </c>
      <c r="C51" s="14" t="n">
        <f aca="false">SUM(C52:C83)</f>
        <v>527</v>
      </c>
      <c r="D51" s="14" t="n">
        <f aca="false">SUM(D52:D83)</f>
        <v>7819</v>
      </c>
      <c r="E51" s="14" t="n">
        <f aca="false">SUM(E52:E83)</f>
        <v>22616</v>
      </c>
      <c r="F51" s="14" t="n">
        <f aca="false">SUM(F52:F83)</f>
        <v>1254444</v>
      </c>
      <c r="G51" s="14" t="n">
        <f aca="false">SUM(G52:G83)</f>
        <v>18757</v>
      </c>
      <c r="H51" s="14" t="n">
        <f aca="false">SUM(H52:H83)</f>
        <v>298</v>
      </c>
      <c r="I51" s="14" t="n">
        <f aca="false">SUM(I52:I83)</f>
        <v>2268</v>
      </c>
      <c r="J51" s="14" t="n">
        <f aca="false">SUM(J52:J83)</f>
        <v>16163</v>
      </c>
      <c r="K51" s="14" t="n">
        <f aca="false">SUM(K52:K83)</f>
        <v>859507</v>
      </c>
      <c r="L51" s="14" t="n">
        <f aca="false">SUM(L52:L83)</f>
        <v>12242</v>
      </c>
      <c r="M51" s="14" t="n">
        <f aca="false">SUM(M52:M83)</f>
        <v>229</v>
      </c>
      <c r="N51" s="14" t="n">
        <f aca="false">SUM(N52:N83)</f>
        <v>5551</v>
      </c>
      <c r="O51" s="14" t="n">
        <f aca="false">SUM(O52:O83)</f>
        <v>6453</v>
      </c>
      <c r="P51" s="14" t="n">
        <f aca="false">SUM(P52:P83)</f>
        <v>394937</v>
      </c>
    </row>
    <row r="52" s="15" customFormat="true" ht="18" hidden="false" customHeight="true" outlineLevel="0" collapsed="false">
      <c r="A52" s="16" t="s">
        <v>391</v>
      </c>
      <c r="B52" s="14" t="n">
        <v>1528</v>
      </c>
      <c r="C52" s="14" t="n">
        <v>25</v>
      </c>
      <c r="D52" s="14" t="n">
        <v>380</v>
      </c>
      <c r="E52" s="14" t="n">
        <v>1122</v>
      </c>
      <c r="F52" s="14" t="n">
        <v>61084</v>
      </c>
      <c r="G52" s="14" t="n">
        <v>943</v>
      </c>
      <c r="H52" s="14" t="n">
        <v>14</v>
      </c>
      <c r="I52" s="14" t="n">
        <v>105</v>
      </c>
      <c r="J52" s="14" t="n">
        <v>823</v>
      </c>
      <c r="K52" s="14" t="n">
        <v>42388</v>
      </c>
      <c r="L52" s="14" t="n">
        <v>585</v>
      </c>
      <c r="M52" s="14" t="n">
        <v>11</v>
      </c>
      <c r="N52" s="14" t="n">
        <v>275</v>
      </c>
      <c r="O52" s="14" t="n">
        <v>299</v>
      </c>
      <c r="P52" s="14" t="n">
        <v>18696</v>
      </c>
    </row>
    <row r="53" s="15" customFormat="true" ht="13.5" hidden="false" customHeight="false" outlineLevel="0" collapsed="false">
      <c r="A53" s="16" t="s">
        <v>392</v>
      </c>
      <c r="B53" s="14" t="n">
        <v>1931</v>
      </c>
      <c r="C53" s="14" t="n">
        <v>29</v>
      </c>
      <c r="D53" s="14" t="n">
        <v>399</v>
      </c>
      <c r="E53" s="14" t="n">
        <v>1502</v>
      </c>
      <c r="F53" s="14" t="n">
        <v>81674</v>
      </c>
      <c r="G53" s="14" t="n">
        <v>1194</v>
      </c>
      <c r="H53" s="14" t="n">
        <v>17</v>
      </c>
      <c r="I53" s="14" t="n">
        <v>95</v>
      </c>
      <c r="J53" s="14" t="n">
        <v>1081</v>
      </c>
      <c r="K53" s="14" t="n">
        <v>57431</v>
      </c>
      <c r="L53" s="14" t="n">
        <v>737</v>
      </c>
      <c r="M53" s="14" t="n">
        <v>12</v>
      </c>
      <c r="N53" s="14" t="n">
        <v>304</v>
      </c>
      <c r="O53" s="14" t="n">
        <v>421</v>
      </c>
      <c r="P53" s="14" t="n">
        <v>24243</v>
      </c>
    </row>
    <row r="54" s="15" customFormat="true" ht="13.5" hidden="false" customHeight="false" outlineLevel="0" collapsed="false">
      <c r="A54" s="16" t="s">
        <v>393</v>
      </c>
      <c r="B54" s="14" t="n">
        <v>1358</v>
      </c>
      <c r="C54" s="14" t="n">
        <v>23</v>
      </c>
      <c r="D54" s="14" t="n">
        <v>373</v>
      </c>
      <c r="E54" s="14" t="n">
        <v>961</v>
      </c>
      <c r="F54" s="14" t="n">
        <v>53860</v>
      </c>
      <c r="G54" s="14" t="n">
        <v>776</v>
      </c>
      <c r="H54" s="14" t="n">
        <v>12</v>
      </c>
      <c r="I54" s="14" t="n">
        <v>82</v>
      </c>
      <c r="J54" s="14" t="n">
        <v>681</v>
      </c>
      <c r="K54" s="14" t="n">
        <v>35683</v>
      </c>
      <c r="L54" s="14" t="n">
        <v>582</v>
      </c>
      <c r="M54" s="14" t="n">
        <v>11</v>
      </c>
      <c r="N54" s="14" t="n">
        <v>291</v>
      </c>
      <c r="O54" s="14" t="n">
        <v>280</v>
      </c>
      <c r="P54" s="14" t="n">
        <v>18177</v>
      </c>
    </row>
    <row r="55" s="15" customFormat="true" ht="13.5" hidden="false" customHeight="false" outlineLevel="0" collapsed="false">
      <c r="A55" s="16" t="s">
        <v>394</v>
      </c>
      <c r="B55" s="14" t="n">
        <v>292</v>
      </c>
      <c r="C55" s="14" t="n">
        <v>7</v>
      </c>
      <c r="D55" s="14" t="n">
        <v>79</v>
      </c>
      <c r="E55" s="14" t="n">
        <v>206</v>
      </c>
      <c r="F55" s="14" t="n">
        <v>10831</v>
      </c>
      <c r="G55" s="14" t="n">
        <v>161</v>
      </c>
      <c r="H55" s="14" t="n">
        <v>3</v>
      </c>
      <c r="I55" s="14" t="n">
        <v>29</v>
      </c>
      <c r="J55" s="14" t="n">
        <v>129</v>
      </c>
      <c r="K55" s="14" t="n">
        <v>6612</v>
      </c>
      <c r="L55" s="14" t="n">
        <v>131</v>
      </c>
      <c r="M55" s="14" t="n">
        <v>4</v>
      </c>
      <c r="N55" s="14" t="n">
        <v>50</v>
      </c>
      <c r="O55" s="14" t="n">
        <v>77</v>
      </c>
      <c r="P55" s="14" t="n">
        <v>4219</v>
      </c>
    </row>
    <row r="56" s="15" customFormat="true" ht="13.5" hidden="false" customHeight="false" outlineLevel="0" collapsed="false">
      <c r="A56" s="16" t="s">
        <v>395</v>
      </c>
      <c r="B56" s="14" t="n">
        <v>357</v>
      </c>
      <c r="C56" s="14" t="n">
        <v>2</v>
      </c>
      <c r="D56" s="14" t="n">
        <v>85</v>
      </c>
      <c r="E56" s="14" t="n">
        <v>270</v>
      </c>
      <c r="F56" s="14" t="n">
        <v>14557</v>
      </c>
      <c r="G56" s="14" t="n">
        <v>238</v>
      </c>
      <c r="H56" s="14" t="n">
        <v>1</v>
      </c>
      <c r="I56" s="14" t="n">
        <v>27</v>
      </c>
      <c r="J56" s="14" t="n">
        <v>210</v>
      </c>
      <c r="K56" s="14" t="n">
        <v>10872</v>
      </c>
      <c r="L56" s="14" t="n">
        <v>119</v>
      </c>
      <c r="M56" s="14" t="n">
        <v>1</v>
      </c>
      <c r="N56" s="14" t="n">
        <v>58</v>
      </c>
      <c r="O56" s="14" t="n">
        <v>60</v>
      </c>
      <c r="P56" s="14" t="n">
        <v>3685</v>
      </c>
    </row>
    <row r="57" s="15" customFormat="true" ht="18" hidden="false" customHeight="true" outlineLevel="0" collapsed="false">
      <c r="A57" s="16" t="s">
        <v>396</v>
      </c>
      <c r="B57" s="14" t="n">
        <v>739</v>
      </c>
      <c r="C57" s="14" t="n">
        <v>17</v>
      </c>
      <c r="D57" s="14" t="n">
        <v>141</v>
      </c>
      <c r="E57" s="14" t="n">
        <v>581</v>
      </c>
      <c r="F57" s="14" t="n">
        <v>31404</v>
      </c>
      <c r="G57" s="14" t="n">
        <v>507</v>
      </c>
      <c r="H57" s="14" t="n">
        <v>8</v>
      </c>
      <c r="I57" s="14" t="n">
        <v>44</v>
      </c>
      <c r="J57" s="14" t="n">
        <v>455</v>
      </c>
      <c r="K57" s="14" t="n">
        <v>23968</v>
      </c>
      <c r="L57" s="14" t="n">
        <v>232</v>
      </c>
      <c r="M57" s="14" t="n">
        <v>9</v>
      </c>
      <c r="N57" s="14" t="n">
        <v>97</v>
      </c>
      <c r="O57" s="14" t="n">
        <v>126</v>
      </c>
      <c r="P57" s="14" t="n">
        <v>7436</v>
      </c>
    </row>
    <row r="58" s="15" customFormat="true" ht="13.5" hidden="false" customHeight="false" outlineLevel="0" collapsed="false">
      <c r="A58" s="16" t="s">
        <v>397</v>
      </c>
      <c r="B58" s="14" t="n">
        <v>835</v>
      </c>
      <c r="C58" s="14" t="n">
        <v>11</v>
      </c>
      <c r="D58" s="14" t="n">
        <v>214</v>
      </c>
      <c r="E58" s="14" t="n">
        <v>609</v>
      </c>
      <c r="F58" s="14" t="n">
        <v>33780</v>
      </c>
      <c r="G58" s="14" t="n">
        <v>507</v>
      </c>
      <c r="H58" s="14" t="n">
        <v>8</v>
      </c>
      <c r="I58" s="14" t="n">
        <v>64</v>
      </c>
      <c r="J58" s="14" t="n">
        <v>434</v>
      </c>
      <c r="K58" s="14" t="n">
        <v>23205</v>
      </c>
      <c r="L58" s="14" t="n">
        <v>328</v>
      </c>
      <c r="M58" s="14" t="n">
        <v>3</v>
      </c>
      <c r="N58" s="14" t="n">
        <v>150</v>
      </c>
      <c r="O58" s="14" t="n">
        <v>175</v>
      </c>
      <c r="P58" s="14" t="n">
        <v>10575</v>
      </c>
    </row>
    <row r="59" s="15" customFormat="true" ht="13.5" hidden="false" customHeight="false" outlineLevel="0" collapsed="false">
      <c r="A59" s="16" t="s">
        <v>398</v>
      </c>
      <c r="B59" s="14" t="n">
        <v>1065</v>
      </c>
      <c r="C59" s="14" t="n">
        <v>22</v>
      </c>
      <c r="D59" s="14" t="n">
        <v>265</v>
      </c>
      <c r="E59" s="14" t="n">
        <v>778</v>
      </c>
      <c r="F59" s="14" t="n">
        <v>42934</v>
      </c>
      <c r="G59" s="14" t="n">
        <v>632</v>
      </c>
      <c r="H59" s="14" t="n">
        <v>13</v>
      </c>
      <c r="I59" s="14" t="n">
        <v>81</v>
      </c>
      <c r="J59" s="14" t="n">
        <v>538</v>
      </c>
      <c r="K59" s="14" t="n">
        <v>28596</v>
      </c>
      <c r="L59" s="14" t="n">
        <v>433</v>
      </c>
      <c r="M59" s="14" t="n">
        <v>9</v>
      </c>
      <c r="N59" s="14" t="n">
        <v>184</v>
      </c>
      <c r="O59" s="14" t="n">
        <v>240</v>
      </c>
      <c r="P59" s="14" t="n">
        <v>14338</v>
      </c>
    </row>
    <row r="60" s="15" customFormat="true" ht="13.5" hidden="false" customHeight="false" outlineLevel="0" collapsed="false">
      <c r="A60" s="16" t="s">
        <v>399</v>
      </c>
      <c r="B60" s="14" t="n">
        <v>465</v>
      </c>
      <c r="C60" s="14" t="n">
        <v>12</v>
      </c>
      <c r="D60" s="14" t="n">
        <v>92</v>
      </c>
      <c r="E60" s="14" t="n">
        <v>358</v>
      </c>
      <c r="F60" s="14" t="n">
        <v>19246</v>
      </c>
      <c r="G60" s="14" t="n">
        <v>306</v>
      </c>
      <c r="H60" s="14" t="n">
        <v>7</v>
      </c>
      <c r="I60" s="14" t="n">
        <v>30</v>
      </c>
      <c r="J60" s="14" t="n">
        <v>267</v>
      </c>
      <c r="K60" s="14" t="n">
        <v>14033</v>
      </c>
      <c r="L60" s="14" t="n">
        <v>159</v>
      </c>
      <c r="M60" s="14" t="n">
        <v>5</v>
      </c>
      <c r="N60" s="14" t="n">
        <v>62</v>
      </c>
      <c r="O60" s="14" t="n">
        <v>91</v>
      </c>
      <c r="P60" s="14" t="n">
        <v>5213</v>
      </c>
    </row>
    <row r="61" s="15" customFormat="true" ht="13.5" hidden="false" customHeight="false" outlineLevel="0" collapsed="false">
      <c r="A61" s="16" t="s">
        <v>400</v>
      </c>
      <c r="B61" s="14" t="n">
        <v>963</v>
      </c>
      <c r="C61" s="14" t="n">
        <v>31</v>
      </c>
      <c r="D61" s="14" t="n">
        <v>227</v>
      </c>
      <c r="E61" s="14" t="n">
        <v>704</v>
      </c>
      <c r="F61" s="14" t="n">
        <v>38370</v>
      </c>
      <c r="G61" s="14" t="n">
        <v>586</v>
      </c>
      <c r="H61" s="14" t="n">
        <v>16</v>
      </c>
      <c r="I61" s="14" t="n">
        <v>72</v>
      </c>
      <c r="J61" s="14" t="n">
        <v>498</v>
      </c>
      <c r="K61" s="14" t="n">
        <v>26210</v>
      </c>
      <c r="L61" s="14" t="n">
        <v>377</v>
      </c>
      <c r="M61" s="14" t="n">
        <v>15</v>
      </c>
      <c r="N61" s="14" t="n">
        <v>155</v>
      </c>
      <c r="O61" s="14" t="n">
        <v>206</v>
      </c>
      <c r="P61" s="14" t="n">
        <v>12160</v>
      </c>
    </row>
    <row r="62" s="15" customFormat="true" ht="18" hidden="false" customHeight="true" outlineLevel="0" collapsed="false">
      <c r="A62" s="16" t="s">
        <v>401</v>
      </c>
      <c r="B62" s="14" t="n">
        <v>971</v>
      </c>
      <c r="C62" s="14" t="n">
        <v>20</v>
      </c>
      <c r="D62" s="14" t="n">
        <v>255</v>
      </c>
      <c r="E62" s="14" t="n">
        <v>696</v>
      </c>
      <c r="F62" s="14" t="n">
        <v>38872</v>
      </c>
      <c r="G62" s="14" t="n">
        <v>580</v>
      </c>
      <c r="H62" s="14" t="n">
        <v>11</v>
      </c>
      <c r="I62" s="14" t="n">
        <v>70</v>
      </c>
      <c r="J62" s="14" t="n">
        <v>499</v>
      </c>
      <c r="K62" s="14" t="n">
        <v>26529</v>
      </c>
      <c r="L62" s="14" t="n">
        <v>391</v>
      </c>
      <c r="M62" s="14" t="n">
        <v>9</v>
      </c>
      <c r="N62" s="14" t="n">
        <v>185</v>
      </c>
      <c r="O62" s="14" t="n">
        <v>197</v>
      </c>
      <c r="P62" s="14" t="n">
        <v>12343</v>
      </c>
    </row>
    <row r="63" s="15" customFormat="true" ht="13.5" hidden="false" customHeight="false" outlineLevel="0" collapsed="false">
      <c r="A63" s="16" t="s">
        <v>402</v>
      </c>
      <c r="B63" s="14" t="n">
        <v>567</v>
      </c>
      <c r="C63" s="14" t="n">
        <v>11</v>
      </c>
      <c r="D63" s="14" t="n">
        <v>136</v>
      </c>
      <c r="E63" s="14" t="n">
        <v>418</v>
      </c>
      <c r="F63" s="14" t="n">
        <v>22931</v>
      </c>
      <c r="G63" s="14" t="n">
        <v>348</v>
      </c>
      <c r="H63" s="14" t="n">
        <v>7</v>
      </c>
      <c r="I63" s="14" t="n">
        <v>29</v>
      </c>
      <c r="J63" s="14" t="n">
        <v>311</v>
      </c>
      <c r="K63" s="14" t="n">
        <v>16084</v>
      </c>
      <c r="L63" s="14" t="n">
        <v>219</v>
      </c>
      <c r="M63" s="14" t="n">
        <v>4</v>
      </c>
      <c r="N63" s="14" t="n">
        <v>107</v>
      </c>
      <c r="O63" s="14" t="n">
        <v>107</v>
      </c>
      <c r="P63" s="14" t="n">
        <v>6847</v>
      </c>
    </row>
    <row r="64" s="15" customFormat="true" ht="13.5" hidden="false" customHeight="false" outlineLevel="0" collapsed="false">
      <c r="A64" s="16" t="s">
        <v>403</v>
      </c>
      <c r="B64" s="14" t="n">
        <v>429</v>
      </c>
      <c r="C64" s="14" t="n">
        <v>5</v>
      </c>
      <c r="D64" s="14" t="n">
        <v>118</v>
      </c>
      <c r="E64" s="14" t="n">
        <v>306</v>
      </c>
      <c r="F64" s="14" t="n">
        <v>16933</v>
      </c>
      <c r="G64" s="14" t="n">
        <v>247</v>
      </c>
      <c r="H64" s="14" t="n">
        <v>4</v>
      </c>
      <c r="I64" s="14" t="n">
        <v>33</v>
      </c>
      <c r="J64" s="14" t="n">
        <v>210</v>
      </c>
      <c r="K64" s="14" t="n">
        <v>11138</v>
      </c>
      <c r="L64" s="14" t="n">
        <v>182</v>
      </c>
      <c r="M64" s="14" t="n">
        <v>1</v>
      </c>
      <c r="N64" s="14" t="n">
        <v>85</v>
      </c>
      <c r="O64" s="14" t="n">
        <v>96</v>
      </c>
      <c r="P64" s="14" t="n">
        <v>5795</v>
      </c>
    </row>
    <row r="65" s="15" customFormat="true" ht="13.5" hidden="false" customHeight="false" outlineLevel="0" collapsed="false">
      <c r="A65" s="16" t="s">
        <v>404</v>
      </c>
      <c r="B65" s="14" t="n">
        <v>1526</v>
      </c>
      <c r="C65" s="14" t="n">
        <v>29</v>
      </c>
      <c r="D65" s="14" t="n">
        <v>443</v>
      </c>
      <c r="E65" s="14" t="n">
        <v>1054</v>
      </c>
      <c r="F65" s="14" t="n">
        <v>59211</v>
      </c>
      <c r="G65" s="14" t="n">
        <v>901</v>
      </c>
      <c r="H65" s="14" t="n">
        <v>21</v>
      </c>
      <c r="I65" s="14" t="n">
        <v>137</v>
      </c>
      <c r="J65" s="14" t="n">
        <v>743</v>
      </c>
      <c r="K65" s="14" t="n">
        <v>39459</v>
      </c>
      <c r="L65" s="14" t="n">
        <v>625</v>
      </c>
      <c r="M65" s="14" t="n">
        <v>8</v>
      </c>
      <c r="N65" s="14" t="n">
        <v>306</v>
      </c>
      <c r="O65" s="14" t="n">
        <v>311</v>
      </c>
      <c r="P65" s="14" t="n">
        <v>19752</v>
      </c>
    </row>
    <row r="66" s="15" customFormat="true" ht="13.5" hidden="false" customHeight="false" outlineLevel="0" collapsed="false">
      <c r="A66" s="16" t="s">
        <v>405</v>
      </c>
      <c r="B66" s="14" t="n">
        <v>790</v>
      </c>
      <c r="C66" s="14" t="n">
        <v>7</v>
      </c>
      <c r="D66" s="14" t="n">
        <v>195</v>
      </c>
      <c r="E66" s="14" t="n">
        <v>586</v>
      </c>
      <c r="F66" s="14" t="n">
        <v>31981</v>
      </c>
      <c r="G66" s="14" t="n">
        <v>487</v>
      </c>
      <c r="H66" s="14" t="n">
        <v>6</v>
      </c>
      <c r="I66" s="14" t="n">
        <v>55</v>
      </c>
      <c r="J66" s="14" t="n">
        <v>424</v>
      </c>
      <c r="K66" s="14" t="n">
        <v>22391</v>
      </c>
      <c r="L66" s="14" t="n">
        <v>303</v>
      </c>
      <c r="M66" s="14" t="n">
        <v>1</v>
      </c>
      <c r="N66" s="14" t="n">
        <v>140</v>
      </c>
      <c r="O66" s="14" t="n">
        <v>162</v>
      </c>
      <c r="P66" s="14" t="n">
        <v>9590</v>
      </c>
    </row>
    <row r="67" s="15" customFormat="true" ht="18" hidden="false" customHeight="true" outlineLevel="0" collapsed="false">
      <c r="A67" s="16" t="s">
        <v>406</v>
      </c>
      <c r="B67" s="14" t="n">
        <v>1309</v>
      </c>
      <c r="C67" s="14" t="n">
        <v>24</v>
      </c>
      <c r="D67" s="14" t="n">
        <v>302</v>
      </c>
      <c r="E67" s="14" t="n">
        <v>983</v>
      </c>
      <c r="F67" s="14" t="n">
        <v>55805</v>
      </c>
      <c r="G67" s="14" t="n">
        <v>702</v>
      </c>
      <c r="H67" s="14" t="n">
        <v>14</v>
      </c>
      <c r="I67" s="14" t="n">
        <v>95</v>
      </c>
      <c r="J67" s="14" t="n">
        <v>593</v>
      </c>
      <c r="K67" s="14" t="n">
        <v>33147</v>
      </c>
      <c r="L67" s="14" t="n">
        <v>607</v>
      </c>
      <c r="M67" s="14" t="n">
        <v>10</v>
      </c>
      <c r="N67" s="14" t="n">
        <v>207</v>
      </c>
      <c r="O67" s="14" t="n">
        <v>390</v>
      </c>
      <c r="P67" s="14" t="n">
        <v>22658</v>
      </c>
    </row>
    <row r="68" s="15" customFormat="true" ht="13.5" hidden="false" customHeight="false" outlineLevel="0" collapsed="false">
      <c r="A68" s="16" t="s">
        <v>407</v>
      </c>
      <c r="B68" s="14" t="n">
        <v>1436</v>
      </c>
      <c r="C68" s="14" t="n">
        <v>31</v>
      </c>
      <c r="D68" s="14" t="n">
        <v>369</v>
      </c>
      <c r="E68" s="14" t="n">
        <v>1031</v>
      </c>
      <c r="F68" s="14" t="n">
        <v>57420</v>
      </c>
      <c r="G68" s="14" t="n">
        <v>917</v>
      </c>
      <c r="H68" s="14" t="n">
        <v>17</v>
      </c>
      <c r="I68" s="14" t="n">
        <v>120</v>
      </c>
      <c r="J68" s="14" t="n">
        <v>776</v>
      </c>
      <c r="K68" s="14" t="n">
        <v>41246</v>
      </c>
      <c r="L68" s="14" t="n">
        <v>519</v>
      </c>
      <c r="M68" s="14" t="n">
        <v>14</v>
      </c>
      <c r="N68" s="14" t="n">
        <v>249</v>
      </c>
      <c r="O68" s="14" t="n">
        <v>255</v>
      </c>
      <c r="P68" s="14" t="n">
        <v>16174</v>
      </c>
    </row>
    <row r="69" s="15" customFormat="true" ht="13.5" hidden="false" customHeight="false" outlineLevel="0" collapsed="false">
      <c r="A69" s="16" t="s">
        <v>408</v>
      </c>
      <c r="B69" s="14" t="n">
        <v>654</v>
      </c>
      <c r="C69" s="14" t="n">
        <v>9</v>
      </c>
      <c r="D69" s="14" t="n">
        <v>163</v>
      </c>
      <c r="E69" s="14" t="n">
        <v>482</v>
      </c>
      <c r="F69" s="14" t="n">
        <v>26349</v>
      </c>
      <c r="G69" s="14" t="n">
        <v>399</v>
      </c>
      <c r="H69" s="14" t="n">
        <v>4</v>
      </c>
      <c r="I69" s="14" t="n">
        <v>60</v>
      </c>
      <c r="J69" s="14" t="n">
        <v>335</v>
      </c>
      <c r="K69" s="14" t="n">
        <v>17901</v>
      </c>
      <c r="L69" s="14" t="n">
        <v>255</v>
      </c>
      <c r="M69" s="14" t="n">
        <v>5</v>
      </c>
      <c r="N69" s="14" t="n">
        <v>103</v>
      </c>
      <c r="O69" s="14" t="n">
        <v>147</v>
      </c>
      <c r="P69" s="14" t="n">
        <v>8448</v>
      </c>
    </row>
    <row r="70" s="15" customFormat="true" ht="13.5" hidden="false" customHeight="false" outlineLevel="0" collapsed="false">
      <c r="A70" s="16" t="s">
        <v>409</v>
      </c>
      <c r="B70" s="14" t="n">
        <v>880</v>
      </c>
      <c r="C70" s="14" t="n">
        <v>12</v>
      </c>
      <c r="D70" s="14" t="n">
        <v>236</v>
      </c>
      <c r="E70" s="14" t="n">
        <v>632</v>
      </c>
      <c r="F70" s="14" t="n">
        <v>35316</v>
      </c>
      <c r="G70" s="14" t="n">
        <v>546</v>
      </c>
      <c r="H70" s="14" t="n">
        <v>6</v>
      </c>
      <c r="I70" s="14" t="n">
        <v>84</v>
      </c>
      <c r="J70" s="14" t="n">
        <v>456</v>
      </c>
      <c r="K70" s="14" t="n">
        <v>24620</v>
      </c>
      <c r="L70" s="14" t="n">
        <v>334</v>
      </c>
      <c r="M70" s="14" t="n">
        <v>6</v>
      </c>
      <c r="N70" s="14" t="n">
        <v>152</v>
      </c>
      <c r="O70" s="14" t="n">
        <v>176</v>
      </c>
      <c r="P70" s="14" t="n">
        <v>10696</v>
      </c>
    </row>
    <row r="71" s="15" customFormat="true" ht="13.5" hidden="false" customHeight="false" outlineLevel="0" collapsed="false">
      <c r="A71" s="16" t="s">
        <v>410</v>
      </c>
      <c r="B71" s="14" t="n">
        <v>1032</v>
      </c>
      <c r="C71" s="14" t="n">
        <v>16</v>
      </c>
      <c r="D71" s="14" t="n">
        <v>275</v>
      </c>
      <c r="E71" s="14" t="n">
        <v>740</v>
      </c>
      <c r="F71" s="14" t="n">
        <v>40900</v>
      </c>
      <c r="G71" s="14" t="n">
        <v>605</v>
      </c>
      <c r="H71" s="14" t="n">
        <v>4</v>
      </c>
      <c r="I71" s="14" t="n">
        <v>81</v>
      </c>
      <c r="J71" s="14" t="n">
        <v>519</v>
      </c>
      <c r="K71" s="14" t="n">
        <v>27397</v>
      </c>
      <c r="L71" s="14" t="n">
        <v>427</v>
      </c>
      <c r="M71" s="14" t="n">
        <v>12</v>
      </c>
      <c r="N71" s="14" t="n">
        <v>194</v>
      </c>
      <c r="O71" s="14" t="n">
        <v>221</v>
      </c>
      <c r="P71" s="14" t="n">
        <v>13503</v>
      </c>
    </row>
    <row r="72" s="15" customFormat="true" ht="18" hidden="false" customHeight="true" outlineLevel="0" collapsed="false">
      <c r="A72" s="16" t="s">
        <v>411</v>
      </c>
      <c r="B72" s="14" t="n">
        <v>1544</v>
      </c>
      <c r="C72" s="14" t="n">
        <v>23</v>
      </c>
      <c r="D72" s="14" t="n">
        <v>381</v>
      </c>
      <c r="E72" s="14" t="n">
        <v>1138</v>
      </c>
      <c r="F72" s="14" t="n">
        <v>63307</v>
      </c>
      <c r="G72" s="14" t="n">
        <v>952</v>
      </c>
      <c r="H72" s="14" t="n">
        <v>13</v>
      </c>
      <c r="I72" s="14" t="n">
        <v>100</v>
      </c>
      <c r="J72" s="14" t="n">
        <v>838</v>
      </c>
      <c r="K72" s="14" t="n">
        <v>44464</v>
      </c>
      <c r="L72" s="14" t="n">
        <v>592</v>
      </c>
      <c r="M72" s="14" t="n">
        <v>10</v>
      </c>
      <c r="N72" s="14" t="n">
        <v>281</v>
      </c>
      <c r="O72" s="14" t="n">
        <v>300</v>
      </c>
      <c r="P72" s="14" t="n">
        <v>18843</v>
      </c>
    </row>
    <row r="73" s="15" customFormat="true" ht="13.5" hidden="false" customHeight="false" outlineLevel="0" collapsed="false">
      <c r="A73" s="16" t="s">
        <v>412</v>
      </c>
      <c r="B73" s="14" t="n">
        <v>1987</v>
      </c>
      <c r="C73" s="14" t="n">
        <v>35</v>
      </c>
      <c r="D73" s="14" t="n">
        <v>557</v>
      </c>
      <c r="E73" s="14" t="n">
        <v>1393</v>
      </c>
      <c r="F73" s="14" t="n">
        <v>77949</v>
      </c>
      <c r="G73" s="14" t="n">
        <v>1163</v>
      </c>
      <c r="H73" s="14" t="n">
        <v>27</v>
      </c>
      <c r="I73" s="14" t="n">
        <v>155</v>
      </c>
      <c r="J73" s="14" t="n">
        <v>979</v>
      </c>
      <c r="K73" s="14" t="n">
        <v>51670</v>
      </c>
      <c r="L73" s="14" t="n">
        <v>824</v>
      </c>
      <c r="M73" s="14" t="n">
        <v>8</v>
      </c>
      <c r="N73" s="14" t="n">
        <v>402</v>
      </c>
      <c r="O73" s="14" t="n">
        <v>414</v>
      </c>
      <c r="P73" s="14" t="n">
        <v>26279</v>
      </c>
    </row>
    <row r="74" s="15" customFormat="true" ht="13.5" hidden="false" customHeight="false" outlineLevel="0" collapsed="false">
      <c r="A74" s="16" t="s">
        <v>413</v>
      </c>
      <c r="B74" s="14" t="n">
        <v>634</v>
      </c>
      <c r="C74" s="14" t="n">
        <v>6</v>
      </c>
      <c r="D74" s="14" t="n">
        <v>151</v>
      </c>
      <c r="E74" s="14" t="n">
        <v>477</v>
      </c>
      <c r="F74" s="14" t="n">
        <v>26457</v>
      </c>
      <c r="G74" s="14" t="n">
        <v>388</v>
      </c>
      <c r="H74" s="14" t="n">
        <v>4</v>
      </c>
      <c r="I74" s="14" t="n">
        <v>55</v>
      </c>
      <c r="J74" s="14" t="n">
        <v>329</v>
      </c>
      <c r="K74" s="14" t="n">
        <v>17782</v>
      </c>
      <c r="L74" s="14" t="n">
        <v>246</v>
      </c>
      <c r="M74" s="14" t="n">
        <v>2</v>
      </c>
      <c r="N74" s="14" t="n">
        <v>96</v>
      </c>
      <c r="O74" s="14" t="n">
        <v>148</v>
      </c>
      <c r="P74" s="14" t="n">
        <v>8675</v>
      </c>
    </row>
    <row r="75" s="15" customFormat="true" ht="13.5" hidden="false" customHeight="false" outlineLevel="0" collapsed="false">
      <c r="A75" s="16" t="s">
        <v>414</v>
      </c>
      <c r="B75" s="14" t="n">
        <v>596</v>
      </c>
      <c r="C75" s="14" t="n">
        <v>5</v>
      </c>
      <c r="D75" s="14" t="n">
        <v>141</v>
      </c>
      <c r="E75" s="14" t="n">
        <v>447</v>
      </c>
      <c r="F75" s="14" t="n">
        <v>24691</v>
      </c>
      <c r="G75" s="14" t="n">
        <v>365</v>
      </c>
      <c r="H75" s="14" t="n">
        <v>1</v>
      </c>
      <c r="I75" s="14" t="n">
        <v>41</v>
      </c>
      <c r="J75" s="14" t="n">
        <v>321</v>
      </c>
      <c r="K75" s="14" t="n">
        <v>17012</v>
      </c>
      <c r="L75" s="14" t="n">
        <v>231</v>
      </c>
      <c r="M75" s="14" t="n">
        <v>4</v>
      </c>
      <c r="N75" s="14" t="n">
        <v>100</v>
      </c>
      <c r="O75" s="14" t="n">
        <v>126</v>
      </c>
      <c r="P75" s="14" t="n">
        <v>7679</v>
      </c>
    </row>
    <row r="76" s="15" customFormat="true" ht="13.5" hidden="false" customHeight="false" outlineLevel="0" collapsed="false">
      <c r="A76" s="16" t="s">
        <v>415</v>
      </c>
      <c r="B76" s="14" t="n">
        <v>801</v>
      </c>
      <c r="C76" s="14" t="n">
        <v>15</v>
      </c>
      <c r="D76" s="14" t="n">
        <v>185</v>
      </c>
      <c r="E76" s="14" t="n">
        <v>600</v>
      </c>
      <c r="F76" s="14" t="n">
        <v>34075</v>
      </c>
      <c r="G76" s="14" t="n">
        <v>491</v>
      </c>
      <c r="H76" s="14" t="n">
        <v>5</v>
      </c>
      <c r="I76" s="14" t="n">
        <v>53</v>
      </c>
      <c r="J76" s="14" t="n">
        <v>433</v>
      </c>
      <c r="K76" s="14" t="n">
        <v>23970</v>
      </c>
      <c r="L76" s="14" t="n">
        <v>310</v>
      </c>
      <c r="M76" s="14" t="n">
        <v>10</v>
      </c>
      <c r="N76" s="14" t="n">
        <v>132</v>
      </c>
      <c r="O76" s="14" t="n">
        <v>167</v>
      </c>
      <c r="P76" s="14" t="n">
        <v>10105</v>
      </c>
    </row>
    <row r="77" s="15" customFormat="true" ht="18" hidden="false" customHeight="true" outlineLevel="0" collapsed="false">
      <c r="A77" s="16" t="s">
        <v>416</v>
      </c>
      <c r="B77" s="14" t="n">
        <v>735</v>
      </c>
      <c r="C77" s="14" t="n">
        <v>18</v>
      </c>
      <c r="D77" s="14" t="n">
        <v>200</v>
      </c>
      <c r="E77" s="14" t="n">
        <v>514</v>
      </c>
      <c r="F77" s="14" t="n">
        <v>28809</v>
      </c>
      <c r="G77" s="14" t="n">
        <v>446</v>
      </c>
      <c r="H77" s="14" t="n">
        <v>9</v>
      </c>
      <c r="I77" s="14" t="n">
        <v>55</v>
      </c>
      <c r="J77" s="14" t="n">
        <v>380</v>
      </c>
      <c r="K77" s="14" t="n">
        <v>20437</v>
      </c>
      <c r="L77" s="14" t="n">
        <v>289</v>
      </c>
      <c r="M77" s="14" t="n">
        <v>9</v>
      </c>
      <c r="N77" s="14" t="n">
        <v>145</v>
      </c>
      <c r="O77" s="14" t="n">
        <v>134</v>
      </c>
      <c r="P77" s="14" t="n">
        <v>8372</v>
      </c>
    </row>
    <row r="78" s="15" customFormat="true" ht="13.5" hidden="false" customHeight="false" outlineLevel="0" collapsed="false">
      <c r="A78" s="16" t="s">
        <v>417</v>
      </c>
      <c r="B78" s="14" t="n">
        <v>2399</v>
      </c>
      <c r="C78" s="14" t="n">
        <v>42</v>
      </c>
      <c r="D78" s="14" t="n">
        <v>606</v>
      </c>
      <c r="E78" s="14" t="n">
        <v>1746</v>
      </c>
      <c r="F78" s="14" t="n">
        <v>97088</v>
      </c>
      <c r="G78" s="14" t="n">
        <v>1406</v>
      </c>
      <c r="H78" s="14" t="n">
        <v>19</v>
      </c>
      <c r="I78" s="14" t="n">
        <v>155</v>
      </c>
      <c r="J78" s="14" t="n">
        <v>1228</v>
      </c>
      <c r="K78" s="14" t="n">
        <v>65012</v>
      </c>
      <c r="L78" s="14" t="n">
        <v>993</v>
      </c>
      <c r="M78" s="14" t="n">
        <v>23</v>
      </c>
      <c r="N78" s="14" t="n">
        <v>451</v>
      </c>
      <c r="O78" s="14" t="n">
        <v>518</v>
      </c>
      <c r="P78" s="14" t="n">
        <v>32076</v>
      </c>
    </row>
    <row r="79" s="15" customFormat="true" ht="13.5" hidden="false" customHeight="false" outlineLevel="0" collapsed="false">
      <c r="A79" s="16" t="s">
        <v>418</v>
      </c>
      <c r="B79" s="14" t="n">
        <v>1064</v>
      </c>
      <c r="C79" s="14" t="n">
        <v>18</v>
      </c>
      <c r="D79" s="14" t="n">
        <v>270</v>
      </c>
      <c r="E79" s="14" t="n">
        <v>775</v>
      </c>
      <c r="F79" s="14" t="n">
        <v>43139</v>
      </c>
      <c r="G79" s="14" t="n">
        <v>654</v>
      </c>
      <c r="H79" s="14" t="n">
        <v>13</v>
      </c>
      <c r="I79" s="14" t="n">
        <v>76</v>
      </c>
      <c r="J79" s="14" t="n">
        <v>564</v>
      </c>
      <c r="K79" s="14" t="n">
        <v>30182</v>
      </c>
      <c r="L79" s="14" t="n">
        <v>410</v>
      </c>
      <c r="M79" s="14" t="n">
        <v>5</v>
      </c>
      <c r="N79" s="14" t="n">
        <v>194</v>
      </c>
      <c r="O79" s="14" t="n">
        <v>211</v>
      </c>
      <c r="P79" s="14" t="n">
        <v>12957</v>
      </c>
    </row>
    <row r="80" s="15" customFormat="true" ht="13.5" hidden="false" customHeight="false" outlineLevel="0" collapsed="false">
      <c r="A80" s="16" t="s">
        <v>419</v>
      </c>
      <c r="B80" s="14" t="n">
        <v>1493</v>
      </c>
      <c r="C80" s="14" t="n">
        <v>15</v>
      </c>
      <c r="D80" s="14" t="n">
        <v>404</v>
      </c>
      <c r="E80" s="14" t="n">
        <v>1072</v>
      </c>
      <c r="F80" s="14" t="n">
        <v>60102</v>
      </c>
      <c r="G80" s="14" t="n">
        <v>923</v>
      </c>
      <c r="H80" s="14" t="n">
        <v>10</v>
      </c>
      <c r="I80" s="14" t="n">
        <v>129</v>
      </c>
      <c r="J80" s="14" t="n">
        <v>782</v>
      </c>
      <c r="K80" s="14" t="n">
        <v>42078</v>
      </c>
      <c r="L80" s="14" t="n">
        <v>570</v>
      </c>
      <c r="M80" s="14" t="n">
        <v>5</v>
      </c>
      <c r="N80" s="14" t="n">
        <v>275</v>
      </c>
      <c r="O80" s="14" t="n">
        <v>290</v>
      </c>
      <c r="P80" s="14" t="n">
        <v>18024</v>
      </c>
    </row>
    <row r="81" s="15" customFormat="true" ht="13.5" hidden="false" customHeight="false" outlineLevel="0" collapsed="false">
      <c r="A81" s="16" t="s">
        <v>420</v>
      </c>
      <c r="B81" s="14" t="n">
        <v>9</v>
      </c>
      <c r="C81" s="14" t="n">
        <v>0</v>
      </c>
      <c r="D81" s="14" t="n">
        <v>1</v>
      </c>
      <c r="E81" s="14" t="n">
        <v>8</v>
      </c>
      <c r="F81" s="14" t="n">
        <v>402</v>
      </c>
      <c r="G81" s="14" t="n">
        <v>4</v>
      </c>
      <c r="H81" s="14" t="n">
        <v>0</v>
      </c>
      <c r="I81" s="14" t="n">
        <v>0</v>
      </c>
      <c r="J81" s="14" t="n">
        <v>4</v>
      </c>
      <c r="K81" s="14" t="n">
        <v>184</v>
      </c>
      <c r="L81" s="14" t="n">
        <v>5</v>
      </c>
      <c r="M81" s="14" t="n">
        <v>0</v>
      </c>
      <c r="N81" s="14" t="n">
        <v>1</v>
      </c>
      <c r="O81" s="14" t="n">
        <v>4</v>
      </c>
      <c r="P81" s="14" t="n">
        <v>218</v>
      </c>
    </row>
    <row r="82" s="15" customFormat="true" ht="18" hidden="false" customHeight="true" outlineLevel="0" collapsed="false">
      <c r="A82" s="16" t="s">
        <v>421</v>
      </c>
      <c r="B82" s="14" t="n">
        <v>129</v>
      </c>
      <c r="C82" s="14" t="n">
        <v>2</v>
      </c>
      <c r="D82" s="14" t="n">
        <v>37</v>
      </c>
      <c r="E82" s="14" t="n">
        <v>90</v>
      </c>
      <c r="F82" s="14" t="n">
        <v>5363</v>
      </c>
      <c r="G82" s="14" t="n">
        <v>81</v>
      </c>
      <c r="H82" s="14" t="n">
        <v>1</v>
      </c>
      <c r="I82" s="14" t="n">
        <v>9</v>
      </c>
      <c r="J82" s="14" t="n">
        <v>71</v>
      </c>
      <c r="K82" s="14" t="n">
        <v>3932</v>
      </c>
      <c r="L82" s="14" t="n">
        <v>48</v>
      </c>
      <c r="M82" s="14" t="n">
        <v>1</v>
      </c>
      <c r="N82" s="14" t="n">
        <v>28</v>
      </c>
      <c r="O82" s="14" t="n">
        <v>19</v>
      </c>
      <c r="P82" s="14" t="n">
        <v>1431</v>
      </c>
    </row>
    <row r="83" s="15" customFormat="true" ht="13.5" hidden="false" customHeight="false" outlineLevel="0" collapsed="false">
      <c r="A83" s="16" t="s">
        <v>422</v>
      </c>
      <c r="B83" s="14" t="n">
        <v>481</v>
      </c>
      <c r="C83" s="14" t="n">
        <v>5</v>
      </c>
      <c r="D83" s="14" t="n">
        <v>139</v>
      </c>
      <c r="E83" s="14" t="n">
        <v>337</v>
      </c>
      <c r="F83" s="14" t="n">
        <v>19604</v>
      </c>
      <c r="G83" s="14" t="n">
        <v>302</v>
      </c>
      <c r="H83" s="14" t="n">
        <v>3</v>
      </c>
      <c r="I83" s="14" t="n">
        <v>47</v>
      </c>
      <c r="J83" s="14" t="n">
        <v>252</v>
      </c>
      <c r="K83" s="14" t="n">
        <v>13874</v>
      </c>
      <c r="L83" s="14" t="n">
        <v>179</v>
      </c>
      <c r="M83" s="14" t="n">
        <v>2</v>
      </c>
      <c r="N83" s="14" t="n">
        <v>92</v>
      </c>
      <c r="O83" s="14" t="n">
        <v>85</v>
      </c>
      <c r="P83" s="14" t="n">
        <v>5730</v>
      </c>
    </row>
    <row r="84" customFormat="false" ht="4.5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3.5" hidden="false" customHeight="false" outlineLevel="0" collapsed="false">
      <c r="A85" s="20" t="s">
        <v>147</v>
      </c>
      <c r="B85" s="1"/>
    </row>
    <row r="86" customFormat="false" ht="13.5" hidden="false" customHeight="false" outlineLevel="0" collapsed="false">
      <c r="A86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423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false" outlineLevel="0" collapsed="false">
      <c r="A6" s="13" t="s">
        <v>424</v>
      </c>
      <c r="B6" s="14" t="n">
        <f aca="false">B7+B74</f>
        <v>106253</v>
      </c>
      <c r="C6" s="14" t="n">
        <f aca="false">C7+C74</f>
        <v>1997</v>
      </c>
      <c r="D6" s="14" t="n">
        <f aca="false">D7+D74</f>
        <v>24278</v>
      </c>
      <c r="E6" s="14" t="n">
        <f aca="false">E7+E74</f>
        <v>79834</v>
      </c>
      <c r="F6" s="14" t="n">
        <f aca="false">F7+F74</f>
        <v>4333437</v>
      </c>
      <c r="G6" s="14" t="n">
        <f aca="false">G7+G74</f>
        <v>66034</v>
      </c>
      <c r="H6" s="14" t="n">
        <f aca="false">H7+H74</f>
        <v>1088</v>
      </c>
      <c r="I6" s="14" t="n">
        <f aca="false">I7+I74</f>
        <v>8253</v>
      </c>
      <c r="J6" s="14" t="n">
        <f aca="false">J7+J74</f>
        <v>56605</v>
      </c>
      <c r="K6" s="14" t="n">
        <f aca="false">K7+K74</f>
        <v>2988720</v>
      </c>
      <c r="L6" s="14" t="n">
        <f aca="false">L7+L74</f>
        <v>40219</v>
      </c>
      <c r="M6" s="14" t="n">
        <f aca="false">M7+M74</f>
        <v>909</v>
      </c>
      <c r="N6" s="14" t="n">
        <f aca="false">N7+N74</f>
        <v>16025</v>
      </c>
      <c r="O6" s="14" t="n">
        <f aca="false">O7+O74</f>
        <v>23229</v>
      </c>
      <c r="P6" s="14" t="n">
        <f aca="false">P7+P74</f>
        <v>1344717</v>
      </c>
    </row>
    <row r="7" s="15" customFormat="true" ht="18" hidden="false" customHeight="true" outlineLevel="0" collapsed="false">
      <c r="A7" s="13" t="s">
        <v>425</v>
      </c>
      <c r="B7" s="14" t="n">
        <f aca="false">SUM(B8:B73)</f>
        <v>81279</v>
      </c>
      <c r="C7" s="14" t="n">
        <f aca="false">SUM(C8:C73)</f>
        <v>1521</v>
      </c>
      <c r="D7" s="14" t="n">
        <f aca="false">SUM(D8:D73)</f>
        <v>17646</v>
      </c>
      <c r="E7" s="14" t="n">
        <f aca="false">SUM(E8:E73)</f>
        <v>61997</v>
      </c>
      <c r="F7" s="14" t="n">
        <f aca="false">SUM(F8:F73)</f>
        <v>3343638</v>
      </c>
      <c r="G7" s="14" t="n">
        <f aca="false">SUM(G8:G73)</f>
        <v>50788</v>
      </c>
      <c r="H7" s="14" t="n">
        <f aca="false">SUM(H8:H73)</f>
        <v>819</v>
      </c>
      <c r="I7" s="14" t="n">
        <f aca="false">SUM(I8:I73)</f>
        <v>5822</v>
      </c>
      <c r="J7" s="14" t="n">
        <f aca="false">SUM(J8:J73)</f>
        <v>44078</v>
      </c>
      <c r="K7" s="14" t="n">
        <f aca="false">SUM(K8:K73)</f>
        <v>2315840</v>
      </c>
      <c r="L7" s="14" t="n">
        <f aca="false">SUM(L8:L73)</f>
        <v>30491</v>
      </c>
      <c r="M7" s="14" t="n">
        <f aca="false">SUM(M8:M73)</f>
        <v>702</v>
      </c>
      <c r="N7" s="14" t="n">
        <f aca="false">SUM(N8:N73)</f>
        <v>11824</v>
      </c>
      <c r="O7" s="14" t="n">
        <f aca="false">SUM(O8:O73)</f>
        <v>17919</v>
      </c>
      <c r="P7" s="14" t="n">
        <f aca="false">SUM(P8:P73)</f>
        <v>1027798</v>
      </c>
    </row>
    <row r="8" s="15" customFormat="true" ht="18" hidden="false" customHeight="true" outlineLevel="0" collapsed="false">
      <c r="A8" s="16" t="s">
        <v>426</v>
      </c>
      <c r="B8" s="14" t="n">
        <v>1224</v>
      </c>
      <c r="C8" s="14" t="n">
        <v>23</v>
      </c>
      <c r="D8" s="14" t="n">
        <v>241</v>
      </c>
      <c r="E8" s="14" t="n">
        <v>953</v>
      </c>
      <c r="F8" s="14" t="n">
        <v>51176</v>
      </c>
      <c r="G8" s="14" t="n">
        <v>817</v>
      </c>
      <c r="H8" s="14" t="n">
        <v>14</v>
      </c>
      <c r="I8" s="14" t="n">
        <v>72</v>
      </c>
      <c r="J8" s="14" t="n">
        <v>728</v>
      </c>
      <c r="K8" s="14" t="n">
        <v>38261</v>
      </c>
      <c r="L8" s="14" t="n">
        <v>407</v>
      </c>
      <c r="M8" s="14" t="n">
        <v>9</v>
      </c>
      <c r="N8" s="14" t="n">
        <v>169</v>
      </c>
      <c r="O8" s="14" t="n">
        <v>225</v>
      </c>
      <c r="P8" s="14" t="n">
        <v>12915</v>
      </c>
    </row>
    <row r="9" s="15" customFormat="true" ht="13.5" hidden="false" customHeight="false" outlineLevel="0" collapsed="false">
      <c r="A9" s="16" t="s">
        <v>427</v>
      </c>
      <c r="B9" s="14" t="n">
        <v>817</v>
      </c>
      <c r="C9" s="14" t="n">
        <v>21</v>
      </c>
      <c r="D9" s="14" t="n">
        <v>174</v>
      </c>
      <c r="E9" s="14" t="n">
        <v>621</v>
      </c>
      <c r="F9" s="14" t="n">
        <v>33799</v>
      </c>
      <c r="G9" s="14" t="n">
        <v>507</v>
      </c>
      <c r="H9" s="14" t="n">
        <v>8</v>
      </c>
      <c r="I9" s="14" t="n">
        <v>54</v>
      </c>
      <c r="J9" s="14" t="n">
        <v>445</v>
      </c>
      <c r="K9" s="14" t="n">
        <v>23413</v>
      </c>
      <c r="L9" s="14" t="n">
        <v>310</v>
      </c>
      <c r="M9" s="14" t="n">
        <v>13</v>
      </c>
      <c r="N9" s="14" t="n">
        <v>120</v>
      </c>
      <c r="O9" s="14" t="n">
        <v>176</v>
      </c>
      <c r="P9" s="14" t="n">
        <v>10386</v>
      </c>
    </row>
    <row r="10" s="15" customFormat="true" ht="13.5" hidden="false" customHeight="false" outlineLevel="0" collapsed="false">
      <c r="A10" s="16" t="s">
        <v>428</v>
      </c>
      <c r="B10" s="14" t="n">
        <v>1128</v>
      </c>
      <c r="C10" s="14" t="n">
        <v>24</v>
      </c>
      <c r="D10" s="14" t="n">
        <v>278</v>
      </c>
      <c r="E10" s="14" t="n">
        <v>824</v>
      </c>
      <c r="F10" s="14" t="n">
        <v>45826</v>
      </c>
      <c r="G10" s="14" t="n">
        <v>708</v>
      </c>
      <c r="H10" s="14" t="n">
        <v>16</v>
      </c>
      <c r="I10" s="14" t="n">
        <v>104</v>
      </c>
      <c r="J10" s="14" t="n">
        <v>587</v>
      </c>
      <c r="K10" s="14" t="n">
        <v>32074</v>
      </c>
      <c r="L10" s="14" t="n">
        <v>420</v>
      </c>
      <c r="M10" s="14" t="n">
        <v>8</v>
      </c>
      <c r="N10" s="14" t="n">
        <v>174</v>
      </c>
      <c r="O10" s="14" t="n">
        <v>237</v>
      </c>
      <c r="P10" s="14" t="n">
        <v>13752</v>
      </c>
    </row>
    <row r="11" s="15" customFormat="true" ht="13.5" hidden="false" customHeight="false" outlineLevel="0" collapsed="false">
      <c r="A11" s="16" t="s">
        <v>42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</row>
    <row r="12" s="15" customFormat="true" ht="13.5" hidden="false" customHeight="false" outlineLevel="0" collapsed="false">
      <c r="A12" s="16" t="s">
        <v>430</v>
      </c>
      <c r="B12" s="14" t="n">
        <v>1900</v>
      </c>
      <c r="C12" s="14" t="n">
        <v>36</v>
      </c>
      <c r="D12" s="14" t="n">
        <v>407</v>
      </c>
      <c r="E12" s="14" t="n">
        <v>1453</v>
      </c>
      <c r="F12" s="14" t="n">
        <v>77956</v>
      </c>
      <c r="G12" s="14" t="n">
        <v>1137</v>
      </c>
      <c r="H12" s="14" t="n">
        <v>17</v>
      </c>
      <c r="I12" s="14" t="n">
        <v>134</v>
      </c>
      <c r="J12" s="14" t="n">
        <v>985</v>
      </c>
      <c r="K12" s="14" t="n">
        <v>51833</v>
      </c>
      <c r="L12" s="14" t="n">
        <v>763</v>
      </c>
      <c r="M12" s="14" t="n">
        <v>19</v>
      </c>
      <c r="N12" s="14" t="n">
        <v>273</v>
      </c>
      <c r="O12" s="14" t="n">
        <v>468</v>
      </c>
      <c r="P12" s="14" t="n">
        <v>26123</v>
      </c>
    </row>
    <row r="13" s="15" customFormat="true" ht="18" hidden="false" customHeight="true" outlineLevel="0" collapsed="false">
      <c r="A13" s="16" t="s">
        <v>431</v>
      </c>
      <c r="B13" s="14" t="n">
        <v>3086</v>
      </c>
      <c r="C13" s="14" t="n">
        <v>56</v>
      </c>
      <c r="D13" s="14" t="n">
        <v>609</v>
      </c>
      <c r="E13" s="14" t="n">
        <v>2417</v>
      </c>
      <c r="F13" s="14" t="n">
        <v>128175</v>
      </c>
      <c r="G13" s="14" t="n">
        <v>1944</v>
      </c>
      <c r="H13" s="14" t="n">
        <v>35</v>
      </c>
      <c r="I13" s="14" t="n">
        <v>233</v>
      </c>
      <c r="J13" s="14" t="n">
        <v>1673</v>
      </c>
      <c r="K13" s="14" t="n">
        <v>87498</v>
      </c>
      <c r="L13" s="14" t="n">
        <v>1142</v>
      </c>
      <c r="M13" s="14" t="n">
        <v>21</v>
      </c>
      <c r="N13" s="14" t="n">
        <v>376</v>
      </c>
      <c r="O13" s="14" t="n">
        <v>744</v>
      </c>
      <c r="P13" s="14" t="n">
        <v>40677</v>
      </c>
    </row>
    <row r="14" s="15" customFormat="true" ht="13.5" hidden="false" customHeight="false" outlineLevel="0" collapsed="false">
      <c r="A14" s="16" t="s">
        <v>432</v>
      </c>
      <c r="B14" s="14" t="n">
        <v>1561</v>
      </c>
      <c r="C14" s="14" t="n">
        <v>24</v>
      </c>
      <c r="D14" s="14" t="n">
        <v>313</v>
      </c>
      <c r="E14" s="14" t="n">
        <v>1223</v>
      </c>
      <c r="F14" s="14" t="n">
        <v>66522</v>
      </c>
      <c r="G14" s="14" t="n">
        <v>1016</v>
      </c>
      <c r="H14" s="14" t="n">
        <v>11</v>
      </c>
      <c r="I14" s="14" t="n">
        <v>126</v>
      </c>
      <c r="J14" s="14" t="n">
        <v>879</v>
      </c>
      <c r="K14" s="14" t="n">
        <v>47192</v>
      </c>
      <c r="L14" s="14" t="n">
        <v>545</v>
      </c>
      <c r="M14" s="14" t="n">
        <v>13</v>
      </c>
      <c r="N14" s="14" t="n">
        <v>187</v>
      </c>
      <c r="O14" s="14" t="n">
        <v>344</v>
      </c>
      <c r="P14" s="14" t="n">
        <v>19330</v>
      </c>
    </row>
    <row r="15" s="15" customFormat="true" ht="13.5" hidden="false" customHeight="false" outlineLevel="0" collapsed="false">
      <c r="A15" s="16" t="s">
        <v>433</v>
      </c>
      <c r="B15" s="14" t="n">
        <v>1772</v>
      </c>
      <c r="C15" s="14" t="n">
        <v>38</v>
      </c>
      <c r="D15" s="14" t="n">
        <v>365</v>
      </c>
      <c r="E15" s="14" t="n">
        <v>1367</v>
      </c>
      <c r="F15" s="14" t="n">
        <v>72505</v>
      </c>
      <c r="G15" s="14" t="n">
        <v>1094</v>
      </c>
      <c r="H15" s="14" t="n">
        <v>16</v>
      </c>
      <c r="I15" s="14" t="n">
        <v>110</v>
      </c>
      <c r="J15" s="14" t="n">
        <v>967</v>
      </c>
      <c r="K15" s="14" t="n">
        <v>50026</v>
      </c>
      <c r="L15" s="14" t="n">
        <v>678</v>
      </c>
      <c r="M15" s="14" t="n">
        <v>22</v>
      </c>
      <c r="N15" s="14" t="n">
        <v>255</v>
      </c>
      <c r="O15" s="14" t="n">
        <v>400</v>
      </c>
      <c r="P15" s="14" t="n">
        <v>22479</v>
      </c>
    </row>
    <row r="16" s="15" customFormat="true" ht="13.5" hidden="false" customHeight="false" outlineLevel="0" collapsed="false">
      <c r="A16" s="16" t="s">
        <v>434</v>
      </c>
      <c r="B16" s="14" t="n">
        <v>1157</v>
      </c>
      <c r="C16" s="14" t="n">
        <v>21</v>
      </c>
      <c r="D16" s="14" t="n">
        <v>240</v>
      </c>
      <c r="E16" s="14" t="n">
        <v>896</v>
      </c>
      <c r="F16" s="14" t="n">
        <v>47222</v>
      </c>
      <c r="G16" s="14" t="n">
        <v>737</v>
      </c>
      <c r="H16" s="14" t="n">
        <v>12</v>
      </c>
      <c r="I16" s="14" t="n">
        <v>87</v>
      </c>
      <c r="J16" s="14" t="n">
        <v>638</v>
      </c>
      <c r="K16" s="14" t="n">
        <v>33003</v>
      </c>
      <c r="L16" s="14" t="n">
        <v>420</v>
      </c>
      <c r="M16" s="14" t="n">
        <v>9</v>
      </c>
      <c r="N16" s="14" t="n">
        <v>153</v>
      </c>
      <c r="O16" s="14" t="n">
        <v>258</v>
      </c>
      <c r="P16" s="14" t="n">
        <v>14219</v>
      </c>
    </row>
    <row r="17" s="15" customFormat="true" ht="13.5" hidden="false" customHeight="false" outlineLevel="0" collapsed="false">
      <c r="A17" s="16" t="s">
        <v>435</v>
      </c>
      <c r="B17" s="14" t="n">
        <v>2584</v>
      </c>
      <c r="C17" s="14" t="n">
        <v>53</v>
      </c>
      <c r="D17" s="14" t="n">
        <v>538</v>
      </c>
      <c r="E17" s="14" t="n">
        <v>1991</v>
      </c>
      <c r="F17" s="14" t="n">
        <v>107075</v>
      </c>
      <c r="G17" s="14" t="n">
        <v>1611</v>
      </c>
      <c r="H17" s="14" t="n">
        <v>22</v>
      </c>
      <c r="I17" s="14" t="n">
        <v>169</v>
      </c>
      <c r="J17" s="14" t="n">
        <v>1419</v>
      </c>
      <c r="K17" s="14" t="n">
        <v>74305</v>
      </c>
      <c r="L17" s="14" t="n">
        <v>973</v>
      </c>
      <c r="M17" s="14" t="n">
        <v>31</v>
      </c>
      <c r="N17" s="14" t="n">
        <v>369</v>
      </c>
      <c r="O17" s="14" t="n">
        <v>572</v>
      </c>
      <c r="P17" s="14" t="n">
        <v>32770</v>
      </c>
    </row>
    <row r="18" s="15" customFormat="true" ht="18" hidden="false" customHeight="true" outlineLevel="0" collapsed="false">
      <c r="A18" s="16" t="s">
        <v>436</v>
      </c>
      <c r="B18" s="14" t="n">
        <v>1071</v>
      </c>
      <c r="C18" s="14" t="n">
        <v>29</v>
      </c>
      <c r="D18" s="14" t="n">
        <v>248</v>
      </c>
      <c r="E18" s="14" t="n">
        <v>792</v>
      </c>
      <c r="F18" s="14" t="n">
        <v>43399</v>
      </c>
      <c r="G18" s="14" t="n">
        <v>678</v>
      </c>
      <c r="H18" s="14" t="n">
        <v>13</v>
      </c>
      <c r="I18" s="14" t="n">
        <v>76</v>
      </c>
      <c r="J18" s="14" t="n">
        <v>588</v>
      </c>
      <c r="K18" s="14" t="n">
        <v>31039</v>
      </c>
      <c r="L18" s="14" t="n">
        <v>393</v>
      </c>
      <c r="M18" s="14" t="n">
        <v>16</v>
      </c>
      <c r="N18" s="14" t="n">
        <v>172</v>
      </c>
      <c r="O18" s="14" t="n">
        <v>204</v>
      </c>
      <c r="P18" s="14" t="n">
        <v>12360</v>
      </c>
    </row>
    <row r="19" s="15" customFormat="true" ht="13.5" hidden="false" customHeight="false" outlineLevel="0" collapsed="false">
      <c r="A19" s="16" t="s">
        <v>437</v>
      </c>
      <c r="B19" s="14" t="n">
        <v>1076</v>
      </c>
      <c r="C19" s="14" t="n">
        <v>18</v>
      </c>
      <c r="D19" s="14" t="n">
        <v>207</v>
      </c>
      <c r="E19" s="14" t="n">
        <v>849</v>
      </c>
      <c r="F19" s="14" t="n">
        <v>45563</v>
      </c>
      <c r="G19" s="14" t="n">
        <v>666</v>
      </c>
      <c r="H19" s="14" t="n">
        <v>9</v>
      </c>
      <c r="I19" s="14" t="n">
        <v>67</v>
      </c>
      <c r="J19" s="14" t="n">
        <v>589</v>
      </c>
      <c r="K19" s="14" t="n">
        <v>31246</v>
      </c>
      <c r="L19" s="14" t="n">
        <v>410</v>
      </c>
      <c r="M19" s="14" t="n">
        <v>9</v>
      </c>
      <c r="N19" s="14" t="n">
        <v>140</v>
      </c>
      <c r="O19" s="14" t="n">
        <v>260</v>
      </c>
      <c r="P19" s="14" t="n">
        <v>14317</v>
      </c>
    </row>
    <row r="20" s="15" customFormat="true" ht="13.5" hidden="false" customHeight="false" outlineLevel="0" collapsed="false">
      <c r="A20" s="16" t="s">
        <v>438</v>
      </c>
      <c r="B20" s="14" t="n">
        <v>711</v>
      </c>
      <c r="C20" s="14" t="n">
        <v>8</v>
      </c>
      <c r="D20" s="14" t="n">
        <v>118</v>
      </c>
      <c r="E20" s="14" t="n">
        <v>585</v>
      </c>
      <c r="F20" s="14" t="n">
        <v>30335</v>
      </c>
      <c r="G20" s="14" t="n">
        <v>479</v>
      </c>
      <c r="H20" s="14" t="n">
        <v>3</v>
      </c>
      <c r="I20" s="14" t="n">
        <v>30</v>
      </c>
      <c r="J20" s="14" t="n">
        <v>446</v>
      </c>
      <c r="K20" s="14" t="n">
        <v>22587</v>
      </c>
      <c r="L20" s="14" t="n">
        <v>232</v>
      </c>
      <c r="M20" s="14" t="n">
        <v>5</v>
      </c>
      <c r="N20" s="14" t="n">
        <v>88</v>
      </c>
      <c r="O20" s="14" t="n">
        <v>139</v>
      </c>
      <c r="P20" s="14" t="n">
        <v>7748</v>
      </c>
    </row>
    <row r="21" s="15" customFormat="true" ht="13.5" hidden="false" customHeight="false" outlineLevel="0" collapsed="false">
      <c r="A21" s="16" t="s">
        <v>439</v>
      </c>
      <c r="B21" s="14" t="n">
        <v>832</v>
      </c>
      <c r="C21" s="14" t="n">
        <v>14</v>
      </c>
      <c r="D21" s="14" t="n">
        <v>190</v>
      </c>
      <c r="E21" s="14" t="n">
        <v>628</v>
      </c>
      <c r="F21" s="14" t="n">
        <v>33839</v>
      </c>
      <c r="G21" s="14" t="n">
        <v>507</v>
      </c>
      <c r="H21" s="14" t="n">
        <v>5</v>
      </c>
      <c r="I21" s="14" t="n">
        <v>46</v>
      </c>
      <c r="J21" s="14" t="n">
        <v>456</v>
      </c>
      <c r="K21" s="14" t="n">
        <v>23466</v>
      </c>
      <c r="L21" s="14" t="n">
        <v>325</v>
      </c>
      <c r="M21" s="14" t="n">
        <v>9</v>
      </c>
      <c r="N21" s="14" t="n">
        <v>144</v>
      </c>
      <c r="O21" s="14" t="n">
        <v>172</v>
      </c>
      <c r="P21" s="14" t="n">
        <v>10373</v>
      </c>
    </row>
    <row r="22" s="15" customFormat="true" ht="13.5" hidden="false" customHeight="false" outlineLevel="0" collapsed="false">
      <c r="A22" s="16" t="s">
        <v>440</v>
      </c>
      <c r="B22" s="14" t="n">
        <v>610</v>
      </c>
      <c r="C22" s="14" t="n">
        <v>9</v>
      </c>
      <c r="D22" s="14" t="n">
        <v>137</v>
      </c>
      <c r="E22" s="14" t="n">
        <v>463</v>
      </c>
      <c r="F22" s="14" t="n">
        <v>25127</v>
      </c>
      <c r="G22" s="14" t="n">
        <v>385</v>
      </c>
      <c r="H22" s="14" t="n">
        <v>4</v>
      </c>
      <c r="I22" s="14" t="n">
        <v>47</v>
      </c>
      <c r="J22" s="14" t="n">
        <v>333</v>
      </c>
      <c r="K22" s="14" t="n">
        <v>17549</v>
      </c>
      <c r="L22" s="14" t="n">
        <v>225</v>
      </c>
      <c r="M22" s="14" t="n">
        <v>5</v>
      </c>
      <c r="N22" s="14" t="n">
        <v>90</v>
      </c>
      <c r="O22" s="14" t="n">
        <v>130</v>
      </c>
      <c r="P22" s="14" t="n">
        <v>7578</v>
      </c>
    </row>
    <row r="23" s="15" customFormat="true" ht="18" hidden="false" customHeight="true" outlineLevel="0" collapsed="false">
      <c r="A23" s="16" t="s">
        <v>441</v>
      </c>
      <c r="B23" s="14" t="n">
        <v>1324</v>
      </c>
      <c r="C23" s="14" t="n">
        <v>30</v>
      </c>
      <c r="D23" s="14" t="n">
        <v>275</v>
      </c>
      <c r="E23" s="14" t="n">
        <v>1017</v>
      </c>
      <c r="F23" s="14" t="n">
        <v>55471</v>
      </c>
      <c r="G23" s="14" t="n">
        <v>821</v>
      </c>
      <c r="H23" s="14" t="n">
        <v>14</v>
      </c>
      <c r="I23" s="14" t="n">
        <v>79</v>
      </c>
      <c r="J23" s="14" t="n">
        <v>726</v>
      </c>
      <c r="K23" s="14" t="n">
        <v>38430</v>
      </c>
      <c r="L23" s="14" t="n">
        <v>503</v>
      </c>
      <c r="M23" s="14" t="n">
        <v>16</v>
      </c>
      <c r="N23" s="14" t="n">
        <v>196</v>
      </c>
      <c r="O23" s="14" t="n">
        <v>291</v>
      </c>
      <c r="P23" s="14" t="n">
        <v>17041</v>
      </c>
    </row>
    <row r="24" s="15" customFormat="true" ht="13.5" hidden="false" customHeight="false" outlineLevel="0" collapsed="false">
      <c r="A24" s="16" t="s">
        <v>442</v>
      </c>
      <c r="B24" s="14" t="n">
        <v>829</v>
      </c>
      <c r="C24" s="14" t="n">
        <v>12</v>
      </c>
      <c r="D24" s="14" t="n">
        <v>169</v>
      </c>
      <c r="E24" s="14" t="n">
        <v>648</v>
      </c>
      <c r="F24" s="14" t="n">
        <v>34769</v>
      </c>
      <c r="G24" s="14" t="n">
        <v>511</v>
      </c>
      <c r="H24" s="14" t="n">
        <v>6</v>
      </c>
      <c r="I24" s="14" t="n">
        <v>51</v>
      </c>
      <c r="J24" s="14" t="n">
        <v>454</v>
      </c>
      <c r="K24" s="14" t="n">
        <v>23977</v>
      </c>
      <c r="L24" s="14" t="n">
        <v>318</v>
      </c>
      <c r="M24" s="14" t="n">
        <v>6</v>
      </c>
      <c r="N24" s="14" t="n">
        <v>118</v>
      </c>
      <c r="O24" s="14" t="n">
        <v>194</v>
      </c>
      <c r="P24" s="14" t="n">
        <v>10792</v>
      </c>
    </row>
    <row r="25" s="15" customFormat="true" ht="13.5" hidden="false" customHeight="false" outlineLevel="0" collapsed="false">
      <c r="A25" s="16" t="s">
        <v>443</v>
      </c>
      <c r="B25" s="14" t="n">
        <v>1192</v>
      </c>
      <c r="C25" s="14" t="n">
        <v>14</v>
      </c>
      <c r="D25" s="14" t="n">
        <v>331</v>
      </c>
      <c r="E25" s="14" t="n">
        <v>847</v>
      </c>
      <c r="F25" s="14" t="n">
        <v>46012</v>
      </c>
      <c r="G25" s="14" t="n">
        <v>693</v>
      </c>
      <c r="H25" s="14" t="n">
        <v>5</v>
      </c>
      <c r="I25" s="14" t="n">
        <v>87</v>
      </c>
      <c r="J25" s="14" t="n">
        <v>601</v>
      </c>
      <c r="K25" s="14" t="n">
        <v>30915</v>
      </c>
      <c r="L25" s="14" t="n">
        <v>499</v>
      </c>
      <c r="M25" s="14" t="n">
        <v>9</v>
      </c>
      <c r="N25" s="14" t="n">
        <v>244</v>
      </c>
      <c r="O25" s="14" t="n">
        <v>246</v>
      </c>
      <c r="P25" s="14" t="n">
        <v>15097</v>
      </c>
    </row>
    <row r="26" s="15" customFormat="true" ht="13.5" hidden="false" customHeight="false" outlineLevel="0" collapsed="false">
      <c r="A26" s="16" t="s">
        <v>444</v>
      </c>
      <c r="B26" s="14" t="n">
        <v>475</v>
      </c>
      <c r="C26" s="14" t="n">
        <v>8</v>
      </c>
      <c r="D26" s="14" t="n">
        <v>129</v>
      </c>
      <c r="E26" s="14" t="n">
        <v>336</v>
      </c>
      <c r="F26" s="14" t="n">
        <v>18791</v>
      </c>
      <c r="G26" s="14" t="n">
        <v>281</v>
      </c>
      <c r="H26" s="14" t="n">
        <v>3</v>
      </c>
      <c r="I26" s="14" t="n">
        <v>44</v>
      </c>
      <c r="J26" s="14" t="n">
        <v>233</v>
      </c>
      <c r="K26" s="14" t="n">
        <v>12716</v>
      </c>
      <c r="L26" s="14" t="n">
        <v>194</v>
      </c>
      <c r="M26" s="14" t="n">
        <v>5</v>
      </c>
      <c r="N26" s="14" t="n">
        <v>85</v>
      </c>
      <c r="O26" s="14" t="n">
        <v>103</v>
      </c>
      <c r="P26" s="14" t="n">
        <v>6075</v>
      </c>
    </row>
    <row r="27" s="15" customFormat="true" ht="13.5" hidden="false" customHeight="false" outlineLevel="0" collapsed="false">
      <c r="A27" s="16" t="s">
        <v>445</v>
      </c>
      <c r="B27" s="14" t="n">
        <v>1375</v>
      </c>
      <c r="C27" s="14" t="n">
        <v>20</v>
      </c>
      <c r="D27" s="14" t="n">
        <v>294</v>
      </c>
      <c r="E27" s="14" t="n">
        <v>1060</v>
      </c>
      <c r="F27" s="14" t="n">
        <v>57053</v>
      </c>
      <c r="G27" s="14" t="n">
        <v>875</v>
      </c>
      <c r="H27" s="14" t="n">
        <v>9</v>
      </c>
      <c r="I27" s="14" t="n">
        <v>103</v>
      </c>
      <c r="J27" s="14" t="n">
        <v>762</v>
      </c>
      <c r="K27" s="14" t="n">
        <v>40329</v>
      </c>
      <c r="L27" s="14" t="n">
        <v>500</v>
      </c>
      <c r="M27" s="14" t="n">
        <v>11</v>
      </c>
      <c r="N27" s="14" t="n">
        <v>191</v>
      </c>
      <c r="O27" s="14" t="n">
        <v>298</v>
      </c>
      <c r="P27" s="14" t="n">
        <v>16724</v>
      </c>
    </row>
    <row r="28" s="15" customFormat="true" ht="18" hidden="false" customHeight="true" outlineLevel="0" collapsed="false">
      <c r="A28" s="16" t="s">
        <v>446</v>
      </c>
      <c r="B28" s="14" t="n">
        <v>673</v>
      </c>
      <c r="C28" s="14" t="n">
        <v>14</v>
      </c>
      <c r="D28" s="14" t="n">
        <v>126</v>
      </c>
      <c r="E28" s="14" t="n">
        <v>532</v>
      </c>
      <c r="F28" s="14" t="n">
        <v>28399</v>
      </c>
      <c r="G28" s="14" t="n">
        <v>472</v>
      </c>
      <c r="H28" s="14" t="n">
        <v>12</v>
      </c>
      <c r="I28" s="14" t="n">
        <v>29</v>
      </c>
      <c r="J28" s="14" t="n">
        <v>430</v>
      </c>
      <c r="K28" s="14" t="n">
        <v>21893</v>
      </c>
      <c r="L28" s="14" t="n">
        <v>201</v>
      </c>
      <c r="M28" s="14" t="n">
        <v>2</v>
      </c>
      <c r="N28" s="14" t="n">
        <v>97</v>
      </c>
      <c r="O28" s="14" t="n">
        <v>102</v>
      </c>
      <c r="P28" s="14" t="n">
        <v>6506</v>
      </c>
    </row>
    <row r="29" s="15" customFormat="true" ht="13.5" hidden="false" customHeight="false" outlineLevel="0" collapsed="false">
      <c r="A29" s="16" t="s">
        <v>447</v>
      </c>
      <c r="B29" s="14" t="n">
        <v>919</v>
      </c>
      <c r="C29" s="14" t="n">
        <v>12</v>
      </c>
      <c r="D29" s="14" t="n">
        <v>219</v>
      </c>
      <c r="E29" s="14" t="n">
        <v>687</v>
      </c>
      <c r="F29" s="14" t="n">
        <v>36403</v>
      </c>
      <c r="G29" s="14" t="n">
        <v>568</v>
      </c>
      <c r="H29" s="14" t="n">
        <v>7</v>
      </c>
      <c r="I29" s="14" t="n">
        <v>73</v>
      </c>
      <c r="J29" s="14" t="n">
        <v>487</v>
      </c>
      <c r="K29" s="14" t="n">
        <v>25155</v>
      </c>
      <c r="L29" s="14" t="n">
        <v>351</v>
      </c>
      <c r="M29" s="14" t="n">
        <v>5</v>
      </c>
      <c r="N29" s="14" t="n">
        <v>146</v>
      </c>
      <c r="O29" s="14" t="n">
        <v>200</v>
      </c>
      <c r="P29" s="14" t="n">
        <v>11248</v>
      </c>
    </row>
    <row r="30" s="15" customFormat="true" ht="13.5" hidden="false" customHeight="false" outlineLevel="0" collapsed="false">
      <c r="A30" s="16" t="s">
        <v>448</v>
      </c>
      <c r="B30" s="14" t="n">
        <v>1356</v>
      </c>
      <c r="C30" s="14" t="n">
        <v>19</v>
      </c>
      <c r="D30" s="14" t="n">
        <v>380</v>
      </c>
      <c r="E30" s="14" t="n">
        <v>957</v>
      </c>
      <c r="F30" s="14" t="n">
        <v>51895</v>
      </c>
      <c r="G30" s="14" t="n">
        <v>813</v>
      </c>
      <c r="H30" s="14" t="n">
        <v>14</v>
      </c>
      <c r="I30" s="14" t="n">
        <v>112</v>
      </c>
      <c r="J30" s="14" t="n">
        <v>687</v>
      </c>
      <c r="K30" s="14" t="n">
        <v>35297</v>
      </c>
      <c r="L30" s="14" t="n">
        <v>543</v>
      </c>
      <c r="M30" s="14" t="n">
        <v>5</v>
      </c>
      <c r="N30" s="14" t="n">
        <v>268</v>
      </c>
      <c r="O30" s="14" t="n">
        <v>270</v>
      </c>
      <c r="P30" s="14" t="n">
        <v>16598</v>
      </c>
    </row>
    <row r="31" s="15" customFormat="true" ht="13.5" hidden="false" customHeight="false" outlineLevel="0" collapsed="false">
      <c r="A31" s="16" t="s">
        <v>44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</row>
    <row r="32" s="15" customFormat="true" ht="13.5" hidden="false" customHeight="false" outlineLevel="0" collapsed="false">
      <c r="A32" s="16" t="s">
        <v>450</v>
      </c>
      <c r="B32" s="14" t="n">
        <v>865</v>
      </c>
      <c r="C32" s="14" t="n">
        <v>14</v>
      </c>
      <c r="D32" s="14" t="n">
        <v>200</v>
      </c>
      <c r="E32" s="14" t="n">
        <v>651</v>
      </c>
      <c r="F32" s="14" t="n">
        <v>34887</v>
      </c>
      <c r="G32" s="14" t="n">
        <v>543</v>
      </c>
      <c r="H32" s="14" t="n">
        <v>9</v>
      </c>
      <c r="I32" s="14" t="n">
        <v>67</v>
      </c>
      <c r="J32" s="14" t="n">
        <v>467</v>
      </c>
      <c r="K32" s="14" t="n">
        <v>24146</v>
      </c>
      <c r="L32" s="14" t="n">
        <v>322</v>
      </c>
      <c r="M32" s="14" t="n">
        <v>5</v>
      </c>
      <c r="N32" s="14" t="n">
        <v>133</v>
      </c>
      <c r="O32" s="14" t="n">
        <v>184</v>
      </c>
      <c r="P32" s="14" t="n">
        <v>10741</v>
      </c>
    </row>
    <row r="33" s="15" customFormat="true" ht="18" hidden="false" customHeight="true" outlineLevel="0" collapsed="false">
      <c r="A33" s="16" t="s">
        <v>451</v>
      </c>
      <c r="B33" s="14" t="n">
        <v>1601</v>
      </c>
      <c r="C33" s="14" t="n">
        <v>27</v>
      </c>
      <c r="D33" s="14" t="n">
        <v>334</v>
      </c>
      <c r="E33" s="14" t="n">
        <v>1237</v>
      </c>
      <c r="F33" s="14" t="n">
        <v>67050</v>
      </c>
      <c r="G33" s="14" t="n">
        <v>1042</v>
      </c>
      <c r="H33" s="14" t="n">
        <v>9</v>
      </c>
      <c r="I33" s="14" t="n">
        <v>102</v>
      </c>
      <c r="J33" s="14" t="n">
        <v>928</v>
      </c>
      <c r="K33" s="14" t="n">
        <v>48729</v>
      </c>
      <c r="L33" s="14" t="n">
        <v>559</v>
      </c>
      <c r="M33" s="14" t="n">
        <v>18</v>
      </c>
      <c r="N33" s="14" t="n">
        <v>232</v>
      </c>
      <c r="O33" s="14" t="n">
        <v>309</v>
      </c>
      <c r="P33" s="14" t="n">
        <v>18321</v>
      </c>
    </row>
    <row r="34" s="15" customFormat="true" ht="13.5" hidden="false" customHeight="false" outlineLevel="0" collapsed="false">
      <c r="A34" s="16" t="s">
        <v>452</v>
      </c>
      <c r="B34" s="14" t="n">
        <v>1291</v>
      </c>
      <c r="C34" s="14" t="n">
        <v>23</v>
      </c>
      <c r="D34" s="14" t="n">
        <v>295</v>
      </c>
      <c r="E34" s="14" t="n">
        <v>972</v>
      </c>
      <c r="F34" s="14" t="n">
        <v>53017</v>
      </c>
      <c r="G34" s="14" t="n">
        <v>839</v>
      </c>
      <c r="H34" s="14" t="n">
        <v>12</v>
      </c>
      <c r="I34" s="14" t="n">
        <v>92</v>
      </c>
      <c r="J34" s="14" t="n">
        <v>735</v>
      </c>
      <c r="K34" s="14" t="n">
        <v>38732</v>
      </c>
      <c r="L34" s="14" t="n">
        <v>452</v>
      </c>
      <c r="M34" s="14" t="n">
        <v>11</v>
      </c>
      <c r="N34" s="14" t="n">
        <v>203</v>
      </c>
      <c r="O34" s="14" t="n">
        <v>237</v>
      </c>
      <c r="P34" s="14" t="n">
        <v>14285</v>
      </c>
    </row>
    <row r="35" s="15" customFormat="true" ht="13.5" hidden="false" customHeight="false" outlineLevel="0" collapsed="false">
      <c r="A35" s="16" t="s">
        <v>453</v>
      </c>
      <c r="B35" s="14" t="n">
        <v>650</v>
      </c>
      <c r="C35" s="14" t="n">
        <v>9</v>
      </c>
      <c r="D35" s="14" t="n">
        <v>168</v>
      </c>
      <c r="E35" s="14" t="n">
        <v>473</v>
      </c>
      <c r="F35" s="14" t="n">
        <v>25347</v>
      </c>
      <c r="G35" s="14" t="n">
        <v>409</v>
      </c>
      <c r="H35" s="14" t="n">
        <v>8</v>
      </c>
      <c r="I35" s="14" t="n">
        <v>53</v>
      </c>
      <c r="J35" s="14" t="n">
        <v>348</v>
      </c>
      <c r="K35" s="14" t="n">
        <v>17953</v>
      </c>
      <c r="L35" s="14" t="n">
        <v>241</v>
      </c>
      <c r="M35" s="14" t="n">
        <v>1</v>
      </c>
      <c r="N35" s="14" t="n">
        <v>115</v>
      </c>
      <c r="O35" s="14" t="n">
        <v>125</v>
      </c>
      <c r="P35" s="14" t="n">
        <v>7394</v>
      </c>
    </row>
    <row r="36" s="15" customFormat="true" ht="13.5" hidden="false" customHeight="false" outlineLevel="0" collapsed="false">
      <c r="A36" s="16" t="s">
        <v>454</v>
      </c>
      <c r="B36" s="14" t="n">
        <v>41</v>
      </c>
      <c r="C36" s="14" t="n">
        <v>1</v>
      </c>
      <c r="D36" s="14" t="n">
        <v>26</v>
      </c>
      <c r="E36" s="14" t="n">
        <v>14</v>
      </c>
      <c r="F36" s="14" t="n">
        <v>1021</v>
      </c>
      <c r="G36" s="14" t="n">
        <v>13</v>
      </c>
      <c r="H36" s="14" t="n">
        <v>1</v>
      </c>
      <c r="I36" s="14" t="n">
        <v>3</v>
      </c>
      <c r="J36" s="14" t="n">
        <v>9</v>
      </c>
      <c r="K36" s="14" t="n">
        <v>520</v>
      </c>
      <c r="L36" s="14" t="n">
        <v>28</v>
      </c>
      <c r="M36" s="14" t="n">
        <v>0</v>
      </c>
      <c r="N36" s="14" t="n">
        <v>23</v>
      </c>
      <c r="O36" s="14" t="n">
        <v>5</v>
      </c>
      <c r="P36" s="14" t="n">
        <v>501</v>
      </c>
    </row>
    <row r="37" s="15" customFormat="true" ht="13.5" hidden="false" customHeight="false" outlineLevel="0" collapsed="false">
      <c r="A37" s="16" t="s">
        <v>455</v>
      </c>
      <c r="B37" s="14" t="n">
        <v>836</v>
      </c>
      <c r="C37" s="14" t="n">
        <v>16</v>
      </c>
      <c r="D37" s="14" t="n">
        <v>141</v>
      </c>
      <c r="E37" s="14" t="n">
        <v>679</v>
      </c>
      <c r="F37" s="14" t="n">
        <v>35906</v>
      </c>
      <c r="G37" s="14" t="n">
        <v>527</v>
      </c>
      <c r="H37" s="14" t="n">
        <v>6</v>
      </c>
      <c r="I37" s="14" t="n">
        <v>46</v>
      </c>
      <c r="J37" s="14" t="n">
        <v>475</v>
      </c>
      <c r="K37" s="14" t="n">
        <v>24673</v>
      </c>
      <c r="L37" s="14" t="n">
        <v>309</v>
      </c>
      <c r="M37" s="14" t="n">
        <v>10</v>
      </c>
      <c r="N37" s="14" t="n">
        <v>95</v>
      </c>
      <c r="O37" s="14" t="n">
        <v>204</v>
      </c>
      <c r="P37" s="14" t="n">
        <v>11233</v>
      </c>
    </row>
    <row r="38" s="15" customFormat="true" ht="18" hidden="false" customHeight="true" outlineLevel="0" collapsed="false">
      <c r="A38" s="16" t="s">
        <v>456</v>
      </c>
      <c r="B38" s="14" t="n">
        <v>1126</v>
      </c>
      <c r="C38" s="14" t="n">
        <v>23</v>
      </c>
      <c r="D38" s="14" t="n">
        <v>212</v>
      </c>
      <c r="E38" s="14" t="n">
        <v>888</v>
      </c>
      <c r="F38" s="14" t="n">
        <v>47482</v>
      </c>
      <c r="G38" s="14" t="n">
        <v>668</v>
      </c>
      <c r="H38" s="14" t="n">
        <v>15</v>
      </c>
      <c r="I38" s="14" t="n">
        <v>66</v>
      </c>
      <c r="J38" s="14" t="n">
        <v>585</v>
      </c>
      <c r="K38" s="14" t="n">
        <v>30936</v>
      </c>
      <c r="L38" s="14" t="n">
        <v>458</v>
      </c>
      <c r="M38" s="14" t="n">
        <v>8</v>
      </c>
      <c r="N38" s="14" t="n">
        <v>146</v>
      </c>
      <c r="O38" s="14" t="n">
        <v>303</v>
      </c>
      <c r="P38" s="14" t="n">
        <v>16546</v>
      </c>
    </row>
    <row r="39" s="15" customFormat="true" ht="13.5" hidden="false" customHeight="false" outlineLevel="0" collapsed="false">
      <c r="A39" s="16" t="s">
        <v>457</v>
      </c>
      <c r="B39" s="14" t="n">
        <v>1042</v>
      </c>
      <c r="C39" s="14" t="n">
        <v>13</v>
      </c>
      <c r="D39" s="14" t="n">
        <v>226</v>
      </c>
      <c r="E39" s="14" t="n">
        <v>803</v>
      </c>
      <c r="F39" s="14" t="n">
        <v>43226</v>
      </c>
      <c r="G39" s="14" t="n">
        <v>644</v>
      </c>
      <c r="H39" s="14" t="n">
        <v>8</v>
      </c>
      <c r="I39" s="14" t="n">
        <v>48</v>
      </c>
      <c r="J39" s="14" t="n">
        <v>588</v>
      </c>
      <c r="K39" s="14" t="n">
        <v>30575</v>
      </c>
      <c r="L39" s="14" t="n">
        <v>398</v>
      </c>
      <c r="M39" s="14" t="n">
        <v>5</v>
      </c>
      <c r="N39" s="14" t="n">
        <v>178</v>
      </c>
      <c r="O39" s="14" t="n">
        <v>215</v>
      </c>
      <c r="P39" s="14" t="n">
        <v>12651</v>
      </c>
    </row>
    <row r="40" s="15" customFormat="true" ht="13.5" hidden="false" customHeight="false" outlineLevel="0" collapsed="false">
      <c r="A40" s="16" t="s">
        <v>458</v>
      </c>
      <c r="B40" s="14" t="n">
        <v>1076</v>
      </c>
      <c r="C40" s="14" t="n">
        <v>23</v>
      </c>
      <c r="D40" s="14" t="n">
        <v>231</v>
      </c>
      <c r="E40" s="14" t="n">
        <v>821</v>
      </c>
      <c r="F40" s="14" t="n">
        <v>44800</v>
      </c>
      <c r="G40" s="14" t="n">
        <v>652</v>
      </c>
      <c r="H40" s="14" t="n">
        <v>13</v>
      </c>
      <c r="I40" s="14" t="n">
        <v>74</v>
      </c>
      <c r="J40" s="14" t="n">
        <v>564</v>
      </c>
      <c r="K40" s="14" t="n">
        <v>29892</v>
      </c>
      <c r="L40" s="14" t="n">
        <v>424</v>
      </c>
      <c r="M40" s="14" t="n">
        <v>10</v>
      </c>
      <c r="N40" s="14" t="n">
        <v>157</v>
      </c>
      <c r="O40" s="14" t="n">
        <v>257</v>
      </c>
      <c r="P40" s="14" t="n">
        <v>14908</v>
      </c>
    </row>
    <row r="41" s="15" customFormat="true" ht="13.5" hidden="false" customHeight="false" outlineLevel="0" collapsed="false">
      <c r="A41" s="16" t="s">
        <v>459</v>
      </c>
      <c r="B41" s="14" t="n">
        <v>1511</v>
      </c>
      <c r="C41" s="14" t="n">
        <v>35</v>
      </c>
      <c r="D41" s="14" t="n">
        <v>288</v>
      </c>
      <c r="E41" s="14" t="n">
        <v>1186</v>
      </c>
      <c r="F41" s="14" t="n">
        <v>63417</v>
      </c>
      <c r="G41" s="14" t="n">
        <v>977</v>
      </c>
      <c r="H41" s="14" t="n">
        <v>19</v>
      </c>
      <c r="I41" s="14" t="n">
        <v>97</v>
      </c>
      <c r="J41" s="14" t="n">
        <v>860</v>
      </c>
      <c r="K41" s="14" t="n">
        <v>44983</v>
      </c>
      <c r="L41" s="14" t="n">
        <v>534</v>
      </c>
      <c r="M41" s="14" t="n">
        <v>16</v>
      </c>
      <c r="N41" s="14" t="n">
        <v>191</v>
      </c>
      <c r="O41" s="14" t="n">
        <v>326</v>
      </c>
      <c r="P41" s="14" t="n">
        <v>18434</v>
      </c>
    </row>
    <row r="42" s="15" customFormat="true" ht="13.5" hidden="false" customHeight="false" outlineLevel="0" collapsed="false">
      <c r="A42" s="16" t="s">
        <v>460</v>
      </c>
      <c r="B42" s="14" t="n">
        <v>1287</v>
      </c>
      <c r="C42" s="14" t="n">
        <v>28</v>
      </c>
      <c r="D42" s="14" t="n">
        <v>319</v>
      </c>
      <c r="E42" s="14" t="n">
        <v>938</v>
      </c>
      <c r="F42" s="14" t="n">
        <v>51386</v>
      </c>
      <c r="G42" s="14" t="n">
        <v>781</v>
      </c>
      <c r="H42" s="14" t="n">
        <v>14</v>
      </c>
      <c r="I42" s="14" t="n">
        <v>100</v>
      </c>
      <c r="J42" s="14" t="n">
        <v>665</v>
      </c>
      <c r="K42" s="14" t="n">
        <v>35185</v>
      </c>
      <c r="L42" s="14" t="n">
        <v>506</v>
      </c>
      <c r="M42" s="14" t="n">
        <v>14</v>
      </c>
      <c r="N42" s="14" t="n">
        <v>219</v>
      </c>
      <c r="O42" s="14" t="n">
        <v>273</v>
      </c>
      <c r="P42" s="14" t="n">
        <v>16201</v>
      </c>
    </row>
    <row r="43" s="15" customFormat="true" ht="18" hidden="false" customHeight="true" outlineLevel="0" collapsed="false">
      <c r="A43" s="16" t="s">
        <v>461</v>
      </c>
      <c r="B43" s="14" t="n">
        <v>1691</v>
      </c>
      <c r="C43" s="14" t="n">
        <v>27</v>
      </c>
      <c r="D43" s="14" t="n">
        <v>394</v>
      </c>
      <c r="E43" s="14" t="n">
        <v>1268</v>
      </c>
      <c r="F43" s="14" t="n">
        <v>68675</v>
      </c>
      <c r="G43" s="14" t="n">
        <v>1071</v>
      </c>
      <c r="H43" s="14" t="n">
        <v>16</v>
      </c>
      <c r="I43" s="14" t="n">
        <v>130</v>
      </c>
      <c r="J43" s="14" t="n">
        <v>924</v>
      </c>
      <c r="K43" s="14" t="n">
        <v>48459</v>
      </c>
      <c r="L43" s="14" t="n">
        <v>620</v>
      </c>
      <c r="M43" s="14" t="n">
        <v>11</v>
      </c>
      <c r="N43" s="14" t="n">
        <v>264</v>
      </c>
      <c r="O43" s="14" t="n">
        <v>344</v>
      </c>
      <c r="P43" s="14" t="n">
        <v>20216</v>
      </c>
    </row>
    <row r="44" s="15" customFormat="true" ht="13.5" hidden="false" customHeight="false" outlineLevel="0" collapsed="false">
      <c r="A44" s="16" t="s">
        <v>462</v>
      </c>
      <c r="B44" s="14" t="n">
        <v>1040</v>
      </c>
      <c r="C44" s="14" t="n">
        <v>23</v>
      </c>
      <c r="D44" s="14" t="n">
        <v>196</v>
      </c>
      <c r="E44" s="14" t="n">
        <v>819</v>
      </c>
      <c r="F44" s="14" t="n">
        <v>43753</v>
      </c>
      <c r="G44" s="14" t="n">
        <v>656</v>
      </c>
      <c r="H44" s="14" t="n">
        <v>8</v>
      </c>
      <c r="I44" s="14" t="n">
        <v>53</v>
      </c>
      <c r="J44" s="14" t="n">
        <v>594</v>
      </c>
      <c r="K44" s="14" t="n">
        <v>30982</v>
      </c>
      <c r="L44" s="14" t="n">
        <v>384</v>
      </c>
      <c r="M44" s="14" t="n">
        <v>15</v>
      </c>
      <c r="N44" s="14" t="n">
        <v>143</v>
      </c>
      <c r="O44" s="14" t="n">
        <v>225</v>
      </c>
      <c r="P44" s="14" t="n">
        <v>12771</v>
      </c>
    </row>
    <row r="45" s="15" customFormat="true" ht="13.5" hidden="false" customHeight="false" outlineLevel="0" collapsed="false">
      <c r="A45" s="16" t="s">
        <v>463</v>
      </c>
      <c r="B45" s="14" t="n">
        <v>931</v>
      </c>
      <c r="C45" s="14" t="n">
        <v>25</v>
      </c>
      <c r="D45" s="14" t="n">
        <v>201</v>
      </c>
      <c r="E45" s="14" t="n">
        <v>705</v>
      </c>
      <c r="F45" s="14" t="n">
        <v>38315</v>
      </c>
      <c r="G45" s="14" t="n">
        <v>579</v>
      </c>
      <c r="H45" s="14" t="n">
        <v>12</v>
      </c>
      <c r="I45" s="14" t="n">
        <v>64</v>
      </c>
      <c r="J45" s="14" t="n">
        <v>503</v>
      </c>
      <c r="K45" s="14" t="n">
        <v>26598</v>
      </c>
      <c r="L45" s="14" t="n">
        <v>352</v>
      </c>
      <c r="M45" s="14" t="n">
        <v>13</v>
      </c>
      <c r="N45" s="14" t="n">
        <v>137</v>
      </c>
      <c r="O45" s="14" t="n">
        <v>202</v>
      </c>
      <c r="P45" s="14" t="n">
        <v>11717</v>
      </c>
    </row>
    <row r="46" s="15" customFormat="true" ht="13.5" hidden="false" customHeight="false" outlineLevel="0" collapsed="false">
      <c r="A46" s="16" t="s">
        <v>464</v>
      </c>
      <c r="B46" s="14" t="n">
        <v>30</v>
      </c>
      <c r="C46" s="14" t="n">
        <v>0</v>
      </c>
      <c r="D46" s="14" t="n">
        <v>8</v>
      </c>
      <c r="E46" s="14" t="n">
        <v>22</v>
      </c>
      <c r="F46" s="14" t="n">
        <v>1145</v>
      </c>
      <c r="G46" s="14" t="n">
        <v>19</v>
      </c>
      <c r="H46" s="14" t="n">
        <v>0</v>
      </c>
      <c r="I46" s="14" t="n">
        <v>1</v>
      </c>
      <c r="J46" s="14" t="n">
        <v>18</v>
      </c>
      <c r="K46" s="14" t="n">
        <v>850</v>
      </c>
      <c r="L46" s="14" t="n">
        <v>11</v>
      </c>
      <c r="M46" s="14" t="n">
        <v>0</v>
      </c>
      <c r="N46" s="14" t="n">
        <v>7</v>
      </c>
      <c r="O46" s="14" t="n">
        <v>4</v>
      </c>
      <c r="P46" s="14" t="n">
        <v>295</v>
      </c>
    </row>
    <row r="47" s="15" customFormat="true" ht="13.5" hidden="false" customHeight="false" outlineLevel="0" collapsed="false">
      <c r="A47" s="16" t="s">
        <v>465</v>
      </c>
      <c r="B47" s="14" t="n">
        <v>895</v>
      </c>
      <c r="C47" s="14" t="n">
        <v>21</v>
      </c>
      <c r="D47" s="14" t="n">
        <v>167</v>
      </c>
      <c r="E47" s="14" t="n">
        <v>701</v>
      </c>
      <c r="F47" s="14" t="n">
        <v>36992</v>
      </c>
      <c r="G47" s="14" t="n">
        <v>570</v>
      </c>
      <c r="H47" s="14" t="n">
        <v>10</v>
      </c>
      <c r="I47" s="14" t="n">
        <v>50</v>
      </c>
      <c r="J47" s="14" t="n">
        <v>506</v>
      </c>
      <c r="K47" s="14" t="n">
        <v>26248</v>
      </c>
      <c r="L47" s="14" t="n">
        <v>325</v>
      </c>
      <c r="M47" s="14" t="n">
        <v>11</v>
      </c>
      <c r="N47" s="14" t="n">
        <v>117</v>
      </c>
      <c r="O47" s="14" t="n">
        <v>195</v>
      </c>
      <c r="P47" s="14" t="n">
        <v>10744</v>
      </c>
    </row>
    <row r="48" s="15" customFormat="true" ht="18" hidden="false" customHeight="true" outlineLevel="0" collapsed="false">
      <c r="A48" s="16" t="s">
        <v>466</v>
      </c>
      <c r="B48" s="14" t="n">
        <v>579</v>
      </c>
      <c r="C48" s="14" t="n">
        <v>15</v>
      </c>
      <c r="D48" s="14" t="n">
        <v>122</v>
      </c>
      <c r="E48" s="14" t="n">
        <v>442</v>
      </c>
      <c r="F48" s="14" t="n">
        <v>23775</v>
      </c>
      <c r="G48" s="14" t="n">
        <v>365</v>
      </c>
      <c r="H48" s="14" t="n">
        <v>9</v>
      </c>
      <c r="I48" s="14" t="n">
        <v>35</v>
      </c>
      <c r="J48" s="14" t="n">
        <v>321</v>
      </c>
      <c r="K48" s="14" t="n">
        <v>16782</v>
      </c>
      <c r="L48" s="14" t="n">
        <v>214</v>
      </c>
      <c r="M48" s="14" t="n">
        <v>6</v>
      </c>
      <c r="N48" s="14" t="n">
        <v>87</v>
      </c>
      <c r="O48" s="14" t="n">
        <v>121</v>
      </c>
      <c r="P48" s="14" t="n">
        <v>6993</v>
      </c>
    </row>
    <row r="49" s="15" customFormat="true" ht="13.5" hidden="false" customHeight="false" outlineLevel="0" collapsed="false">
      <c r="A49" s="16" t="s">
        <v>467</v>
      </c>
      <c r="B49" s="14" t="n">
        <v>1952</v>
      </c>
      <c r="C49" s="14" t="n">
        <v>37</v>
      </c>
      <c r="D49" s="14" t="n">
        <v>386</v>
      </c>
      <c r="E49" s="14" t="n">
        <v>1527</v>
      </c>
      <c r="F49" s="14" t="n">
        <v>81399</v>
      </c>
      <c r="G49" s="14" t="n">
        <v>1230</v>
      </c>
      <c r="H49" s="14" t="n">
        <v>25</v>
      </c>
      <c r="I49" s="14" t="n">
        <v>114</v>
      </c>
      <c r="J49" s="14" t="n">
        <v>1089</v>
      </c>
      <c r="K49" s="14" t="n">
        <v>56487</v>
      </c>
      <c r="L49" s="14" t="n">
        <v>722</v>
      </c>
      <c r="M49" s="14" t="n">
        <v>12</v>
      </c>
      <c r="N49" s="14" t="n">
        <v>272</v>
      </c>
      <c r="O49" s="14" t="n">
        <v>438</v>
      </c>
      <c r="P49" s="14" t="n">
        <v>24912</v>
      </c>
    </row>
    <row r="50" s="15" customFormat="true" ht="13.5" hidden="false" customHeight="false" outlineLevel="0" collapsed="false">
      <c r="A50" s="16" t="s">
        <v>468</v>
      </c>
      <c r="B50" s="14" t="n">
        <v>1801</v>
      </c>
      <c r="C50" s="14" t="n">
        <v>29</v>
      </c>
      <c r="D50" s="14" t="n">
        <v>354</v>
      </c>
      <c r="E50" s="14" t="n">
        <v>1418</v>
      </c>
      <c r="F50" s="14" t="n">
        <v>75553</v>
      </c>
      <c r="G50" s="14" t="n">
        <v>1138</v>
      </c>
      <c r="H50" s="14" t="n">
        <v>14</v>
      </c>
      <c r="I50" s="14" t="n">
        <v>82</v>
      </c>
      <c r="J50" s="14" t="n">
        <v>1042</v>
      </c>
      <c r="K50" s="14" t="n">
        <v>53842</v>
      </c>
      <c r="L50" s="14" t="n">
        <v>663</v>
      </c>
      <c r="M50" s="14" t="n">
        <v>15</v>
      </c>
      <c r="N50" s="14" t="n">
        <v>272</v>
      </c>
      <c r="O50" s="14" t="n">
        <v>376</v>
      </c>
      <c r="P50" s="14" t="n">
        <v>21711</v>
      </c>
    </row>
    <row r="51" s="15" customFormat="true" ht="13.5" hidden="false" customHeight="false" outlineLevel="0" collapsed="false">
      <c r="A51" s="16" t="s">
        <v>469</v>
      </c>
      <c r="B51" s="14" t="n">
        <v>2339</v>
      </c>
      <c r="C51" s="14" t="n">
        <v>47</v>
      </c>
      <c r="D51" s="14" t="n">
        <v>627</v>
      </c>
      <c r="E51" s="14" t="n">
        <v>1661</v>
      </c>
      <c r="F51" s="14" t="n">
        <v>90570</v>
      </c>
      <c r="G51" s="14" t="n">
        <v>1366</v>
      </c>
      <c r="H51" s="14" t="n">
        <v>32</v>
      </c>
      <c r="I51" s="14" t="n">
        <v>154</v>
      </c>
      <c r="J51" s="14" t="n">
        <v>1178</v>
      </c>
      <c r="K51" s="14" t="n">
        <v>60457</v>
      </c>
      <c r="L51" s="14" t="n">
        <v>973</v>
      </c>
      <c r="M51" s="14" t="n">
        <v>15</v>
      </c>
      <c r="N51" s="14" t="n">
        <v>473</v>
      </c>
      <c r="O51" s="14" t="n">
        <v>483</v>
      </c>
      <c r="P51" s="14" t="n">
        <v>30113</v>
      </c>
    </row>
    <row r="52" s="15" customFormat="true" ht="13.5" hidden="false" customHeight="false" outlineLevel="0" collapsed="false">
      <c r="A52" s="16" t="s">
        <v>470</v>
      </c>
      <c r="B52" s="14" t="n">
        <v>2569</v>
      </c>
      <c r="C52" s="14" t="n">
        <v>62</v>
      </c>
      <c r="D52" s="14" t="n">
        <v>570</v>
      </c>
      <c r="E52" s="14" t="n">
        <v>1936</v>
      </c>
      <c r="F52" s="14" t="n">
        <v>103747</v>
      </c>
      <c r="G52" s="14" t="n">
        <v>1585</v>
      </c>
      <c r="H52" s="14" t="n">
        <v>36</v>
      </c>
      <c r="I52" s="14" t="n">
        <v>164</v>
      </c>
      <c r="J52" s="14" t="n">
        <v>1384</v>
      </c>
      <c r="K52" s="14" t="n">
        <v>71472</v>
      </c>
      <c r="L52" s="14" t="n">
        <v>984</v>
      </c>
      <c r="M52" s="14" t="n">
        <v>26</v>
      </c>
      <c r="N52" s="14" t="n">
        <v>406</v>
      </c>
      <c r="O52" s="14" t="n">
        <v>552</v>
      </c>
      <c r="P52" s="14" t="n">
        <v>32275</v>
      </c>
    </row>
    <row r="53" s="15" customFormat="true" ht="18" hidden="false" customHeight="true" outlineLevel="0" collapsed="false">
      <c r="A53" s="16" t="s">
        <v>471</v>
      </c>
      <c r="B53" s="14" t="n">
        <v>806</v>
      </c>
      <c r="C53" s="14" t="n">
        <v>12</v>
      </c>
      <c r="D53" s="14" t="n">
        <v>181</v>
      </c>
      <c r="E53" s="14" t="n">
        <v>613</v>
      </c>
      <c r="F53" s="14" t="n">
        <v>33159</v>
      </c>
      <c r="G53" s="14" t="n">
        <v>515</v>
      </c>
      <c r="H53" s="14" t="n">
        <v>8</v>
      </c>
      <c r="I53" s="14" t="n">
        <v>57</v>
      </c>
      <c r="J53" s="14" t="n">
        <v>450</v>
      </c>
      <c r="K53" s="14" t="n">
        <v>23362</v>
      </c>
      <c r="L53" s="14" t="n">
        <v>291</v>
      </c>
      <c r="M53" s="14" t="n">
        <v>4</v>
      </c>
      <c r="N53" s="14" t="n">
        <v>124</v>
      </c>
      <c r="O53" s="14" t="n">
        <v>163</v>
      </c>
      <c r="P53" s="14" t="n">
        <v>9797</v>
      </c>
    </row>
    <row r="54" s="15" customFormat="true" ht="13.5" hidden="false" customHeight="false" outlineLevel="0" collapsed="false">
      <c r="A54" s="16" t="s">
        <v>472</v>
      </c>
      <c r="B54" s="14" t="n">
        <v>519</v>
      </c>
      <c r="C54" s="14" t="n">
        <v>11</v>
      </c>
      <c r="D54" s="14" t="n">
        <v>103</v>
      </c>
      <c r="E54" s="14" t="n">
        <v>405</v>
      </c>
      <c r="F54" s="14" t="n">
        <v>21776</v>
      </c>
      <c r="G54" s="14" t="n">
        <v>339</v>
      </c>
      <c r="H54" s="14" t="n">
        <v>9</v>
      </c>
      <c r="I54" s="14" t="n">
        <v>38</v>
      </c>
      <c r="J54" s="14" t="n">
        <v>292</v>
      </c>
      <c r="K54" s="14" t="n">
        <v>15350</v>
      </c>
      <c r="L54" s="14" t="n">
        <v>180</v>
      </c>
      <c r="M54" s="14" t="n">
        <v>2</v>
      </c>
      <c r="N54" s="14" t="n">
        <v>65</v>
      </c>
      <c r="O54" s="14" t="n">
        <v>113</v>
      </c>
      <c r="P54" s="14" t="n">
        <v>6426</v>
      </c>
    </row>
    <row r="55" s="15" customFormat="true" ht="13.5" hidden="false" customHeight="false" outlineLevel="0" collapsed="false">
      <c r="A55" s="16" t="s">
        <v>473</v>
      </c>
      <c r="B55" s="14" t="n">
        <v>225</v>
      </c>
      <c r="C55" s="14" t="n">
        <v>4</v>
      </c>
      <c r="D55" s="14" t="n">
        <v>51</v>
      </c>
      <c r="E55" s="14" t="n">
        <v>169</v>
      </c>
      <c r="F55" s="14" t="n">
        <v>9074</v>
      </c>
      <c r="G55" s="14" t="n">
        <v>150</v>
      </c>
      <c r="H55" s="14" t="n">
        <v>3</v>
      </c>
      <c r="I55" s="14" t="n">
        <v>20</v>
      </c>
      <c r="J55" s="14" t="n">
        <v>126</v>
      </c>
      <c r="K55" s="14" t="n">
        <v>6613</v>
      </c>
      <c r="L55" s="14" t="n">
        <v>75</v>
      </c>
      <c r="M55" s="14" t="n">
        <v>1</v>
      </c>
      <c r="N55" s="14" t="n">
        <v>31</v>
      </c>
      <c r="O55" s="14" t="n">
        <v>43</v>
      </c>
      <c r="P55" s="14" t="n">
        <v>2461</v>
      </c>
    </row>
    <row r="56" s="15" customFormat="true" ht="13.5" hidden="false" customHeight="false" outlineLevel="0" collapsed="false">
      <c r="A56" s="16" t="s">
        <v>474</v>
      </c>
      <c r="B56" s="14" t="n">
        <v>575</v>
      </c>
      <c r="C56" s="14" t="n">
        <v>15</v>
      </c>
      <c r="D56" s="14" t="n">
        <v>122</v>
      </c>
      <c r="E56" s="14" t="n">
        <v>437</v>
      </c>
      <c r="F56" s="14" t="n">
        <v>24012</v>
      </c>
      <c r="G56" s="14" t="n">
        <v>378</v>
      </c>
      <c r="H56" s="14" t="n">
        <v>8</v>
      </c>
      <c r="I56" s="14" t="n">
        <v>48</v>
      </c>
      <c r="J56" s="14" t="n">
        <v>321</v>
      </c>
      <c r="K56" s="14" t="n">
        <v>17432</v>
      </c>
      <c r="L56" s="14" t="n">
        <v>197</v>
      </c>
      <c r="M56" s="14" t="n">
        <v>7</v>
      </c>
      <c r="N56" s="14" t="n">
        <v>74</v>
      </c>
      <c r="O56" s="14" t="n">
        <v>116</v>
      </c>
      <c r="P56" s="14" t="n">
        <v>6580</v>
      </c>
    </row>
    <row r="57" s="15" customFormat="true" ht="13.5" hidden="false" customHeight="false" outlineLevel="0" collapsed="false">
      <c r="A57" s="16" t="s">
        <v>475</v>
      </c>
      <c r="B57" s="14" t="n">
        <v>866</v>
      </c>
      <c r="C57" s="14" t="n">
        <v>14</v>
      </c>
      <c r="D57" s="14" t="n">
        <v>190</v>
      </c>
      <c r="E57" s="14" t="n">
        <v>661</v>
      </c>
      <c r="F57" s="14" t="n">
        <v>35672</v>
      </c>
      <c r="G57" s="14" t="n">
        <v>554</v>
      </c>
      <c r="H57" s="14" t="n">
        <v>6</v>
      </c>
      <c r="I57" s="14" t="n">
        <v>65</v>
      </c>
      <c r="J57" s="14" t="n">
        <v>483</v>
      </c>
      <c r="K57" s="14" t="n">
        <v>25296</v>
      </c>
      <c r="L57" s="14" t="n">
        <v>312</v>
      </c>
      <c r="M57" s="14" t="n">
        <v>8</v>
      </c>
      <c r="N57" s="14" t="n">
        <v>125</v>
      </c>
      <c r="O57" s="14" t="n">
        <v>178</v>
      </c>
      <c r="P57" s="14" t="n">
        <v>10376</v>
      </c>
    </row>
    <row r="58" s="15" customFormat="true" ht="18" hidden="false" customHeight="true" outlineLevel="0" collapsed="false">
      <c r="A58" s="16" t="s">
        <v>476</v>
      </c>
      <c r="B58" s="14" t="n">
        <v>746</v>
      </c>
      <c r="C58" s="14" t="n">
        <v>13</v>
      </c>
      <c r="D58" s="14" t="n">
        <v>128</v>
      </c>
      <c r="E58" s="14" t="n">
        <v>605</v>
      </c>
      <c r="F58" s="14" t="n">
        <v>31259</v>
      </c>
      <c r="G58" s="14" t="n">
        <v>545</v>
      </c>
      <c r="H58" s="14" t="n">
        <v>8</v>
      </c>
      <c r="I58" s="14" t="n">
        <v>40</v>
      </c>
      <c r="J58" s="14" t="n">
        <v>497</v>
      </c>
      <c r="K58" s="14" t="n">
        <v>24936</v>
      </c>
      <c r="L58" s="14" t="n">
        <v>201</v>
      </c>
      <c r="M58" s="14" t="n">
        <v>5</v>
      </c>
      <c r="N58" s="14" t="n">
        <v>88</v>
      </c>
      <c r="O58" s="14" t="n">
        <v>108</v>
      </c>
      <c r="P58" s="14" t="n">
        <v>6323</v>
      </c>
    </row>
    <row r="59" s="15" customFormat="true" ht="13.5" hidden="false" customHeight="false" outlineLevel="0" collapsed="false">
      <c r="A59" s="16" t="s">
        <v>477</v>
      </c>
      <c r="B59" s="14" t="n">
        <v>962</v>
      </c>
      <c r="C59" s="14" t="n">
        <v>27</v>
      </c>
      <c r="D59" s="14" t="n">
        <v>216</v>
      </c>
      <c r="E59" s="14" t="n">
        <v>718</v>
      </c>
      <c r="F59" s="14" t="n">
        <v>38389</v>
      </c>
      <c r="G59" s="14" t="n">
        <v>615</v>
      </c>
      <c r="H59" s="14" t="n">
        <v>18</v>
      </c>
      <c r="I59" s="14" t="n">
        <v>48</v>
      </c>
      <c r="J59" s="14" t="n">
        <v>548</v>
      </c>
      <c r="K59" s="14" t="n">
        <v>27733</v>
      </c>
      <c r="L59" s="14" t="n">
        <v>347</v>
      </c>
      <c r="M59" s="14" t="n">
        <v>9</v>
      </c>
      <c r="N59" s="14" t="n">
        <v>168</v>
      </c>
      <c r="O59" s="14" t="n">
        <v>170</v>
      </c>
      <c r="P59" s="14" t="n">
        <v>10656</v>
      </c>
    </row>
    <row r="60" s="15" customFormat="true" ht="13.5" hidden="false" customHeight="false" outlineLevel="0" collapsed="false">
      <c r="A60" s="16" t="s">
        <v>478</v>
      </c>
      <c r="B60" s="14" t="n">
        <v>11474</v>
      </c>
      <c r="C60" s="14" t="n">
        <v>212</v>
      </c>
      <c r="D60" s="14" t="n">
        <v>2405</v>
      </c>
      <c r="E60" s="14" t="n">
        <v>8831</v>
      </c>
      <c r="F60" s="14" t="n">
        <v>477297</v>
      </c>
      <c r="G60" s="14" t="n">
        <v>7026</v>
      </c>
      <c r="H60" s="14" t="n">
        <v>120</v>
      </c>
      <c r="I60" s="14" t="n">
        <v>925</v>
      </c>
      <c r="J60" s="14" t="n">
        <v>5966</v>
      </c>
      <c r="K60" s="14" t="n">
        <v>317801</v>
      </c>
      <c r="L60" s="14" t="n">
        <v>4448</v>
      </c>
      <c r="M60" s="14" t="n">
        <v>92</v>
      </c>
      <c r="N60" s="14" t="n">
        <v>1480</v>
      </c>
      <c r="O60" s="14" t="n">
        <v>2865</v>
      </c>
      <c r="P60" s="14" t="n">
        <v>159496</v>
      </c>
    </row>
    <row r="61" s="15" customFormat="true" ht="13.5" hidden="false" customHeight="false" outlineLevel="0" collapsed="false">
      <c r="A61" s="16" t="s">
        <v>479</v>
      </c>
      <c r="B61" s="14" t="n">
        <v>2664</v>
      </c>
      <c r="C61" s="14" t="n">
        <v>39</v>
      </c>
      <c r="D61" s="14" t="n">
        <v>524</v>
      </c>
      <c r="E61" s="14" t="n">
        <v>2096</v>
      </c>
      <c r="F61" s="14" t="n">
        <v>112207</v>
      </c>
      <c r="G61" s="14" t="n">
        <v>1643</v>
      </c>
      <c r="H61" s="14" t="n">
        <v>17</v>
      </c>
      <c r="I61" s="14" t="n">
        <v>202</v>
      </c>
      <c r="J61" s="14" t="n">
        <v>1422</v>
      </c>
      <c r="K61" s="14" t="n">
        <v>75159</v>
      </c>
      <c r="L61" s="14" t="n">
        <v>1021</v>
      </c>
      <c r="M61" s="14" t="n">
        <v>22</v>
      </c>
      <c r="N61" s="14" t="n">
        <v>322</v>
      </c>
      <c r="O61" s="14" t="n">
        <v>674</v>
      </c>
      <c r="P61" s="14" t="n">
        <v>37048</v>
      </c>
    </row>
    <row r="62" s="15" customFormat="true" ht="13.5" hidden="false" customHeight="false" outlineLevel="0" collapsed="false">
      <c r="A62" s="16" t="s">
        <v>480</v>
      </c>
      <c r="B62" s="14" t="n">
        <v>1507</v>
      </c>
      <c r="C62" s="14" t="n">
        <v>31</v>
      </c>
      <c r="D62" s="14" t="n">
        <v>323</v>
      </c>
      <c r="E62" s="14" t="n">
        <v>1151</v>
      </c>
      <c r="F62" s="14" t="n">
        <v>62607</v>
      </c>
      <c r="G62" s="14" t="n">
        <v>890</v>
      </c>
      <c r="H62" s="14" t="n">
        <v>15</v>
      </c>
      <c r="I62" s="14" t="n">
        <v>133</v>
      </c>
      <c r="J62" s="14" t="n">
        <v>740</v>
      </c>
      <c r="K62" s="14" t="n">
        <v>40068</v>
      </c>
      <c r="L62" s="14" t="n">
        <v>617</v>
      </c>
      <c r="M62" s="14" t="n">
        <v>16</v>
      </c>
      <c r="N62" s="14" t="n">
        <v>190</v>
      </c>
      <c r="O62" s="14" t="n">
        <v>411</v>
      </c>
      <c r="P62" s="14" t="n">
        <v>22539</v>
      </c>
    </row>
    <row r="63" s="15" customFormat="true" ht="18" hidden="false" customHeight="true" outlineLevel="0" collapsed="false">
      <c r="A63" s="16" t="s">
        <v>481</v>
      </c>
      <c r="B63" s="14" t="n">
        <v>589</v>
      </c>
      <c r="C63" s="14" t="n">
        <v>14</v>
      </c>
      <c r="D63" s="14" t="n">
        <v>160</v>
      </c>
      <c r="E63" s="14" t="n">
        <v>413</v>
      </c>
      <c r="F63" s="14" t="n">
        <v>23242</v>
      </c>
      <c r="G63" s="14" t="n">
        <v>351</v>
      </c>
      <c r="H63" s="14" t="n">
        <v>6</v>
      </c>
      <c r="I63" s="14" t="n">
        <v>59</v>
      </c>
      <c r="J63" s="14" t="n">
        <v>285</v>
      </c>
      <c r="K63" s="14" t="n">
        <v>15240</v>
      </c>
      <c r="L63" s="14" t="n">
        <v>238</v>
      </c>
      <c r="M63" s="14" t="n">
        <v>8</v>
      </c>
      <c r="N63" s="14" t="n">
        <v>101</v>
      </c>
      <c r="O63" s="14" t="n">
        <v>128</v>
      </c>
      <c r="P63" s="14" t="n">
        <v>8002</v>
      </c>
    </row>
    <row r="64" s="15" customFormat="true" ht="13.5" hidden="false" customHeight="false" outlineLevel="0" collapsed="false">
      <c r="A64" s="16" t="s">
        <v>482</v>
      </c>
      <c r="B64" s="14" t="n">
        <v>287</v>
      </c>
      <c r="C64" s="14" t="n">
        <v>2</v>
      </c>
      <c r="D64" s="14" t="n">
        <v>75</v>
      </c>
      <c r="E64" s="14" t="n">
        <v>209</v>
      </c>
      <c r="F64" s="14" t="n">
        <v>11599</v>
      </c>
      <c r="G64" s="14" t="n">
        <v>196</v>
      </c>
      <c r="H64" s="14" t="n">
        <v>2</v>
      </c>
      <c r="I64" s="14" t="n">
        <v>25</v>
      </c>
      <c r="J64" s="14" t="n">
        <v>168</v>
      </c>
      <c r="K64" s="14" t="n">
        <v>8804</v>
      </c>
      <c r="L64" s="14" t="n">
        <v>91</v>
      </c>
      <c r="M64" s="14" t="n">
        <v>0</v>
      </c>
      <c r="N64" s="14" t="n">
        <v>50</v>
      </c>
      <c r="O64" s="14" t="n">
        <v>41</v>
      </c>
      <c r="P64" s="14" t="n">
        <v>2795</v>
      </c>
    </row>
    <row r="65" s="15" customFormat="true" ht="13.5" hidden="false" customHeight="false" outlineLevel="0" collapsed="false">
      <c r="A65" s="16" t="s">
        <v>483</v>
      </c>
      <c r="B65" s="14" t="n">
        <v>552</v>
      </c>
      <c r="C65" s="14" t="n">
        <v>10</v>
      </c>
      <c r="D65" s="14" t="n">
        <v>139</v>
      </c>
      <c r="E65" s="14" t="n">
        <v>402</v>
      </c>
      <c r="F65" s="14" t="n">
        <v>22347</v>
      </c>
      <c r="G65" s="14" t="n">
        <v>351</v>
      </c>
      <c r="H65" s="14" t="n">
        <v>5</v>
      </c>
      <c r="I65" s="14" t="n">
        <v>41</v>
      </c>
      <c r="J65" s="14" t="n">
        <v>305</v>
      </c>
      <c r="K65" s="14" t="n">
        <v>16127</v>
      </c>
      <c r="L65" s="14" t="n">
        <v>201</v>
      </c>
      <c r="M65" s="14" t="n">
        <v>5</v>
      </c>
      <c r="N65" s="14" t="n">
        <v>98</v>
      </c>
      <c r="O65" s="14" t="n">
        <v>97</v>
      </c>
      <c r="P65" s="14" t="n">
        <v>6220</v>
      </c>
    </row>
    <row r="66" s="15" customFormat="true" ht="13.5" hidden="false" customHeight="false" outlineLevel="0" collapsed="false">
      <c r="A66" s="16" t="s">
        <v>484</v>
      </c>
      <c r="B66" s="14" t="n">
        <v>369</v>
      </c>
      <c r="C66" s="14" t="n">
        <v>1</v>
      </c>
      <c r="D66" s="14" t="n">
        <v>109</v>
      </c>
      <c r="E66" s="14" t="n">
        <v>259</v>
      </c>
      <c r="F66" s="14" t="n">
        <v>14966</v>
      </c>
      <c r="G66" s="14" t="n">
        <v>234</v>
      </c>
      <c r="H66" s="14" t="n">
        <v>0</v>
      </c>
      <c r="I66" s="14" t="n">
        <v>38</v>
      </c>
      <c r="J66" s="14" t="n">
        <v>196</v>
      </c>
      <c r="K66" s="14" t="n">
        <v>10698</v>
      </c>
      <c r="L66" s="14" t="n">
        <v>135</v>
      </c>
      <c r="M66" s="14" t="n">
        <v>1</v>
      </c>
      <c r="N66" s="14" t="n">
        <v>71</v>
      </c>
      <c r="O66" s="14" t="n">
        <v>63</v>
      </c>
      <c r="P66" s="14" t="n">
        <v>4268</v>
      </c>
    </row>
    <row r="67" s="15" customFormat="true" ht="13.5" hidden="false" customHeight="false" outlineLevel="0" collapsed="false">
      <c r="A67" s="16" t="s">
        <v>485</v>
      </c>
      <c r="B67" s="14" t="n">
        <v>1446</v>
      </c>
      <c r="C67" s="14" t="n">
        <v>20</v>
      </c>
      <c r="D67" s="14" t="n">
        <v>298</v>
      </c>
      <c r="E67" s="14" t="n">
        <v>1125</v>
      </c>
      <c r="F67" s="14" t="n">
        <v>60102</v>
      </c>
      <c r="G67" s="14" t="n">
        <v>939</v>
      </c>
      <c r="H67" s="14" t="n">
        <v>12</v>
      </c>
      <c r="I67" s="14" t="n">
        <v>102</v>
      </c>
      <c r="J67" s="14" t="n">
        <v>823</v>
      </c>
      <c r="K67" s="14" t="n">
        <v>43018</v>
      </c>
      <c r="L67" s="14" t="n">
        <v>507</v>
      </c>
      <c r="M67" s="14" t="n">
        <v>8</v>
      </c>
      <c r="N67" s="14" t="n">
        <v>196</v>
      </c>
      <c r="O67" s="14" t="n">
        <v>302</v>
      </c>
      <c r="P67" s="14" t="n">
        <v>17084</v>
      </c>
    </row>
    <row r="68" s="15" customFormat="true" ht="18" hidden="false" customHeight="true" outlineLevel="0" collapsed="false">
      <c r="A68" s="16" t="s">
        <v>486</v>
      </c>
      <c r="B68" s="14" t="n">
        <v>755</v>
      </c>
      <c r="C68" s="14" t="n">
        <v>13</v>
      </c>
      <c r="D68" s="14" t="n">
        <v>189</v>
      </c>
      <c r="E68" s="14" t="n">
        <v>549</v>
      </c>
      <c r="F68" s="14" t="n">
        <v>30670</v>
      </c>
      <c r="G68" s="14" t="n">
        <v>476</v>
      </c>
      <c r="H68" s="14" t="n">
        <v>8</v>
      </c>
      <c r="I68" s="14" t="n">
        <v>61</v>
      </c>
      <c r="J68" s="14" t="n">
        <v>404</v>
      </c>
      <c r="K68" s="14" t="n">
        <v>21988</v>
      </c>
      <c r="L68" s="14" t="n">
        <v>279</v>
      </c>
      <c r="M68" s="14" t="n">
        <v>5</v>
      </c>
      <c r="N68" s="14" t="n">
        <v>128</v>
      </c>
      <c r="O68" s="14" t="n">
        <v>145</v>
      </c>
      <c r="P68" s="14" t="n">
        <v>8682</v>
      </c>
    </row>
    <row r="69" s="15" customFormat="true" ht="13.5" hidden="false" customHeight="false" outlineLevel="0" collapsed="false">
      <c r="A69" s="16" t="s">
        <v>487</v>
      </c>
      <c r="B69" s="14" t="n">
        <v>950</v>
      </c>
      <c r="C69" s="14" t="n">
        <v>18</v>
      </c>
      <c r="D69" s="14" t="n">
        <v>199</v>
      </c>
      <c r="E69" s="14" t="n">
        <v>732</v>
      </c>
      <c r="F69" s="14" t="n">
        <v>39441</v>
      </c>
      <c r="G69" s="14" t="n">
        <v>598</v>
      </c>
      <c r="H69" s="14" t="n">
        <v>8</v>
      </c>
      <c r="I69" s="14" t="n">
        <v>78</v>
      </c>
      <c r="J69" s="14" t="n">
        <v>512</v>
      </c>
      <c r="K69" s="14" t="n">
        <v>27472</v>
      </c>
      <c r="L69" s="14" t="n">
        <v>352</v>
      </c>
      <c r="M69" s="14" t="n">
        <v>10</v>
      </c>
      <c r="N69" s="14" t="n">
        <v>121</v>
      </c>
      <c r="O69" s="14" t="n">
        <v>220</v>
      </c>
      <c r="P69" s="14" t="n">
        <v>11969</v>
      </c>
    </row>
    <row r="70" s="15" customFormat="true" ht="13.5" hidden="false" customHeight="false" outlineLevel="0" collapsed="false">
      <c r="A70" s="16" t="s">
        <v>488</v>
      </c>
      <c r="B70" s="14" t="n">
        <v>883</v>
      </c>
      <c r="C70" s="14" t="n">
        <v>15</v>
      </c>
      <c r="D70" s="14" t="n">
        <v>204</v>
      </c>
      <c r="E70" s="14" t="n">
        <v>664</v>
      </c>
      <c r="F70" s="14" t="n">
        <v>36109</v>
      </c>
      <c r="G70" s="14" t="n">
        <v>539</v>
      </c>
      <c r="H70" s="14" t="n">
        <v>5</v>
      </c>
      <c r="I70" s="14" t="n">
        <v>70</v>
      </c>
      <c r="J70" s="14" t="n">
        <v>464</v>
      </c>
      <c r="K70" s="14" t="n">
        <v>24337</v>
      </c>
      <c r="L70" s="14" t="n">
        <v>344</v>
      </c>
      <c r="M70" s="14" t="n">
        <v>10</v>
      </c>
      <c r="N70" s="14" t="n">
        <v>134</v>
      </c>
      <c r="O70" s="14" t="n">
        <v>200</v>
      </c>
      <c r="P70" s="14" t="n">
        <v>11772</v>
      </c>
    </row>
    <row r="71" s="15" customFormat="true" ht="13.5" hidden="false" customHeight="false" outlineLevel="0" collapsed="false">
      <c r="A71" s="16" t="s">
        <v>489</v>
      </c>
      <c r="B71" s="14" t="n">
        <v>289</v>
      </c>
      <c r="C71" s="14" t="n">
        <v>5</v>
      </c>
      <c r="D71" s="14" t="n">
        <v>86</v>
      </c>
      <c r="E71" s="14" t="n">
        <v>198</v>
      </c>
      <c r="F71" s="14" t="n">
        <v>11250</v>
      </c>
      <c r="G71" s="14" t="n">
        <v>173</v>
      </c>
      <c r="H71" s="14" t="n">
        <v>2</v>
      </c>
      <c r="I71" s="14" t="n">
        <v>32</v>
      </c>
      <c r="J71" s="14" t="n">
        <v>139</v>
      </c>
      <c r="K71" s="14" t="n">
        <v>7542</v>
      </c>
      <c r="L71" s="14" t="n">
        <v>116</v>
      </c>
      <c r="M71" s="14" t="n">
        <v>3</v>
      </c>
      <c r="N71" s="14" t="n">
        <v>54</v>
      </c>
      <c r="O71" s="14" t="n">
        <v>59</v>
      </c>
      <c r="P71" s="14" t="n">
        <v>3708</v>
      </c>
    </row>
    <row r="72" s="15" customFormat="true" ht="13.5" hidden="false" customHeight="false" outlineLevel="0" collapsed="false">
      <c r="A72" s="16" t="s">
        <v>490</v>
      </c>
      <c r="B72" s="14" t="n">
        <v>898</v>
      </c>
      <c r="C72" s="14" t="n">
        <v>29</v>
      </c>
      <c r="D72" s="14" t="n">
        <v>254</v>
      </c>
      <c r="E72" s="14" t="n">
        <v>614</v>
      </c>
      <c r="F72" s="14" t="n">
        <v>34866</v>
      </c>
      <c r="G72" s="14" t="n">
        <v>570</v>
      </c>
      <c r="H72" s="14" t="n">
        <v>20</v>
      </c>
      <c r="I72" s="14" t="n">
        <v>119</v>
      </c>
      <c r="J72" s="14" t="n">
        <v>431</v>
      </c>
      <c r="K72" s="14" t="n">
        <v>23910</v>
      </c>
      <c r="L72" s="14" t="n">
        <v>328</v>
      </c>
      <c r="M72" s="14" t="n">
        <v>9</v>
      </c>
      <c r="N72" s="14" t="n">
        <v>135</v>
      </c>
      <c r="O72" s="14" t="n">
        <v>183</v>
      </c>
      <c r="P72" s="14" t="n">
        <v>10956</v>
      </c>
    </row>
    <row r="73" s="15" customFormat="true" ht="18" hidden="false" customHeight="true" outlineLevel="0" collapsed="false">
      <c r="A73" s="16" t="s">
        <v>491</v>
      </c>
      <c r="B73" s="14" t="n">
        <v>1092</v>
      </c>
      <c r="C73" s="14" t="n">
        <v>15</v>
      </c>
      <c r="D73" s="14" t="n">
        <v>237</v>
      </c>
      <c r="E73" s="14" t="n">
        <v>839</v>
      </c>
      <c r="F73" s="14" t="n">
        <v>44819</v>
      </c>
      <c r="G73" s="14" t="n">
        <v>712</v>
      </c>
      <c r="H73" s="14" t="n">
        <v>8</v>
      </c>
      <c r="I73" s="14" t="n">
        <v>93</v>
      </c>
      <c r="J73" s="14" t="n">
        <v>610</v>
      </c>
      <c r="K73" s="14" t="n">
        <v>32249</v>
      </c>
      <c r="L73" s="14" t="n">
        <v>380</v>
      </c>
      <c r="M73" s="14" t="n">
        <v>7</v>
      </c>
      <c r="N73" s="14" t="n">
        <v>144</v>
      </c>
      <c r="O73" s="14" t="n">
        <v>229</v>
      </c>
      <c r="P73" s="14" t="n">
        <v>12570</v>
      </c>
    </row>
    <row r="74" s="15" customFormat="true" ht="18" hidden="false" customHeight="true" outlineLevel="0" collapsed="false">
      <c r="A74" s="13" t="s">
        <v>492</v>
      </c>
      <c r="B74" s="14" t="n">
        <f aca="false">SUM(B75:B108)</f>
        <v>24974</v>
      </c>
      <c r="C74" s="14" t="n">
        <f aca="false">SUM(C75:C108)</f>
        <v>476</v>
      </c>
      <c r="D74" s="14" t="n">
        <f aca="false">SUM(D75:D108)</f>
        <v>6632</v>
      </c>
      <c r="E74" s="14" t="n">
        <f aca="false">SUM(E75:E108)</f>
        <v>17837</v>
      </c>
      <c r="F74" s="14" t="n">
        <f aca="false">SUM(F75:F108)</f>
        <v>989799</v>
      </c>
      <c r="G74" s="14" t="n">
        <f aca="false">SUM(G75:G108)</f>
        <v>15246</v>
      </c>
      <c r="H74" s="14" t="n">
        <f aca="false">SUM(H75:H108)</f>
        <v>269</v>
      </c>
      <c r="I74" s="14" t="n">
        <f aca="false">SUM(I75:I108)</f>
        <v>2431</v>
      </c>
      <c r="J74" s="14" t="n">
        <f aca="false">SUM(J75:J108)</f>
        <v>12527</v>
      </c>
      <c r="K74" s="14" t="n">
        <f aca="false">SUM(K75:K108)</f>
        <v>672880</v>
      </c>
      <c r="L74" s="14" t="n">
        <f aca="false">SUM(L75:L108)</f>
        <v>9728</v>
      </c>
      <c r="M74" s="14" t="n">
        <f aca="false">SUM(M75:M108)</f>
        <v>207</v>
      </c>
      <c r="N74" s="14" t="n">
        <f aca="false">SUM(N75:N108)</f>
        <v>4201</v>
      </c>
      <c r="O74" s="14" t="n">
        <f aca="false">SUM(O75:O108)</f>
        <v>5310</v>
      </c>
      <c r="P74" s="14" t="n">
        <f aca="false">SUM(P75:P108)</f>
        <v>316919</v>
      </c>
    </row>
    <row r="75" s="15" customFormat="true" ht="18" hidden="false" customHeight="true" outlineLevel="0" collapsed="false">
      <c r="A75" s="16" t="s">
        <v>493</v>
      </c>
      <c r="B75" s="14" t="n">
        <v>426</v>
      </c>
      <c r="C75" s="14" t="n">
        <v>10</v>
      </c>
      <c r="D75" s="14" t="n">
        <v>113</v>
      </c>
      <c r="E75" s="14" t="n">
        <v>303</v>
      </c>
      <c r="F75" s="14" t="n">
        <v>16577</v>
      </c>
      <c r="G75" s="14" t="n">
        <v>258</v>
      </c>
      <c r="H75" s="14" t="n">
        <v>9</v>
      </c>
      <c r="I75" s="14" t="n">
        <v>41</v>
      </c>
      <c r="J75" s="14" t="n">
        <v>208</v>
      </c>
      <c r="K75" s="14" t="n">
        <v>11100</v>
      </c>
      <c r="L75" s="14" t="n">
        <v>168</v>
      </c>
      <c r="M75" s="14" t="n">
        <v>1</v>
      </c>
      <c r="N75" s="14" t="n">
        <v>72</v>
      </c>
      <c r="O75" s="14" t="n">
        <v>95</v>
      </c>
      <c r="P75" s="14" t="n">
        <v>5477</v>
      </c>
    </row>
    <row r="76" s="15" customFormat="true" ht="13.5" hidden="false" customHeight="false" outlineLevel="0" collapsed="false">
      <c r="A76" s="16" t="s">
        <v>494</v>
      </c>
      <c r="B76" s="14" t="n">
        <v>579</v>
      </c>
      <c r="C76" s="14" t="n">
        <v>5</v>
      </c>
      <c r="D76" s="14" t="n">
        <v>160</v>
      </c>
      <c r="E76" s="14" t="n">
        <v>413</v>
      </c>
      <c r="F76" s="14" t="n">
        <v>22558</v>
      </c>
      <c r="G76" s="14" t="n">
        <v>374</v>
      </c>
      <c r="H76" s="14" t="n">
        <v>4</v>
      </c>
      <c r="I76" s="14" t="n">
        <v>67</v>
      </c>
      <c r="J76" s="14" t="n">
        <v>302</v>
      </c>
      <c r="K76" s="14" t="n">
        <v>15863</v>
      </c>
      <c r="L76" s="14" t="n">
        <v>205</v>
      </c>
      <c r="M76" s="14" t="n">
        <v>1</v>
      </c>
      <c r="N76" s="14" t="n">
        <v>93</v>
      </c>
      <c r="O76" s="14" t="n">
        <v>111</v>
      </c>
      <c r="P76" s="14" t="n">
        <v>6695</v>
      </c>
    </row>
    <row r="77" s="15" customFormat="true" ht="13.5" hidden="false" customHeight="false" outlineLevel="0" collapsed="false">
      <c r="A77" s="16" t="s">
        <v>495</v>
      </c>
      <c r="B77" s="14" t="n">
        <v>1128</v>
      </c>
      <c r="C77" s="14" t="n">
        <v>21</v>
      </c>
      <c r="D77" s="14" t="n">
        <v>299</v>
      </c>
      <c r="E77" s="14" t="n">
        <v>804</v>
      </c>
      <c r="F77" s="14" t="n">
        <v>43836</v>
      </c>
      <c r="G77" s="14" t="n">
        <v>673</v>
      </c>
      <c r="H77" s="14" t="n">
        <v>12</v>
      </c>
      <c r="I77" s="14" t="n">
        <v>113</v>
      </c>
      <c r="J77" s="14" t="n">
        <v>545</v>
      </c>
      <c r="K77" s="14" t="n">
        <v>28785</v>
      </c>
      <c r="L77" s="14" t="n">
        <v>455</v>
      </c>
      <c r="M77" s="14" t="n">
        <v>9</v>
      </c>
      <c r="N77" s="14" t="n">
        <v>186</v>
      </c>
      <c r="O77" s="14" t="n">
        <v>259</v>
      </c>
      <c r="P77" s="14" t="n">
        <v>15051</v>
      </c>
    </row>
    <row r="78" s="15" customFormat="true" ht="13.5" hidden="false" customHeight="false" outlineLevel="0" collapsed="false">
      <c r="A78" s="16" t="s">
        <v>496</v>
      </c>
      <c r="B78" s="14" t="n">
        <v>548</v>
      </c>
      <c r="C78" s="14" t="n">
        <v>3</v>
      </c>
      <c r="D78" s="14" t="n">
        <v>172</v>
      </c>
      <c r="E78" s="14" t="n">
        <v>371</v>
      </c>
      <c r="F78" s="14" t="n">
        <v>21199</v>
      </c>
      <c r="G78" s="14" t="n">
        <v>292</v>
      </c>
      <c r="H78" s="14" t="n">
        <v>2</v>
      </c>
      <c r="I78" s="14" t="n">
        <v>69</v>
      </c>
      <c r="J78" s="14" t="n">
        <v>220</v>
      </c>
      <c r="K78" s="14" t="n">
        <v>12325</v>
      </c>
      <c r="L78" s="14" t="n">
        <v>256</v>
      </c>
      <c r="M78" s="14" t="n">
        <v>1</v>
      </c>
      <c r="N78" s="14" t="n">
        <v>103</v>
      </c>
      <c r="O78" s="14" t="n">
        <v>151</v>
      </c>
      <c r="P78" s="14" t="n">
        <v>8874</v>
      </c>
    </row>
    <row r="79" s="15" customFormat="true" ht="13.5" hidden="false" customHeight="false" outlineLevel="0" collapsed="false">
      <c r="A79" s="16" t="s">
        <v>497</v>
      </c>
      <c r="B79" s="14" t="n">
        <v>1031</v>
      </c>
      <c r="C79" s="14" t="n">
        <v>18</v>
      </c>
      <c r="D79" s="14" t="n">
        <v>311</v>
      </c>
      <c r="E79" s="14" t="n">
        <v>701</v>
      </c>
      <c r="F79" s="14" t="n">
        <v>39795</v>
      </c>
      <c r="G79" s="14" t="n">
        <v>607</v>
      </c>
      <c r="H79" s="14" t="n">
        <v>12</v>
      </c>
      <c r="I79" s="14" t="n">
        <v>123</v>
      </c>
      <c r="J79" s="14" t="n">
        <v>471</v>
      </c>
      <c r="K79" s="14" t="n">
        <v>25916</v>
      </c>
      <c r="L79" s="14" t="n">
        <v>424</v>
      </c>
      <c r="M79" s="14" t="n">
        <v>6</v>
      </c>
      <c r="N79" s="14" t="n">
        <v>188</v>
      </c>
      <c r="O79" s="14" t="n">
        <v>230</v>
      </c>
      <c r="P79" s="14" t="n">
        <v>13879</v>
      </c>
    </row>
    <row r="80" s="15" customFormat="true" ht="18" hidden="false" customHeight="true" outlineLevel="0" collapsed="false">
      <c r="A80" s="16" t="s">
        <v>498</v>
      </c>
      <c r="B80" s="14" t="n">
        <v>470</v>
      </c>
      <c r="C80" s="14" t="n">
        <v>7</v>
      </c>
      <c r="D80" s="14" t="n">
        <v>123</v>
      </c>
      <c r="E80" s="14" t="n">
        <v>338</v>
      </c>
      <c r="F80" s="14" t="n">
        <v>18376</v>
      </c>
      <c r="G80" s="14" t="n">
        <v>318</v>
      </c>
      <c r="H80" s="14" t="n">
        <v>4</v>
      </c>
      <c r="I80" s="14" t="n">
        <v>60</v>
      </c>
      <c r="J80" s="14" t="n">
        <v>252</v>
      </c>
      <c r="K80" s="14" t="n">
        <v>13362</v>
      </c>
      <c r="L80" s="14" t="n">
        <v>152</v>
      </c>
      <c r="M80" s="14" t="n">
        <v>3</v>
      </c>
      <c r="N80" s="14" t="n">
        <v>63</v>
      </c>
      <c r="O80" s="14" t="n">
        <v>86</v>
      </c>
      <c r="P80" s="14" t="n">
        <v>5014</v>
      </c>
    </row>
    <row r="81" s="15" customFormat="true" ht="13.5" hidden="false" customHeight="false" outlineLevel="0" collapsed="false">
      <c r="A81" s="16" t="s">
        <v>499</v>
      </c>
      <c r="B81" s="14" t="n">
        <v>571</v>
      </c>
      <c r="C81" s="14" t="n">
        <v>10</v>
      </c>
      <c r="D81" s="14" t="n">
        <v>167</v>
      </c>
      <c r="E81" s="14" t="n">
        <v>394</v>
      </c>
      <c r="F81" s="14" t="n">
        <v>22576</v>
      </c>
      <c r="G81" s="14" t="n">
        <v>355</v>
      </c>
      <c r="H81" s="14" t="n">
        <v>7</v>
      </c>
      <c r="I81" s="14" t="n">
        <v>60</v>
      </c>
      <c r="J81" s="14" t="n">
        <v>288</v>
      </c>
      <c r="K81" s="14" t="n">
        <v>15794</v>
      </c>
      <c r="L81" s="14" t="n">
        <v>216</v>
      </c>
      <c r="M81" s="14" t="n">
        <v>3</v>
      </c>
      <c r="N81" s="14" t="n">
        <v>107</v>
      </c>
      <c r="O81" s="14" t="n">
        <v>106</v>
      </c>
      <c r="P81" s="14" t="n">
        <v>6782</v>
      </c>
    </row>
    <row r="82" s="15" customFormat="true" ht="13.5" hidden="false" customHeight="false" outlineLevel="0" collapsed="false">
      <c r="A82" s="16" t="s">
        <v>500</v>
      </c>
      <c r="B82" s="14" t="n">
        <v>831</v>
      </c>
      <c r="C82" s="14" t="n">
        <v>22</v>
      </c>
      <c r="D82" s="14" t="n">
        <v>223</v>
      </c>
      <c r="E82" s="14" t="n">
        <v>585</v>
      </c>
      <c r="F82" s="14" t="n">
        <v>32319</v>
      </c>
      <c r="G82" s="14" t="n">
        <v>481</v>
      </c>
      <c r="H82" s="14" t="n">
        <v>10</v>
      </c>
      <c r="I82" s="14" t="n">
        <v>77</v>
      </c>
      <c r="J82" s="14" t="n">
        <v>394</v>
      </c>
      <c r="K82" s="14" t="n">
        <v>21007</v>
      </c>
      <c r="L82" s="14" t="n">
        <v>350</v>
      </c>
      <c r="M82" s="14" t="n">
        <v>12</v>
      </c>
      <c r="N82" s="14" t="n">
        <v>146</v>
      </c>
      <c r="O82" s="14" t="n">
        <v>191</v>
      </c>
      <c r="P82" s="14" t="n">
        <v>11312</v>
      </c>
    </row>
    <row r="83" s="15" customFormat="true" ht="13.5" hidden="false" customHeight="false" outlineLevel="0" collapsed="false">
      <c r="A83" s="16" t="s">
        <v>501</v>
      </c>
      <c r="B83" s="14" t="n">
        <v>424</v>
      </c>
      <c r="C83" s="14" t="n">
        <v>5</v>
      </c>
      <c r="D83" s="14" t="n">
        <v>130</v>
      </c>
      <c r="E83" s="14" t="n">
        <v>288</v>
      </c>
      <c r="F83" s="14" t="n">
        <v>16679</v>
      </c>
      <c r="G83" s="14" t="n">
        <v>257</v>
      </c>
      <c r="H83" s="14" t="n">
        <v>3</v>
      </c>
      <c r="I83" s="14" t="n">
        <v>48</v>
      </c>
      <c r="J83" s="14" t="n">
        <v>205</v>
      </c>
      <c r="K83" s="14" t="n">
        <v>11414</v>
      </c>
      <c r="L83" s="14" t="n">
        <v>167</v>
      </c>
      <c r="M83" s="14" t="n">
        <v>2</v>
      </c>
      <c r="N83" s="14" t="n">
        <v>82</v>
      </c>
      <c r="O83" s="14" t="n">
        <v>83</v>
      </c>
      <c r="P83" s="14" t="n">
        <v>5265</v>
      </c>
    </row>
    <row r="84" s="15" customFormat="true" ht="13.5" hidden="false" customHeight="false" outlineLevel="0" collapsed="false">
      <c r="A84" s="16" t="s">
        <v>502</v>
      </c>
      <c r="B84" s="14" t="n">
        <v>748</v>
      </c>
      <c r="C84" s="14" t="n">
        <v>13</v>
      </c>
      <c r="D84" s="14" t="n">
        <v>205</v>
      </c>
      <c r="E84" s="14" t="n">
        <v>529</v>
      </c>
      <c r="F84" s="14" t="n">
        <v>28964</v>
      </c>
      <c r="G84" s="14" t="n">
        <v>463</v>
      </c>
      <c r="H84" s="14" t="n">
        <v>8</v>
      </c>
      <c r="I84" s="14" t="n">
        <v>78</v>
      </c>
      <c r="J84" s="14" t="n">
        <v>377</v>
      </c>
      <c r="K84" s="14" t="n">
        <v>20107</v>
      </c>
      <c r="L84" s="14" t="n">
        <v>285</v>
      </c>
      <c r="M84" s="14" t="n">
        <v>5</v>
      </c>
      <c r="N84" s="14" t="n">
        <v>127</v>
      </c>
      <c r="O84" s="14" t="n">
        <v>152</v>
      </c>
      <c r="P84" s="14" t="n">
        <v>8857</v>
      </c>
    </row>
    <row r="85" s="15" customFormat="true" ht="18" hidden="false" customHeight="true" outlineLevel="0" collapsed="false">
      <c r="A85" s="16" t="s">
        <v>503</v>
      </c>
      <c r="B85" s="14" t="n">
        <v>707</v>
      </c>
      <c r="C85" s="14" t="n">
        <v>19</v>
      </c>
      <c r="D85" s="14" t="n">
        <v>184</v>
      </c>
      <c r="E85" s="14" t="n">
        <v>504</v>
      </c>
      <c r="F85" s="14" t="n">
        <v>28398</v>
      </c>
      <c r="G85" s="14" t="n">
        <v>438</v>
      </c>
      <c r="H85" s="14" t="n">
        <v>7</v>
      </c>
      <c r="I85" s="14" t="n">
        <v>45</v>
      </c>
      <c r="J85" s="14" t="n">
        <v>386</v>
      </c>
      <c r="K85" s="14" t="n">
        <v>20407</v>
      </c>
      <c r="L85" s="14" t="n">
        <v>269</v>
      </c>
      <c r="M85" s="14" t="n">
        <v>12</v>
      </c>
      <c r="N85" s="14" t="n">
        <v>139</v>
      </c>
      <c r="O85" s="14" t="n">
        <v>118</v>
      </c>
      <c r="P85" s="14" t="n">
        <v>7991</v>
      </c>
    </row>
    <row r="86" s="15" customFormat="true" ht="13.5" hidden="false" customHeight="false" outlineLevel="0" collapsed="false">
      <c r="A86" s="16" t="s">
        <v>504</v>
      </c>
      <c r="B86" s="14" t="n">
        <v>874</v>
      </c>
      <c r="C86" s="14" t="n">
        <v>12</v>
      </c>
      <c r="D86" s="14" t="n">
        <v>226</v>
      </c>
      <c r="E86" s="14" t="n">
        <v>634</v>
      </c>
      <c r="F86" s="14" t="n">
        <v>36396</v>
      </c>
      <c r="G86" s="14" t="n">
        <v>530</v>
      </c>
      <c r="H86" s="14" t="n">
        <v>7</v>
      </c>
      <c r="I86" s="14" t="n">
        <v>80</v>
      </c>
      <c r="J86" s="14" t="n">
        <v>442</v>
      </c>
      <c r="K86" s="14" t="n">
        <v>24330</v>
      </c>
      <c r="L86" s="14" t="n">
        <v>344</v>
      </c>
      <c r="M86" s="14" t="n">
        <v>5</v>
      </c>
      <c r="N86" s="14" t="n">
        <v>146</v>
      </c>
      <c r="O86" s="14" t="n">
        <v>192</v>
      </c>
      <c r="P86" s="14" t="n">
        <v>12066</v>
      </c>
    </row>
    <row r="87" s="15" customFormat="true" ht="13.5" hidden="false" customHeight="false" outlineLevel="0" collapsed="false">
      <c r="A87" s="16" t="s">
        <v>505</v>
      </c>
      <c r="B87" s="14" t="n">
        <v>458</v>
      </c>
      <c r="C87" s="14" t="n">
        <v>14</v>
      </c>
      <c r="D87" s="14" t="n">
        <v>97</v>
      </c>
      <c r="E87" s="14" t="n">
        <v>347</v>
      </c>
      <c r="F87" s="14" t="n">
        <v>19446</v>
      </c>
      <c r="G87" s="14" t="n">
        <v>292</v>
      </c>
      <c r="H87" s="14" t="n">
        <v>8</v>
      </c>
      <c r="I87" s="14" t="n">
        <v>25</v>
      </c>
      <c r="J87" s="14" t="n">
        <v>259</v>
      </c>
      <c r="K87" s="14" t="n">
        <v>14015</v>
      </c>
      <c r="L87" s="14" t="n">
        <v>166</v>
      </c>
      <c r="M87" s="14" t="n">
        <v>6</v>
      </c>
      <c r="N87" s="14" t="n">
        <v>72</v>
      </c>
      <c r="O87" s="14" t="n">
        <v>88</v>
      </c>
      <c r="P87" s="14" t="n">
        <v>5431</v>
      </c>
    </row>
    <row r="88" s="15" customFormat="true" ht="13.5" hidden="false" customHeight="false" outlineLevel="0" collapsed="false">
      <c r="A88" s="16" t="s">
        <v>506</v>
      </c>
      <c r="B88" s="14" t="n">
        <v>435</v>
      </c>
      <c r="C88" s="14" t="n">
        <v>6</v>
      </c>
      <c r="D88" s="14" t="n">
        <v>112</v>
      </c>
      <c r="E88" s="14" t="n">
        <v>317</v>
      </c>
      <c r="F88" s="14" t="n">
        <v>17949</v>
      </c>
      <c r="G88" s="14" t="n">
        <v>278</v>
      </c>
      <c r="H88" s="14" t="n">
        <v>5</v>
      </c>
      <c r="I88" s="14" t="n">
        <v>39</v>
      </c>
      <c r="J88" s="14" t="n">
        <v>234</v>
      </c>
      <c r="K88" s="14" t="n">
        <v>12776</v>
      </c>
      <c r="L88" s="14" t="n">
        <v>157</v>
      </c>
      <c r="M88" s="14" t="n">
        <v>1</v>
      </c>
      <c r="N88" s="14" t="n">
        <v>73</v>
      </c>
      <c r="O88" s="14" t="n">
        <v>83</v>
      </c>
      <c r="P88" s="14" t="n">
        <v>5173</v>
      </c>
    </row>
    <row r="89" s="15" customFormat="true" ht="13.5" hidden="false" customHeight="false" outlineLevel="0" collapsed="false">
      <c r="A89" s="16" t="s">
        <v>507</v>
      </c>
      <c r="B89" s="14" t="n">
        <v>1016</v>
      </c>
      <c r="C89" s="14" t="n">
        <v>21</v>
      </c>
      <c r="D89" s="14" t="n">
        <v>277</v>
      </c>
      <c r="E89" s="14" t="n">
        <v>717</v>
      </c>
      <c r="F89" s="14" t="n">
        <v>39878</v>
      </c>
      <c r="G89" s="14" t="n">
        <v>611</v>
      </c>
      <c r="H89" s="14" t="n">
        <v>14</v>
      </c>
      <c r="I89" s="14" t="n">
        <v>78</v>
      </c>
      <c r="J89" s="14" t="n">
        <v>518</v>
      </c>
      <c r="K89" s="14" t="n">
        <v>27383</v>
      </c>
      <c r="L89" s="14" t="n">
        <v>405</v>
      </c>
      <c r="M89" s="14" t="n">
        <v>7</v>
      </c>
      <c r="N89" s="14" t="n">
        <v>199</v>
      </c>
      <c r="O89" s="14" t="n">
        <v>199</v>
      </c>
      <c r="P89" s="14" t="n">
        <v>12495</v>
      </c>
    </row>
    <row r="90" s="15" customFormat="true" ht="18" hidden="false" customHeight="true" outlineLevel="0" collapsed="false">
      <c r="A90" s="16" t="s">
        <v>508</v>
      </c>
      <c r="B90" s="14" t="n">
        <v>430</v>
      </c>
      <c r="C90" s="14" t="n">
        <v>6</v>
      </c>
      <c r="D90" s="14" t="n">
        <v>94</v>
      </c>
      <c r="E90" s="14" t="n">
        <v>330</v>
      </c>
      <c r="F90" s="14" t="n">
        <v>18037</v>
      </c>
      <c r="G90" s="14" t="n">
        <v>252</v>
      </c>
      <c r="H90" s="14" t="n">
        <v>3</v>
      </c>
      <c r="I90" s="14" t="n">
        <v>40</v>
      </c>
      <c r="J90" s="14" t="n">
        <v>209</v>
      </c>
      <c r="K90" s="14" t="n">
        <v>11260</v>
      </c>
      <c r="L90" s="14" t="n">
        <v>178</v>
      </c>
      <c r="M90" s="14" t="n">
        <v>3</v>
      </c>
      <c r="N90" s="14" t="n">
        <v>54</v>
      </c>
      <c r="O90" s="14" t="n">
        <v>121</v>
      </c>
      <c r="P90" s="14" t="n">
        <v>6777</v>
      </c>
    </row>
    <row r="91" s="15" customFormat="true" ht="13.5" hidden="false" customHeight="false" outlineLevel="0" collapsed="false">
      <c r="A91" s="16" t="s">
        <v>509</v>
      </c>
      <c r="B91" s="14" t="n">
        <v>651</v>
      </c>
      <c r="C91" s="14" t="n">
        <v>14</v>
      </c>
      <c r="D91" s="14" t="n">
        <v>186</v>
      </c>
      <c r="E91" s="14" t="n">
        <v>451</v>
      </c>
      <c r="F91" s="14" t="n">
        <v>25027</v>
      </c>
      <c r="G91" s="14" t="n">
        <v>343</v>
      </c>
      <c r="H91" s="14" t="n">
        <v>5</v>
      </c>
      <c r="I91" s="14" t="n">
        <v>76</v>
      </c>
      <c r="J91" s="14" t="n">
        <v>262</v>
      </c>
      <c r="K91" s="14" t="n">
        <v>14327</v>
      </c>
      <c r="L91" s="14" t="n">
        <v>308</v>
      </c>
      <c r="M91" s="14" t="n">
        <v>9</v>
      </c>
      <c r="N91" s="14" t="n">
        <v>110</v>
      </c>
      <c r="O91" s="14" t="n">
        <v>189</v>
      </c>
      <c r="P91" s="14" t="n">
        <v>10700</v>
      </c>
    </row>
    <row r="92" s="15" customFormat="true" ht="13.5" hidden="false" customHeight="false" outlineLevel="0" collapsed="false">
      <c r="A92" s="16" t="s">
        <v>510</v>
      </c>
      <c r="B92" s="14" t="n">
        <v>1358</v>
      </c>
      <c r="C92" s="14" t="n">
        <v>23</v>
      </c>
      <c r="D92" s="14" t="n">
        <v>320</v>
      </c>
      <c r="E92" s="14" t="n">
        <v>1015</v>
      </c>
      <c r="F92" s="14" t="n">
        <v>55466</v>
      </c>
      <c r="G92" s="14" t="n">
        <v>835</v>
      </c>
      <c r="H92" s="14" t="n">
        <v>16</v>
      </c>
      <c r="I92" s="14" t="n">
        <v>122</v>
      </c>
      <c r="J92" s="14" t="n">
        <v>697</v>
      </c>
      <c r="K92" s="14" t="n">
        <v>36898</v>
      </c>
      <c r="L92" s="14" t="n">
        <v>523</v>
      </c>
      <c r="M92" s="14" t="n">
        <v>7</v>
      </c>
      <c r="N92" s="14" t="n">
        <v>198</v>
      </c>
      <c r="O92" s="14" t="n">
        <v>318</v>
      </c>
      <c r="P92" s="14" t="n">
        <v>18568</v>
      </c>
    </row>
    <row r="93" s="15" customFormat="true" ht="13.5" hidden="false" customHeight="false" outlineLevel="0" collapsed="false">
      <c r="A93" s="16" t="s">
        <v>511</v>
      </c>
      <c r="B93" s="14" t="n">
        <v>1355</v>
      </c>
      <c r="C93" s="14" t="n">
        <v>23</v>
      </c>
      <c r="D93" s="14" t="n">
        <v>284</v>
      </c>
      <c r="E93" s="14" t="n">
        <v>1048</v>
      </c>
      <c r="F93" s="14" t="n">
        <v>55825</v>
      </c>
      <c r="G93" s="14" t="n">
        <v>845</v>
      </c>
      <c r="H93" s="14" t="n">
        <v>7</v>
      </c>
      <c r="I93" s="14" t="n">
        <v>102</v>
      </c>
      <c r="J93" s="14" t="n">
        <v>736</v>
      </c>
      <c r="K93" s="14" t="n">
        <v>38571</v>
      </c>
      <c r="L93" s="14" t="n">
        <v>510</v>
      </c>
      <c r="M93" s="14" t="n">
        <v>16</v>
      </c>
      <c r="N93" s="14" t="n">
        <v>182</v>
      </c>
      <c r="O93" s="14" t="n">
        <v>312</v>
      </c>
      <c r="P93" s="14" t="n">
        <v>17254</v>
      </c>
    </row>
    <row r="94" s="15" customFormat="true" ht="13.5" hidden="false" customHeight="false" outlineLevel="0" collapsed="false">
      <c r="A94" s="16" t="s">
        <v>512</v>
      </c>
      <c r="B94" s="14" t="n">
        <v>885</v>
      </c>
      <c r="C94" s="14" t="n">
        <v>22</v>
      </c>
      <c r="D94" s="14" t="n">
        <v>247</v>
      </c>
      <c r="E94" s="14" t="n">
        <v>615</v>
      </c>
      <c r="F94" s="14" t="n">
        <v>33655</v>
      </c>
      <c r="G94" s="14" t="n">
        <v>560</v>
      </c>
      <c r="H94" s="14" t="n">
        <v>14</v>
      </c>
      <c r="I94" s="14" t="n">
        <v>98</v>
      </c>
      <c r="J94" s="14" t="n">
        <v>447</v>
      </c>
      <c r="K94" s="14" t="n">
        <v>23540</v>
      </c>
      <c r="L94" s="14" t="n">
        <v>325</v>
      </c>
      <c r="M94" s="14" t="n">
        <v>8</v>
      </c>
      <c r="N94" s="14" t="n">
        <v>149</v>
      </c>
      <c r="O94" s="14" t="n">
        <v>168</v>
      </c>
      <c r="P94" s="14" t="n">
        <v>10115</v>
      </c>
    </row>
    <row r="95" s="15" customFormat="true" ht="18" hidden="false" customHeight="true" outlineLevel="0" collapsed="false">
      <c r="A95" s="16" t="s">
        <v>513</v>
      </c>
      <c r="B95" s="14" t="n">
        <v>267</v>
      </c>
      <c r="C95" s="14" t="n">
        <v>4</v>
      </c>
      <c r="D95" s="14" t="n">
        <v>82</v>
      </c>
      <c r="E95" s="14" t="n">
        <v>180</v>
      </c>
      <c r="F95" s="14" t="n">
        <v>10104</v>
      </c>
      <c r="G95" s="14" t="n">
        <v>159</v>
      </c>
      <c r="H95" s="14" t="n">
        <v>2</v>
      </c>
      <c r="I95" s="14" t="n">
        <v>32</v>
      </c>
      <c r="J95" s="14" t="n">
        <v>124</v>
      </c>
      <c r="K95" s="14" t="n">
        <v>6579</v>
      </c>
      <c r="L95" s="14" t="n">
        <v>108</v>
      </c>
      <c r="M95" s="14" t="n">
        <v>2</v>
      </c>
      <c r="N95" s="14" t="n">
        <v>50</v>
      </c>
      <c r="O95" s="14" t="n">
        <v>56</v>
      </c>
      <c r="P95" s="14" t="n">
        <v>3525</v>
      </c>
    </row>
    <row r="96" s="15" customFormat="true" ht="13.5" hidden="false" customHeight="false" outlineLevel="0" collapsed="false">
      <c r="A96" s="16" t="s">
        <v>514</v>
      </c>
      <c r="B96" s="14" t="n">
        <v>359</v>
      </c>
      <c r="C96" s="14" t="n">
        <v>5</v>
      </c>
      <c r="D96" s="14" t="n">
        <v>98</v>
      </c>
      <c r="E96" s="14" t="n">
        <v>256</v>
      </c>
      <c r="F96" s="14" t="n">
        <v>13861</v>
      </c>
      <c r="G96" s="14" t="n">
        <v>217</v>
      </c>
      <c r="H96" s="14" t="n">
        <v>2</v>
      </c>
      <c r="I96" s="14" t="n">
        <v>39</v>
      </c>
      <c r="J96" s="14" t="n">
        <v>176</v>
      </c>
      <c r="K96" s="14" t="n">
        <v>9356</v>
      </c>
      <c r="L96" s="14" t="n">
        <v>142</v>
      </c>
      <c r="M96" s="14" t="n">
        <v>3</v>
      </c>
      <c r="N96" s="14" t="n">
        <v>59</v>
      </c>
      <c r="O96" s="14" t="n">
        <v>80</v>
      </c>
      <c r="P96" s="14" t="n">
        <v>4505</v>
      </c>
    </row>
    <row r="97" s="15" customFormat="true" ht="13.5" hidden="false" customHeight="false" outlineLevel="0" collapsed="false">
      <c r="A97" s="16" t="s">
        <v>515</v>
      </c>
      <c r="B97" s="14" t="n">
        <v>1580</v>
      </c>
      <c r="C97" s="14" t="n">
        <v>23</v>
      </c>
      <c r="D97" s="14" t="n">
        <v>421</v>
      </c>
      <c r="E97" s="14" t="n">
        <v>1135</v>
      </c>
      <c r="F97" s="14" t="n">
        <v>63098</v>
      </c>
      <c r="G97" s="14" t="n">
        <v>980</v>
      </c>
      <c r="H97" s="14" t="n">
        <v>15</v>
      </c>
      <c r="I97" s="14" t="n">
        <v>159</v>
      </c>
      <c r="J97" s="14" t="n">
        <v>805</v>
      </c>
      <c r="K97" s="14" t="n">
        <v>43393</v>
      </c>
      <c r="L97" s="14" t="n">
        <v>600</v>
      </c>
      <c r="M97" s="14" t="n">
        <v>8</v>
      </c>
      <c r="N97" s="14" t="n">
        <v>262</v>
      </c>
      <c r="O97" s="14" t="n">
        <v>330</v>
      </c>
      <c r="P97" s="14" t="n">
        <v>19705</v>
      </c>
    </row>
    <row r="98" s="15" customFormat="true" ht="13.5" hidden="false" customHeight="false" outlineLevel="0" collapsed="false">
      <c r="A98" s="16" t="s">
        <v>516</v>
      </c>
      <c r="B98" s="14" t="n">
        <v>649</v>
      </c>
      <c r="C98" s="14" t="n">
        <v>15</v>
      </c>
      <c r="D98" s="14" t="n">
        <v>231</v>
      </c>
      <c r="E98" s="14" t="n">
        <v>402</v>
      </c>
      <c r="F98" s="14" t="n">
        <v>23695</v>
      </c>
      <c r="G98" s="14" t="n">
        <v>408</v>
      </c>
      <c r="H98" s="14" t="n">
        <v>7</v>
      </c>
      <c r="I98" s="14" t="n">
        <v>133</v>
      </c>
      <c r="J98" s="14" t="n">
        <v>267</v>
      </c>
      <c r="K98" s="14" t="n">
        <v>15910</v>
      </c>
      <c r="L98" s="14" t="n">
        <v>241</v>
      </c>
      <c r="M98" s="14" t="n">
        <v>8</v>
      </c>
      <c r="N98" s="14" t="n">
        <v>98</v>
      </c>
      <c r="O98" s="14" t="n">
        <v>135</v>
      </c>
      <c r="P98" s="14" t="n">
        <v>7785</v>
      </c>
    </row>
    <row r="99" s="15" customFormat="true" ht="13.5" hidden="false" customHeight="false" outlineLevel="0" collapsed="false">
      <c r="A99" s="16" t="s">
        <v>517</v>
      </c>
      <c r="B99" s="14" t="n">
        <v>554</v>
      </c>
      <c r="C99" s="14" t="n">
        <v>15</v>
      </c>
      <c r="D99" s="14" t="n">
        <v>140</v>
      </c>
      <c r="E99" s="14" t="n">
        <v>399</v>
      </c>
      <c r="F99" s="14" t="n">
        <v>21537</v>
      </c>
      <c r="G99" s="14" t="n">
        <v>323</v>
      </c>
      <c r="H99" s="14" t="n">
        <v>7</v>
      </c>
      <c r="I99" s="14" t="n">
        <v>44</v>
      </c>
      <c r="J99" s="14" t="n">
        <v>272</v>
      </c>
      <c r="K99" s="14" t="n">
        <v>14153</v>
      </c>
      <c r="L99" s="14" t="n">
        <v>231</v>
      </c>
      <c r="M99" s="14" t="n">
        <v>8</v>
      </c>
      <c r="N99" s="14" t="n">
        <v>96</v>
      </c>
      <c r="O99" s="14" t="n">
        <v>127</v>
      </c>
      <c r="P99" s="14" t="n">
        <v>7384</v>
      </c>
    </row>
    <row r="100" s="15" customFormat="true" ht="18" hidden="false" customHeight="true" outlineLevel="0" collapsed="false">
      <c r="A100" s="16" t="s">
        <v>518</v>
      </c>
      <c r="B100" s="14" t="n">
        <v>1276</v>
      </c>
      <c r="C100" s="14" t="n">
        <v>29</v>
      </c>
      <c r="D100" s="14" t="n">
        <v>351</v>
      </c>
      <c r="E100" s="14" t="n">
        <v>895</v>
      </c>
      <c r="F100" s="14" t="n">
        <v>48939</v>
      </c>
      <c r="G100" s="14" t="n">
        <v>758</v>
      </c>
      <c r="H100" s="14" t="n">
        <v>16</v>
      </c>
      <c r="I100" s="14" t="n">
        <v>122</v>
      </c>
      <c r="J100" s="14" t="n">
        <v>620</v>
      </c>
      <c r="K100" s="14" t="n">
        <v>32964</v>
      </c>
      <c r="L100" s="14" t="n">
        <v>518</v>
      </c>
      <c r="M100" s="14" t="n">
        <v>13</v>
      </c>
      <c r="N100" s="14" t="n">
        <v>229</v>
      </c>
      <c r="O100" s="14" t="n">
        <v>275</v>
      </c>
      <c r="P100" s="14" t="n">
        <v>15975</v>
      </c>
    </row>
    <row r="101" s="15" customFormat="true" ht="13.5" hidden="false" customHeight="false" outlineLevel="0" collapsed="false">
      <c r="A101" s="16" t="s">
        <v>519</v>
      </c>
      <c r="B101" s="14" t="n">
        <v>113</v>
      </c>
      <c r="C101" s="14" t="n">
        <v>5</v>
      </c>
      <c r="D101" s="14" t="n">
        <v>22</v>
      </c>
      <c r="E101" s="14" t="n">
        <v>86</v>
      </c>
      <c r="F101" s="14" t="n">
        <v>4719</v>
      </c>
      <c r="G101" s="14" t="n">
        <v>75</v>
      </c>
      <c r="H101" s="14" t="n">
        <v>3</v>
      </c>
      <c r="I101" s="14" t="n">
        <v>8</v>
      </c>
      <c r="J101" s="14" t="n">
        <v>64</v>
      </c>
      <c r="K101" s="14" t="n">
        <v>3509</v>
      </c>
      <c r="L101" s="14" t="n">
        <v>38</v>
      </c>
      <c r="M101" s="14" t="n">
        <v>2</v>
      </c>
      <c r="N101" s="14" t="n">
        <v>14</v>
      </c>
      <c r="O101" s="14" t="n">
        <v>22</v>
      </c>
      <c r="P101" s="14" t="n">
        <v>1210</v>
      </c>
    </row>
    <row r="102" s="15" customFormat="true" ht="13.5" hidden="false" customHeight="false" outlineLevel="0" collapsed="false">
      <c r="A102" s="16" t="s">
        <v>520</v>
      </c>
      <c r="B102" s="14" t="n">
        <v>903</v>
      </c>
      <c r="C102" s="14" t="n">
        <v>23</v>
      </c>
      <c r="D102" s="14" t="n">
        <v>223</v>
      </c>
      <c r="E102" s="14" t="n">
        <v>654</v>
      </c>
      <c r="F102" s="14" t="n">
        <v>35705</v>
      </c>
      <c r="G102" s="14" t="n">
        <v>565</v>
      </c>
      <c r="H102" s="14" t="n">
        <v>15</v>
      </c>
      <c r="I102" s="14" t="n">
        <v>87</v>
      </c>
      <c r="J102" s="14" t="n">
        <v>462</v>
      </c>
      <c r="K102" s="14" t="n">
        <v>24538</v>
      </c>
      <c r="L102" s="14" t="n">
        <v>338</v>
      </c>
      <c r="M102" s="14" t="n">
        <v>8</v>
      </c>
      <c r="N102" s="14" t="n">
        <v>136</v>
      </c>
      <c r="O102" s="14" t="n">
        <v>192</v>
      </c>
      <c r="P102" s="14" t="n">
        <v>11167</v>
      </c>
    </row>
    <row r="103" s="15" customFormat="true" ht="13.5" hidden="false" customHeight="false" outlineLevel="0" collapsed="false">
      <c r="A103" s="16" t="s">
        <v>521</v>
      </c>
      <c r="B103" s="14" t="n">
        <v>1098</v>
      </c>
      <c r="C103" s="14" t="n">
        <v>16</v>
      </c>
      <c r="D103" s="14" t="n">
        <v>284</v>
      </c>
      <c r="E103" s="14" t="n">
        <v>798</v>
      </c>
      <c r="F103" s="14" t="n">
        <v>44968</v>
      </c>
      <c r="G103" s="14" t="n">
        <v>699</v>
      </c>
      <c r="H103" s="14" t="n">
        <v>8</v>
      </c>
      <c r="I103" s="14" t="n">
        <v>85</v>
      </c>
      <c r="J103" s="14" t="n">
        <v>606</v>
      </c>
      <c r="K103" s="14" t="n">
        <v>32716</v>
      </c>
      <c r="L103" s="14" t="n">
        <v>399</v>
      </c>
      <c r="M103" s="14" t="n">
        <v>8</v>
      </c>
      <c r="N103" s="14" t="n">
        <v>199</v>
      </c>
      <c r="O103" s="14" t="n">
        <v>192</v>
      </c>
      <c r="P103" s="14" t="n">
        <v>12252</v>
      </c>
    </row>
    <row r="104" s="15" customFormat="true" ht="13.5" hidden="false" customHeight="false" outlineLevel="0" collapsed="false">
      <c r="A104" s="16" t="s">
        <v>522</v>
      </c>
      <c r="B104" s="14" t="n">
        <v>203</v>
      </c>
      <c r="C104" s="14" t="n">
        <v>4</v>
      </c>
      <c r="D104" s="14" t="n">
        <v>51</v>
      </c>
      <c r="E104" s="14" t="n">
        <v>147</v>
      </c>
      <c r="F104" s="14" t="n">
        <v>7981</v>
      </c>
      <c r="G104" s="14" t="n">
        <v>136</v>
      </c>
      <c r="H104" s="14" t="n">
        <v>2</v>
      </c>
      <c r="I104" s="14" t="n">
        <v>19</v>
      </c>
      <c r="J104" s="14" t="n">
        <v>114</v>
      </c>
      <c r="K104" s="14" t="n">
        <v>5987</v>
      </c>
      <c r="L104" s="14" t="n">
        <v>67</v>
      </c>
      <c r="M104" s="14" t="n">
        <v>2</v>
      </c>
      <c r="N104" s="14" t="n">
        <v>32</v>
      </c>
      <c r="O104" s="14" t="n">
        <v>33</v>
      </c>
      <c r="P104" s="14" t="n">
        <v>1994</v>
      </c>
    </row>
    <row r="105" s="15" customFormat="true" ht="18" hidden="false" customHeight="true" outlineLevel="0" collapsed="false">
      <c r="A105" s="16" t="s">
        <v>523</v>
      </c>
      <c r="B105" s="14" t="n">
        <v>1044</v>
      </c>
      <c r="C105" s="14" t="n">
        <v>22</v>
      </c>
      <c r="D105" s="14" t="n">
        <v>287</v>
      </c>
      <c r="E105" s="14" t="n">
        <v>733</v>
      </c>
      <c r="F105" s="14" t="n">
        <v>41447</v>
      </c>
      <c r="G105" s="14" t="n">
        <v>613</v>
      </c>
      <c r="H105" s="14" t="n">
        <v>15</v>
      </c>
      <c r="I105" s="14" t="n">
        <v>79</v>
      </c>
      <c r="J105" s="14" t="n">
        <v>518</v>
      </c>
      <c r="K105" s="14" t="n">
        <v>27744</v>
      </c>
      <c r="L105" s="14" t="n">
        <v>431</v>
      </c>
      <c r="M105" s="14" t="n">
        <v>7</v>
      </c>
      <c r="N105" s="14" t="n">
        <v>208</v>
      </c>
      <c r="O105" s="14" t="n">
        <v>215</v>
      </c>
      <c r="P105" s="14" t="n">
        <v>13703</v>
      </c>
    </row>
    <row r="106" s="15" customFormat="true" ht="13.5" hidden="false" customHeight="false" outlineLevel="0" collapsed="false">
      <c r="A106" s="16" t="s">
        <v>524</v>
      </c>
      <c r="B106" s="14" t="n">
        <v>553</v>
      </c>
      <c r="C106" s="14" t="n">
        <v>12</v>
      </c>
      <c r="D106" s="14" t="n">
        <v>128</v>
      </c>
      <c r="E106" s="14" t="n">
        <v>413</v>
      </c>
      <c r="F106" s="14" t="n">
        <v>22791</v>
      </c>
      <c r="G106" s="14" t="n">
        <v>337</v>
      </c>
      <c r="H106" s="14" t="n">
        <v>6</v>
      </c>
      <c r="I106" s="14" t="n">
        <v>37</v>
      </c>
      <c r="J106" s="14" t="n">
        <v>294</v>
      </c>
      <c r="K106" s="14" t="n">
        <v>15769</v>
      </c>
      <c r="L106" s="14" t="n">
        <v>216</v>
      </c>
      <c r="M106" s="14" t="n">
        <v>6</v>
      </c>
      <c r="N106" s="14" t="n">
        <v>91</v>
      </c>
      <c r="O106" s="14" t="n">
        <v>119</v>
      </c>
      <c r="P106" s="14" t="n">
        <v>7022</v>
      </c>
    </row>
    <row r="107" s="15" customFormat="true" ht="13.5" hidden="false" customHeight="false" outlineLevel="0" collapsed="false">
      <c r="A107" s="16" t="s">
        <v>525</v>
      </c>
      <c r="B107" s="14" t="n">
        <v>757</v>
      </c>
      <c r="C107" s="14" t="n">
        <v>18</v>
      </c>
      <c r="D107" s="14" t="n">
        <v>203</v>
      </c>
      <c r="E107" s="14" t="n">
        <v>535</v>
      </c>
      <c r="F107" s="14" t="n">
        <v>29785</v>
      </c>
      <c r="G107" s="14" t="n">
        <v>473</v>
      </c>
      <c r="H107" s="14" t="n">
        <v>10</v>
      </c>
      <c r="I107" s="14" t="n">
        <v>84</v>
      </c>
      <c r="J107" s="14" t="n">
        <v>379</v>
      </c>
      <c r="K107" s="14" t="n">
        <v>20522</v>
      </c>
      <c r="L107" s="14" t="n">
        <v>284</v>
      </c>
      <c r="M107" s="14" t="n">
        <v>8</v>
      </c>
      <c r="N107" s="14" t="n">
        <v>119</v>
      </c>
      <c r="O107" s="14" t="n">
        <v>156</v>
      </c>
      <c r="P107" s="14" t="n">
        <v>9263</v>
      </c>
    </row>
    <row r="108" s="15" customFormat="true" ht="13.5" hidden="false" customHeight="false" outlineLevel="0" collapsed="false">
      <c r="A108" s="16" t="s">
        <v>526</v>
      </c>
      <c r="B108" s="14" t="n">
        <v>693</v>
      </c>
      <c r="C108" s="14" t="n">
        <v>11</v>
      </c>
      <c r="D108" s="14" t="n">
        <v>181</v>
      </c>
      <c r="E108" s="14" t="n">
        <v>500</v>
      </c>
      <c r="F108" s="14" t="n">
        <v>28213</v>
      </c>
      <c r="G108" s="14" t="n">
        <v>441</v>
      </c>
      <c r="H108" s="14" t="n">
        <v>4</v>
      </c>
      <c r="I108" s="14" t="n">
        <v>62</v>
      </c>
      <c r="J108" s="14" t="n">
        <v>374</v>
      </c>
      <c r="K108" s="14" t="n">
        <v>20560</v>
      </c>
      <c r="L108" s="14" t="n">
        <v>252</v>
      </c>
      <c r="M108" s="14" t="n">
        <v>7</v>
      </c>
      <c r="N108" s="14" t="n">
        <v>119</v>
      </c>
      <c r="O108" s="14" t="n">
        <v>126</v>
      </c>
      <c r="P108" s="14" t="n">
        <v>7653</v>
      </c>
    </row>
    <row r="109" customFormat="false" ht="4.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3.5" hidden="false" customHeight="false" outlineLevel="0" collapsed="false">
      <c r="A110" s="20" t="s">
        <v>147</v>
      </c>
      <c r="B110" s="1"/>
    </row>
    <row r="111" customFormat="false" ht="13.5" hidden="false" customHeight="false" outlineLevel="0" collapsed="false">
      <c r="A111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6" min="2" style="2" width="13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527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1" customFormat="true" ht="39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8" t="s">
        <v>5</v>
      </c>
      <c r="H4" s="9" t="s">
        <v>6</v>
      </c>
      <c r="I4" s="10" t="s">
        <v>7</v>
      </c>
      <c r="J4" s="10" t="s">
        <v>8</v>
      </c>
      <c r="K4" s="9" t="s">
        <v>9</v>
      </c>
      <c r="L4" s="8" t="s">
        <v>5</v>
      </c>
      <c r="M4" s="9" t="s">
        <v>6</v>
      </c>
      <c r="N4" s="10" t="s">
        <v>7</v>
      </c>
      <c r="O4" s="10" t="s">
        <v>8</v>
      </c>
      <c r="P4" s="9" t="s">
        <v>9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5" customFormat="true" ht="13.5" hidden="false" customHeight="true" outlineLevel="0" collapsed="false">
      <c r="A6" s="13" t="s">
        <v>528</v>
      </c>
      <c r="B6" s="14" t="n">
        <f aca="false">SUM(B7:B114)</f>
        <v>73860</v>
      </c>
      <c r="C6" s="14" t="n">
        <f aca="false">SUM(C7:C114)</f>
        <v>1377</v>
      </c>
      <c r="D6" s="14" t="n">
        <f aca="false">SUM(D7:D114)</f>
        <v>18128</v>
      </c>
      <c r="E6" s="14" t="n">
        <f aca="false">SUM(E7:E114)</f>
        <v>54225</v>
      </c>
      <c r="F6" s="14" t="n">
        <f aca="false">SUM(F7:F114)</f>
        <v>2957004</v>
      </c>
      <c r="G6" s="14" t="n">
        <f aca="false">SUM(G7:G114)</f>
        <v>45297</v>
      </c>
      <c r="H6" s="14" t="n">
        <f aca="false">SUM(H7:H114)</f>
        <v>731</v>
      </c>
      <c r="I6" s="14" t="n">
        <f aca="false">SUM(I7:I114)</f>
        <v>5595</v>
      </c>
      <c r="J6" s="14" t="n">
        <f aca="false">SUM(J7:J114)</f>
        <v>38892</v>
      </c>
      <c r="K6" s="14" t="n">
        <f aca="false">SUM(K7:K114)</f>
        <v>2042396</v>
      </c>
      <c r="L6" s="14" t="n">
        <f aca="false">SUM(L7:L114)</f>
        <v>28563</v>
      </c>
      <c r="M6" s="14" t="n">
        <f aca="false">SUM(M7:M114)</f>
        <v>646</v>
      </c>
      <c r="N6" s="14" t="n">
        <f aca="false">SUM(N7:N114)</f>
        <v>12533</v>
      </c>
      <c r="O6" s="14" t="n">
        <f aca="false">SUM(O7:O114)</f>
        <v>15333</v>
      </c>
      <c r="P6" s="14" t="n">
        <f aca="false">SUM(P7:P114)</f>
        <v>914608</v>
      </c>
    </row>
    <row r="7" s="15" customFormat="true" ht="18" hidden="false" customHeight="true" outlineLevel="0" collapsed="false">
      <c r="A7" s="16" t="s">
        <v>529</v>
      </c>
      <c r="B7" s="14" t="n">
        <v>210</v>
      </c>
      <c r="C7" s="14" t="n">
        <v>2</v>
      </c>
      <c r="D7" s="14" t="n">
        <v>60</v>
      </c>
      <c r="E7" s="14" t="n">
        <v>147</v>
      </c>
      <c r="F7" s="14" t="n">
        <v>8609</v>
      </c>
      <c r="G7" s="14" t="n">
        <v>139</v>
      </c>
      <c r="H7" s="14" t="n">
        <v>1</v>
      </c>
      <c r="I7" s="14" t="n">
        <v>23</v>
      </c>
      <c r="J7" s="14" t="n">
        <v>114</v>
      </c>
      <c r="K7" s="14" t="n">
        <v>6387</v>
      </c>
      <c r="L7" s="14" t="n">
        <v>71</v>
      </c>
      <c r="M7" s="14" t="n">
        <v>1</v>
      </c>
      <c r="N7" s="14" t="n">
        <v>37</v>
      </c>
      <c r="O7" s="14" t="n">
        <v>33</v>
      </c>
      <c r="P7" s="14" t="n">
        <v>2222</v>
      </c>
    </row>
    <row r="8" s="15" customFormat="true" ht="13.5" hidden="false" customHeight="false" outlineLevel="0" collapsed="false">
      <c r="A8" s="16" t="s">
        <v>530</v>
      </c>
      <c r="B8" s="14" t="n">
        <v>952</v>
      </c>
      <c r="C8" s="14" t="n">
        <v>9</v>
      </c>
      <c r="D8" s="14" t="n">
        <v>196</v>
      </c>
      <c r="E8" s="14" t="n">
        <v>746</v>
      </c>
      <c r="F8" s="14" t="n">
        <v>39804</v>
      </c>
      <c r="G8" s="14" t="n">
        <v>644</v>
      </c>
      <c r="H8" s="14" t="n">
        <v>3</v>
      </c>
      <c r="I8" s="14" t="n">
        <v>53</v>
      </c>
      <c r="J8" s="14" t="n">
        <v>587</v>
      </c>
      <c r="K8" s="14" t="n">
        <v>30143</v>
      </c>
      <c r="L8" s="14" t="n">
        <v>308</v>
      </c>
      <c r="M8" s="14" t="n">
        <v>6</v>
      </c>
      <c r="N8" s="14" t="n">
        <v>143</v>
      </c>
      <c r="O8" s="14" t="n">
        <v>159</v>
      </c>
      <c r="P8" s="14" t="n">
        <v>9661</v>
      </c>
    </row>
    <row r="9" s="15" customFormat="true" ht="13.5" hidden="false" customHeight="false" outlineLevel="0" collapsed="false">
      <c r="A9" s="16" t="s">
        <v>531</v>
      </c>
      <c r="B9" s="14" t="n">
        <v>432</v>
      </c>
      <c r="C9" s="14" t="n">
        <v>10</v>
      </c>
      <c r="D9" s="14" t="n">
        <v>125</v>
      </c>
      <c r="E9" s="14" t="n">
        <v>295</v>
      </c>
      <c r="F9" s="14" t="n">
        <v>16083</v>
      </c>
      <c r="G9" s="14" t="n">
        <v>248</v>
      </c>
      <c r="H9" s="14" t="n">
        <v>6</v>
      </c>
      <c r="I9" s="14" t="n">
        <v>46</v>
      </c>
      <c r="J9" s="14" t="n">
        <v>195</v>
      </c>
      <c r="K9" s="14" t="n">
        <v>10274</v>
      </c>
      <c r="L9" s="14" t="n">
        <v>184</v>
      </c>
      <c r="M9" s="14" t="n">
        <v>4</v>
      </c>
      <c r="N9" s="14" t="n">
        <v>79</v>
      </c>
      <c r="O9" s="14" t="n">
        <v>100</v>
      </c>
      <c r="P9" s="14" t="n">
        <v>5809</v>
      </c>
    </row>
    <row r="10" s="15" customFormat="true" ht="13.5" hidden="false" customHeight="false" outlineLevel="0" collapsed="false">
      <c r="A10" s="16" t="s">
        <v>532</v>
      </c>
      <c r="B10" s="14" t="n">
        <v>838</v>
      </c>
      <c r="C10" s="14" t="n">
        <v>19</v>
      </c>
      <c r="D10" s="14" t="n">
        <v>204</v>
      </c>
      <c r="E10" s="14" t="n">
        <v>615</v>
      </c>
      <c r="F10" s="14" t="n">
        <v>33267</v>
      </c>
      <c r="G10" s="14" t="n">
        <v>498</v>
      </c>
      <c r="H10" s="14" t="n">
        <v>16</v>
      </c>
      <c r="I10" s="14" t="n">
        <v>68</v>
      </c>
      <c r="J10" s="14" t="n">
        <v>414</v>
      </c>
      <c r="K10" s="14" t="n">
        <v>21795</v>
      </c>
      <c r="L10" s="14" t="n">
        <v>340</v>
      </c>
      <c r="M10" s="14" t="n">
        <v>3</v>
      </c>
      <c r="N10" s="14" t="n">
        <v>136</v>
      </c>
      <c r="O10" s="14" t="n">
        <v>201</v>
      </c>
      <c r="P10" s="14" t="n">
        <v>11472</v>
      </c>
    </row>
    <row r="11" s="15" customFormat="true" ht="13.5" hidden="false" customHeight="false" outlineLevel="0" collapsed="false">
      <c r="A11" s="16" t="s">
        <v>533</v>
      </c>
      <c r="B11" s="14" t="n">
        <v>234</v>
      </c>
      <c r="C11" s="14" t="n">
        <v>6</v>
      </c>
      <c r="D11" s="14" t="n">
        <v>64</v>
      </c>
      <c r="E11" s="14" t="n">
        <v>164</v>
      </c>
      <c r="F11" s="14" t="n">
        <v>8986</v>
      </c>
      <c r="G11" s="14" t="n">
        <v>142</v>
      </c>
      <c r="H11" s="14" t="n">
        <v>4</v>
      </c>
      <c r="I11" s="14" t="n">
        <v>21</v>
      </c>
      <c r="J11" s="14" t="n">
        <v>117</v>
      </c>
      <c r="K11" s="14" t="n">
        <v>6196</v>
      </c>
      <c r="L11" s="14" t="n">
        <v>92</v>
      </c>
      <c r="M11" s="14" t="n">
        <v>2</v>
      </c>
      <c r="N11" s="14" t="n">
        <v>43</v>
      </c>
      <c r="O11" s="14" t="n">
        <v>47</v>
      </c>
      <c r="P11" s="14" t="n">
        <v>2790</v>
      </c>
    </row>
    <row r="12" s="15" customFormat="true" ht="18" hidden="false" customHeight="true" outlineLevel="0" collapsed="false">
      <c r="A12" s="16" t="s">
        <v>534</v>
      </c>
      <c r="B12" s="14" t="n">
        <v>452</v>
      </c>
      <c r="C12" s="14" t="n">
        <v>11</v>
      </c>
      <c r="D12" s="14" t="n">
        <v>93</v>
      </c>
      <c r="E12" s="14" t="n">
        <v>347</v>
      </c>
      <c r="F12" s="14" t="n">
        <v>18077</v>
      </c>
      <c r="G12" s="14" t="n">
        <v>293</v>
      </c>
      <c r="H12" s="14" t="n">
        <v>4</v>
      </c>
      <c r="I12" s="14" t="n">
        <v>36</v>
      </c>
      <c r="J12" s="14" t="n">
        <v>253</v>
      </c>
      <c r="K12" s="14" t="n">
        <v>13059</v>
      </c>
      <c r="L12" s="14" t="n">
        <v>159</v>
      </c>
      <c r="M12" s="14" t="n">
        <v>7</v>
      </c>
      <c r="N12" s="14" t="n">
        <v>57</v>
      </c>
      <c r="O12" s="14" t="n">
        <v>94</v>
      </c>
      <c r="P12" s="14" t="n">
        <v>5018</v>
      </c>
    </row>
    <row r="13" s="15" customFormat="true" ht="13.5" hidden="false" customHeight="false" outlineLevel="0" collapsed="false">
      <c r="A13" s="16" t="s">
        <v>535</v>
      </c>
      <c r="B13" s="14" t="n">
        <v>617</v>
      </c>
      <c r="C13" s="14" t="n">
        <v>17</v>
      </c>
      <c r="D13" s="14" t="n">
        <v>143</v>
      </c>
      <c r="E13" s="14" t="n">
        <v>457</v>
      </c>
      <c r="F13" s="14" t="n">
        <v>24943</v>
      </c>
      <c r="G13" s="14" t="n">
        <v>387</v>
      </c>
      <c r="H13" s="14" t="n">
        <v>10</v>
      </c>
      <c r="I13" s="14" t="n">
        <v>57</v>
      </c>
      <c r="J13" s="14" t="n">
        <v>320</v>
      </c>
      <c r="K13" s="14" t="n">
        <v>17126</v>
      </c>
      <c r="L13" s="14" t="n">
        <v>230</v>
      </c>
      <c r="M13" s="14" t="n">
        <v>7</v>
      </c>
      <c r="N13" s="14" t="n">
        <v>86</v>
      </c>
      <c r="O13" s="14" t="n">
        <v>137</v>
      </c>
      <c r="P13" s="14" t="n">
        <v>7817</v>
      </c>
    </row>
    <row r="14" s="15" customFormat="true" ht="13.5" hidden="false" customHeight="false" outlineLevel="0" collapsed="false">
      <c r="A14" s="16" t="s">
        <v>536</v>
      </c>
      <c r="B14" s="14" t="n">
        <v>808</v>
      </c>
      <c r="C14" s="14" t="n">
        <v>17</v>
      </c>
      <c r="D14" s="14" t="n">
        <v>207</v>
      </c>
      <c r="E14" s="14" t="n">
        <v>583</v>
      </c>
      <c r="F14" s="14" t="n">
        <v>31936</v>
      </c>
      <c r="G14" s="14" t="n">
        <v>489</v>
      </c>
      <c r="H14" s="14" t="n">
        <v>11</v>
      </c>
      <c r="I14" s="14" t="n">
        <v>60</v>
      </c>
      <c r="J14" s="14" t="n">
        <v>417</v>
      </c>
      <c r="K14" s="14" t="n">
        <v>21652</v>
      </c>
      <c r="L14" s="14" t="n">
        <v>319</v>
      </c>
      <c r="M14" s="14" t="n">
        <v>6</v>
      </c>
      <c r="N14" s="14" t="n">
        <v>147</v>
      </c>
      <c r="O14" s="14" t="n">
        <v>166</v>
      </c>
      <c r="P14" s="14" t="n">
        <v>10284</v>
      </c>
    </row>
    <row r="15" s="15" customFormat="true" ht="13.5" hidden="false" customHeight="false" outlineLevel="0" collapsed="false">
      <c r="A15" s="16" t="s">
        <v>537</v>
      </c>
      <c r="B15" s="14" t="n">
        <v>570</v>
      </c>
      <c r="C15" s="14" t="n">
        <v>14</v>
      </c>
      <c r="D15" s="14" t="n">
        <v>160</v>
      </c>
      <c r="E15" s="14" t="n">
        <v>393</v>
      </c>
      <c r="F15" s="14" t="n">
        <v>22066</v>
      </c>
      <c r="G15" s="14" t="n">
        <v>361</v>
      </c>
      <c r="H15" s="14" t="n">
        <v>8</v>
      </c>
      <c r="I15" s="14" t="n">
        <v>50</v>
      </c>
      <c r="J15" s="14" t="n">
        <v>303</v>
      </c>
      <c r="K15" s="14" t="n">
        <v>16035</v>
      </c>
      <c r="L15" s="14" t="n">
        <v>209</v>
      </c>
      <c r="M15" s="14" t="n">
        <v>6</v>
      </c>
      <c r="N15" s="14" t="n">
        <v>110</v>
      </c>
      <c r="O15" s="14" t="n">
        <v>90</v>
      </c>
      <c r="P15" s="14" t="n">
        <v>6031</v>
      </c>
    </row>
    <row r="16" s="15" customFormat="true" ht="13.5" hidden="false" customHeight="false" outlineLevel="0" collapsed="false">
      <c r="A16" s="16" t="s">
        <v>538</v>
      </c>
      <c r="B16" s="14" t="n">
        <v>471</v>
      </c>
      <c r="C16" s="14" t="n">
        <v>8</v>
      </c>
      <c r="D16" s="14" t="n">
        <v>117</v>
      </c>
      <c r="E16" s="14" t="n">
        <v>346</v>
      </c>
      <c r="F16" s="14" t="n">
        <v>18549</v>
      </c>
      <c r="G16" s="14" t="n">
        <v>294</v>
      </c>
      <c r="H16" s="14" t="n">
        <v>3</v>
      </c>
      <c r="I16" s="14" t="n">
        <v>35</v>
      </c>
      <c r="J16" s="14" t="n">
        <v>256</v>
      </c>
      <c r="K16" s="14" t="n">
        <v>13033</v>
      </c>
      <c r="L16" s="14" t="n">
        <v>177</v>
      </c>
      <c r="M16" s="14" t="n">
        <v>5</v>
      </c>
      <c r="N16" s="14" t="n">
        <v>82</v>
      </c>
      <c r="O16" s="14" t="n">
        <v>90</v>
      </c>
      <c r="P16" s="14" t="n">
        <v>5516</v>
      </c>
    </row>
    <row r="17" s="15" customFormat="true" ht="18" hidden="false" customHeight="true" outlineLevel="0" collapsed="false">
      <c r="A17" s="16" t="s">
        <v>539</v>
      </c>
      <c r="B17" s="14" t="n">
        <v>813</v>
      </c>
      <c r="C17" s="14" t="n">
        <v>19</v>
      </c>
      <c r="D17" s="14" t="n">
        <v>223</v>
      </c>
      <c r="E17" s="14" t="n">
        <v>569</v>
      </c>
      <c r="F17" s="14" t="n">
        <v>31038</v>
      </c>
      <c r="G17" s="14" t="n">
        <v>505</v>
      </c>
      <c r="H17" s="14" t="n">
        <v>15</v>
      </c>
      <c r="I17" s="14" t="n">
        <v>85</v>
      </c>
      <c r="J17" s="14" t="n">
        <v>403</v>
      </c>
      <c r="K17" s="14" t="n">
        <v>21411</v>
      </c>
      <c r="L17" s="14" t="n">
        <v>308</v>
      </c>
      <c r="M17" s="14" t="n">
        <v>4</v>
      </c>
      <c r="N17" s="14" t="n">
        <v>138</v>
      </c>
      <c r="O17" s="14" t="n">
        <v>166</v>
      </c>
      <c r="P17" s="14" t="n">
        <v>9627</v>
      </c>
    </row>
    <row r="18" s="15" customFormat="true" ht="13.5" hidden="false" customHeight="false" outlineLevel="0" collapsed="false">
      <c r="A18" s="16" t="s">
        <v>540</v>
      </c>
      <c r="B18" s="14" t="n">
        <v>1217</v>
      </c>
      <c r="C18" s="14" t="n">
        <v>24</v>
      </c>
      <c r="D18" s="14" t="n">
        <v>354</v>
      </c>
      <c r="E18" s="14" t="n">
        <v>835</v>
      </c>
      <c r="F18" s="14" t="n">
        <v>46417</v>
      </c>
      <c r="G18" s="14" t="n">
        <v>722</v>
      </c>
      <c r="H18" s="14" t="n">
        <v>14</v>
      </c>
      <c r="I18" s="14" t="n">
        <v>107</v>
      </c>
      <c r="J18" s="14" t="n">
        <v>599</v>
      </c>
      <c r="K18" s="14" t="n">
        <v>31568</v>
      </c>
      <c r="L18" s="14" t="n">
        <v>495</v>
      </c>
      <c r="M18" s="14" t="n">
        <v>10</v>
      </c>
      <c r="N18" s="14" t="n">
        <v>247</v>
      </c>
      <c r="O18" s="14" t="n">
        <v>236</v>
      </c>
      <c r="P18" s="14" t="n">
        <v>14849</v>
      </c>
    </row>
    <row r="19" s="15" customFormat="true" ht="13.5" hidden="false" customHeight="false" outlineLevel="0" collapsed="false">
      <c r="A19" s="16" t="s">
        <v>541</v>
      </c>
      <c r="B19" s="14" t="n">
        <v>522</v>
      </c>
      <c r="C19" s="14" t="n">
        <v>14</v>
      </c>
      <c r="D19" s="14" t="n">
        <v>153</v>
      </c>
      <c r="E19" s="14" t="n">
        <v>353</v>
      </c>
      <c r="F19" s="14" t="n">
        <v>19234</v>
      </c>
      <c r="G19" s="14" t="n">
        <v>327</v>
      </c>
      <c r="H19" s="14" t="n">
        <v>9</v>
      </c>
      <c r="I19" s="14" t="n">
        <v>60</v>
      </c>
      <c r="J19" s="14" t="n">
        <v>257</v>
      </c>
      <c r="K19" s="14" t="n">
        <v>13331</v>
      </c>
      <c r="L19" s="14" t="n">
        <v>195</v>
      </c>
      <c r="M19" s="14" t="n">
        <v>5</v>
      </c>
      <c r="N19" s="14" t="n">
        <v>93</v>
      </c>
      <c r="O19" s="14" t="n">
        <v>96</v>
      </c>
      <c r="P19" s="14" t="n">
        <v>5903</v>
      </c>
    </row>
    <row r="20" s="15" customFormat="true" ht="13.5" hidden="false" customHeight="false" outlineLevel="0" collapsed="false">
      <c r="A20" s="16" t="s">
        <v>542</v>
      </c>
      <c r="B20" s="14" t="n">
        <v>1090</v>
      </c>
      <c r="C20" s="14" t="n">
        <v>24</v>
      </c>
      <c r="D20" s="14" t="n">
        <v>304</v>
      </c>
      <c r="E20" s="14" t="n">
        <v>762</v>
      </c>
      <c r="F20" s="14" t="n">
        <v>41363</v>
      </c>
      <c r="G20" s="14" t="n">
        <v>687</v>
      </c>
      <c r="H20" s="14" t="n">
        <v>13</v>
      </c>
      <c r="I20" s="14" t="n">
        <v>124</v>
      </c>
      <c r="J20" s="14" t="n">
        <v>550</v>
      </c>
      <c r="K20" s="14" t="n">
        <v>29224</v>
      </c>
      <c r="L20" s="14" t="n">
        <v>403</v>
      </c>
      <c r="M20" s="14" t="n">
        <v>11</v>
      </c>
      <c r="N20" s="14" t="n">
        <v>180</v>
      </c>
      <c r="O20" s="14" t="n">
        <v>212</v>
      </c>
      <c r="P20" s="14" t="n">
        <v>12139</v>
      </c>
    </row>
    <row r="21" s="15" customFormat="true" ht="13.5" hidden="false" customHeight="false" outlineLevel="0" collapsed="false">
      <c r="A21" s="16" t="s">
        <v>543</v>
      </c>
      <c r="B21" s="14" t="n">
        <v>618</v>
      </c>
      <c r="C21" s="14" t="n">
        <v>6</v>
      </c>
      <c r="D21" s="14" t="n">
        <v>173</v>
      </c>
      <c r="E21" s="14" t="n">
        <v>431</v>
      </c>
      <c r="F21" s="14" t="n">
        <v>24372</v>
      </c>
      <c r="G21" s="14" t="n">
        <v>379</v>
      </c>
      <c r="H21" s="14" t="n">
        <v>6</v>
      </c>
      <c r="I21" s="14" t="n">
        <v>41</v>
      </c>
      <c r="J21" s="14" t="n">
        <v>329</v>
      </c>
      <c r="K21" s="14" t="n">
        <v>17549</v>
      </c>
      <c r="L21" s="14" t="n">
        <v>239</v>
      </c>
      <c r="M21" s="14" t="n">
        <v>0</v>
      </c>
      <c r="N21" s="14" t="n">
        <v>132</v>
      </c>
      <c r="O21" s="14" t="n">
        <v>102</v>
      </c>
      <c r="P21" s="14" t="n">
        <v>6823</v>
      </c>
    </row>
    <row r="22" s="15" customFormat="true" ht="18" hidden="false" customHeight="true" outlineLevel="0" collapsed="false">
      <c r="A22" s="16" t="s">
        <v>544</v>
      </c>
      <c r="B22" s="14" t="n">
        <v>3420</v>
      </c>
      <c r="C22" s="14" t="n">
        <v>53</v>
      </c>
      <c r="D22" s="14" t="n">
        <v>861</v>
      </c>
      <c r="E22" s="14" t="n">
        <v>2502</v>
      </c>
      <c r="F22" s="14" t="n">
        <v>136766</v>
      </c>
      <c r="G22" s="14" t="n">
        <v>2112</v>
      </c>
      <c r="H22" s="14" t="n">
        <v>33</v>
      </c>
      <c r="I22" s="14" t="n">
        <v>270</v>
      </c>
      <c r="J22" s="14" t="n">
        <v>1805</v>
      </c>
      <c r="K22" s="14" t="n">
        <v>94351</v>
      </c>
      <c r="L22" s="14" t="n">
        <v>1308</v>
      </c>
      <c r="M22" s="14" t="n">
        <v>20</v>
      </c>
      <c r="N22" s="14" t="n">
        <v>591</v>
      </c>
      <c r="O22" s="14" t="n">
        <v>697</v>
      </c>
      <c r="P22" s="14" t="n">
        <v>42415</v>
      </c>
    </row>
    <row r="23" s="15" customFormat="true" ht="13.5" hidden="false" customHeight="false" outlineLevel="0" collapsed="false">
      <c r="A23" s="16" t="s">
        <v>545</v>
      </c>
      <c r="B23" s="14" t="n">
        <v>267</v>
      </c>
      <c r="C23" s="14" t="n">
        <v>4</v>
      </c>
      <c r="D23" s="14" t="n">
        <v>64</v>
      </c>
      <c r="E23" s="14" t="n">
        <v>199</v>
      </c>
      <c r="F23" s="14" t="n">
        <v>10684</v>
      </c>
      <c r="G23" s="14" t="n">
        <v>174</v>
      </c>
      <c r="H23" s="14" t="n">
        <v>4</v>
      </c>
      <c r="I23" s="14" t="n">
        <v>29</v>
      </c>
      <c r="J23" s="14" t="n">
        <v>141</v>
      </c>
      <c r="K23" s="14" t="n">
        <v>7519</v>
      </c>
      <c r="L23" s="14" t="n">
        <v>93</v>
      </c>
      <c r="M23" s="14" t="n">
        <v>0</v>
      </c>
      <c r="N23" s="14" t="n">
        <v>35</v>
      </c>
      <c r="O23" s="14" t="n">
        <v>58</v>
      </c>
      <c r="P23" s="14" t="n">
        <v>3165</v>
      </c>
    </row>
    <row r="24" s="15" customFormat="true" ht="13.5" hidden="false" customHeight="false" outlineLevel="0" collapsed="false">
      <c r="A24" s="16" t="s">
        <v>546</v>
      </c>
      <c r="B24" s="14" t="n">
        <v>742</v>
      </c>
      <c r="C24" s="14" t="n">
        <v>16</v>
      </c>
      <c r="D24" s="14" t="n">
        <v>162</v>
      </c>
      <c r="E24" s="14" t="n">
        <v>563</v>
      </c>
      <c r="F24" s="14" t="n">
        <v>30248</v>
      </c>
      <c r="G24" s="14" t="n">
        <v>477</v>
      </c>
      <c r="H24" s="14" t="n">
        <v>8</v>
      </c>
      <c r="I24" s="14" t="n">
        <v>41</v>
      </c>
      <c r="J24" s="14" t="n">
        <v>428</v>
      </c>
      <c r="K24" s="14" t="n">
        <v>22150</v>
      </c>
      <c r="L24" s="14" t="n">
        <v>265</v>
      </c>
      <c r="M24" s="14" t="n">
        <v>8</v>
      </c>
      <c r="N24" s="14" t="n">
        <v>121</v>
      </c>
      <c r="O24" s="14" t="n">
        <v>135</v>
      </c>
      <c r="P24" s="14" t="n">
        <v>8098</v>
      </c>
    </row>
    <row r="25" s="15" customFormat="true" ht="13.5" hidden="false" customHeight="false" outlineLevel="0" collapsed="false">
      <c r="A25" s="16" t="s">
        <v>547</v>
      </c>
      <c r="B25" s="14" t="n">
        <v>842</v>
      </c>
      <c r="C25" s="14" t="n">
        <v>14</v>
      </c>
      <c r="D25" s="14" t="n">
        <v>222</v>
      </c>
      <c r="E25" s="14" t="n">
        <v>606</v>
      </c>
      <c r="F25" s="14" t="n">
        <v>33746</v>
      </c>
      <c r="G25" s="14" t="n">
        <v>513</v>
      </c>
      <c r="H25" s="14" t="n">
        <v>7</v>
      </c>
      <c r="I25" s="14" t="n">
        <v>75</v>
      </c>
      <c r="J25" s="14" t="n">
        <v>431</v>
      </c>
      <c r="K25" s="14" t="n">
        <v>23473</v>
      </c>
      <c r="L25" s="14" t="n">
        <v>329</v>
      </c>
      <c r="M25" s="14" t="n">
        <v>7</v>
      </c>
      <c r="N25" s="14" t="n">
        <v>147</v>
      </c>
      <c r="O25" s="14" t="n">
        <v>175</v>
      </c>
      <c r="P25" s="14" t="n">
        <v>10273</v>
      </c>
    </row>
    <row r="26" s="15" customFormat="true" ht="13.5" hidden="false" customHeight="false" outlineLevel="0" collapsed="false">
      <c r="A26" s="16" t="s">
        <v>548</v>
      </c>
      <c r="B26" s="14" t="n">
        <v>721</v>
      </c>
      <c r="C26" s="14" t="n">
        <v>16</v>
      </c>
      <c r="D26" s="14" t="n">
        <v>177</v>
      </c>
      <c r="E26" s="14" t="n">
        <v>526</v>
      </c>
      <c r="F26" s="14" t="n">
        <v>28156</v>
      </c>
      <c r="G26" s="14" t="n">
        <v>414</v>
      </c>
      <c r="H26" s="14" t="n">
        <v>11</v>
      </c>
      <c r="I26" s="14" t="n">
        <v>65</v>
      </c>
      <c r="J26" s="14" t="n">
        <v>337</v>
      </c>
      <c r="K26" s="14" t="n">
        <v>17734</v>
      </c>
      <c r="L26" s="14" t="n">
        <v>307</v>
      </c>
      <c r="M26" s="14" t="n">
        <v>5</v>
      </c>
      <c r="N26" s="14" t="n">
        <v>112</v>
      </c>
      <c r="O26" s="14" t="n">
        <v>189</v>
      </c>
      <c r="P26" s="14" t="n">
        <v>10422</v>
      </c>
    </row>
    <row r="27" s="15" customFormat="true" ht="18" hidden="false" customHeight="true" outlineLevel="0" collapsed="false">
      <c r="A27" s="16" t="s">
        <v>549</v>
      </c>
      <c r="B27" s="14" t="n">
        <v>1150</v>
      </c>
      <c r="C27" s="14" t="n">
        <v>22</v>
      </c>
      <c r="D27" s="14" t="n">
        <v>285</v>
      </c>
      <c r="E27" s="14" t="n">
        <v>841</v>
      </c>
      <c r="F27" s="14" t="n">
        <v>46347</v>
      </c>
      <c r="G27" s="14" t="n">
        <v>733</v>
      </c>
      <c r="H27" s="14" t="n">
        <v>11</v>
      </c>
      <c r="I27" s="14" t="n">
        <v>69</v>
      </c>
      <c r="J27" s="14" t="n">
        <v>652</v>
      </c>
      <c r="K27" s="14" t="n">
        <v>33703</v>
      </c>
      <c r="L27" s="14" t="n">
        <v>417</v>
      </c>
      <c r="M27" s="14" t="n">
        <v>11</v>
      </c>
      <c r="N27" s="14" t="n">
        <v>216</v>
      </c>
      <c r="O27" s="14" t="n">
        <v>189</v>
      </c>
      <c r="P27" s="14" t="n">
        <v>12644</v>
      </c>
    </row>
    <row r="28" s="15" customFormat="true" ht="13.5" hidden="false" customHeight="false" outlineLevel="0" collapsed="false">
      <c r="A28" s="16" t="s">
        <v>550</v>
      </c>
      <c r="B28" s="14" t="n">
        <v>768</v>
      </c>
      <c r="C28" s="14" t="n">
        <v>7</v>
      </c>
      <c r="D28" s="14" t="n">
        <v>175</v>
      </c>
      <c r="E28" s="14" t="n">
        <v>586</v>
      </c>
      <c r="F28" s="14" t="n">
        <v>31836</v>
      </c>
      <c r="G28" s="14" t="n">
        <v>493</v>
      </c>
      <c r="H28" s="14" t="n">
        <v>1</v>
      </c>
      <c r="I28" s="14" t="n">
        <v>50</v>
      </c>
      <c r="J28" s="14" t="n">
        <v>442</v>
      </c>
      <c r="K28" s="14" t="n">
        <v>23220</v>
      </c>
      <c r="L28" s="14" t="n">
        <v>275</v>
      </c>
      <c r="M28" s="14" t="n">
        <v>6</v>
      </c>
      <c r="N28" s="14" t="n">
        <v>125</v>
      </c>
      <c r="O28" s="14" t="n">
        <v>144</v>
      </c>
      <c r="P28" s="14" t="n">
        <v>8616</v>
      </c>
    </row>
    <row r="29" s="15" customFormat="true" ht="13.5" hidden="false" customHeight="false" outlineLevel="0" collapsed="false">
      <c r="A29" s="16" t="s">
        <v>551</v>
      </c>
      <c r="B29" s="14" t="n">
        <v>804</v>
      </c>
      <c r="C29" s="14" t="n">
        <v>21</v>
      </c>
      <c r="D29" s="14" t="n">
        <v>208</v>
      </c>
      <c r="E29" s="14" t="n">
        <v>570</v>
      </c>
      <c r="F29" s="14" t="n">
        <v>31202</v>
      </c>
      <c r="G29" s="14" t="n">
        <v>510</v>
      </c>
      <c r="H29" s="14" t="n">
        <v>12</v>
      </c>
      <c r="I29" s="14" t="n">
        <v>86</v>
      </c>
      <c r="J29" s="14" t="n">
        <v>409</v>
      </c>
      <c r="K29" s="14" t="n">
        <v>21873</v>
      </c>
      <c r="L29" s="14" t="n">
        <v>294</v>
      </c>
      <c r="M29" s="14" t="n">
        <v>9</v>
      </c>
      <c r="N29" s="14" t="n">
        <v>122</v>
      </c>
      <c r="O29" s="14" t="n">
        <v>161</v>
      </c>
      <c r="P29" s="14" t="n">
        <v>9329</v>
      </c>
    </row>
    <row r="30" s="15" customFormat="true" ht="13.5" hidden="false" customHeight="false" outlineLevel="0" collapsed="false">
      <c r="A30" s="16" t="s">
        <v>552</v>
      </c>
      <c r="B30" s="14" t="n">
        <v>264</v>
      </c>
      <c r="C30" s="14" t="n">
        <v>2</v>
      </c>
      <c r="D30" s="14" t="n">
        <v>58</v>
      </c>
      <c r="E30" s="14" t="n">
        <v>204</v>
      </c>
      <c r="F30" s="14" t="n">
        <v>10658</v>
      </c>
      <c r="G30" s="14" t="n">
        <v>176</v>
      </c>
      <c r="H30" s="14" t="n">
        <v>2</v>
      </c>
      <c r="I30" s="14" t="n">
        <v>16</v>
      </c>
      <c r="J30" s="14" t="n">
        <v>158</v>
      </c>
      <c r="K30" s="14" t="n">
        <v>7902</v>
      </c>
      <c r="L30" s="14" t="n">
        <v>88</v>
      </c>
      <c r="M30" s="14" t="n">
        <v>0</v>
      </c>
      <c r="N30" s="14" t="n">
        <v>42</v>
      </c>
      <c r="O30" s="14" t="n">
        <v>46</v>
      </c>
      <c r="P30" s="14" t="n">
        <v>2756</v>
      </c>
    </row>
    <row r="31" s="15" customFormat="true" ht="13.5" hidden="false" customHeight="false" outlineLevel="0" collapsed="false">
      <c r="A31" s="16" t="s">
        <v>553</v>
      </c>
      <c r="B31" s="14" t="n">
        <v>287</v>
      </c>
      <c r="C31" s="14" t="n">
        <v>5</v>
      </c>
      <c r="D31" s="14" t="n">
        <v>70</v>
      </c>
      <c r="E31" s="14" t="n">
        <v>211</v>
      </c>
      <c r="F31" s="14" t="n">
        <v>11306</v>
      </c>
      <c r="G31" s="14" t="n">
        <v>181</v>
      </c>
      <c r="H31" s="14" t="n">
        <v>2</v>
      </c>
      <c r="I31" s="14" t="n">
        <v>22</v>
      </c>
      <c r="J31" s="14" t="n">
        <v>157</v>
      </c>
      <c r="K31" s="14" t="n">
        <v>8168</v>
      </c>
      <c r="L31" s="14" t="n">
        <v>106</v>
      </c>
      <c r="M31" s="14" t="n">
        <v>3</v>
      </c>
      <c r="N31" s="14" t="n">
        <v>48</v>
      </c>
      <c r="O31" s="14" t="n">
        <v>54</v>
      </c>
      <c r="P31" s="14" t="n">
        <v>3138</v>
      </c>
    </row>
    <row r="32" s="15" customFormat="true" ht="18" hidden="false" customHeight="true" outlineLevel="0" collapsed="false">
      <c r="A32" s="16" t="s">
        <v>554</v>
      </c>
      <c r="B32" s="14" t="n">
        <v>411</v>
      </c>
      <c r="C32" s="14" t="n">
        <v>11</v>
      </c>
      <c r="D32" s="14" t="n">
        <v>103</v>
      </c>
      <c r="E32" s="14" t="n">
        <v>297</v>
      </c>
      <c r="F32" s="14" t="n">
        <v>16264</v>
      </c>
      <c r="G32" s="14" t="n">
        <v>250</v>
      </c>
      <c r="H32" s="14" t="n">
        <v>6</v>
      </c>
      <c r="I32" s="14" t="n">
        <v>30</v>
      </c>
      <c r="J32" s="14" t="n">
        <v>214</v>
      </c>
      <c r="K32" s="14" t="n">
        <v>11118</v>
      </c>
      <c r="L32" s="14" t="n">
        <v>161</v>
      </c>
      <c r="M32" s="14" t="n">
        <v>5</v>
      </c>
      <c r="N32" s="14" t="n">
        <v>73</v>
      </c>
      <c r="O32" s="14" t="n">
        <v>83</v>
      </c>
      <c r="P32" s="14" t="n">
        <v>5146</v>
      </c>
    </row>
    <row r="33" s="15" customFormat="true" ht="13.5" hidden="false" customHeight="false" outlineLevel="0" collapsed="false">
      <c r="A33" s="16" t="s">
        <v>555</v>
      </c>
      <c r="B33" s="14" t="n">
        <v>67</v>
      </c>
      <c r="C33" s="14" t="n">
        <v>1</v>
      </c>
      <c r="D33" s="14" t="n">
        <v>19</v>
      </c>
      <c r="E33" s="14" t="n">
        <v>47</v>
      </c>
      <c r="F33" s="14" t="n">
        <v>2600</v>
      </c>
      <c r="G33" s="14" t="n">
        <v>35</v>
      </c>
      <c r="H33" s="14" t="n">
        <v>0</v>
      </c>
      <c r="I33" s="14" t="n">
        <v>5</v>
      </c>
      <c r="J33" s="14" t="n">
        <v>30</v>
      </c>
      <c r="K33" s="14" t="n">
        <v>1628</v>
      </c>
      <c r="L33" s="14" t="n">
        <v>32</v>
      </c>
      <c r="M33" s="14" t="n">
        <v>1</v>
      </c>
      <c r="N33" s="14" t="n">
        <v>14</v>
      </c>
      <c r="O33" s="14" t="n">
        <v>17</v>
      </c>
      <c r="P33" s="14" t="n">
        <v>972</v>
      </c>
    </row>
    <row r="34" s="15" customFormat="true" ht="13.5" hidden="false" customHeight="false" outlineLevel="0" collapsed="false">
      <c r="A34" s="16" t="s">
        <v>556</v>
      </c>
      <c r="B34" s="14" t="n">
        <v>270</v>
      </c>
      <c r="C34" s="14" t="n">
        <v>5</v>
      </c>
      <c r="D34" s="14" t="n">
        <v>34</v>
      </c>
      <c r="E34" s="14" t="n">
        <v>230</v>
      </c>
      <c r="F34" s="14" t="n">
        <v>11656</v>
      </c>
      <c r="G34" s="14" t="n">
        <v>144</v>
      </c>
      <c r="H34" s="14" t="n">
        <v>3</v>
      </c>
      <c r="I34" s="14" t="n">
        <v>6</v>
      </c>
      <c r="J34" s="14" t="n">
        <v>135</v>
      </c>
      <c r="K34" s="14" t="n">
        <v>6814</v>
      </c>
      <c r="L34" s="14" t="n">
        <v>126</v>
      </c>
      <c r="M34" s="14" t="n">
        <v>2</v>
      </c>
      <c r="N34" s="14" t="n">
        <v>28</v>
      </c>
      <c r="O34" s="14" t="n">
        <v>95</v>
      </c>
      <c r="P34" s="14" t="n">
        <v>4842</v>
      </c>
    </row>
    <row r="35" s="15" customFormat="true" ht="13.5" hidden="false" customHeight="false" outlineLevel="0" collapsed="false">
      <c r="A35" s="16" t="s">
        <v>557</v>
      </c>
      <c r="B35" s="14" t="n">
        <v>923</v>
      </c>
      <c r="C35" s="14" t="n">
        <v>24</v>
      </c>
      <c r="D35" s="14" t="n">
        <v>247</v>
      </c>
      <c r="E35" s="14" t="n">
        <v>652</v>
      </c>
      <c r="F35" s="14" t="n">
        <v>35774</v>
      </c>
      <c r="G35" s="14" t="n">
        <v>598</v>
      </c>
      <c r="H35" s="14" t="n">
        <v>13</v>
      </c>
      <c r="I35" s="14" t="n">
        <v>100</v>
      </c>
      <c r="J35" s="14" t="n">
        <v>485</v>
      </c>
      <c r="K35" s="14" t="n">
        <v>25822</v>
      </c>
      <c r="L35" s="14" t="n">
        <v>325</v>
      </c>
      <c r="M35" s="14" t="n">
        <v>11</v>
      </c>
      <c r="N35" s="14" t="n">
        <v>147</v>
      </c>
      <c r="O35" s="14" t="n">
        <v>167</v>
      </c>
      <c r="P35" s="14" t="n">
        <v>9952</v>
      </c>
    </row>
    <row r="36" s="15" customFormat="true" ht="13.5" hidden="false" customHeight="false" outlineLevel="0" collapsed="false">
      <c r="A36" s="16" t="s">
        <v>558</v>
      </c>
      <c r="B36" s="14" t="n">
        <v>1515</v>
      </c>
      <c r="C36" s="14" t="n">
        <v>32</v>
      </c>
      <c r="D36" s="14" t="n">
        <v>335</v>
      </c>
      <c r="E36" s="14" t="n">
        <v>1145</v>
      </c>
      <c r="F36" s="14" t="n">
        <v>62063</v>
      </c>
      <c r="G36" s="14" t="n">
        <v>951</v>
      </c>
      <c r="H36" s="14" t="n">
        <v>10</v>
      </c>
      <c r="I36" s="14" t="n">
        <v>89</v>
      </c>
      <c r="J36" s="14" t="n">
        <v>850</v>
      </c>
      <c r="K36" s="14" t="n">
        <v>44799</v>
      </c>
      <c r="L36" s="14" t="n">
        <v>564</v>
      </c>
      <c r="M36" s="14" t="n">
        <v>22</v>
      </c>
      <c r="N36" s="14" t="n">
        <v>246</v>
      </c>
      <c r="O36" s="14" t="n">
        <v>295</v>
      </c>
      <c r="P36" s="14" t="n">
        <v>17264</v>
      </c>
    </row>
    <row r="37" s="15" customFormat="true" ht="18" hidden="false" customHeight="true" outlineLevel="0" collapsed="false">
      <c r="A37" s="16" t="s">
        <v>559</v>
      </c>
      <c r="B37" s="14" t="n">
        <v>1395</v>
      </c>
      <c r="C37" s="14" t="n">
        <v>22</v>
      </c>
      <c r="D37" s="14" t="n">
        <v>316</v>
      </c>
      <c r="E37" s="14" t="n">
        <v>1056</v>
      </c>
      <c r="F37" s="14" t="n">
        <v>57127</v>
      </c>
      <c r="G37" s="14" t="n">
        <v>907</v>
      </c>
      <c r="H37" s="14" t="n">
        <v>10</v>
      </c>
      <c r="I37" s="14" t="n">
        <v>84</v>
      </c>
      <c r="J37" s="14" t="n">
        <v>812</v>
      </c>
      <c r="K37" s="14" t="n">
        <v>42389</v>
      </c>
      <c r="L37" s="14" t="n">
        <v>488</v>
      </c>
      <c r="M37" s="14" t="n">
        <v>12</v>
      </c>
      <c r="N37" s="14" t="n">
        <v>232</v>
      </c>
      <c r="O37" s="14" t="n">
        <v>244</v>
      </c>
      <c r="P37" s="14" t="n">
        <v>14738</v>
      </c>
    </row>
    <row r="38" s="15" customFormat="true" ht="13.5" hidden="false" customHeight="false" outlineLevel="0" collapsed="false">
      <c r="A38" s="16" t="s">
        <v>560</v>
      </c>
      <c r="B38" s="14" t="n">
        <v>1570</v>
      </c>
      <c r="C38" s="14" t="n">
        <v>37</v>
      </c>
      <c r="D38" s="14" t="n">
        <v>334</v>
      </c>
      <c r="E38" s="14" t="n">
        <v>1198</v>
      </c>
      <c r="F38" s="14" t="n">
        <v>63736</v>
      </c>
      <c r="G38" s="14" t="n">
        <v>963</v>
      </c>
      <c r="H38" s="14" t="n">
        <v>20</v>
      </c>
      <c r="I38" s="14" t="n">
        <v>111</v>
      </c>
      <c r="J38" s="14" t="n">
        <v>832</v>
      </c>
      <c r="K38" s="14" t="n">
        <v>43145</v>
      </c>
      <c r="L38" s="14" t="n">
        <v>607</v>
      </c>
      <c r="M38" s="14" t="n">
        <v>17</v>
      </c>
      <c r="N38" s="14" t="n">
        <v>223</v>
      </c>
      <c r="O38" s="14" t="n">
        <v>366</v>
      </c>
      <c r="P38" s="14" t="n">
        <v>20591</v>
      </c>
    </row>
    <row r="39" s="15" customFormat="true" ht="13.5" hidden="false" customHeight="false" outlineLevel="0" collapsed="false">
      <c r="A39" s="16" t="s">
        <v>561</v>
      </c>
      <c r="B39" s="14" t="n">
        <v>1049</v>
      </c>
      <c r="C39" s="14" t="n">
        <v>28</v>
      </c>
      <c r="D39" s="14" t="n">
        <v>229</v>
      </c>
      <c r="E39" s="14" t="n">
        <v>792</v>
      </c>
      <c r="F39" s="14" t="n">
        <v>42203</v>
      </c>
      <c r="G39" s="14" t="n">
        <v>607</v>
      </c>
      <c r="H39" s="14" t="n">
        <v>14</v>
      </c>
      <c r="I39" s="14" t="n">
        <v>61</v>
      </c>
      <c r="J39" s="14" t="n">
        <v>532</v>
      </c>
      <c r="K39" s="14" t="n">
        <v>27504</v>
      </c>
      <c r="L39" s="14" t="n">
        <v>442</v>
      </c>
      <c r="M39" s="14" t="n">
        <v>14</v>
      </c>
      <c r="N39" s="14" t="n">
        <v>168</v>
      </c>
      <c r="O39" s="14" t="n">
        <v>260</v>
      </c>
      <c r="P39" s="14" t="n">
        <v>14699</v>
      </c>
    </row>
    <row r="40" s="15" customFormat="true" ht="13.5" hidden="false" customHeight="false" outlineLevel="0" collapsed="false">
      <c r="A40" s="16" t="s">
        <v>562</v>
      </c>
      <c r="B40" s="14" t="n">
        <v>1294</v>
      </c>
      <c r="C40" s="14" t="n">
        <v>20</v>
      </c>
      <c r="D40" s="14" t="n">
        <v>306</v>
      </c>
      <c r="E40" s="14" t="n">
        <v>966</v>
      </c>
      <c r="F40" s="14" t="n">
        <v>51757</v>
      </c>
      <c r="G40" s="14" t="n">
        <v>790</v>
      </c>
      <c r="H40" s="14" t="n">
        <v>9</v>
      </c>
      <c r="I40" s="14" t="n">
        <v>82</v>
      </c>
      <c r="J40" s="14" t="n">
        <v>697</v>
      </c>
      <c r="K40" s="14" t="n">
        <v>35860</v>
      </c>
      <c r="L40" s="14" t="n">
        <v>504</v>
      </c>
      <c r="M40" s="14" t="n">
        <v>11</v>
      </c>
      <c r="N40" s="14" t="n">
        <v>224</v>
      </c>
      <c r="O40" s="14" t="n">
        <v>269</v>
      </c>
      <c r="P40" s="14" t="n">
        <v>15897</v>
      </c>
    </row>
    <row r="41" s="15" customFormat="true" ht="13.5" hidden="false" customHeight="false" outlineLevel="0" collapsed="false">
      <c r="A41" s="16" t="s">
        <v>563</v>
      </c>
      <c r="B41" s="14" t="n">
        <v>73</v>
      </c>
      <c r="C41" s="14" t="n">
        <v>3</v>
      </c>
      <c r="D41" s="14" t="n">
        <v>21</v>
      </c>
      <c r="E41" s="14" t="n">
        <v>49</v>
      </c>
      <c r="F41" s="14" t="n">
        <v>2803</v>
      </c>
      <c r="G41" s="14" t="n">
        <v>40</v>
      </c>
      <c r="H41" s="14" t="n">
        <v>2</v>
      </c>
      <c r="I41" s="14" t="n">
        <v>5</v>
      </c>
      <c r="J41" s="14" t="n">
        <v>33</v>
      </c>
      <c r="K41" s="14" t="n">
        <v>1789</v>
      </c>
      <c r="L41" s="14" t="n">
        <v>33</v>
      </c>
      <c r="M41" s="14" t="n">
        <v>1</v>
      </c>
      <c r="N41" s="14" t="n">
        <v>16</v>
      </c>
      <c r="O41" s="14" t="n">
        <v>16</v>
      </c>
      <c r="P41" s="14" t="n">
        <v>1014</v>
      </c>
    </row>
    <row r="42" s="15" customFormat="true" ht="18" hidden="false" customHeight="true" outlineLevel="0" collapsed="false">
      <c r="A42" s="16" t="s">
        <v>564</v>
      </c>
      <c r="B42" s="14" t="n">
        <v>537</v>
      </c>
      <c r="C42" s="14" t="n">
        <v>3</v>
      </c>
      <c r="D42" s="14" t="n">
        <v>101</v>
      </c>
      <c r="E42" s="14" t="n">
        <v>432</v>
      </c>
      <c r="F42" s="14" t="n">
        <v>23241</v>
      </c>
      <c r="G42" s="14" t="n">
        <v>408</v>
      </c>
      <c r="H42" s="14" t="n">
        <v>1</v>
      </c>
      <c r="I42" s="14" t="n">
        <v>36</v>
      </c>
      <c r="J42" s="14" t="n">
        <v>370</v>
      </c>
      <c r="K42" s="14" t="n">
        <v>19387</v>
      </c>
      <c r="L42" s="14" t="n">
        <v>129</v>
      </c>
      <c r="M42" s="14" t="n">
        <v>2</v>
      </c>
      <c r="N42" s="14" t="n">
        <v>65</v>
      </c>
      <c r="O42" s="14" t="n">
        <v>62</v>
      </c>
      <c r="P42" s="14" t="n">
        <v>3854</v>
      </c>
    </row>
    <row r="43" s="15" customFormat="true" ht="13.5" hidden="false" customHeight="false" outlineLevel="0" collapsed="false">
      <c r="A43" s="16" t="s">
        <v>565</v>
      </c>
      <c r="B43" s="14" t="n">
        <v>352</v>
      </c>
      <c r="C43" s="14" t="n">
        <v>10</v>
      </c>
      <c r="D43" s="14" t="n">
        <v>75</v>
      </c>
      <c r="E43" s="14" t="n">
        <v>267</v>
      </c>
      <c r="F43" s="14" t="n">
        <v>14173</v>
      </c>
      <c r="G43" s="14" t="n">
        <v>226</v>
      </c>
      <c r="H43" s="14" t="n">
        <v>3</v>
      </c>
      <c r="I43" s="14" t="n">
        <v>24</v>
      </c>
      <c r="J43" s="14" t="n">
        <v>199</v>
      </c>
      <c r="K43" s="14" t="n">
        <v>10283</v>
      </c>
      <c r="L43" s="14" t="n">
        <v>126</v>
      </c>
      <c r="M43" s="14" t="n">
        <v>7</v>
      </c>
      <c r="N43" s="14" t="n">
        <v>51</v>
      </c>
      <c r="O43" s="14" t="n">
        <v>68</v>
      </c>
      <c r="P43" s="14" t="n">
        <v>3890</v>
      </c>
    </row>
    <row r="44" s="15" customFormat="true" ht="13.5" hidden="false" customHeight="false" outlineLevel="0" collapsed="false">
      <c r="A44" s="16" t="s">
        <v>566</v>
      </c>
      <c r="B44" s="14" t="n">
        <v>355</v>
      </c>
      <c r="C44" s="14" t="n">
        <v>3</v>
      </c>
      <c r="D44" s="14" t="n">
        <v>79</v>
      </c>
      <c r="E44" s="14" t="n">
        <v>273</v>
      </c>
      <c r="F44" s="14" t="n">
        <v>14600</v>
      </c>
      <c r="G44" s="14" t="n">
        <v>226</v>
      </c>
      <c r="H44" s="14" t="n">
        <v>0</v>
      </c>
      <c r="I44" s="14" t="n">
        <v>26</v>
      </c>
      <c r="J44" s="14" t="n">
        <v>200</v>
      </c>
      <c r="K44" s="14" t="n">
        <v>10594</v>
      </c>
      <c r="L44" s="14" t="n">
        <v>129</v>
      </c>
      <c r="M44" s="14" t="n">
        <v>3</v>
      </c>
      <c r="N44" s="14" t="n">
        <v>53</v>
      </c>
      <c r="O44" s="14" t="n">
        <v>73</v>
      </c>
      <c r="P44" s="14" t="n">
        <v>4006</v>
      </c>
    </row>
    <row r="45" s="15" customFormat="true" ht="13.5" hidden="false" customHeight="false" outlineLevel="0" collapsed="false">
      <c r="A45" s="16" t="s">
        <v>567</v>
      </c>
      <c r="B45" s="14" t="n">
        <v>387</v>
      </c>
      <c r="C45" s="14" t="n">
        <v>5</v>
      </c>
      <c r="D45" s="14" t="n">
        <v>82</v>
      </c>
      <c r="E45" s="14" t="n">
        <v>300</v>
      </c>
      <c r="F45" s="14" t="n">
        <v>15811</v>
      </c>
      <c r="G45" s="14" t="n">
        <v>244</v>
      </c>
      <c r="H45" s="14" t="n">
        <v>3</v>
      </c>
      <c r="I45" s="14" t="n">
        <v>26</v>
      </c>
      <c r="J45" s="14" t="n">
        <v>215</v>
      </c>
      <c r="K45" s="14" t="n">
        <v>11054</v>
      </c>
      <c r="L45" s="14" t="n">
        <v>143</v>
      </c>
      <c r="M45" s="14" t="n">
        <v>2</v>
      </c>
      <c r="N45" s="14" t="n">
        <v>56</v>
      </c>
      <c r="O45" s="14" t="n">
        <v>85</v>
      </c>
      <c r="P45" s="14" t="n">
        <v>4757</v>
      </c>
    </row>
    <row r="46" s="15" customFormat="true" ht="13.5" hidden="false" customHeight="false" outlineLevel="0" collapsed="false">
      <c r="A46" s="16" t="s">
        <v>568</v>
      </c>
      <c r="B46" s="14" t="n">
        <v>336</v>
      </c>
      <c r="C46" s="14" t="n">
        <v>11</v>
      </c>
      <c r="D46" s="14" t="n">
        <v>82</v>
      </c>
      <c r="E46" s="14" t="n">
        <v>243</v>
      </c>
      <c r="F46" s="14" t="n">
        <v>12802</v>
      </c>
      <c r="G46" s="14" t="n">
        <v>204</v>
      </c>
      <c r="H46" s="14" t="n">
        <v>5</v>
      </c>
      <c r="I46" s="14" t="n">
        <v>29</v>
      </c>
      <c r="J46" s="14" t="n">
        <v>170</v>
      </c>
      <c r="K46" s="14" t="n">
        <v>8849</v>
      </c>
      <c r="L46" s="14" t="n">
        <v>132</v>
      </c>
      <c r="M46" s="14" t="n">
        <v>6</v>
      </c>
      <c r="N46" s="14" t="n">
        <v>53</v>
      </c>
      <c r="O46" s="14" t="n">
        <v>73</v>
      </c>
      <c r="P46" s="14" t="n">
        <v>3953</v>
      </c>
    </row>
    <row r="47" s="15" customFormat="true" ht="18" hidden="false" customHeight="true" outlineLevel="0" collapsed="false">
      <c r="A47" s="16" t="s">
        <v>569</v>
      </c>
      <c r="B47" s="14" t="n">
        <v>391</v>
      </c>
      <c r="C47" s="14" t="n">
        <v>5</v>
      </c>
      <c r="D47" s="14" t="n">
        <v>98</v>
      </c>
      <c r="E47" s="14" t="n">
        <v>285</v>
      </c>
      <c r="F47" s="14" t="n">
        <v>15633</v>
      </c>
      <c r="G47" s="14" t="n">
        <v>245</v>
      </c>
      <c r="H47" s="14" t="n">
        <v>0</v>
      </c>
      <c r="I47" s="14" t="n">
        <v>20</v>
      </c>
      <c r="J47" s="14" t="n">
        <v>222</v>
      </c>
      <c r="K47" s="14" t="n">
        <v>11427</v>
      </c>
      <c r="L47" s="14" t="n">
        <v>146</v>
      </c>
      <c r="M47" s="14" t="n">
        <v>5</v>
      </c>
      <c r="N47" s="14" t="n">
        <v>78</v>
      </c>
      <c r="O47" s="14" t="n">
        <v>63</v>
      </c>
      <c r="P47" s="14" t="n">
        <v>4206</v>
      </c>
    </row>
    <row r="48" s="15" customFormat="true" ht="13.5" hidden="false" customHeight="false" outlineLevel="0" collapsed="false">
      <c r="A48" s="16" t="s">
        <v>570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</row>
    <row r="49" s="15" customFormat="true" ht="13.5" hidden="false" customHeight="false" outlineLevel="0" collapsed="false">
      <c r="A49" s="16" t="s">
        <v>571</v>
      </c>
      <c r="B49" s="14" t="n">
        <v>37</v>
      </c>
      <c r="C49" s="14" t="n">
        <v>2</v>
      </c>
      <c r="D49" s="14" t="n">
        <v>7</v>
      </c>
      <c r="E49" s="14" t="n">
        <v>28</v>
      </c>
      <c r="F49" s="14" t="n">
        <v>1419</v>
      </c>
      <c r="G49" s="14" t="n">
        <v>22</v>
      </c>
      <c r="H49" s="14" t="n">
        <v>1</v>
      </c>
      <c r="I49" s="14" t="n">
        <v>1</v>
      </c>
      <c r="J49" s="14" t="n">
        <v>20</v>
      </c>
      <c r="K49" s="14" t="n">
        <v>942</v>
      </c>
      <c r="L49" s="14" t="n">
        <v>15</v>
      </c>
      <c r="M49" s="14" t="n">
        <v>1</v>
      </c>
      <c r="N49" s="14" t="n">
        <v>6</v>
      </c>
      <c r="O49" s="14" t="n">
        <v>8</v>
      </c>
      <c r="P49" s="14" t="n">
        <v>477</v>
      </c>
    </row>
    <row r="50" s="15" customFormat="true" ht="13.5" hidden="false" customHeight="false" outlineLevel="0" collapsed="false">
      <c r="A50" s="16" t="s">
        <v>572</v>
      </c>
      <c r="B50" s="14" t="n">
        <v>429</v>
      </c>
      <c r="C50" s="14" t="n">
        <v>7</v>
      </c>
      <c r="D50" s="14" t="n">
        <v>113</v>
      </c>
      <c r="E50" s="14" t="n">
        <v>308</v>
      </c>
      <c r="F50" s="14" t="n">
        <v>17041</v>
      </c>
      <c r="G50" s="14" t="n">
        <v>263</v>
      </c>
      <c r="H50" s="14" t="n">
        <v>3</v>
      </c>
      <c r="I50" s="14" t="n">
        <v>35</v>
      </c>
      <c r="J50" s="14" t="n">
        <v>225</v>
      </c>
      <c r="K50" s="14" t="n">
        <v>11929</v>
      </c>
      <c r="L50" s="14" t="n">
        <v>166</v>
      </c>
      <c r="M50" s="14" t="n">
        <v>4</v>
      </c>
      <c r="N50" s="14" t="n">
        <v>78</v>
      </c>
      <c r="O50" s="14" t="n">
        <v>83</v>
      </c>
      <c r="P50" s="14" t="n">
        <v>5112</v>
      </c>
    </row>
    <row r="51" s="15" customFormat="true" ht="13.5" hidden="false" customHeight="false" outlineLevel="0" collapsed="false">
      <c r="A51" s="16" t="s">
        <v>573</v>
      </c>
      <c r="B51" s="14" t="n">
        <v>667</v>
      </c>
      <c r="C51" s="14" t="n">
        <v>13</v>
      </c>
      <c r="D51" s="14" t="n">
        <v>126</v>
      </c>
      <c r="E51" s="14" t="n">
        <v>527</v>
      </c>
      <c r="F51" s="14" t="n">
        <v>28134</v>
      </c>
      <c r="G51" s="14" t="n">
        <v>465</v>
      </c>
      <c r="H51" s="14" t="n">
        <v>5</v>
      </c>
      <c r="I51" s="14" t="n">
        <v>33</v>
      </c>
      <c r="J51" s="14" t="n">
        <v>426</v>
      </c>
      <c r="K51" s="14" t="n">
        <v>21935</v>
      </c>
      <c r="L51" s="14" t="n">
        <v>202</v>
      </c>
      <c r="M51" s="14" t="n">
        <v>8</v>
      </c>
      <c r="N51" s="14" t="n">
        <v>93</v>
      </c>
      <c r="O51" s="14" t="n">
        <v>101</v>
      </c>
      <c r="P51" s="14" t="n">
        <v>6199</v>
      </c>
    </row>
    <row r="52" s="15" customFormat="true" ht="18" hidden="false" customHeight="true" outlineLevel="0" collapsed="false">
      <c r="A52" s="16" t="s">
        <v>574</v>
      </c>
      <c r="B52" s="14" t="n">
        <v>2296</v>
      </c>
      <c r="C52" s="14" t="n">
        <v>42</v>
      </c>
      <c r="D52" s="14" t="n">
        <v>452</v>
      </c>
      <c r="E52" s="14" t="n">
        <v>1800</v>
      </c>
      <c r="F52" s="14" t="n">
        <v>97410</v>
      </c>
      <c r="G52" s="14" t="n">
        <v>1469</v>
      </c>
      <c r="H52" s="14" t="n">
        <v>11</v>
      </c>
      <c r="I52" s="14" t="n">
        <v>114</v>
      </c>
      <c r="J52" s="14" t="n">
        <v>1343</v>
      </c>
      <c r="K52" s="14" t="n">
        <v>70618</v>
      </c>
      <c r="L52" s="14" t="n">
        <v>827</v>
      </c>
      <c r="M52" s="14" t="n">
        <v>31</v>
      </c>
      <c r="N52" s="14" t="n">
        <v>338</v>
      </c>
      <c r="O52" s="14" t="n">
        <v>457</v>
      </c>
      <c r="P52" s="14" t="n">
        <v>26792</v>
      </c>
    </row>
    <row r="53" s="15" customFormat="true" ht="13.5" hidden="false" customHeight="false" outlineLevel="0" collapsed="false">
      <c r="A53" s="16" t="s">
        <v>575</v>
      </c>
      <c r="B53" s="14" t="n">
        <v>104</v>
      </c>
      <c r="C53" s="14" t="n">
        <v>1</v>
      </c>
      <c r="D53" s="14" t="n">
        <v>22</v>
      </c>
      <c r="E53" s="14" t="n">
        <v>79</v>
      </c>
      <c r="F53" s="14" t="n">
        <v>4371</v>
      </c>
      <c r="G53" s="14" t="n">
        <v>53</v>
      </c>
      <c r="H53" s="14" t="n">
        <v>0</v>
      </c>
      <c r="I53" s="14" t="n">
        <v>6</v>
      </c>
      <c r="J53" s="14" t="n">
        <v>47</v>
      </c>
      <c r="K53" s="14" t="n">
        <v>2582</v>
      </c>
      <c r="L53" s="14" t="n">
        <v>51</v>
      </c>
      <c r="M53" s="14" t="n">
        <v>1</v>
      </c>
      <c r="N53" s="14" t="n">
        <v>16</v>
      </c>
      <c r="O53" s="14" t="n">
        <v>32</v>
      </c>
      <c r="P53" s="14" t="n">
        <v>1789</v>
      </c>
    </row>
    <row r="54" s="15" customFormat="true" ht="13.5" hidden="false" customHeight="false" outlineLevel="0" collapsed="false">
      <c r="A54" s="16" t="s">
        <v>576</v>
      </c>
      <c r="B54" s="14" t="n">
        <v>306</v>
      </c>
      <c r="C54" s="14" t="n">
        <v>5</v>
      </c>
      <c r="D54" s="14" t="n">
        <v>67</v>
      </c>
      <c r="E54" s="14" t="n">
        <v>234</v>
      </c>
      <c r="F54" s="14" t="n">
        <v>12737</v>
      </c>
      <c r="G54" s="14" t="n">
        <v>197</v>
      </c>
      <c r="H54" s="14" t="n">
        <v>3</v>
      </c>
      <c r="I54" s="14" t="n">
        <v>20</v>
      </c>
      <c r="J54" s="14" t="n">
        <v>174</v>
      </c>
      <c r="K54" s="14" t="n">
        <v>9217</v>
      </c>
      <c r="L54" s="14" t="n">
        <v>109</v>
      </c>
      <c r="M54" s="14" t="n">
        <v>2</v>
      </c>
      <c r="N54" s="14" t="n">
        <v>47</v>
      </c>
      <c r="O54" s="14" t="n">
        <v>60</v>
      </c>
      <c r="P54" s="14" t="n">
        <v>3520</v>
      </c>
    </row>
    <row r="55" s="15" customFormat="true" ht="13.5" hidden="false" customHeight="false" outlineLevel="0" collapsed="false">
      <c r="A55" s="16" t="s">
        <v>577</v>
      </c>
      <c r="B55" s="14" t="n">
        <v>560</v>
      </c>
      <c r="C55" s="14" t="n">
        <v>17</v>
      </c>
      <c r="D55" s="14" t="n">
        <v>100</v>
      </c>
      <c r="E55" s="14" t="n">
        <v>443</v>
      </c>
      <c r="F55" s="14" t="n">
        <v>23568</v>
      </c>
      <c r="G55" s="14" t="n">
        <v>344</v>
      </c>
      <c r="H55" s="14" t="n">
        <v>4</v>
      </c>
      <c r="I55" s="14" t="n">
        <v>21</v>
      </c>
      <c r="J55" s="14" t="n">
        <v>319</v>
      </c>
      <c r="K55" s="14" t="n">
        <v>16749</v>
      </c>
      <c r="L55" s="14" t="n">
        <v>216</v>
      </c>
      <c r="M55" s="14" t="n">
        <v>13</v>
      </c>
      <c r="N55" s="14" t="n">
        <v>79</v>
      </c>
      <c r="O55" s="14" t="n">
        <v>124</v>
      </c>
      <c r="P55" s="14" t="n">
        <v>6819</v>
      </c>
    </row>
    <row r="56" s="15" customFormat="true" ht="13.5" hidden="false" customHeight="false" outlineLevel="0" collapsed="false">
      <c r="A56" s="16" t="s">
        <v>578</v>
      </c>
      <c r="B56" s="14" t="n">
        <v>409</v>
      </c>
      <c r="C56" s="14" t="n">
        <v>6</v>
      </c>
      <c r="D56" s="14" t="n">
        <v>87</v>
      </c>
      <c r="E56" s="14" t="n">
        <v>316</v>
      </c>
      <c r="F56" s="14" t="n">
        <v>16978</v>
      </c>
      <c r="G56" s="14" t="n">
        <v>262</v>
      </c>
      <c r="H56" s="14" t="n">
        <v>6</v>
      </c>
      <c r="I56" s="14" t="n">
        <v>26</v>
      </c>
      <c r="J56" s="14" t="n">
        <v>230</v>
      </c>
      <c r="K56" s="14" t="n">
        <v>12023</v>
      </c>
      <c r="L56" s="14" t="n">
        <v>147</v>
      </c>
      <c r="M56" s="14" t="n">
        <v>0</v>
      </c>
      <c r="N56" s="14" t="n">
        <v>61</v>
      </c>
      <c r="O56" s="14" t="n">
        <v>86</v>
      </c>
      <c r="P56" s="14" t="n">
        <v>4955</v>
      </c>
    </row>
    <row r="57" s="15" customFormat="true" ht="18" hidden="false" customHeight="true" outlineLevel="0" collapsed="false">
      <c r="A57" s="16" t="s">
        <v>579</v>
      </c>
      <c r="B57" s="14" t="n">
        <v>16</v>
      </c>
      <c r="C57" s="14" t="n">
        <v>2</v>
      </c>
      <c r="D57" s="14" t="n">
        <v>7</v>
      </c>
      <c r="E57" s="14" t="n">
        <v>6</v>
      </c>
      <c r="F57" s="14" t="n">
        <v>460</v>
      </c>
      <c r="G57" s="14" t="n">
        <v>10</v>
      </c>
      <c r="H57" s="14" t="n">
        <v>1</v>
      </c>
      <c r="I57" s="14" t="n">
        <v>2</v>
      </c>
      <c r="J57" s="14" t="n">
        <v>6</v>
      </c>
      <c r="K57" s="14" t="n">
        <v>376</v>
      </c>
      <c r="L57" s="14" t="n">
        <v>6</v>
      </c>
      <c r="M57" s="14" t="n">
        <v>1</v>
      </c>
      <c r="N57" s="14" t="n">
        <v>5</v>
      </c>
      <c r="O57" s="14" t="n">
        <v>0</v>
      </c>
      <c r="P57" s="14" t="n">
        <v>84</v>
      </c>
    </row>
    <row r="58" s="15" customFormat="true" ht="13.5" hidden="false" customHeight="false" outlineLevel="0" collapsed="false">
      <c r="A58" s="16" t="s">
        <v>580</v>
      </c>
      <c r="B58" s="14" t="n">
        <v>1062</v>
      </c>
      <c r="C58" s="14" t="n">
        <v>26</v>
      </c>
      <c r="D58" s="14" t="n">
        <v>311</v>
      </c>
      <c r="E58" s="14" t="n">
        <v>723</v>
      </c>
      <c r="F58" s="14" t="n">
        <v>40623</v>
      </c>
      <c r="G58" s="14" t="n">
        <v>617</v>
      </c>
      <c r="H58" s="14" t="n">
        <v>16</v>
      </c>
      <c r="I58" s="14" t="n">
        <v>86</v>
      </c>
      <c r="J58" s="14" t="n">
        <v>514</v>
      </c>
      <c r="K58" s="14" t="n">
        <v>27061</v>
      </c>
      <c r="L58" s="14" t="n">
        <v>445</v>
      </c>
      <c r="M58" s="14" t="n">
        <v>10</v>
      </c>
      <c r="N58" s="14" t="n">
        <v>225</v>
      </c>
      <c r="O58" s="14" t="n">
        <v>209</v>
      </c>
      <c r="P58" s="14" t="n">
        <v>13562</v>
      </c>
    </row>
    <row r="59" s="15" customFormat="true" ht="13.5" hidden="false" customHeight="false" outlineLevel="0" collapsed="false">
      <c r="A59" s="16" t="s">
        <v>581</v>
      </c>
      <c r="B59" s="14" t="n">
        <v>1112</v>
      </c>
      <c r="C59" s="14" t="n">
        <v>23</v>
      </c>
      <c r="D59" s="14" t="n">
        <v>285</v>
      </c>
      <c r="E59" s="14" t="n">
        <v>800</v>
      </c>
      <c r="F59" s="14" t="n">
        <v>45387</v>
      </c>
      <c r="G59" s="14" t="n">
        <v>661</v>
      </c>
      <c r="H59" s="14" t="n">
        <v>13</v>
      </c>
      <c r="I59" s="14" t="n">
        <v>74</v>
      </c>
      <c r="J59" s="14" t="n">
        <v>571</v>
      </c>
      <c r="K59" s="14" t="n">
        <v>30757</v>
      </c>
      <c r="L59" s="14" t="n">
        <v>451</v>
      </c>
      <c r="M59" s="14" t="n">
        <v>10</v>
      </c>
      <c r="N59" s="14" t="n">
        <v>211</v>
      </c>
      <c r="O59" s="14" t="n">
        <v>229</v>
      </c>
      <c r="P59" s="14" t="n">
        <v>14630</v>
      </c>
    </row>
    <row r="60" s="15" customFormat="true" ht="13.5" hidden="false" customHeight="false" outlineLevel="0" collapsed="false">
      <c r="A60" s="16" t="s">
        <v>582</v>
      </c>
      <c r="B60" s="14" t="n">
        <v>1038</v>
      </c>
      <c r="C60" s="14" t="n">
        <v>19</v>
      </c>
      <c r="D60" s="14" t="n">
        <v>264</v>
      </c>
      <c r="E60" s="14" t="n">
        <v>746</v>
      </c>
      <c r="F60" s="14" t="n">
        <v>41700</v>
      </c>
      <c r="G60" s="14" t="n">
        <v>636</v>
      </c>
      <c r="H60" s="14" t="n">
        <v>16</v>
      </c>
      <c r="I60" s="14" t="n">
        <v>85</v>
      </c>
      <c r="J60" s="14" t="n">
        <v>531</v>
      </c>
      <c r="K60" s="14" t="n">
        <v>28223</v>
      </c>
      <c r="L60" s="14" t="n">
        <v>402</v>
      </c>
      <c r="M60" s="14" t="n">
        <v>3</v>
      </c>
      <c r="N60" s="14" t="n">
        <v>179</v>
      </c>
      <c r="O60" s="14" t="n">
        <v>215</v>
      </c>
      <c r="P60" s="14" t="n">
        <v>13477</v>
      </c>
    </row>
    <row r="61" s="15" customFormat="true" ht="13.5" hidden="false" customHeight="false" outlineLevel="0" collapsed="false">
      <c r="A61" s="16" t="s">
        <v>583</v>
      </c>
      <c r="B61" s="14" t="n">
        <v>639</v>
      </c>
      <c r="C61" s="14" t="n">
        <v>13</v>
      </c>
      <c r="D61" s="14" t="n">
        <v>167</v>
      </c>
      <c r="E61" s="14" t="n">
        <v>459</v>
      </c>
      <c r="F61" s="14" t="n">
        <v>24675</v>
      </c>
      <c r="G61" s="14" t="n">
        <v>373</v>
      </c>
      <c r="H61" s="14" t="n">
        <v>7</v>
      </c>
      <c r="I61" s="14" t="n">
        <v>42</v>
      </c>
      <c r="J61" s="14" t="n">
        <v>324</v>
      </c>
      <c r="K61" s="14" t="n">
        <v>16576</v>
      </c>
      <c r="L61" s="14" t="n">
        <v>266</v>
      </c>
      <c r="M61" s="14" t="n">
        <v>6</v>
      </c>
      <c r="N61" s="14" t="n">
        <v>125</v>
      </c>
      <c r="O61" s="14" t="n">
        <v>135</v>
      </c>
      <c r="P61" s="14" t="n">
        <v>8099</v>
      </c>
    </row>
    <row r="62" s="15" customFormat="true" ht="18" hidden="false" customHeight="true" outlineLevel="0" collapsed="false">
      <c r="A62" s="16" t="s">
        <v>584</v>
      </c>
      <c r="B62" s="14" t="n">
        <v>337</v>
      </c>
      <c r="C62" s="14" t="n">
        <v>5</v>
      </c>
      <c r="D62" s="14" t="n">
        <v>93</v>
      </c>
      <c r="E62" s="14" t="n">
        <v>238</v>
      </c>
      <c r="F62" s="14" t="n">
        <v>13228</v>
      </c>
      <c r="G62" s="14" t="n">
        <v>209</v>
      </c>
      <c r="H62" s="14" t="n">
        <v>5</v>
      </c>
      <c r="I62" s="14" t="n">
        <v>29</v>
      </c>
      <c r="J62" s="14" t="n">
        <v>174</v>
      </c>
      <c r="K62" s="14" t="n">
        <v>9297</v>
      </c>
      <c r="L62" s="14" t="n">
        <v>128</v>
      </c>
      <c r="M62" s="14" t="n">
        <v>0</v>
      </c>
      <c r="N62" s="14" t="n">
        <v>64</v>
      </c>
      <c r="O62" s="14" t="n">
        <v>64</v>
      </c>
      <c r="P62" s="14" t="n">
        <v>3931</v>
      </c>
    </row>
    <row r="63" s="15" customFormat="true" ht="13.5" hidden="false" customHeight="false" outlineLevel="0" collapsed="false">
      <c r="A63" s="16" t="s">
        <v>585</v>
      </c>
      <c r="B63" s="14" t="n">
        <v>359</v>
      </c>
      <c r="C63" s="14" t="n">
        <v>9</v>
      </c>
      <c r="D63" s="14" t="n">
        <v>72</v>
      </c>
      <c r="E63" s="14" t="n">
        <v>278</v>
      </c>
      <c r="F63" s="14" t="n">
        <v>14810</v>
      </c>
      <c r="G63" s="14" t="n">
        <v>210</v>
      </c>
      <c r="H63" s="14" t="n">
        <v>5</v>
      </c>
      <c r="I63" s="14" t="n">
        <v>28</v>
      </c>
      <c r="J63" s="14" t="n">
        <v>177</v>
      </c>
      <c r="K63" s="14" t="n">
        <v>9466</v>
      </c>
      <c r="L63" s="14" t="n">
        <v>149</v>
      </c>
      <c r="M63" s="14" t="n">
        <v>4</v>
      </c>
      <c r="N63" s="14" t="n">
        <v>44</v>
      </c>
      <c r="O63" s="14" t="n">
        <v>101</v>
      </c>
      <c r="P63" s="14" t="n">
        <v>5344</v>
      </c>
    </row>
    <row r="64" s="15" customFormat="true" ht="13.5" hidden="false" customHeight="false" outlineLevel="0" collapsed="false">
      <c r="A64" s="16" t="s">
        <v>586</v>
      </c>
      <c r="B64" s="14" t="n">
        <v>907</v>
      </c>
      <c r="C64" s="14" t="n">
        <v>7</v>
      </c>
      <c r="D64" s="14" t="n">
        <v>200</v>
      </c>
      <c r="E64" s="14" t="n">
        <v>700</v>
      </c>
      <c r="F64" s="14" t="n">
        <v>38509</v>
      </c>
      <c r="G64" s="14" t="n">
        <v>569</v>
      </c>
      <c r="H64" s="14" t="n">
        <v>2</v>
      </c>
      <c r="I64" s="14" t="n">
        <v>53</v>
      </c>
      <c r="J64" s="14" t="n">
        <v>514</v>
      </c>
      <c r="K64" s="14" t="n">
        <v>27491</v>
      </c>
      <c r="L64" s="14" t="n">
        <v>338</v>
      </c>
      <c r="M64" s="14" t="n">
        <v>5</v>
      </c>
      <c r="N64" s="14" t="n">
        <v>147</v>
      </c>
      <c r="O64" s="14" t="n">
        <v>186</v>
      </c>
      <c r="P64" s="14" t="n">
        <v>11018</v>
      </c>
    </row>
    <row r="65" s="15" customFormat="true" ht="13.5" hidden="false" customHeight="false" outlineLevel="0" collapsed="false">
      <c r="A65" s="16" t="s">
        <v>587</v>
      </c>
      <c r="B65" s="14" t="n">
        <v>1068</v>
      </c>
      <c r="C65" s="14" t="n">
        <v>21</v>
      </c>
      <c r="D65" s="14" t="n">
        <v>256</v>
      </c>
      <c r="E65" s="14" t="n">
        <v>790</v>
      </c>
      <c r="F65" s="14" t="n">
        <v>42705</v>
      </c>
      <c r="G65" s="14" t="n">
        <v>643</v>
      </c>
      <c r="H65" s="14" t="n">
        <v>11</v>
      </c>
      <c r="I65" s="14" t="n">
        <v>90</v>
      </c>
      <c r="J65" s="14" t="n">
        <v>542</v>
      </c>
      <c r="K65" s="14" t="n">
        <v>28473</v>
      </c>
      <c r="L65" s="14" t="n">
        <v>425</v>
      </c>
      <c r="M65" s="14" t="n">
        <v>10</v>
      </c>
      <c r="N65" s="14" t="n">
        <v>166</v>
      </c>
      <c r="O65" s="14" t="n">
        <v>248</v>
      </c>
      <c r="P65" s="14" t="n">
        <v>14232</v>
      </c>
    </row>
    <row r="66" s="15" customFormat="true" ht="13.5" hidden="false" customHeight="false" outlineLevel="0" collapsed="false">
      <c r="A66" s="16" t="s">
        <v>588</v>
      </c>
      <c r="B66" s="14" t="n">
        <v>1229</v>
      </c>
      <c r="C66" s="14" t="n">
        <v>24</v>
      </c>
      <c r="D66" s="14" t="n">
        <v>301</v>
      </c>
      <c r="E66" s="14" t="n">
        <v>900</v>
      </c>
      <c r="F66" s="14" t="n">
        <v>48853</v>
      </c>
      <c r="G66" s="14" t="n">
        <v>785</v>
      </c>
      <c r="H66" s="14" t="n">
        <v>14</v>
      </c>
      <c r="I66" s="14" t="n">
        <v>120</v>
      </c>
      <c r="J66" s="14" t="n">
        <v>648</v>
      </c>
      <c r="K66" s="14" t="n">
        <v>34264</v>
      </c>
      <c r="L66" s="14" t="n">
        <v>444</v>
      </c>
      <c r="M66" s="14" t="n">
        <v>10</v>
      </c>
      <c r="N66" s="14" t="n">
        <v>181</v>
      </c>
      <c r="O66" s="14" t="n">
        <v>252</v>
      </c>
      <c r="P66" s="14" t="n">
        <v>14589</v>
      </c>
    </row>
    <row r="67" s="15" customFormat="true" ht="18" hidden="false" customHeight="true" outlineLevel="0" collapsed="false">
      <c r="A67" s="16" t="s">
        <v>589</v>
      </c>
      <c r="B67" s="14" t="n">
        <v>1647</v>
      </c>
      <c r="C67" s="14" t="n">
        <v>31</v>
      </c>
      <c r="D67" s="14" t="n">
        <v>388</v>
      </c>
      <c r="E67" s="14" t="n">
        <v>1225</v>
      </c>
      <c r="F67" s="14" t="n">
        <v>66727</v>
      </c>
      <c r="G67" s="14" t="n">
        <v>973</v>
      </c>
      <c r="H67" s="14" t="n">
        <v>16</v>
      </c>
      <c r="I67" s="14" t="n">
        <v>133</v>
      </c>
      <c r="J67" s="14" t="n">
        <v>823</v>
      </c>
      <c r="K67" s="14" t="n">
        <v>43721</v>
      </c>
      <c r="L67" s="14" t="n">
        <v>674</v>
      </c>
      <c r="M67" s="14" t="n">
        <v>15</v>
      </c>
      <c r="N67" s="14" t="n">
        <v>255</v>
      </c>
      <c r="O67" s="14" t="n">
        <v>402</v>
      </c>
      <c r="P67" s="14" t="n">
        <v>23006</v>
      </c>
    </row>
    <row r="68" s="15" customFormat="true" ht="13.5" hidden="false" customHeight="false" outlineLevel="0" collapsed="false">
      <c r="A68" s="16" t="s">
        <v>590</v>
      </c>
      <c r="B68" s="14" t="n">
        <v>2223</v>
      </c>
      <c r="C68" s="14" t="n">
        <v>36</v>
      </c>
      <c r="D68" s="14" t="n">
        <v>560</v>
      </c>
      <c r="E68" s="14" t="n">
        <v>1624</v>
      </c>
      <c r="F68" s="14" t="n">
        <v>87847</v>
      </c>
      <c r="G68" s="14" t="n">
        <v>1274</v>
      </c>
      <c r="H68" s="14" t="n">
        <v>10</v>
      </c>
      <c r="I68" s="14" t="n">
        <v>180</v>
      </c>
      <c r="J68" s="14" t="n">
        <v>1082</v>
      </c>
      <c r="K68" s="14" t="n">
        <v>56417</v>
      </c>
      <c r="L68" s="14" t="n">
        <v>949</v>
      </c>
      <c r="M68" s="14" t="n">
        <v>26</v>
      </c>
      <c r="N68" s="14" t="n">
        <v>380</v>
      </c>
      <c r="O68" s="14" t="n">
        <v>542</v>
      </c>
      <c r="P68" s="14" t="n">
        <v>31430</v>
      </c>
    </row>
    <row r="69" s="15" customFormat="true" ht="13.5" hidden="false" customHeight="false" outlineLevel="0" collapsed="false">
      <c r="A69" s="16" t="s">
        <v>591</v>
      </c>
      <c r="B69" s="14" t="n">
        <v>942</v>
      </c>
      <c r="C69" s="14" t="n">
        <v>15</v>
      </c>
      <c r="D69" s="14" t="n">
        <v>242</v>
      </c>
      <c r="E69" s="14" t="n">
        <v>685</v>
      </c>
      <c r="F69" s="14" t="n">
        <v>38059</v>
      </c>
      <c r="G69" s="14" t="n">
        <v>565</v>
      </c>
      <c r="H69" s="14" t="n">
        <v>9</v>
      </c>
      <c r="I69" s="14" t="n">
        <v>64</v>
      </c>
      <c r="J69" s="14" t="n">
        <v>492</v>
      </c>
      <c r="K69" s="14" t="n">
        <v>26113</v>
      </c>
      <c r="L69" s="14" t="n">
        <v>377</v>
      </c>
      <c r="M69" s="14" t="n">
        <v>6</v>
      </c>
      <c r="N69" s="14" t="n">
        <v>178</v>
      </c>
      <c r="O69" s="14" t="n">
        <v>193</v>
      </c>
      <c r="P69" s="14" t="n">
        <v>11946</v>
      </c>
    </row>
    <row r="70" s="15" customFormat="true" ht="13.5" hidden="false" customHeight="false" outlineLevel="0" collapsed="false">
      <c r="A70" s="16" t="s">
        <v>592</v>
      </c>
      <c r="B70" s="14" t="n">
        <v>656</v>
      </c>
      <c r="C70" s="14" t="n">
        <v>10</v>
      </c>
      <c r="D70" s="14" t="n">
        <v>166</v>
      </c>
      <c r="E70" s="14" t="n">
        <v>480</v>
      </c>
      <c r="F70" s="14" t="n">
        <v>25746</v>
      </c>
      <c r="G70" s="14" t="n">
        <v>393</v>
      </c>
      <c r="H70" s="14" t="n">
        <v>5</v>
      </c>
      <c r="I70" s="14" t="n">
        <v>34</v>
      </c>
      <c r="J70" s="14" t="n">
        <v>354</v>
      </c>
      <c r="K70" s="14" t="n">
        <v>17913</v>
      </c>
      <c r="L70" s="14" t="n">
        <v>263</v>
      </c>
      <c r="M70" s="14" t="n">
        <v>5</v>
      </c>
      <c r="N70" s="14" t="n">
        <v>132</v>
      </c>
      <c r="O70" s="14" t="n">
        <v>126</v>
      </c>
      <c r="P70" s="14" t="n">
        <v>7833</v>
      </c>
    </row>
    <row r="71" s="15" customFormat="true" ht="13.5" hidden="false" customHeight="false" outlineLevel="0" collapsed="false">
      <c r="A71" s="16" t="s">
        <v>593</v>
      </c>
      <c r="B71" s="14" t="n">
        <v>692</v>
      </c>
      <c r="C71" s="14" t="n">
        <v>13</v>
      </c>
      <c r="D71" s="14" t="n">
        <v>174</v>
      </c>
      <c r="E71" s="14" t="n">
        <v>504</v>
      </c>
      <c r="F71" s="14" t="n">
        <v>27609</v>
      </c>
      <c r="G71" s="14" t="n">
        <v>437</v>
      </c>
      <c r="H71" s="14" t="n">
        <v>5</v>
      </c>
      <c r="I71" s="14" t="n">
        <v>72</v>
      </c>
      <c r="J71" s="14" t="n">
        <v>359</v>
      </c>
      <c r="K71" s="14" t="n">
        <v>19183</v>
      </c>
      <c r="L71" s="14" t="n">
        <v>255</v>
      </c>
      <c r="M71" s="14" t="n">
        <v>8</v>
      </c>
      <c r="N71" s="14" t="n">
        <v>102</v>
      </c>
      <c r="O71" s="14" t="n">
        <v>145</v>
      </c>
      <c r="P71" s="14" t="n">
        <v>8426</v>
      </c>
    </row>
    <row r="72" s="15" customFormat="true" ht="18" hidden="false" customHeight="true" outlineLevel="0" collapsed="false">
      <c r="A72" s="16" t="s">
        <v>594</v>
      </c>
      <c r="B72" s="14" t="n">
        <v>490</v>
      </c>
      <c r="C72" s="14" t="n">
        <v>9</v>
      </c>
      <c r="D72" s="14" t="n">
        <v>129</v>
      </c>
      <c r="E72" s="14" t="n">
        <v>352</v>
      </c>
      <c r="F72" s="14" t="n">
        <v>19827</v>
      </c>
      <c r="G72" s="14" t="n">
        <v>296</v>
      </c>
      <c r="H72" s="14" t="n">
        <v>4</v>
      </c>
      <c r="I72" s="14" t="n">
        <v>37</v>
      </c>
      <c r="J72" s="14" t="n">
        <v>255</v>
      </c>
      <c r="K72" s="14" t="n">
        <v>13662</v>
      </c>
      <c r="L72" s="14" t="n">
        <v>194</v>
      </c>
      <c r="M72" s="14" t="n">
        <v>5</v>
      </c>
      <c r="N72" s="14" t="n">
        <v>92</v>
      </c>
      <c r="O72" s="14" t="n">
        <v>97</v>
      </c>
      <c r="P72" s="14" t="n">
        <v>6165</v>
      </c>
    </row>
    <row r="73" s="15" customFormat="true" ht="13.5" hidden="false" customHeight="false" outlineLevel="0" collapsed="false">
      <c r="A73" s="16" t="s">
        <v>595</v>
      </c>
      <c r="B73" s="14" t="n">
        <v>475</v>
      </c>
      <c r="C73" s="14" t="n">
        <v>5</v>
      </c>
      <c r="D73" s="14" t="n">
        <v>113</v>
      </c>
      <c r="E73" s="14" t="n">
        <v>357</v>
      </c>
      <c r="F73" s="14" t="n">
        <v>19127</v>
      </c>
      <c r="G73" s="14" t="n">
        <v>283</v>
      </c>
      <c r="H73" s="14" t="n">
        <v>3</v>
      </c>
      <c r="I73" s="14" t="n">
        <v>33</v>
      </c>
      <c r="J73" s="14" t="n">
        <v>247</v>
      </c>
      <c r="K73" s="14" t="n">
        <v>12713</v>
      </c>
      <c r="L73" s="14" t="n">
        <v>192</v>
      </c>
      <c r="M73" s="14" t="n">
        <v>2</v>
      </c>
      <c r="N73" s="14" t="n">
        <v>80</v>
      </c>
      <c r="O73" s="14" t="n">
        <v>110</v>
      </c>
      <c r="P73" s="14" t="n">
        <v>6414</v>
      </c>
    </row>
    <row r="74" s="15" customFormat="true" ht="13.5" hidden="false" customHeight="false" outlineLevel="0" collapsed="false">
      <c r="A74" s="16" t="s">
        <v>596</v>
      </c>
      <c r="B74" s="14" t="n">
        <v>523</v>
      </c>
      <c r="C74" s="14" t="n">
        <v>9</v>
      </c>
      <c r="D74" s="14" t="n">
        <v>134</v>
      </c>
      <c r="E74" s="14" t="n">
        <v>380</v>
      </c>
      <c r="F74" s="14" t="n">
        <v>21233</v>
      </c>
      <c r="G74" s="14" t="n">
        <v>334</v>
      </c>
      <c r="H74" s="14" t="n">
        <v>4</v>
      </c>
      <c r="I74" s="14" t="n">
        <v>51</v>
      </c>
      <c r="J74" s="14" t="n">
        <v>279</v>
      </c>
      <c r="K74" s="14" t="n">
        <v>15066</v>
      </c>
      <c r="L74" s="14" t="n">
        <v>189</v>
      </c>
      <c r="M74" s="14" t="n">
        <v>5</v>
      </c>
      <c r="N74" s="14" t="n">
        <v>83</v>
      </c>
      <c r="O74" s="14" t="n">
        <v>101</v>
      </c>
      <c r="P74" s="14" t="n">
        <v>6167</v>
      </c>
    </row>
    <row r="75" s="15" customFormat="true" ht="13.5" hidden="false" customHeight="false" outlineLevel="0" collapsed="false">
      <c r="A75" s="16" t="s">
        <v>597</v>
      </c>
      <c r="B75" s="14" t="n">
        <v>482</v>
      </c>
      <c r="C75" s="14" t="n">
        <v>6</v>
      </c>
      <c r="D75" s="14" t="n">
        <v>150</v>
      </c>
      <c r="E75" s="14" t="n">
        <v>324</v>
      </c>
      <c r="F75" s="14" t="n">
        <v>18561</v>
      </c>
      <c r="G75" s="14" t="n">
        <v>302</v>
      </c>
      <c r="H75" s="14" t="n">
        <v>3</v>
      </c>
      <c r="I75" s="14" t="n">
        <v>58</v>
      </c>
      <c r="J75" s="14" t="n">
        <v>239</v>
      </c>
      <c r="K75" s="14" t="n">
        <v>13381</v>
      </c>
      <c r="L75" s="14" t="n">
        <v>180</v>
      </c>
      <c r="M75" s="14" t="n">
        <v>3</v>
      </c>
      <c r="N75" s="14" t="n">
        <v>92</v>
      </c>
      <c r="O75" s="14" t="n">
        <v>85</v>
      </c>
      <c r="P75" s="14" t="n">
        <v>5180</v>
      </c>
    </row>
    <row r="76" s="15" customFormat="true" ht="13.5" hidden="false" customHeight="false" outlineLevel="0" collapsed="false">
      <c r="A76" s="16" t="s">
        <v>598</v>
      </c>
      <c r="B76" s="14" t="n">
        <v>654</v>
      </c>
      <c r="C76" s="14" t="n">
        <v>12</v>
      </c>
      <c r="D76" s="14" t="n">
        <v>158</v>
      </c>
      <c r="E76" s="14" t="n">
        <v>481</v>
      </c>
      <c r="F76" s="14" t="n">
        <v>25480</v>
      </c>
      <c r="G76" s="14" t="n">
        <v>399</v>
      </c>
      <c r="H76" s="14" t="n">
        <v>6</v>
      </c>
      <c r="I76" s="14" t="n">
        <v>53</v>
      </c>
      <c r="J76" s="14" t="n">
        <v>338</v>
      </c>
      <c r="K76" s="14" t="n">
        <v>17483</v>
      </c>
      <c r="L76" s="14" t="n">
        <v>255</v>
      </c>
      <c r="M76" s="14" t="n">
        <v>6</v>
      </c>
      <c r="N76" s="14" t="n">
        <v>105</v>
      </c>
      <c r="O76" s="14" t="n">
        <v>143</v>
      </c>
      <c r="P76" s="14" t="n">
        <v>7997</v>
      </c>
    </row>
    <row r="77" s="15" customFormat="true" ht="18" hidden="false" customHeight="true" outlineLevel="0" collapsed="false">
      <c r="A77" s="16" t="s">
        <v>599</v>
      </c>
      <c r="B77" s="14" t="n">
        <v>354</v>
      </c>
      <c r="C77" s="14" t="n">
        <v>8</v>
      </c>
      <c r="D77" s="14" t="n">
        <v>107</v>
      </c>
      <c r="E77" s="14" t="n">
        <v>239</v>
      </c>
      <c r="F77" s="14" t="n">
        <v>13765</v>
      </c>
      <c r="G77" s="14" t="n">
        <v>241</v>
      </c>
      <c r="H77" s="14" t="n">
        <v>5</v>
      </c>
      <c r="I77" s="14" t="n">
        <v>34</v>
      </c>
      <c r="J77" s="14" t="n">
        <v>202</v>
      </c>
      <c r="K77" s="14" t="n">
        <v>10845</v>
      </c>
      <c r="L77" s="14" t="n">
        <v>113</v>
      </c>
      <c r="M77" s="14" t="n">
        <v>3</v>
      </c>
      <c r="N77" s="14" t="n">
        <v>73</v>
      </c>
      <c r="O77" s="14" t="n">
        <v>37</v>
      </c>
      <c r="P77" s="14" t="n">
        <v>2920</v>
      </c>
    </row>
    <row r="78" s="15" customFormat="true" ht="13.5" hidden="false" customHeight="false" outlineLevel="0" collapsed="false">
      <c r="A78" s="16" t="s">
        <v>600</v>
      </c>
      <c r="B78" s="14" t="n">
        <v>424</v>
      </c>
      <c r="C78" s="14" t="n">
        <v>10</v>
      </c>
      <c r="D78" s="14" t="n">
        <v>109</v>
      </c>
      <c r="E78" s="14" t="n">
        <v>305</v>
      </c>
      <c r="F78" s="14" t="n">
        <v>16868</v>
      </c>
      <c r="G78" s="14" t="n">
        <v>269</v>
      </c>
      <c r="H78" s="14" t="n">
        <v>6</v>
      </c>
      <c r="I78" s="14" t="n">
        <v>45</v>
      </c>
      <c r="J78" s="14" t="n">
        <v>218</v>
      </c>
      <c r="K78" s="14" t="n">
        <v>11842</v>
      </c>
      <c r="L78" s="14" t="n">
        <v>155</v>
      </c>
      <c r="M78" s="14" t="n">
        <v>4</v>
      </c>
      <c r="N78" s="14" t="n">
        <v>64</v>
      </c>
      <c r="O78" s="14" t="n">
        <v>87</v>
      </c>
      <c r="P78" s="14" t="n">
        <v>5026</v>
      </c>
    </row>
    <row r="79" s="15" customFormat="true" ht="13.5" hidden="false" customHeight="false" outlineLevel="0" collapsed="false">
      <c r="A79" s="16" t="s">
        <v>601</v>
      </c>
      <c r="B79" s="14" t="n">
        <v>552</v>
      </c>
      <c r="C79" s="14" t="n">
        <v>5</v>
      </c>
      <c r="D79" s="14" t="n">
        <v>142</v>
      </c>
      <c r="E79" s="14" t="n">
        <v>405</v>
      </c>
      <c r="F79" s="14" t="n">
        <v>22374</v>
      </c>
      <c r="G79" s="14" t="n">
        <v>344</v>
      </c>
      <c r="H79" s="14" t="n">
        <v>3</v>
      </c>
      <c r="I79" s="14" t="n">
        <v>55</v>
      </c>
      <c r="J79" s="14" t="n">
        <v>286</v>
      </c>
      <c r="K79" s="14" t="n">
        <v>15324</v>
      </c>
      <c r="L79" s="14" t="n">
        <v>208</v>
      </c>
      <c r="M79" s="14" t="n">
        <v>2</v>
      </c>
      <c r="N79" s="14" t="n">
        <v>87</v>
      </c>
      <c r="O79" s="14" t="n">
        <v>119</v>
      </c>
      <c r="P79" s="14" t="n">
        <v>7050</v>
      </c>
    </row>
    <row r="80" s="15" customFormat="true" ht="13.5" hidden="false" customHeight="false" outlineLevel="0" collapsed="false">
      <c r="A80" s="16" t="s">
        <v>602</v>
      </c>
      <c r="B80" s="14" t="n">
        <v>471</v>
      </c>
      <c r="C80" s="14" t="n">
        <v>2</v>
      </c>
      <c r="D80" s="14" t="n">
        <v>109</v>
      </c>
      <c r="E80" s="14" t="n">
        <v>360</v>
      </c>
      <c r="F80" s="14" t="n">
        <v>19342</v>
      </c>
      <c r="G80" s="14" t="n">
        <v>308</v>
      </c>
      <c r="H80" s="14" t="n">
        <v>1</v>
      </c>
      <c r="I80" s="14" t="n">
        <v>31</v>
      </c>
      <c r="J80" s="14" t="n">
        <v>276</v>
      </c>
      <c r="K80" s="14" t="n">
        <v>14225</v>
      </c>
      <c r="L80" s="14" t="n">
        <v>163</v>
      </c>
      <c r="M80" s="14" t="n">
        <v>1</v>
      </c>
      <c r="N80" s="14" t="n">
        <v>78</v>
      </c>
      <c r="O80" s="14" t="n">
        <v>84</v>
      </c>
      <c r="P80" s="14" t="n">
        <v>5117</v>
      </c>
    </row>
    <row r="81" s="15" customFormat="true" ht="13.5" hidden="false" customHeight="false" outlineLevel="0" collapsed="false">
      <c r="A81" s="16" t="s">
        <v>603</v>
      </c>
      <c r="B81" s="14" t="n">
        <v>316</v>
      </c>
      <c r="C81" s="14" t="n">
        <v>6</v>
      </c>
      <c r="D81" s="14" t="n">
        <v>78</v>
      </c>
      <c r="E81" s="14" t="n">
        <v>230</v>
      </c>
      <c r="F81" s="14" t="n">
        <v>12454</v>
      </c>
      <c r="G81" s="14" t="n">
        <v>192</v>
      </c>
      <c r="H81" s="14" t="n">
        <v>6</v>
      </c>
      <c r="I81" s="14" t="n">
        <v>27</v>
      </c>
      <c r="J81" s="14" t="n">
        <v>157</v>
      </c>
      <c r="K81" s="14" t="n">
        <v>8276</v>
      </c>
      <c r="L81" s="14" t="n">
        <v>124</v>
      </c>
      <c r="M81" s="14" t="n">
        <v>0</v>
      </c>
      <c r="N81" s="14" t="n">
        <v>51</v>
      </c>
      <c r="O81" s="14" t="n">
        <v>73</v>
      </c>
      <c r="P81" s="14" t="n">
        <v>4178</v>
      </c>
    </row>
    <row r="82" s="15" customFormat="true" ht="18" hidden="false" customHeight="true" outlineLevel="0" collapsed="false">
      <c r="A82" s="16" t="s">
        <v>604</v>
      </c>
      <c r="B82" s="14" t="n">
        <v>448</v>
      </c>
      <c r="C82" s="14" t="n">
        <v>7</v>
      </c>
      <c r="D82" s="14" t="n">
        <v>117</v>
      </c>
      <c r="E82" s="14" t="n">
        <v>324</v>
      </c>
      <c r="F82" s="14" t="n">
        <v>17576</v>
      </c>
      <c r="G82" s="14" t="n">
        <v>266</v>
      </c>
      <c r="H82" s="14" t="n">
        <v>3</v>
      </c>
      <c r="I82" s="14" t="n">
        <v>30</v>
      </c>
      <c r="J82" s="14" t="n">
        <v>233</v>
      </c>
      <c r="K82" s="14" t="n">
        <v>11907</v>
      </c>
      <c r="L82" s="14" t="n">
        <v>182</v>
      </c>
      <c r="M82" s="14" t="n">
        <v>4</v>
      </c>
      <c r="N82" s="14" t="n">
        <v>87</v>
      </c>
      <c r="O82" s="14" t="n">
        <v>91</v>
      </c>
      <c r="P82" s="14" t="n">
        <v>5669</v>
      </c>
    </row>
    <row r="83" s="15" customFormat="true" ht="13.5" hidden="false" customHeight="false" outlineLevel="0" collapsed="false">
      <c r="A83" s="16" t="s">
        <v>605</v>
      </c>
      <c r="B83" s="14" t="n">
        <v>1547</v>
      </c>
      <c r="C83" s="14" t="n">
        <v>30</v>
      </c>
      <c r="D83" s="14" t="n">
        <v>393</v>
      </c>
      <c r="E83" s="14" t="n">
        <v>1124</v>
      </c>
      <c r="F83" s="14" t="n">
        <v>61723</v>
      </c>
      <c r="G83" s="14" t="n">
        <v>878</v>
      </c>
      <c r="H83" s="14" t="n">
        <v>19</v>
      </c>
      <c r="I83" s="14" t="n">
        <v>115</v>
      </c>
      <c r="J83" s="14" t="n">
        <v>744</v>
      </c>
      <c r="K83" s="14" t="n">
        <v>39574</v>
      </c>
      <c r="L83" s="14" t="n">
        <v>669</v>
      </c>
      <c r="M83" s="14" t="n">
        <v>11</v>
      </c>
      <c r="N83" s="14" t="n">
        <v>278</v>
      </c>
      <c r="O83" s="14" t="n">
        <v>380</v>
      </c>
      <c r="P83" s="14" t="n">
        <v>22149</v>
      </c>
    </row>
    <row r="84" s="15" customFormat="true" ht="13.5" hidden="false" customHeight="false" outlineLevel="0" collapsed="false">
      <c r="A84" s="16" t="s">
        <v>606</v>
      </c>
      <c r="B84" s="14" t="n">
        <v>695</v>
      </c>
      <c r="C84" s="14" t="n">
        <v>7</v>
      </c>
      <c r="D84" s="14" t="n">
        <v>224</v>
      </c>
      <c r="E84" s="14" t="n">
        <v>461</v>
      </c>
      <c r="F84" s="14" t="n">
        <v>25682</v>
      </c>
      <c r="G84" s="14" t="n">
        <v>393</v>
      </c>
      <c r="H84" s="14" t="n">
        <v>5</v>
      </c>
      <c r="I84" s="14" t="n">
        <v>68</v>
      </c>
      <c r="J84" s="14" t="n">
        <v>318</v>
      </c>
      <c r="K84" s="14" t="n">
        <v>16386</v>
      </c>
      <c r="L84" s="14" t="n">
        <v>302</v>
      </c>
      <c r="M84" s="14" t="n">
        <v>2</v>
      </c>
      <c r="N84" s="14" t="n">
        <v>156</v>
      </c>
      <c r="O84" s="14" t="n">
        <v>143</v>
      </c>
      <c r="P84" s="14" t="n">
        <v>9296</v>
      </c>
    </row>
    <row r="85" s="15" customFormat="true" ht="13.5" hidden="false" customHeight="false" outlineLevel="0" collapsed="false">
      <c r="A85" s="16" t="s">
        <v>607</v>
      </c>
      <c r="B85" s="14" t="n">
        <v>565</v>
      </c>
      <c r="C85" s="14" t="n">
        <v>6</v>
      </c>
      <c r="D85" s="14" t="n">
        <v>156</v>
      </c>
      <c r="E85" s="14" t="n">
        <v>403</v>
      </c>
      <c r="F85" s="14" t="n">
        <v>22056</v>
      </c>
      <c r="G85" s="14" t="n">
        <v>318</v>
      </c>
      <c r="H85" s="14" t="n">
        <v>2</v>
      </c>
      <c r="I85" s="14" t="n">
        <v>45</v>
      </c>
      <c r="J85" s="14" t="n">
        <v>271</v>
      </c>
      <c r="K85" s="14" t="n">
        <v>14010</v>
      </c>
      <c r="L85" s="14" t="n">
        <v>247</v>
      </c>
      <c r="M85" s="14" t="n">
        <v>4</v>
      </c>
      <c r="N85" s="14" t="n">
        <v>111</v>
      </c>
      <c r="O85" s="14" t="n">
        <v>132</v>
      </c>
      <c r="P85" s="14" t="n">
        <v>8046</v>
      </c>
    </row>
    <row r="86" s="15" customFormat="true" ht="13.5" hidden="false" customHeight="false" outlineLevel="0" collapsed="false">
      <c r="A86" s="16" t="s">
        <v>608</v>
      </c>
      <c r="B86" s="14" t="n">
        <v>302</v>
      </c>
      <c r="C86" s="14" t="n">
        <v>5</v>
      </c>
      <c r="D86" s="14" t="n">
        <v>89</v>
      </c>
      <c r="E86" s="14" t="n">
        <v>208</v>
      </c>
      <c r="F86" s="14" t="n">
        <v>11626</v>
      </c>
      <c r="G86" s="14" t="n">
        <v>175</v>
      </c>
      <c r="H86" s="14" t="n">
        <v>2</v>
      </c>
      <c r="I86" s="14" t="n">
        <v>20</v>
      </c>
      <c r="J86" s="14" t="n">
        <v>153</v>
      </c>
      <c r="K86" s="14" t="n">
        <v>7890</v>
      </c>
      <c r="L86" s="14" t="n">
        <v>127</v>
      </c>
      <c r="M86" s="14" t="n">
        <v>3</v>
      </c>
      <c r="N86" s="14" t="n">
        <v>69</v>
      </c>
      <c r="O86" s="14" t="n">
        <v>55</v>
      </c>
      <c r="P86" s="14" t="n">
        <v>3736</v>
      </c>
    </row>
    <row r="87" s="15" customFormat="true" ht="18" hidden="false" customHeight="true" outlineLevel="0" collapsed="false">
      <c r="A87" s="16" t="s">
        <v>609</v>
      </c>
      <c r="B87" s="14" t="n">
        <v>177</v>
      </c>
      <c r="C87" s="14" t="n">
        <v>2</v>
      </c>
      <c r="D87" s="14" t="n">
        <v>45</v>
      </c>
      <c r="E87" s="14" t="n">
        <v>130</v>
      </c>
      <c r="F87" s="14" t="n">
        <v>7048</v>
      </c>
      <c r="G87" s="14" t="n">
        <v>113</v>
      </c>
      <c r="H87" s="14" t="n">
        <v>1</v>
      </c>
      <c r="I87" s="14" t="n">
        <v>12</v>
      </c>
      <c r="J87" s="14" t="n">
        <v>100</v>
      </c>
      <c r="K87" s="14" t="n">
        <v>5040</v>
      </c>
      <c r="L87" s="14" t="n">
        <v>64</v>
      </c>
      <c r="M87" s="14" t="n">
        <v>1</v>
      </c>
      <c r="N87" s="14" t="n">
        <v>33</v>
      </c>
      <c r="O87" s="14" t="n">
        <v>30</v>
      </c>
      <c r="P87" s="14" t="n">
        <v>2008</v>
      </c>
    </row>
    <row r="88" s="15" customFormat="true" ht="13.5" hidden="false" customHeight="false" outlineLevel="0" collapsed="false">
      <c r="A88" s="16" t="s">
        <v>610</v>
      </c>
      <c r="B88" s="14" t="n">
        <v>1108</v>
      </c>
      <c r="C88" s="14" t="n">
        <v>23</v>
      </c>
      <c r="D88" s="14" t="n">
        <v>274</v>
      </c>
      <c r="E88" s="14" t="n">
        <v>811</v>
      </c>
      <c r="F88" s="14" t="n">
        <v>43407</v>
      </c>
      <c r="G88" s="14" t="n">
        <v>661</v>
      </c>
      <c r="H88" s="14" t="n">
        <v>16</v>
      </c>
      <c r="I88" s="14" t="n">
        <v>71</v>
      </c>
      <c r="J88" s="14" t="n">
        <v>574</v>
      </c>
      <c r="K88" s="14" t="n">
        <v>29267</v>
      </c>
      <c r="L88" s="14" t="n">
        <v>447</v>
      </c>
      <c r="M88" s="14" t="n">
        <v>7</v>
      </c>
      <c r="N88" s="14" t="n">
        <v>203</v>
      </c>
      <c r="O88" s="14" t="n">
        <v>237</v>
      </c>
      <c r="P88" s="14" t="n">
        <v>14140</v>
      </c>
    </row>
    <row r="89" s="15" customFormat="true" ht="13.5" hidden="false" customHeight="false" outlineLevel="0" collapsed="false">
      <c r="A89" s="16" t="s">
        <v>611</v>
      </c>
      <c r="B89" s="14" t="n">
        <v>1226</v>
      </c>
      <c r="C89" s="14" t="n">
        <v>17</v>
      </c>
      <c r="D89" s="14" t="n">
        <v>341</v>
      </c>
      <c r="E89" s="14" t="n">
        <v>868</v>
      </c>
      <c r="F89" s="14" t="n">
        <v>46873</v>
      </c>
      <c r="G89" s="14" t="n">
        <v>716</v>
      </c>
      <c r="H89" s="14" t="n">
        <v>9</v>
      </c>
      <c r="I89" s="14" t="n">
        <v>104</v>
      </c>
      <c r="J89" s="14" t="n">
        <v>603</v>
      </c>
      <c r="K89" s="14" t="n">
        <v>31125</v>
      </c>
      <c r="L89" s="14" t="n">
        <v>510</v>
      </c>
      <c r="M89" s="14" t="n">
        <v>8</v>
      </c>
      <c r="N89" s="14" t="n">
        <v>237</v>
      </c>
      <c r="O89" s="14" t="n">
        <v>265</v>
      </c>
      <c r="P89" s="14" t="n">
        <v>15748</v>
      </c>
    </row>
    <row r="90" s="15" customFormat="true" ht="13.5" hidden="false" customHeight="false" outlineLevel="0" collapsed="false">
      <c r="A90" s="16" t="s">
        <v>612</v>
      </c>
      <c r="B90" s="14" t="n">
        <v>341</v>
      </c>
      <c r="C90" s="14" t="n">
        <v>9</v>
      </c>
      <c r="D90" s="14" t="n">
        <v>98</v>
      </c>
      <c r="E90" s="14" t="n">
        <v>234</v>
      </c>
      <c r="F90" s="14" t="n">
        <v>13526</v>
      </c>
      <c r="G90" s="14" t="n">
        <v>214</v>
      </c>
      <c r="H90" s="14" t="n">
        <v>5</v>
      </c>
      <c r="I90" s="14" t="n">
        <v>40</v>
      </c>
      <c r="J90" s="14" t="n">
        <v>169</v>
      </c>
      <c r="K90" s="14" t="n">
        <v>9437</v>
      </c>
      <c r="L90" s="14" t="n">
        <v>127</v>
      </c>
      <c r="M90" s="14" t="n">
        <v>4</v>
      </c>
      <c r="N90" s="14" t="n">
        <v>58</v>
      </c>
      <c r="O90" s="14" t="n">
        <v>65</v>
      </c>
      <c r="P90" s="14" t="n">
        <v>4089</v>
      </c>
    </row>
    <row r="91" s="15" customFormat="true" ht="13.5" hidden="false" customHeight="false" outlineLevel="0" collapsed="false">
      <c r="A91" s="16" t="s">
        <v>613</v>
      </c>
      <c r="B91" s="14" t="n">
        <v>1035</v>
      </c>
      <c r="C91" s="14" t="n">
        <v>25</v>
      </c>
      <c r="D91" s="14" t="n">
        <v>291</v>
      </c>
      <c r="E91" s="14" t="n">
        <v>715</v>
      </c>
      <c r="F91" s="14" t="n">
        <v>40051</v>
      </c>
      <c r="G91" s="14" t="n">
        <v>623</v>
      </c>
      <c r="H91" s="14" t="n">
        <v>18</v>
      </c>
      <c r="I91" s="14" t="n">
        <v>97</v>
      </c>
      <c r="J91" s="14" t="n">
        <v>505</v>
      </c>
      <c r="K91" s="14" t="n">
        <v>26937</v>
      </c>
      <c r="L91" s="14" t="n">
        <v>412</v>
      </c>
      <c r="M91" s="14" t="n">
        <v>7</v>
      </c>
      <c r="N91" s="14" t="n">
        <v>194</v>
      </c>
      <c r="O91" s="14" t="n">
        <v>210</v>
      </c>
      <c r="P91" s="14" t="n">
        <v>13114</v>
      </c>
    </row>
    <row r="92" s="15" customFormat="true" ht="18" hidden="false" customHeight="true" outlineLevel="0" collapsed="false">
      <c r="A92" s="16" t="s">
        <v>614</v>
      </c>
      <c r="B92" s="14" t="n">
        <v>836</v>
      </c>
      <c r="C92" s="14" t="n">
        <v>18</v>
      </c>
      <c r="D92" s="14" t="n">
        <v>233</v>
      </c>
      <c r="E92" s="14" t="n">
        <v>582</v>
      </c>
      <c r="F92" s="14" t="n">
        <v>32409</v>
      </c>
      <c r="G92" s="14" t="n">
        <v>491</v>
      </c>
      <c r="H92" s="14" t="n">
        <v>10</v>
      </c>
      <c r="I92" s="14" t="n">
        <v>81</v>
      </c>
      <c r="J92" s="14" t="n">
        <v>398</v>
      </c>
      <c r="K92" s="14" t="n">
        <v>21272</v>
      </c>
      <c r="L92" s="14" t="n">
        <v>345</v>
      </c>
      <c r="M92" s="14" t="n">
        <v>8</v>
      </c>
      <c r="N92" s="14" t="n">
        <v>152</v>
      </c>
      <c r="O92" s="14" t="n">
        <v>184</v>
      </c>
      <c r="P92" s="14" t="n">
        <v>11137</v>
      </c>
    </row>
    <row r="93" s="15" customFormat="true" ht="13.5" hidden="false" customHeight="false" outlineLevel="0" collapsed="false">
      <c r="A93" s="16" t="s">
        <v>615</v>
      </c>
      <c r="B93" s="14" t="n">
        <v>918</v>
      </c>
      <c r="C93" s="14" t="n">
        <v>12</v>
      </c>
      <c r="D93" s="14" t="n">
        <v>243</v>
      </c>
      <c r="E93" s="14" t="n">
        <v>661</v>
      </c>
      <c r="F93" s="14" t="n">
        <v>36708</v>
      </c>
      <c r="G93" s="14" t="n">
        <v>542</v>
      </c>
      <c r="H93" s="14" t="n">
        <v>7</v>
      </c>
      <c r="I93" s="14" t="n">
        <v>69</v>
      </c>
      <c r="J93" s="14" t="n">
        <v>465</v>
      </c>
      <c r="K93" s="14" t="n">
        <v>24921</v>
      </c>
      <c r="L93" s="14" t="n">
        <v>376</v>
      </c>
      <c r="M93" s="14" t="n">
        <v>5</v>
      </c>
      <c r="N93" s="14" t="n">
        <v>174</v>
      </c>
      <c r="O93" s="14" t="n">
        <v>196</v>
      </c>
      <c r="P93" s="14" t="n">
        <v>11787</v>
      </c>
    </row>
    <row r="94" s="15" customFormat="true" ht="13.5" hidden="false" customHeight="false" outlineLevel="0" collapsed="false">
      <c r="A94" s="16" t="s">
        <v>616</v>
      </c>
      <c r="B94" s="14" t="n">
        <v>1082</v>
      </c>
      <c r="C94" s="14" t="n">
        <v>24</v>
      </c>
      <c r="D94" s="14" t="n">
        <v>273</v>
      </c>
      <c r="E94" s="14" t="n">
        <v>785</v>
      </c>
      <c r="F94" s="14" t="n">
        <v>43224</v>
      </c>
      <c r="G94" s="14" t="n">
        <v>664</v>
      </c>
      <c r="H94" s="14" t="n">
        <v>11</v>
      </c>
      <c r="I94" s="14" t="n">
        <v>75</v>
      </c>
      <c r="J94" s="14" t="n">
        <v>578</v>
      </c>
      <c r="K94" s="14" t="n">
        <v>29977</v>
      </c>
      <c r="L94" s="14" t="n">
        <v>418</v>
      </c>
      <c r="M94" s="14" t="n">
        <v>13</v>
      </c>
      <c r="N94" s="14" t="n">
        <v>198</v>
      </c>
      <c r="O94" s="14" t="n">
        <v>207</v>
      </c>
      <c r="P94" s="14" t="n">
        <v>13247</v>
      </c>
    </row>
    <row r="95" s="15" customFormat="true" ht="13.5" hidden="false" customHeight="false" outlineLevel="0" collapsed="false">
      <c r="A95" s="16" t="s">
        <v>617</v>
      </c>
      <c r="B95" s="14" t="n">
        <v>201</v>
      </c>
      <c r="C95" s="14" t="n">
        <v>3</v>
      </c>
      <c r="D95" s="14" t="n">
        <v>63</v>
      </c>
      <c r="E95" s="14" t="n">
        <v>134</v>
      </c>
      <c r="F95" s="14" t="n">
        <v>7763</v>
      </c>
      <c r="G95" s="14" t="n">
        <v>118</v>
      </c>
      <c r="H95" s="14" t="n">
        <v>2</v>
      </c>
      <c r="I95" s="14" t="n">
        <v>28</v>
      </c>
      <c r="J95" s="14" t="n">
        <v>87</v>
      </c>
      <c r="K95" s="14" t="n">
        <v>4860</v>
      </c>
      <c r="L95" s="14" t="n">
        <v>83</v>
      </c>
      <c r="M95" s="14" t="n">
        <v>1</v>
      </c>
      <c r="N95" s="14" t="n">
        <v>35</v>
      </c>
      <c r="O95" s="14" t="n">
        <v>47</v>
      </c>
      <c r="P95" s="14" t="n">
        <v>2903</v>
      </c>
    </row>
    <row r="96" s="15" customFormat="true" ht="13.5" hidden="false" customHeight="false" outlineLevel="0" collapsed="false">
      <c r="A96" s="16" t="s">
        <v>618</v>
      </c>
      <c r="B96" s="14" t="n">
        <v>2</v>
      </c>
      <c r="C96" s="14" t="n">
        <v>0</v>
      </c>
      <c r="D96" s="14" t="n">
        <v>0</v>
      </c>
      <c r="E96" s="14" t="n">
        <v>2</v>
      </c>
      <c r="F96" s="14" t="n">
        <v>83</v>
      </c>
      <c r="G96" s="14" t="n">
        <v>1</v>
      </c>
      <c r="H96" s="14" t="n">
        <v>0</v>
      </c>
      <c r="I96" s="14" t="n">
        <v>0</v>
      </c>
      <c r="J96" s="14" t="n">
        <v>1</v>
      </c>
      <c r="K96" s="14" t="n">
        <v>45</v>
      </c>
      <c r="L96" s="14" t="n">
        <v>1</v>
      </c>
      <c r="M96" s="14" t="n">
        <v>0</v>
      </c>
      <c r="N96" s="14" t="n">
        <v>0</v>
      </c>
      <c r="O96" s="14" t="n">
        <v>1</v>
      </c>
      <c r="P96" s="14" t="n">
        <v>38</v>
      </c>
    </row>
    <row r="97" s="15" customFormat="true" ht="18" hidden="false" customHeight="true" outlineLevel="0" collapsed="false">
      <c r="A97" s="16" t="s">
        <v>619</v>
      </c>
      <c r="B97" s="14" t="n">
        <v>415</v>
      </c>
      <c r="C97" s="14" t="n">
        <v>4</v>
      </c>
      <c r="D97" s="14" t="n">
        <v>120</v>
      </c>
      <c r="E97" s="14" t="n">
        <v>289</v>
      </c>
      <c r="F97" s="14" t="n">
        <v>16023</v>
      </c>
      <c r="G97" s="14" t="n">
        <v>248</v>
      </c>
      <c r="H97" s="14" t="n">
        <v>2</v>
      </c>
      <c r="I97" s="14" t="n">
        <v>39</v>
      </c>
      <c r="J97" s="14" t="n">
        <v>206</v>
      </c>
      <c r="K97" s="14" t="n">
        <v>10813</v>
      </c>
      <c r="L97" s="14" t="n">
        <v>167</v>
      </c>
      <c r="M97" s="14" t="n">
        <v>2</v>
      </c>
      <c r="N97" s="14" t="n">
        <v>81</v>
      </c>
      <c r="O97" s="14" t="n">
        <v>83</v>
      </c>
      <c r="P97" s="14" t="n">
        <v>5210</v>
      </c>
    </row>
    <row r="98" s="15" customFormat="true" ht="13.5" hidden="false" customHeight="false" outlineLevel="0" collapsed="false">
      <c r="A98" s="16" t="s">
        <v>620</v>
      </c>
      <c r="B98" s="14" t="n">
        <v>402</v>
      </c>
      <c r="C98" s="14" t="n">
        <v>7</v>
      </c>
      <c r="D98" s="14" t="n">
        <v>96</v>
      </c>
      <c r="E98" s="14" t="n">
        <v>299</v>
      </c>
      <c r="F98" s="14" t="n">
        <v>16717</v>
      </c>
      <c r="G98" s="14" t="n">
        <v>255</v>
      </c>
      <c r="H98" s="14" t="n">
        <v>5</v>
      </c>
      <c r="I98" s="14" t="n">
        <v>35</v>
      </c>
      <c r="J98" s="14" t="n">
        <v>215</v>
      </c>
      <c r="K98" s="14" t="n">
        <v>11770</v>
      </c>
      <c r="L98" s="14" t="n">
        <v>147</v>
      </c>
      <c r="M98" s="14" t="n">
        <v>2</v>
      </c>
      <c r="N98" s="14" t="n">
        <v>61</v>
      </c>
      <c r="O98" s="14" t="n">
        <v>84</v>
      </c>
      <c r="P98" s="14" t="n">
        <v>4947</v>
      </c>
    </row>
    <row r="99" s="15" customFormat="true" ht="13.5" hidden="false" customHeight="false" outlineLevel="0" collapsed="false">
      <c r="A99" s="16" t="s">
        <v>621</v>
      </c>
      <c r="B99" s="14" t="n">
        <v>422</v>
      </c>
      <c r="C99" s="14" t="n">
        <v>12</v>
      </c>
      <c r="D99" s="14" t="n">
        <v>114</v>
      </c>
      <c r="E99" s="14" t="n">
        <v>295</v>
      </c>
      <c r="F99" s="14" t="n">
        <v>16240</v>
      </c>
      <c r="G99" s="14" t="n">
        <v>258</v>
      </c>
      <c r="H99" s="14" t="n">
        <v>8</v>
      </c>
      <c r="I99" s="14" t="n">
        <v>31</v>
      </c>
      <c r="J99" s="14" t="n">
        <v>218</v>
      </c>
      <c r="K99" s="14" t="n">
        <v>11315</v>
      </c>
      <c r="L99" s="14" t="n">
        <v>164</v>
      </c>
      <c r="M99" s="14" t="n">
        <v>4</v>
      </c>
      <c r="N99" s="14" t="n">
        <v>83</v>
      </c>
      <c r="O99" s="14" t="n">
        <v>77</v>
      </c>
      <c r="P99" s="14" t="n">
        <v>4925</v>
      </c>
    </row>
    <row r="100" s="15" customFormat="true" ht="13.5" hidden="false" customHeight="false" outlineLevel="0" collapsed="false">
      <c r="A100" s="16" t="s">
        <v>622</v>
      </c>
      <c r="B100" s="14" t="n">
        <v>550</v>
      </c>
      <c r="C100" s="14" t="n">
        <v>6</v>
      </c>
      <c r="D100" s="14" t="n">
        <v>141</v>
      </c>
      <c r="E100" s="14" t="n">
        <v>401</v>
      </c>
      <c r="F100" s="14" t="n">
        <v>22969</v>
      </c>
      <c r="G100" s="14" t="n">
        <v>346</v>
      </c>
      <c r="H100" s="14" t="n">
        <v>3</v>
      </c>
      <c r="I100" s="14" t="n">
        <v>41</v>
      </c>
      <c r="J100" s="14" t="n">
        <v>300</v>
      </c>
      <c r="K100" s="14" t="n">
        <v>16517</v>
      </c>
      <c r="L100" s="14" t="n">
        <v>204</v>
      </c>
      <c r="M100" s="14" t="n">
        <v>3</v>
      </c>
      <c r="N100" s="14" t="n">
        <v>100</v>
      </c>
      <c r="O100" s="14" t="n">
        <v>101</v>
      </c>
      <c r="P100" s="14" t="n">
        <v>6452</v>
      </c>
    </row>
    <row r="101" s="15" customFormat="true" ht="13.5" hidden="false" customHeight="false" outlineLevel="0" collapsed="false">
      <c r="A101" s="16" t="s">
        <v>623</v>
      </c>
      <c r="B101" s="14" t="n">
        <v>507</v>
      </c>
      <c r="C101" s="14" t="n">
        <v>8</v>
      </c>
      <c r="D101" s="14" t="n">
        <v>113</v>
      </c>
      <c r="E101" s="14" t="n">
        <v>384</v>
      </c>
      <c r="F101" s="14" t="n">
        <v>21142</v>
      </c>
      <c r="G101" s="14" t="n">
        <v>330</v>
      </c>
      <c r="H101" s="14" t="n">
        <v>3</v>
      </c>
      <c r="I101" s="14" t="n">
        <v>33</v>
      </c>
      <c r="J101" s="14" t="n">
        <v>292</v>
      </c>
      <c r="K101" s="14" t="n">
        <v>15444</v>
      </c>
      <c r="L101" s="14" t="n">
        <v>177</v>
      </c>
      <c r="M101" s="14" t="n">
        <v>5</v>
      </c>
      <c r="N101" s="14" t="n">
        <v>80</v>
      </c>
      <c r="O101" s="14" t="n">
        <v>92</v>
      </c>
      <c r="P101" s="14" t="n">
        <v>5698</v>
      </c>
    </row>
    <row r="102" s="15" customFormat="true" ht="18" hidden="false" customHeight="true" outlineLevel="0" collapsed="false">
      <c r="A102" s="16" t="s">
        <v>624</v>
      </c>
      <c r="B102" s="14" t="n">
        <v>247</v>
      </c>
      <c r="C102" s="14" t="n">
        <v>2</v>
      </c>
      <c r="D102" s="14" t="n">
        <v>64</v>
      </c>
      <c r="E102" s="14" t="n">
        <v>181</v>
      </c>
      <c r="F102" s="14" t="n">
        <v>9832</v>
      </c>
      <c r="G102" s="14" t="n">
        <v>159</v>
      </c>
      <c r="H102" s="14" t="n">
        <v>0</v>
      </c>
      <c r="I102" s="14" t="n">
        <v>13</v>
      </c>
      <c r="J102" s="14" t="n">
        <v>146</v>
      </c>
      <c r="K102" s="14" t="n">
        <v>7349</v>
      </c>
      <c r="L102" s="14" t="n">
        <v>88</v>
      </c>
      <c r="M102" s="14" t="n">
        <v>2</v>
      </c>
      <c r="N102" s="14" t="n">
        <v>51</v>
      </c>
      <c r="O102" s="14" t="n">
        <v>35</v>
      </c>
      <c r="P102" s="14" t="n">
        <v>2483</v>
      </c>
    </row>
    <row r="103" s="15" customFormat="true" ht="13.5" hidden="false" customHeight="false" outlineLevel="0" collapsed="false">
      <c r="A103" s="16" t="s">
        <v>625</v>
      </c>
      <c r="B103" s="14" t="n">
        <v>315</v>
      </c>
      <c r="C103" s="14" t="n">
        <v>8</v>
      </c>
      <c r="D103" s="14" t="n">
        <v>70</v>
      </c>
      <c r="E103" s="14" t="n">
        <v>236</v>
      </c>
      <c r="F103" s="14" t="n">
        <v>12807</v>
      </c>
      <c r="G103" s="14" t="n">
        <v>185</v>
      </c>
      <c r="H103" s="14" t="n">
        <v>5</v>
      </c>
      <c r="I103" s="14" t="n">
        <v>14</v>
      </c>
      <c r="J103" s="14" t="n">
        <v>166</v>
      </c>
      <c r="K103" s="14" t="n">
        <v>8549</v>
      </c>
      <c r="L103" s="14" t="n">
        <v>130</v>
      </c>
      <c r="M103" s="14" t="n">
        <v>3</v>
      </c>
      <c r="N103" s="14" t="n">
        <v>56</v>
      </c>
      <c r="O103" s="14" t="n">
        <v>70</v>
      </c>
      <c r="P103" s="14" t="n">
        <v>4258</v>
      </c>
    </row>
    <row r="104" s="15" customFormat="true" ht="13.5" hidden="false" customHeight="false" outlineLevel="0" collapsed="false">
      <c r="A104" s="16" t="s">
        <v>626</v>
      </c>
      <c r="B104" s="14" t="n">
        <v>475</v>
      </c>
      <c r="C104" s="14" t="n">
        <v>9</v>
      </c>
      <c r="D104" s="14" t="n">
        <v>114</v>
      </c>
      <c r="E104" s="14" t="n">
        <v>351</v>
      </c>
      <c r="F104" s="14" t="n">
        <v>19718</v>
      </c>
      <c r="G104" s="14" t="n">
        <v>312</v>
      </c>
      <c r="H104" s="14" t="n">
        <v>5</v>
      </c>
      <c r="I104" s="14" t="n">
        <v>30</v>
      </c>
      <c r="J104" s="14" t="n">
        <v>276</v>
      </c>
      <c r="K104" s="14" t="n">
        <v>14637</v>
      </c>
      <c r="L104" s="14" t="n">
        <v>163</v>
      </c>
      <c r="M104" s="14" t="n">
        <v>4</v>
      </c>
      <c r="N104" s="14" t="n">
        <v>84</v>
      </c>
      <c r="O104" s="14" t="n">
        <v>75</v>
      </c>
      <c r="P104" s="14" t="n">
        <v>5081</v>
      </c>
    </row>
    <row r="105" s="15" customFormat="true" ht="13.5" hidden="false" customHeight="false" outlineLevel="0" collapsed="false">
      <c r="A105" s="16" t="s">
        <v>627</v>
      </c>
      <c r="B105" s="14" t="n">
        <v>483</v>
      </c>
      <c r="C105" s="14" t="n">
        <v>11</v>
      </c>
      <c r="D105" s="14" t="n">
        <v>100</v>
      </c>
      <c r="E105" s="14" t="n">
        <v>371</v>
      </c>
      <c r="F105" s="14" t="n">
        <v>19984</v>
      </c>
      <c r="G105" s="14" t="n">
        <v>288</v>
      </c>
      <c r="H105" s="14" t="n">
        <v>4</v>
      </c>
      <c r="I105" s="14" t="n">
        <v>22</v>
      </c>
      <c r="J105" s="14" t="n">
        <v>261</v>
      </c>
      <c r="K105" s="14" t="n">
        <v>13421</v>
      </c>
      <c r="L105" s="14" t="n">
        <v>195</v>
      </c>
      <c r="M105" s="14" t="n">
        <v>7</v>
      </c>
      <c r="N105" s="14" t="n">
        <v>78</v>
      </c>
      <c r="O105" s="14" t="n">
        <v>110</v>
      </c>
      <c r="P105" s="14" t="n">
        <v>6563</v>
      </c>
    </row>
    <row r="106" s="15" customFormat="true" ht="13.5" hidden="false" customHeight="false" outlineLevel="0" collapsed="false">
      <c r="A106" s="16" t="s">
        <v>628</v>
      </c>
      <c r="B106" s="14" t="n">
        <v>414</v>
      </c>
      <c r="C106" s="14" t="n">
        <v>6</v>
      </c>
      <c r="D106" s="14" t="n">
        <v>65</v>
      </c>
      <c r="E106" s="14" t="n">
        <v>343</v>
      </c>
      <c r="F106" s="14" t="n">
        <v>17786</v>
      </c>
      <c r="G106" s="14" t="n">
        <v>227</v>
      </c>
      <c r="H106" s="14" t="n">
        <v>2</v>
      </c>
      <c r="I106" s="14" t="n">
        <v>13</v>
      </c>
      <c r="J106" s="14" t="n">
        <v>212</v>
      </c>
      <c r="K106" s="14" t="n">
        <v>10797</v>
      </c>
      <c r="L106" s="14" t="n">
        <v>187</v>
      </c>
      <c r="M106" s="14" t="n">
        <v>4</v>
      </c>
      <c r="N106" s="14" t="n">
        <v>52</v>
      </c>
      <c r="O106" s="14" t="n">
        <v>131</v>
      </c>
      <c r="P106" s="14" t="n">
        <v>6989</v>
      </c>
    </row>
    <row r="107" s="15" customFormat="true" ht="18" hidden="false" customHeight="true" outlineLevel="0" collapsed="false">
      <c r="A107" s="16" t="s">
        <v>629</v>
      </c>
      <c r="B107" s="14" t="n">
        <v>398</v>
      </c>
      <c r="C107" s="14" t="n">
        <v>5</v>
      </c>
      <c r="D107" s="14" t="n">
        <v>82</v>
      </c>
      <c r="E107" s="14" t="n">
        <v>310</v>
      </c>
      <c r="F107" s="14" t="n">
        <v>16698</v>
      </c>
      <c r="G107" s="14" t="n">
        <v>243</v>
      </c>
      <c r="H107" s="14" t="n">
        <v>4</v>
      </c>
      <c r="I107" s="14" t="n">
        <v>28</v>
      </c>
      <c r="J107" s="14" t="n">
        <v>210</v>
      </c>
      <c r="K107" s="14" t="n">
        <v>11122</v>
      </c>
      <c r="L107" s="14" t="n">
        <v>155</v>
      </c>
      <c r="M107" s="14" t="n">
        <v>1</v>
      </c>
      <c r="N107" s="14" t="n">
        <v>54</v>
      </c>
      <c r="O107" s="14" t="n">
        <v>100</v>
      </c>
      <c r="P107" s="14" t="n">
        <v>5576</v>
      </c>
    </row>
    <row r="108" s="15" customFormat="true" ht="13.5" hidden="false" customHeight="false" outlineLevel="0" collapsed="false">
      <c r="A108" s="16" t="s">
        <v>630</v>
      </c>
      <c r="B108" s="14" t="n">
        <v>149</v>
      </c>
      <c r="C108" s="14" t="n">
        <v>2</v>
      </c>
      <c r="D108" s="14" t="n">
        <v>32</v>
      </c>
      <c r="E108" s="14" t="n">
        <v>114</v>
      </c>
      <c r="F108" s="14" t="n">
        <v>6266</v>
      </c>
      <c r="G108" s="14" t="n">
        <v>90</v>
      </c>
      <c r="H108" s="14" t="n">
        <v>0</v>
      </c>
      <c r="I108" s="14" t="n">
        <v>8</v>
      </c>
      <c r="J108" s="14" t="n">
        <v>81</v>
      </c>
      <c r="K108" s="14" t="n">
        <v>4342</v>
      </c>
      <c r="L108" s="14" t="n">
        <v>59</v>
      </c>
      <c r="M108" s="14" t="n">
        <v>2</v>
      </c>
      <c r="N108" s="14" t="n">
        <v>24</v>
      </c>
      <c r="O108" s="14" t="n">
        <v>33</v>
      </c>
      <c r="P108" s="14" t="n">
        <v>1924</v>
      </c>
    </row>
    <row r="109" s="15" customFormat="true" ht="13.5" hidden="false" customHeight="false" outlineLevel="0" collapsed="false">
      <c r="A109" s="16" t="s">
        <v>631</v>
      </c>
      <c r="B109" s="14" t="n">
        <v>306</v>
      </c>
      <c r="C109" s="14" t="n">
        <v>4</v>
      </c>
      <c r="D109" s="14" t="n">
        <v>86</v>
      </c>
      <c r="E109" s="14" t="n">
        <v>215</v>
      </c>
      <c r="F109" s="14" t="n">
        <v>11879</v>
      </c>
      <c r="G109" s="14" t="n">
        <v>196</v>
      </c>
      <c r="H109" s="14" t="n">
        <v>3</v>
      </c>
      <c r="I109" s="14" t="n">
        <v>22</v>
      </c>
      <c r="J109" s="14" t="n">
        <v>171</v>
      </c>
      <c r="K109" s="14" t="n">
        <v>8911</v>
      </c>
      <c r="L109" s="14" t="n">
        <v>110</v>
      </c>
      <c r="M109" s="14" t="n">
        <v>1</v>
      </c>
      <c r="N109" s="14" t="n">
        <v>64</v>
      </c>
      <c r="O109" s="14" t="n">
        <v>44</v>
      </c>
      <c r="P109" s="14" t="n">
        <v>2968</v>
      </c>
    </row>
    <row r="110" s="15" customFormat="true" ht="13.5" hidden="false" customHeight="false" outlineLevel="0" collapsed="false">
      <c r="A110" s="16" t="s">
        <v>632</v>
      </c>
      <c r="B110" s="14" t="n">
        <v>613</v>
      </c>
      <c r="C110" s="14" t="n">
        <v>8</v>
      </c>
      <c r="D110" s="14" t="n">
        <v>141</v>
      </c>
      <c r="E110" s="14" t="n">
        <v>458</v>
      </c>
      <c r="F110" s="14" t="n">
        <v>24404</v>
      </c>
      <c r="G110" s="14" t="n">
        <v>394</v>
      </c>
      <c r="H110" s="14" t="n">
        <v>3</v>
      </c>
      <c r="I110" s="14" t="n">
        <v>30</v>
      </c>
      <c r="J110" s="14" t="n">
        <v>359</v>
      </c>
      <c r="K110" s="14" t="n">
        <v>18107</v>
      </c>
      <c r="L110" s="14" t="n">
        <v>219</v>
      </c>
      <c r="M110" s="14" t="n">
        <v>5</v>
      </c>
      <c r="N110" s="14" t="n">
        <v>111</v>
      </c>
      <c r="O110" s="14" t="n">
        <v>99</v>
      </c>
      <c r="P110" s="14" t="n">
        <v>6297</v>
      </c>
    </row>
    <row r="111" s="15" customFormat="true" ht="13.5" hidden="false" customHeight="false" outlineLevel="0" collapsed="false">
      <c r="A111" s="16" t="s">
        <v>633</v>
      </c>
      <c r="B111" s="14" t="n">
        <v>413</v>
      </c>
      <c r="C111" s="14" t="n">
        <v>16</v>
      </c>
      <c r="D111" s="14" t="n">
        <v>87</v>
      </c>
      <c r="E111" s="14" t="n">
        <v>308</v>
      </c>
      <c r="F111" s="14" t="n">
        <v>16423</v>
      </c>
      <c r="G111" s="14" t="n">
        <v>264</v>
      </c>
      <c r="H111" s="14" t="n">
        <v>8</v>
      </c>
      <c r="I111" s="14" t="n">
        <v>23</v>
      </c>
      <c r="J111" s="14" t="n">
        <v>231</v>
      </c>
      <c r="K111" s="14" t="n">
        <v>11739</v>
      </c>
      <c r="L111" s="14" t="n">
        <v>149</v>
      </c>
      <c r="M111" s="14" t="n">
        <v>8</v>
      </c>
      <c r="N111" s="14" t="n">
        <v>64</v>
      </c>
      <c r="O111" s="14" t="n">
        <v>77</v>
      </c>
      <c r="P111" s="14" t="n">
        <v>4684</v>
      </c>
    </row>
    <row r="112" s="15" customFormat="true" ht="18" hidden="false" customHeight="true" outlineLevel="0" collapsed="false">
      <c r="A112" s="16" t="s">
        <v>634</v>
      </c>
      <c r="B112" s="14" t="n">
        <v>1613</v>
      </c>
      <c r="C112" s="14" t="n">
        <v>28</v>
      </c>
      <c r="D112" s="14" t="n">
        <v>345</v>
      </c>
      <c r="E112" s="14" t="n">
        <v>1240</v>
      </c>
      <c r="F112" s="14" t="n">
        <v>66506</v>
      </c>
      <c r="G112" s="14" t="n">
        <v>920</v>
      </c>
      <c r="H112" s="14" t="n">
        <v>12</v>
      </c>
      <c r="I112" s="14" t="n">
        <v>117</v>
      </c>
      <c r="J112" s="14" t="n">
        <v>791</v>
      </c>
      <c r="K112" s="14" t="n">
        <v>41765</v>
      </c>
      <c r="L112" s="14" t="n">
        <v>693</v>
      </c>
      <c r="M112" s="14" t="n">
        <v>16</v>
      </c>
      <c r="N112" s="14" t="n">
        <v>228</v>
      </c>
      <c r="O112" s="14" t="n">
        <v>449</v>
      </c>
      <c r="P112" s="14" t="n">
        <v>24741</v>
      </c>
    </row>
    <row r="113" s="15" customFormat="true" ht="13.5" hidden="false" customHeight="false" outlineLevel="0" collapsed="false">
      <c r="A113" s="16" t="s">
        <v>635</v>
      </c>
      <c r="B113" s="14" t="n">
        <v>1307</v>
      </c>
      <c r="C113" s="14" t="n">
        <v>37</v>
      </c>
      <c r="D113" s="14" t="n">
        <v>298</v>
      </c>
      <c r="E113" s="14" t="n">
        <v>971</v>
      </c>
      <c r="F113" s="14" t="n">
        <v>52801</v>
      </c>
      <c r="G113" s="14" t="n">
        <v>764</v>
      </c>
      <c r="H113" s="14" t="n">
        <v>21</v>
      </c>
      <c r="I113" s="14" t="n">
        <v>78</v>
      </c>
      <c r="J113" s="14" t="n">
        <v>665</v>
      </c>
      <c r="K113" s="14" t="n">
        <v>34982</v>
      </c>
      <c r="L113" s="14" t="n">
        <v>543</v>
      </c>
      <c r="M113" s="14" t="n">
        <v>16</v>
      </c>
      <c r="N113" s="14" t="n">
        <v>220</v>
      </c>
      <c r="O113" s="14" t="n">
        <v>306</v>
      </c>
      <c r="P113" s="14" t="n">
        <v>17819</v>
      </c>
    </row>
    <row r="114" s="15" customFormat="true" ht="13.5" hidden="false" customHeight="false" outlineLevel="0" collapsed="false">
      <c r="A114" s="16" t="s">
        <v>636</v>
      </c>
      <c r="B114" s="14" t="n">
        <v>838</v>
      </c>
      <c r="C114" s="14" t="n">
        <v>17</v>
      </c>
      <c r="D114" s="14" t="n">
        <v>212</v>
      </c>
      <c r="E114" s="14" t="n">
        <v>608</v>
      </c>
      <c r="F114" s="14" t="n">
        <v>33491</v>
      </c>
      <c r="G114" s="14" t="n">
        <v>511</v>
      </c>
      <c r="H114" s="14" t="n">
        <v>11</v>
      </c>
      <c r="I114" s="14" t="n">
        <v>68</v>
      </c>
      <c r="J114" s="14" t="n">
        <v>431</v>
      </c>
      <c r="K114" s="14" t="n">
        <v>22687</v>
      </c>
      <c r="L114" s="14" t="n">
        <v>327</v>
      </c>
      <c r="M114" s="14" t="n">
        <v>6</v>
      </c>
      <c r="N114" s="14" t="n">
        <v>144</v>
      </c>
      <c r="O114" s="14" t="n">
        <v>177</v>
      </c>
      <c r="P114" s="14" t="n">
        <v>10804</v>
      </c>
    </row>
    <row r="115" customFormat="false" ht="4.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3.5" hidden="false" customHeight="false" outlineLevel="0" collapsed="false">
      <c r="A116" s="20" t="s">
        <v>147</v>
      </c>
      <c r="B116" s="1"/>
    </row>
    <row r="117" customFormat="false" ht="13.5" hidden="false" customHeight="false" outlineLevel="0" collapsed="false">
      <c r="A117" s="20" t="s">
        <v>148</v>
      </c>
    </row>
  </sheetData>
  <mergeCells count="5">
    <mergeCell ref="A1:H1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43:18Z</dcterms:created>
  <dc:creator>川崎市</dc:creator>
  <dc:description/>
  <dc:language>en-US</dc:language>
  <cp:lastModifiedBy>tokei04</cp:lastModifiedBy>
  <cp:lastPrinted>2007-06-06T10:51:05Z</cp:lastPrinted>
  <dcterms:modified xsi:type="dcterms:W3CDTF">2012-05-28T04:16:32Z</dcterms:modified>
  <cp:revision>0</cp:revision>
  <dc:subject/>
  <dc:title/>
</cp:coreProperties>
</file>