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8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職業（大分類），年齢（５歳階級），男女別就業している高齢単身者数</t>
    </r>
  </si>
  <si>
    <t xml:space="preserve">高齢者の男女，職業（大分類）</t>
  </si>
  <si>
    <t xml:space="preserve">総　　数</t>
  </si>
  <si>
    <t xml:space="preserve">総　　　　　　　　　　　　　　　　　　　数</t>
  </si>
  <si>
    <t xml:space="preserve">（別掲）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全市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高齢単身者数</t>
    </r>
  </si>
  <si>
    <t xml:space="preserve">A</t>
  </si>
  <si>
    <t xml:space="preserve">専門的・技術的職業従事者</t>
  </si>
  <si>
    <t xml:space="preserve">B</t>
  </si>
  <si>
    <t xml:space="preserve">管理的職業従事者</t>
  </si>
  <si>
    <t xml:space="preserve">C</t>
  </si>
  <si>
    <t xml:space="preserve">事務従事者</t>
  </si>
  <si>
    <t xml:space="preserve">D</t>
  </si>
  <si>
    <t xml:space="preserve">販売従事者</t>
  </si>
  <si>
    <t xml:space="preserve">E</t>
  </si>
  <si>
    <t xml:space="preserve">サービス職業従事者</t>
  </si>
  <si>
    <t xml:space="preserve">F</t>
  </si>
  <si>
    <t xml:space="preserve">保安職業従事者</t>
  </si>
  <si>
    <t xml:space="preserve">G</t>
  </si>
  <si>
    <t xml:space="preserve">農林漁業作業者</t>
  </si>
  <si>
    <t xml:space="preserve">H</t>
  </si>
  <si>
    <t xml:space="preserve">運輸・通信従事者</t>
  </si>
  <si>
    <t xml:space="preserve">I</t>
  </si>
  <si>
    <t xml:space="preserve">技能工，採掘・製造・建設作業者及び労務作業者</t>
  </si>
  <si>
    <t xml:space="preserve">J</t>
  </si>
  <si>
    <t xml:space="preserve">分類不能の職業</t>
  </si>
  <si>
    <t xml:space="preserve">男</t>
  </si>
  <si>
    <t xml:space="preserve">女</t>
  </si>
  <si>
    <t xml:space="preserve">（別  掲）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高齢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と未婚の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未満の者から成る世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&quot;△ &quot;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87"/>
    <col collapsed="false" customWidth="true" hidden="false" outlineLevel="0" max="5" min="3" style="1" width="7.87"/>
    <col collapsed="false" customWidth="true" hidden="false" outlineLevel="0" max="6" min="6" style="1" width="8.25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6" t="s">
        <v>4</v>
      </c>
    </row>
    <row r="3" customFormat="false" ht="18.75" hidden="false" customHeight="true" outlineLevel="0" collapsed="false">
      <c r="A3" s="3"/>
      <c r="B3" s="3"/>
      <c r="C3" s="4"/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7.25" hidden="false" customHeight="true" outlineLevel="0" collapsed="false">
      <c r="A4" s="9" t="s">
        <v>11</v>
      </c>
      <c r="B4" s="9"/>
    </row>
    <row r="5" customFormat="false" ht="17.25" hidden="false" customHeight="true" outlineLevel="0" collapsed="false">
      <c r="A5" s="10" t="s">
        <v>12</v>
      </c>
      <c r="B5" s="10"/>
      <c r="C5" s="11" t="n">
        <f aca="false">SUM(C6:C15)</f>
        <v>3604</v>
      </c>
      <c r="D5" s="11" t="n">
        <f aca="false">SUM(D6:D15)</f>
        <v>2074</v>
      </c>
      <c r="E5" s="11" t="n">
        <f aca="false">SUM(E6:E15)</f>
        <v>942</v>
      </c>
      <c r="F5" s="11" t="n">
        <f aca="false">SUM(F6:F15)</f>
        <v>366</v>
      </c>
      <c r="G5" s="11" t="n">
        <f aca="false">SUM(G6:G15)</f>
        <v>158</v>
      </c>
      <c r="H5" s="11" t="n">
        <f aca="false">SUM(H6:H15)</f>
        <v>64</v>
      </c>
      <c r="I5" s="11" t="n">
        <f aca="false">SUM(I6:I15)</f>
        <v>7347</v>
      </c>
    </row>
    <row r="6" s="15" customFormat="true" ht="11.1" hidden="false" customHeight="true" outlineLevel="0" collapsed="false">
      <c r="A6" s="12" t="s">
        <v>13</v>
      </c>
      <c r="B6" s="13" t="s">
        <v>14</v>
      </c>
      <c r="C6" s="14" t="n">
        <f aca="false">SUM(D6:H6)</f>
        <v>404</v>
      </c>
      <c r="D6" s="14" t="n">
        <f aca="false">D17+D28</f>
        <v>206</v>
      </c>
      <c r="E6" s="14" t="n">
        <f aca="false">E17+E28</f>
        <v>123</v>
      </c>
      <c r="F6" s="14" t="n">
        <f aca="false">F17+F28</f>
        <v>42</v>
      </c>
      <c r="G6" s="14" t="n">
        <f aca="false">G17+G28</f>
        <v>17</v>
      </c>
      <c r="H6" s="14" t="n">
        <f aca="false">H17+H28</f>
        <v>16</v>
      </c>
      <c r="I6" s="14" t="n">
        <f aca="false">I17+I28</f>
        <v>668</v>
      </c>
    </row>
    <row r="7" s="15" customFormat="true" ht="11.1" hidden="false" customHeight="true" outlineLevel="0" collapsed="false">
      <c r="A7" s="12" t="s">
        <v>15</v>
      </c>
      <c r="B7" s="13" t="s">
        <v>16</v>
      </c>
      <c r="C7" s="14" t="n">
        <f aca="false">SUM(D7:H7)</f>
        <v>228</v>
      </c>
      <c r="D7" s="14" t="n">
        <f aca="false">D18+D29</f>
        <v>87</v>
      </c>
      <c r="E7" s="14" t="n">
        <f aca="false">E18+E29</f>
        <v>65</v>
      </c>
      <c r="F7" s="14" t="n">
        <f aca="false">F18+F29</f>
        <v>40</v>
      </c>
      <c r="G7" s="14" t="n">
        <f aca="false">G18+G29</f>
        <v>24</v>
      </c>
      <c r="H7" s="14" t="n">
        <f aca="false">H18+H29</f>
        <v>12</v>
      </c>
      <c r="I7" s="14" t="n">
        <f aca="false">I18+I29</f>
        <v>357</v>
      </c>
    </row>
    <row r="8" s="15" customFormat="true" ht="11.1" hidden="false" customHeight="true" outlineLevel="0" collapsed="false">
      <c r="A8" s="12" t="s">
        <v>17</v>
      </c>
      <c r="B8" s="13" t="s">
        <v>18</v>
      </c>
      <c r="C8" s="14" t="n">
        <f aca="false">SUM(D8:H8)</f>
        <v>389</v>
      </c>
      <c r="D8" s="14" t="n">
        <f aca="false">D19+D30</f>
        <v>260</v>
      </c>
      <c r="E8" s="14" t="n">
        <f aca="false">E19+E30</f>
        <v>85</v>
      </c>
      <c r="F8" s="14" t="n">
        <f aca="false">F19+F30</f>
        <v>28</v>
      </c>
      <c r="G8" s="14" t="n">
        <f aca="false">G19+G30</f>
        <v>10</v>
      </c>
      <c r="H8" s="14" t="n">
        <f aca="false">H19+H30</f>
        <v>6</v>
      </c>
      <c r="I8" s="14" t="n">
        <f aca="false">I19+I30</f>
        <v>823</v>
      </c>
    </row>
    <row r="9" s="15" customFormat="true" ht="11.1" hidden="false" customHeight="true" outlineLevel="0" collapsed="false">
      <c r="A9" s="12" t="s">
        <v>19</v>
      </c>
      <c r="B9" s="13" t="s">
        <v>20</v>
      </c>
      <c r="C9" s="14" t="n">
        <f aca="false">SUM(D9:H9)</f>
        <v>682</v>
      </c>
      <c r="D9" s="14" t="n">
        <f aca="false">D20+D31</f>
        <v>298</v>
      </c>
      <c r="E9" s="14" t="n">
        <f aca="false">E20+E31</f>
        <v>196</v>
      </c>
      <c r="F9" s="14" t="n">
        <f aca="false">F20+F31</f>
        <v>107</v>
      </c>
      <c r="G9" s="14" t="n">
        <f aca="false">G20+G31</f>
        <v>59</v>
      </c>
      <c r="H9" s="14" t="n">
        <f aca="false">H20+H31</f>
        <v>22</v>
      </c>
      <c r="I9" s="14" t="n">
        <f aca="false">I20+I31</f>
        <v>1114</v>
      </c>
    </row>
    <row r="10" s="15" customFormat="true" ht="11.1" hidden="false" customHeight="true" outlineLevel="0" collapsed="false">
      <c r="A10" s="12" t="s">
        <v>21</v>
      </c>
      <c r="B10" s="13" t="s">
        <v>22</v>
      </c>
      <c r="C10" s="14" t="n">
        <f aca="false">SUM(D10:H10)</f>
        <v>545</v>
      </c>
      <c r="D10" s="14" t="n">
        <f aca="false">D21+D32</f>
        <v>336</v>
      </c>
      <c r="E10" s="14" t="n">
        <f aca="false">E21+E32</f>
        <v>141</v>
      </c>
      <c r="F10" s="14" t="n">
        <f aca="false">F21+F32</f>
        <v>52</v>
      </c>
      <c r="G10" s="14" t="n">
        <f aca="false">G21+G32</f>
        <v>14</v>
      </c>
      <c r="H10" s="14" t="n">
        <f aca="false">H21+H32</f>
        <v>2</v>
      </c>
      <c r="I10" s="14" t="n">
        <f aca="false">I21+I32</f>
        <v>1094</v>
      </c>
    </row>
    <row r="11" s="15" customFormat="true" ht="11.1" hidden="false" customHeight="true" outlineLevel="0" collapsed="false">
      <c r="A11" s="12" t="s">
        <v>23</v>
      </c>
      <c r="B11" s="13" t="s">
        <v>24</v>
      </c>
      <c r="C11" s="14" t="n">
        <f aca="false">SUM(D11:H11)</f>
        <v>69</v>
      </c>
      <c r="D11" s="14" t="n">
        <f aca="false">D22+D33</f>
        <v>50</v>
      </c>
      <c r="E11" s="14" t="n">
        <f aca="false">E22+E33</f>
        <v>17</v>
      </c>
      <c r="F11" s="14" t="n">
        <f aca="false">F22+F33</f>
        <v>1</v>
      </c>
      <c r="G11" s="14" t="n">
        <f aca="false">G22+G33</f>
        <v>1</v>
      </c>
      <c r="H11" s="14" t="n">
        <f aca="false">H22+H33</f>
        <v>0</v>
      </c>
      <c r="I11" s="14" t="n">
        <f aca="false">I22+I33</f>
        <v>137</v>
      </c>
    </row>
    <row r="12" s="15" customFormat="true" ht="11.1" hidden="false" customHeight="true" outlineLevel="0" collapsed="false">
      <c r="A12" s="12" t="s">
        <v>25</v>
      </c>
      <c r="B12" s="13" t="s">
        <v>26</v>
      </c>
      <c r="C12" s="14" t="n">
        <f aca="false">SUM(D12:H12)</f>
        <v>24</v>
      </c>
      <c r="D12" s="14" t="n">
        <f aca="false">D23+D34</f>
        <v>10</v>
      </c>
      <c r="E12" s="14" t="n">
        <f aca="false">E23+E34</f>
        <v>8</v>
      </c>
      <c r="F12" s="14" t="n">
        <f aca="false">F23+F34</f>
        <v>5</v>
      </c>
      <c r="G12" s="14" t="n">
        <f aca="false">G23+G34</f>
        <v>1</v>
      </c>
      <c r="H12" s="14" t="n">
        <f aca="false">H23+H34</f>
        <v>0</v>
      </c>
      <c r="I12" s="14" t="n">
        <f aca="false">I23+I34</f>
        <v>41</v>
      </c>
    </row>
    <row r="13" s="15" customFormat="true" ht="11.1" hidden="false" customHeight="true" outlineLevel="0" collapsed="false">
      <c r="A13" s="12" t="s">
        <v>27</v>
      </c>
      <c r="B13" s="13" t="s">
        <v>28</v>
      </c>
      <c r="C13" s="14" t="n">
        <f aca="false">SUM(D13:H13)</f>
        <v>61</v>
      </c>
      <c r="D13" s="14" t="n">
        <f aca="false">D24+D35</f>
        <v>46</v>
      </c>
      <c r="E13" s="14" t="n">
        <f aca="false">E24+E35</f>
        <v>10</v>
      </c>
      <c r="F13" s="14" t="n">
        <f aca="false">F24+F35</f>
        <v>4</v>
      </c>
      <c r="G13" s="14" t="n">
        <f aca="false">G24+G35</f>
        <v>1</v>
      </c>
      <c r="H13" s="14" t="n">
        <f aca="false">H24+H35</f>
        <v>0</v>
      </c>
      <c r="I13" s="14" t="n">
        <f aca="false">I24+I35</f>
        <v>246</v>
      </c>
    </row>
    <row r="14" s="15" customFormat="true" ht="11.1" hidden="false" customHeight="true" outlineLevel="0" collapsed="false">
      <c r="A14" s="16" t="s">
        <v>29</v>
      </c>
      <c r="B14" s="17" t="s">
        <v>30</v>
      </c>
      <c r="C14" s="14" t="n">
        <f aca="false">SUM(D14:H14)</f>
        <v>1135</v>
      </c>
      <c r="D14" s="14" t="n">
        <f aca="false">D25+D36</f>
        <v>739</v>
      </c>
      <c r="E14" s="14" t="n">
        <f aca="false">E25+E36</f>
        <v>284</v>
      </c>
      <c r="F14" s="14" t="n">
        <f aca="false">F25+F36</f>
        <v>83</v>
      </c>
      <c r="G14" s="14" t="n">
        <f aca="false">G25+G36</f>
        <v>24</v>
      </c>
      <c r="H14" s="14" t="n">
        <f aca="false">H25+H36</f>
        <v>5</v>
      </c>
      <c r="I14" s="14" t="n">
        <f aca="false">I25+I36</f>
        <v>2730</v>
      </c>
    </row>
    <row r="15" s="15" customFormat="true" ht="11.1" hidden="false" customHeight="true" outlineLevel="0" collapsed="false">
      <c r="A15" s="18" t="s">
        <v>31</v>
      </c>
      <c r="B15" s="19" t="s">
        <v>32</v>
      </c>
      <c r="C15" s="14" t="n">
        <f aca="false">SUM(D15:H15)</f>
        <v>67</v>
      </c>
      <c r="D15" s="14" t="n">
        <f aca="false">D26+D37</f>
        <v>42</v>
      </c>
      <c r="E15" s="14" t="n">
        <f aca="false">E26+E37</f>
        <v>13</v>
      </c>
      <c r="F15" s="14" t="n">
        <f aca="false">F26+F37</f>
        <v>4</v>
      </c>
      <c r="G15" s="14" t="n">
        <f aca="false">G26+G37</f>
        <v>7</v>
      </c>
      <c r="H15" s="14" t="n">
        <f aca="false">H26+H37</f>
        <v>1</v>
      </c>
      <c r="I15" s="14" t="n">
        <f aca="false">I26+I37</f>
        <v>137</v>
      </c>
    </row>
    <row r="16" customFormat="false" ht="11.25" hidden="false" customHeight="false" outlineLevel="0" collapsed="false">
      <c r="A16" s="20" t="s">
        <v>33</v>
      </c>
      <c r="B16" s="20"/>
      <c r="C16" s="11" t="n">
        <f aca="false">SUM(C17:C26)</f>
        <v>1495</v>
      </c>
      <c r="D16" s="11" t="n">
        <f aca="false">SUM(D17:D26)</f>
        <v>909</v>
      </c>
      <c r="E16" s="11" t="n">
        <f aca="false">SUM(E17:E26)</f>
        <v>342</v>
      </c>
      <c r="F16" s="11" t="n">
        <f aca="false">SUM(F17:F26)</f>
        <v>137</v>
      </c>
      <c r="G16" s="11" t="n">
        <f aca="false">SUM(G17:G26)</f>
        <v>71</v>
      </c>
      <c r="H16" s="11" t="n">
        <f aca="false">SUM(H17:H26)</f>
        <v>36</v>
      </c>
      <c r="I16" s="11" t="n">
        <f aca="false">SUM(I17:I26)</f>
        <v>3456</v>
      </c>
    </row>
    <row r="17" s="15" customFormat="true" ht="11.1" hidden="false" customHeight="true" outlineLevel="0" collapsed="false">
      <c r="A17" s="12" t="s">
        <v>13</v>
      </c>
      <c r="B17" s="13" t="s">
        <v>14</v>
      </c>
      <c r="C17" s="14" t="n">
        <f aca="false">SUM(D17:H17)</f>
        <v>154</v>
      </c>
      <c r="D17" s="14" t="n">
        <v>78</v>
      </c>
      <c r="E17" s="14" t="n">
        <v>43</v>
      </c>
      <c r="F17" s="14" t="n">
        <v>14</v>
      </c>
      <c r="G17" s="14" t="n">
        <v>6</v>
      </c>
      <c r="H17" s="14" t="n">
        <v>13</v>
      </c>
      <c r="I17" s="14" t="n">
        <v>243</v>
      </c>
    </row>
    <row r="18" s="15" customFormat="true" ht="11.1" hidden="false" customHeight="true" outlineLevel="0" collapsed="false">
      <c r="A18" s="12" t="s">
        <v>15</v>
      </c>
      <c r="B18" s="13" t="s">
        <v>16</v>
      </c>
      <c r="C18" s="14" t="n">
        <f aca="false">SUM(D18:H18)</f>
        <v>135</v>
      </c>
      <c r="D18" s="14" t="n">
        <v>55</v>
      </c>
      <c r="E18" s="14" t="n">
        <v>33</v>
      </c>
      <c r="F18" s="14" t="n">
        <v>22</v>
      </c>
      <c r="G18" s="14" t="n">
        <v>15</v>
      </c>
      <c r="H18" s="14" t="n">
        <v>10</v>
      </c>
      <c r="I18" s="14" t="n">
        <v>221</v>
      </c>
    </row>
    <row r="19" s="15" customFormat="true" ht="11.1" hidden="false" customHeight="true" outlineLevel="0" collapsed="false">
      <c r="A19" s="12" t="s">
        <v>17</v>
      </c>
      <c r="B19" s="13" t="s">
        <v>18</v>
      </c>
      <c r="C19" s="14" t="n">
        <f aca="false">SUM(D19:H19)</f>
        <v>109</v>
      </c>
      <c r="D19" s="14" t="n">
        <v>66</v>
      </c>
      <c r="E19" s="14" t="n">
        <v>22</v>
      </c>
      <c r="F19" s="14" t="n">
        <v>11</v>
      </c>
      <c r="G19" s="14" t="n">
        <v>8</v>
      </c>
      <c r="H19" s="14" t="n">
        <v>2</v>
      </c>
      <c r="I19" s="14" t="n">
        <v>210</v>
      </c>
    </row>
    <row r="20" s="15" customFormat="true" ht="11.1" hidden="false" customHeight="true" outlineLevel="0" collapsed="false">
      <c r="A20" s="12" t="s">
        <v>19</v>
      </c>
      <c r="B20" s="13" t="s">
        <v>20</v>
      </c>
      <c r="C20" s="14" t="n">
        <f aca="false">SUM(D20:H20)</f>
        <v>159</v>
      </c>
      <c r="D20" s="14" t="n">
        <v>82</v>
      </c>
      <c r="E20" s="14" t="n">
        <v>29</v>
      </c>
      <c r="F20" s="14" t="n">
        <v>24</v>
      </c>
      <c r="G20" s="14" t="n">
        <v>18</v>
      </c>
      <c r="H20" s="14" t="n">
        <v>6</v>
      </c>
      <c r="I20" s="14" t="n">
        <v>310</v>
      </c>
    </row>
    <row r="21" s="15" customFormat="true" ht="11.1" hidden="false" customHeight="true" outlineLevel="0" collapsed="false">
      <c r="A21" s="12" t="s">
        <v>21</v>
      </c>
      <c r="B21" s="13" t="s">
        <v>22</v>
      </c>
      <c r="C21" s="14" t="n">
        <f aca="false">SUM(D21:H21)</f>
        <v>120</v>
      </c>
      <c r="D21" s="14" t="n">
        <v>68</v>
      </c>
      <c r="E21" s="14" t="n">
        <v>33</v>
      </c>
      <c r="F21" s="14" t="n">
        <v>13</v>
      </c>
      <c r="G21" s="14" t="n">
        <v>5</v>
      </c>
      <c r="H21" s="14" t="n">
        <v>1</v>
      </c>
      <c r="I21" s="14" t="n">
        <v>215</v>
      </c>
    </row>
    <row r="22" s="15" customFormat="true" ht="11.1" hidden="false" customHeight="true" outlineLevel="0" collapsed="false">
      <c r="A22" s="12" t="s">
        <v>23</v>
      </c>
      <c r="B22" s="13" t="s">
        <v>24</v>
      </c>
      <c r="C22" s="14" t="n">
        <f aca="false">SUM(D22:H22)</f>
        <v>69</v>
      </c>
      <c r="D22" s="14" t="n">
        <v>50</v>
      </c>
      <c r="E22" s="14" t="n">
        <v>17</v>
      </c>
      <c r="F22" s="14" t="n">
        <v>1</v>
      </c>
      <c r="G22" s="14" t="n">
        <v>1</v>
      </c>
      <c r="H22" s="14" t="n">
        <v>0</v>
      </c>
      <c r="I22" s="14" t="n">
        <v>132</v>
      </c>
    </row>
    <row r="23" s="15" customFormat="true" ht="11.1" hidden="false" customHeight="true" outlineLevel="0" collapsed="false">
      <c r="A23" s="12" t="s">
        <v>25</v>
      </c>
      <c r="B23" s="13" t="s">
        <v>26</v>
      </c>
      <c r="C23" s="14" t="n">
        <f aca="false">SUM(D23:H23)</f>
        <v>17</v>
      </c>
      <c r="D23" s="14" t="n">
        <v>8</v>
      </c>
      <c r="E23" s="14" t="n">
        <v>4</v>
      </c>
      <c r="F23" s="14" t="n">
        <v>4</v>
      </c>
      <c r="G23" s="14" t="n">
        <v>1</v>
      </c>
      <c r="H23" s="14" t="n">
        <v>0</v>
      </c>
      <c r="I23" s="14" t="n">
        <v>33</v>
      </c>
    </row>
    <row r="24" s="15" customFormat="true" ht="11.1" hidden="false" customHeight="true" outlineLevel="0" collapsed="false">
      <c r="A24" s="12" t="s">
        <v>27</v>
      </c>
      <c r="B24" s="13" t="s">
        <v>28</v>
      </c>
      <c r="C24" s="14" t="n">
        <f aca="false">SUM(D24:H24)</f>
        <v>60</v>
      </c>
      <c r="D24" s="14" t="n">
        <v>45</v>
      </c>
      <c r="E24" s="14" t="n">
        <v>10</v>
      </c>
      <c r="F24" s="14" t="n">
        <v>4</v>
      </c>
      <c r="G24" s="14" t="n">
        <v>1</v>
      </c>
      <c r="H24" s="14" t="n">
        <v>0</v>
      </c>
      <c r="I24" s="14" t="n">
        <v>243</v>
      </c>
    </row>
    <row r="25" s="15" customFormat="true" ht="11.1" hidden="false" customHeight="true" outlineLevel="0" collapsed="false">
      <c r="A25" s="16" t="s">
        <v>29</v>
      </c>
      <c r="B25" s="17" t="s">
        <v>30</v>
      </c>
      <c r="C25" s="14" t="n">
        <f aca="false">SUM(D25:H25)</f>
        <v>636</v>
      </c>
      <c r="D25" s="14" t="n">
        <v>432</v>
      </c>
      <c r="E25" s="14" t="n">
        <v>143</v>
      </c>
      <c r="F25" s="14" t="n">
        <v>42</v>
      </c>
      <c r="G25" s="14" t="n">
        <v>15</v>
      </c>
      <c r="H25" s="14" t="n">
        <v>4</v>
      </c>
      <c r="I25" s="14" t="n">
        <v>1759</v>
      </c>
    </row>
    <row r="26" s="15" customFormat="true" ht="11.1" hidden="false" customHeight="true" outlineLevel="0" collapsed="false">
      <c r="A26" s="18" t="s">
        <v>31</v>
      </c>
      <c r="B26" s="19" t="s">
        <v>32</v>
      </c>
      <c r="C26" s="14" t="n">
        <f aca="false">SUM(D26:H26)</f>
        <v>36</v>
      </c>
      <c r="D26" s="14" t="n">
        <v>25</v>
      </c>
      <c r="E26" s="14" t="n">
        <v>8</v>
      </c>
      <c r="F26" s="14" t="n">
        <v>2</v>
      </c>
      <c r="G26" s="14" t="n">
        <v>1</v>
      </c>
      <c r="H26" s="14" t="n">
        <v>0</v>
      </c>
      <c r="I26" s="14" t="n">
        <v>90</v>
      </c>
    </row>
    <row r="27" customFormat="false" ht="11.25" hidden="false" customHeight="false" outlineLevel="0" collapsed="false">
      <c r="A27" s="20" t="s">
        <v>34</v>
      </c>
      <c r="B27" s="20"/>
      <c r="C27" s="11" t="n">
        <f aca="false">SUM(C28:C37)</f>
        <v>2109</v>
      </c>
      <c r="D27" s="11" t="n">
        <f aca="false">SUM(D28:D37)</f>
        <v>1165</v>
      </c>
      <c r="E27" s="11" t="n">
        <f aca="false">SUM(E28:E37)</f>
        <v>600</v>
      </c>
      <c r="F27" s="11" t="n">
        <f aca="false">SUM(F28:F37)</f>
        <v>229</v>
      </c>
      <c r="G27" s="11" t="n">
        <f aca="false">SUM(G28:G37)</f>
        <v>87</v>
      </c>
      <c r="H27" s="11" t="n">
        <f aca="false">SUM(H28:H37)</f>
        <v>28</v>
      </c>
      <c r="I27" s="11" t="n">
        <f aca="false">SUM(I28:I37)</f>
        <v>3891</v>
      </c>
    </row>
    <row r="28" s="15" customFormat="true" ht="11.1" hidden="false" customHeight="true" outlineLevel="0" collapsed="false">
      <c r="A28" s="12" t="s">
        <v>13</v>
      </c>
      <c r="B28" s="13" t="s">
        <v>14</v>
      </c>
      <c r="C28" s="14" t="n">
        <f aca="false">SUM(D28:H28)</f>
        <v>250</v>
      </c>
      <c r="D28" s="14" t="n">
        <v>128</v>
      </c>
      <c r="E28" s="14" t="n">
        <v>80</v>
      </c>
      <c r="F28" s="14" t="n">
        <v>28</v>
      </c>
      <c r="G28" s="14" t="n">
        <v>11</v>
      </c>
      <c r="H28" s="14" t="n">
        <v>3</v>
      </c>
      <c r="I28" s="14" t="n">
        <v>425</v>
      </c>
    </row>
    <row r="29" s="15" customFormat="true" ht="11.1" hidden="false" customHeight="true" outlineLevel="0" collapsed="false">
      <c r="A29" s="12" t="s">
        <v>15</v>
      </c>
      <c r="B29" s="13" t="s">
        <v>16</v>
      </c>
      <c r="C29" s="14" t="n">
        <f aca="false">SUM(D29:H29)</f>
        <v>93</v>
      </c>
      <c r="D29" s="14" t="n">
        <v>32</v>
      </c>
      <c r="E29" s="14" t="n">
        <v>32</v>
      </c>
      <c r="F29" s="14" t="n">
        <v>18</v>
      </c>
      <c r="G29" s="14" t="n">
        <v>9</v>
      </c>
      <c r="H29" s="14" t="n">
        <v>2</v>
      </c>
      <c r="I29" s="14" t="n">
        <v>136</v>
      </c>
    </row>
    <row r="30" s="15" customFormat="true" ht="11.1" hidden="false" customHeight="true" outlineLevel="0" collapsed="false">
      <c r="A30" s="12" t="s">
        <v>17</v>
      </c>
      <c r="B30" s="13" t="s">
        <v>18</v>
      </c>
      <c r="C30" s="14" t="n">
        <f aca="false">SUM(D30:H30)</f>
        <v>280</v>
      </c>
      <c r="D30" s="14" t="n">
        <v>194</v>
      </c>
      <c r="E30" s="14" t="n">
        <v>63</v>
      </c>
      <c r="F30" s="14" t="n">
        <v>17</v>
      </c>
      <c r="G30" s="14" t="n">
        <v>2</v>
      </c>
      <c r="H30" s="14" t="n">
        <v>4</v>
      </c>
      <c r="I30" s="14" t="n">
        <v>613</v>
      </c>
    </row>
    <row r="31" s="15" customFormat="true" ht="11.1" hidden="false" customHeight="true" outlineLevel="0" collapsed="false">
      <c r="A31" s="12" t="s">
        <v>19</v>
      </c>
      <c r="B31" s="13" t="s">
        <v>20</v>
      </c>
      <c r="C31" s="14" t="n">
        <f aca="false">SUM(D31:H31)</f>
        <v>523</v>
      </c>
      <c r="D31" s="14" t="n">
        <v>216</v>
      </c>
      <c r="E31" s="14" t="n">
        <v>167</v>
      </c>
      <c r="F31" s="14" t="n">
        <v>83</v>
      </c>
      <c r="G31" s="14" t="n">
        <v>41</v>
      </c>
      <c r="H31" s="14" t="n">
        <v>16</v>
      </c>
      <c r="I31" s="14" t="n">
        <v>804</v>
      </c>
    </row>
    <row r="32" s="15" customFormat="true" ht="11.1" hidden="false" customHeight="true" outlineLevel="0" collapsed="false">
      <c r="A32" s="12" t="s">
        <v>21</v>
      </c>
      <c r="B32" s="13" t="s">
        <v>22</v>
      </c>
      <c r="C32" s="14" t="n">
        <f aca="false">SUM(D32:H32)</f>
        <v>425</v>
      </c>
      <c r="D32" s="14" t="n">
        <v>268</v>
      </c>
      <c r="E32" s="14" t="n">
        <v>108</v>
      </c>
      <c r="F32" s="14" t="n">
        <v>39</v>
      </c>
      <c r="G32" s="14" t="n">
        <v>9</v>
      </c>
      <c r="H32" s="14" t="n">
        <v>1</v>
      </c>
      <c r="I32" s="14" t="n">
        <v>879</v>
      </c>
    </row>
    <row r="33" s="15" customFormat="true" ht="11.1" hidden="false" customHeight="true" outlineLevel="0" collapsed="false">
      <c r="A33" s="12" t="s">
        <v>23</v>
      </c>
      <c r="B33" s="13" t="s">
        <v>24</v>
      </c>
      <c r="C33" s="14" t="n">
        <f aca="false">SUM(D33:H33)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5</v>
      </c>
    </row>
    <row r="34" s="15" customFormat="true" ht="11.1" hidden="false" customHeight="true" outlineLevel="0" collapsed="false">
      <c r="A34" s="12" t="s">
        <v>25</v>
      </c>
      <c r="B34" s="13" t="s">
        <v>26</v>
      </c>
      <c r="C34" s="14" t="n">
        <f aca="false">SUM(D34:H34)</f>
        <v>7</v>
      </c>
      <c r="D34" s="14" t="n">
        <v>2</v>
      </c>
      <c r="E34" s="14" t="n">
        <v>4</v>
      </c>
      <c r="F34" s="14" t="n">
        <v>1</v>
      </c>
      <c r="G34" s="14" t="n">
        <v>0</v>
      </c>
      <c r="H34" s="14" t="n">
        <v>0</v>
      </c>
      <c r="I34" s="14" t="n">
        <v>8</v>
      </c>
    </row>
    <row r="35" s="15" customFormat="true" ht="11.1" hidden="false" customHeight="true" outlineLevel="0" collapsed="false">
      <c r="A35" s="12" t="s">
        <v>27</v>
      </c>
      <c r="B35" s="13" t="s">
        <v>28</v>
      </c>
      <c r="C35" s="14" t="n">
        <f aca="false">SUM(D35:H35)</f>
        <v>1</v>
      </c>
      <c r="D35" s="14" t="n">
        <v>1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3</v>
      </c>
    </row>
    <row r="36" s="15" customFormat="true" ht="11.1" hidden="false" customHeight="true" outlineLevel="0" collapsed="false">
      <c r="A36" s="16" t="s">
        <v>29</v>
      </c>
      <c r="B36" s="17" t="s">
        <v>30</v>
      </c>
      <c r="C36" s="14" t="n">
        <f aca="false">SUM(D36:H36)</f>
        <v>499</v>
      </c>
      <c r="D36" s="14" t="n">
        <v>307</v>
      </c>
      <c r="E36" s="14" t="n">
        <v>141</v>
      </c>
      <c r="F36" s="14" t="n">
        <v>41</v>
      </c>
      <c r="G36" s="14" t="n">
        <v>9</v>
      </c>
      <c r="H36" s="14" t="n">
        <v>1</v>
      </c>
      <c r="I36" s="14" t="n">
        <v>971</v>
      </c>
    </row>
    <row r="37" s="15" customFormat="true" ht="11.1" hidden="false" customHeight="true" outlineLevel="0" collapsed="false">
      <c r="A37" s="18" t="s">
        <v>31</v>
      </c>
      <c r="B37" s="19" t="s">
        <v>32</v>
      </c>
      <c r="C37" s="14" t="n">
        <f aca="false">SUM(D37:H37)</f>
        <v>31</v>
      </c>
      <c r="D37" s="14" t="n">
        <v>17</v>
      </c>
      <c r="E37" s="14" t="n">
        <v>5</v>
      </c>
      <c r="F37" s="14" t="n">
        <v>2</v>
      </c>
      <c r="G37" s="14" t="n">
        <v>6</v>
      </c>
      <c r="H37" s="14" t="n">
        <v>1</v>
      </c>
      <c r="I37" s="14" t="n">
        <v>47</v>
      </c>
    </row>
    <row r="38" s="15" customFormat="true" ht="15.75" hidden="false" customHeight="true" outlineLevel="0" collapsed="false">
      <c r="A38" s="21" t="s">
        <v>35</v>
      </c>
      <c r="B38" s="22"/>
      <c r="C38" s="14"/>
      <c r="D38" s="14"/>
      <c r="E38" s="14"/>
      <c r="F38" s="14"/>
      <c r="G38" s="14"/>
      <c r="H38" s="14"/>
      <c r="I38" s="14"/>
    </row>
    <row r="39" s="15" customFormat="true" ht="15.75" hidden="false" customHeight="true" outlineLevel="0" collapsed="false">
      <c r="A39" s="23"/>
      <c r="B39" s="24" t="s">
        <v>36</v>
      </c>
      <c r="C39" s="14"/>
      <c r="D39" s="14"/>
      <c r="E39" s="14"/>
      <c r="F39" s="14"/>
      <c r="G39" s="14"/>
      <c r="H39" s="14"/>
      <c r="I39" s="14"/>
    </row>
    <row r="40" customFormat="false" ht="11.25" hidden="false" customHeight="true" outlineLevel="0" collapsed="false">
      <c r="A40" s="25"/>
      <c r="B40" s="26" t="s">
        <v>37</v>
      </c>
      <c r="C40" s="11" t="n">
        <f aca="false">SUM(C41:C50)</f>
        <v>4</v>
      </c>
      <c r="D40" s="11" t="n">
        <f aca="false">SUM(D41:D50)</f>
        <v>3</v>
      </c>
      <c r="E40" s="11" t="n">
        <f aca="false">SUM(E41:E50)</f>
        <v>1</v>
      </c>
      <c r="F40" s="11" t="n">
        <f aca="false">SUM(F41:F50)</f>
        <v>0</v>
      </c>
      <c r="G40" s="11" t="n">
        <f aca="false">SUM(G41:G50)</f>
        <v>0</v>
      </c>
      <c r="H40" s="11" t="n">
        <f aca="false">SUM(H41:H50)</f>
        <v>0</v>
      </c>
      <c r="I40" s="11" t="n">
        <f aca="false">SUM(I41:I50)</f>
        <v>17</v>
      </c>
    </row>
    <row r="41" s="15" customFormat="true" ht="11.1" hidden="false" customHeight="true" outlineLevel="0" collapsed="false">
      <c r="A41" s="12" t="s">
        <v>13</v>
      </c>
      <c r="B41" s="13" t="s">
        <v>14</v>
      </c>
      <c r="C41" s="14" t="n">
        <f aca="false">SUM(D41:H41)</f>
        <v>0</v>
      </c>
      <c r="D41" s="14" t="n">
        <f aca="false">D52+D63</f>
        <v>0</v>
      </c>
      <c r="E41" s="14" t="n">
        <f aca="false">E52+E63</f>
        <v>0</v>
      </c>
      <c r="F41" s="14" t="n">
        <f aca="false">F52+F63</f>
        <v>0</v>
      </c>
      <c r="G41" s="14" t="n">
        <f aca="false">G52+G63</f>
        <v>0</v>
      </c>
      <c r="H41" s="14" t="n">
        <f aca="false">H52+H63</f>
        <v>0</v>
      </c>
      <c r="I41" s="14" t="n">
        <f aca="false">I52+I63</f>
        <v>0</v>
      </c>
    </row>
    <row r="42" s="15" customFormat="true" ht="11.1" hidden="false" customHeight="true" outlineLevel="0" collapsed="false">
      <c r="A42" s="12" t="s">
        <v>15</v>
      </c>
      <c r="B42" s="13" t="s">
        <v>16</v>
      </c>
      <c r="C42" s="14" t="n">
        <f aca="false">SUM(D42:H42)</f>
        <v>2</v>
      </c>
      <c r="D42" s="14" t="n">
        <f aca="false">D53+D64</f>
        <v>1</v>
      </c>
      <c r="E42" s="14" t="n">
        <f aca="false">E53+E64</f>
        <v>1</v>
      </c>
      <c r="F42" s="14" t="n">
        <f aca="false">F53+F64</f>
        <v>0</v>
      </c>
      <c r="G42" s="14" t="n">
        <f aca="false">G53+G64</f>
        <v>0</v>
      </c>
      <c r="H42" s="14" t="n">
        <f aca="false">H53+H64</f>
        <v>0</v>
      </c>
      <c r="I42" s="14" t="n">
        <f aca="false">I53+I64</f>
        <v>3</v>
      </c>
    </row>
    <row r="43" s="15" customFormat="true" ht="11.1" hidden="false" customHeight="true" outlineLevel="0" collapsed="false">
      <c r="A43" s="12" t="s">
        <v>17</v>
      </c>
      <c r="B43" s="13" t="s">
        <v>18</v>
      </c>
      <c r="C43" s="14" t="n">
        <f aca="false">SUM(D43:H43)</f>
        <v>0</v>
      </c>
      <c r="D43" s="14" t="n">
        <f aca="false">D54+D65</f>
        <v>0</v>
      </c>
      <c r="E43" s="14" t="n">
        <f aca="false">E54+E65</f>
        <v>0</v>
      </c>
      <c r="F43" s="14" t="n">
        <f aca="false">F54+F65</f>
        <v>0</v>
      </c>
      <c r="G43" s="14" t="n">
        <f aca="false">G54+G65</f>
        <v>0</v>
      </c>
      <c r="H43" s="14" t="n">
        <f aca="false">H54+H65</f>
        <v>0</v>
      </c>
      <c r="I43" s="14" t="n">
        <f aca="false">I54+I65</f>
        <v>2</v>
      </c>
    </row>
    <row r="44" s="15" customFormat="true" ht="11.1" hidden="false" customHeight="true" outlineLevel="0" collapsed="false">
      <c r="A44" s="12" t="s">
        <v>19</v>
      </c>
      <c r="B44" s="13" t="s">
        <v>20</v>
      </c>
      <c r="C44" s="14" t="n">
        <f aca="false">SUM(D44:H44)</f>
        <v>1</v>
      </c>
      <c r="D44" s="14" t="n">
        <f aca="false">D55+D66</f>
        <v>1</v>
      </c>
      <c r="E44" s="14" t="n">
        <f aca="false">E55+E66</f>
        <v>0</v>
      </c>
      <c r="F44" s="14" t="n">
        <f aca="false">F55+F66</f>
        <v>0</v>
      </c>
      <c r="G44" s="14" t="n">
        <f aca="false">G55+G66</f>
        <v>0</v>
      </c>
      <c r="H44" s="14" t="n">
        <f aca="false">H55+H66</f>
        <v>0</v>
      </c>
      <c r="I44" s="14" t="n">
        <f aca="false">I55+I66</f>
        <v>4</v>
      </c>
    </row>
    <row r="45" s="15" customFormat="true" ht="11.1" hidden="false" customHeight="true" outlineLevel="0" collapsed="false">
      <c r="A45" s="12" t="s">
        <v>21</v>
      </c>
      <c r="B45" s="13" t="s">
        <v>22</v>
      </c>
      <c r="C45" s="14" t="n">
        <f aca="false">SUM(D45:H45)</f>
        <v>0</v>
      </c>
      <c r="D45" s="14" t="n">
        <f aca="false">D56+D67</f>
        <v>0</v>
      </c>
      <c r="E45" s="14" t="n">
        <f aca="false">E56+E67</f>
        <v>0</v>
      </c>
      <c r="F45" s="14" t="n">
        <f aca="false">F56+F67</f>
        <v>0</v>
      </c>
      <c r="G45" s="14" t="n">
        <f aca="false">G56+G67</f>
        <v>0</v>
      </c>
      <c r="H45" s="14" t="n">
        <f aca="false">H56+H67</f>
        <v>0</v>
      </c>
      <c r="I45" s="14" t="n">
        <f aca="false">I56+I67</f>
        <v>1</v>
      </c>
    </row>
    <row r="46" s="15" customFormat="true" ht="11.1" hidden="false" customHeight="true" outlineLevel="0" collapsed="false">
      <c r="A46" s="12" t="s">
        <v>23</v>
      </c>
      <c r="B46" s="13" t="s">
        <v>24</v>
      </c>
      <c r="C46" s="14" t="n">
        <f aca="false">SUM(D46:H46)</f>
        <v>0</v>
      </c>
      <c r="D46" s="14" t="n">
        <f aca="false">D57+D68</f>
        <v>0</v>
      </c>
      <c r="E46" s="14" t="n">
        <f aca="false">E57+E68</f>
        <v>0</v>
      </c>
      <c r="F46" s="14" t="n">
        <f aca="false">F57+F68</f>
        <v>0</v>
      </c>
      <c r="G46" s="14" t="n">
        <f aca="false">G57+G68</f>
        <v>0</v>
      </c>
      <c r="H46" s="14" t="n">
        <f aca="false">H57+H68</f>
        <v>0</v>
      </c>
      <c r="I46" s="14" t="n">
        <f aca="false">I57+I68</f>
        <v>0</v>
      </c>
    </row>
    <row r="47" s="15" customFormat="true" ht="11.1" hidden="false" customHeight="true" outlineLevel="0" collapsed="false">
      <c r="A47" s="12" t="s">
        <v>25</v>
      </c>
      <c r="B47" s="13" t="s">
        <v>26</v>
      </c>
      <c r="C47" s="14" t="n">
        <f aca="false">SUM(D47:H47)</f>
        <v>0</v>
      </c>
      <c r="D47" s="14" t="n">
        <f aca="false">D58+D69</f>
        <v>0</v>
      </c>
      <c r="E47" s="14" t="n">
        <f aca="false">E58+E69</f>
        <v>0</v>
      </c>
      <c r="F47" s="14" t="n">
        <f aca="false">F58+F69</f>
        <v>0</v>
      </c>
      <c r="G47" s="14" t="n">
        <f aca="false">G58+G69</f>
        <v>0</v>
      </c>
      <c r="H47" s="14" t="n">
        <f aca="false">H58+H69</f>
        <v>0</v>
      </c>
      <c r="I47" s="14" t="n">
        <f aca="false">I58+I69</f>
        <v>0</v>
      </c>
    </row>
    <row r="48" s="15" customFormat="true" ht="11.1" hidden="false" customHeight="true" outlineLevel="0" collapsed="false">
      <c r="A48" s="12" t="s">
        <v>27</v>
      </c>
      <c r="B48" s="13" t="s">
        <v>28</v>
      </c>
      <c r="C48" s="14" t="n">
        <f aca="false">SUM(D48:H48)</f>
        <v>0</v>
      </c>
      <c r="D48" s="14" t="n">
        <f aca="false">D59+D70</f>
        <v>0</v>
      </c>
      <c r="E48" s="14" t="n">
        <f aca="false">E59+E70</f>
        <v>0</v>
      </c>
      <c r="F48" s="14" t="n">
        <f aca="false">F59+F70</f>
        <v>0</v>
      </c>
      <c r="G48" s="14" t="n">
        <f aca="false">G59+G70</f>
        <v>0</v>
      </c>
      <c r="H48" s="14" t="n">
        <f aca="false">H59+H70</f>
        <v>0</v>
      </c>
      <c r="I48" s="14" t="n">
        <f aca="false">I59+I70</f>
        <v>0</v>
      </c>
    </row>
    <row r="49" s="15" customFormat="true" ht="11.1" hidden="false" customHeight="true" outlineLevel="0" collapsed="false">
      <c r="A49" s="16" t="s">
        <v>29</v>
      </c>
      <c r="B49" s="17" t="s">
        <v>30</v>
      </c>
      <c r="C49" s="14" t="n">
        <f aca="false">SUM(D49:H49)</f>
        <v>1</v>
      </c>
      <c r="D49" s="14" t="n">
        <f aca="false">D60+D71</f>
        <v>1</v>
      </c>
      <c r="E49" s="14" t="n">
        <f aca="false">E60+E71</f>
        <v>0</v>
      </c>
      <c r="F49" s="14" t="n">
        <f aca="false">F60+F71</f>
        <v>0</v>
      </c>
      <c r="G49" s="14" t="n">
        <f aca="false">G60+G71</f>
        <v>0</v>
      </c>
      <c r="H49" s="14" t="n">
        <f aca="false">H60+H71</f>
        <v>0</v>
      </c>
      <c r="I49" s="14" t="n">
        <f aca="false">I60+I71</f>
        <v>7</v>
      </c>
    </row>
    <row r="50" s="15" customFormat="true" ht="11.1" hidden="false" customHeight="true" outlineLevel="0" collapsed="false">
      <c r="A50" s="18" t="s">
        <v>31</v>
      </c>
      <c r="B50" s="19" t="s">
        <v>32</v>
      </c>
      <c r="C50" s="14" t="n">
        <f aca="false">SUM(D50:H50)</f>
        <v>0</v>
      </c>
      <c r="D50" s="14" t="n">
        <f aca="false">D61+D72</f>
        <v>0</v>
      </c>
      <c r="E50" s="14" t="n">
        <f aca="false">E61+E72</f>
        <v>0</v>
      </c>
      <c r="F50" s="14" t="n">
        <f aca="false">F61+F72</f>
        <v>0</v>
      </c>
      <c r="G50" s="14" t="n">
        <f aca="false">G61+G72</f>
        <v>0</v>
      </c>
      <c r="H50" s="14" t="n">
        <f aca="false">H61+H72</f>
        <v>0</v>
      </c>
      <c r="I50" s="14" t="n">
        <f aca="false">I61+I72</f>
        <v>0</v>
      </c>
    </row>
    <row r="51" customFormat="false" ht="11.25" hidden="false" customHeight="false" outlineLevel="0" collapsed="false">
      <c r="A51" s="20" t="s">
        <v>33</v>
      </c>
      <c r="B51" s="20"/>
      <c r="C51" s="11" t="n">
        <f aca="false">SUM(C52:C61)</f>
        <v>1</v>
      </c>
      <c r="D51" s="11" t="n">
        <f aca="false">SUM(D52:D61)</f>
        <v>1</v>
      </c>
      <c r="E51" s="11" t="n">
        <f aca="false">SUM(E52:E61)</f>
        <v>0</v>
      </c>
      <c r="F51" s="11" t="n">
        <f aca="false">SUM(F52:F61)</f>
        <v>0</v>
      </c>
      <c r="G51" s="11" t="n">
        <f aca="false">SUM(G52:G61)</f>
        <v>0</v>
      </c>
      <c r="H51" s="11" t="n">
        <f aca="false">SUM(H52:H61)</f>
        <v>0</v>
      </c>
      <c r="I51" s="11" t="n">
        <f aca="false">SUM(I52:I61)</f>
        <v>8</v>
      </c>
    </row>
    <row r="52" s="15" customFormat="true" ht="11.1" hidden="false" customHeight="true" outlineLevel="0" collapsed="false">
      <c r="A52" s="12" t="s">
        <v>13</v>
      </c>
      <c r="B52" s="13" t="s">
        <v>14</v>
      </c>
      <c r="C52" s="14" t="n">
        <f aca="false">SUM(D52:H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</row>
    <row r="53" s="15" customFormat="true" ht="11.1" hidden="false" customHeight="true" outlineLevel="0" collapsed="false">
      <c r="A53" s="12" t="s">
        <v>15</v>
      </c>
      <c r="B53" s="13" t="s">
        <v>16</v>
      </c>
      <c r="C53" s="14" t="n">
        <f aca="false">SUM(D53:H53)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1</v>
      </c>
    </row>
    <row r="54" s="15" customFormat="true" ht="11.1" hidden="false" customHeight="true" outlineLevel="0" collapsed="false">
      <c r="A54" s="12" t="s">
        <v>17</v>
      </c>
      <c r="B54" s="13" t="s">
        <v>18</v>
      </c>
      <c r="C54" s="14" t="n">
        <f aca="false">SUM(D54:H54)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1</v>
      </c>
    </row>
    <row r="55" s="15" customFormat="true" ht="11.1" hidden="false" customHeight="true" outlineLevel="0" collapsed="false">
      <c r="A55" s="12" t="s">
        <v>19</v>
      </c>
      <c r="B55" s="13" t="s">
        <v>20</v>
      </c>
      <c r="C55" s="14" t="n">
        <f aca="false">SUM(D55:H55)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</row>
    <row r="56" s="15" customFormat="true" ht="11.1" hidden="false" customHeight="true" outlineLevel="0" collapsed="false">
      <c r="A56" s="12" t="s">
        <v>21</v>
      </c>
      <c r="B56" s="13" t="s">
        <v>22</v>
      </c>
      <c r="C56" s="14" t="n">
        <f aca="false">SUM(D56:H56)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1</v>
      </c>
    </row>
    <row r="57" s="15" customFormat="true" ht="11.1" hidden="false" customHeight="true" outlineLevel="0" collapsed="false">
      <c r="A57" s="12" t="s">
        <v>23</v>
      </c>
      <c r="B57" s="13" t="s">
        <v>24</v>
      </c>
      <c r="C57" s="14" t="n">
        <f aca="false">SUM(D57:H57)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</row>
    <row r="58" s="15" customFormat="true" ht="11.1" hidden="false" customHeight="true" outlineLevel="0" collapsed="false">
      <c r="A58" s="12" t="s">
        <v>25</v>
      </c>
      <c r="B58" s="13" t="s">
        <v>26</v>
      </c>
      <c r="C58" s="14" t="n">
        <f aca="false">SUM(D58:H58)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</row>
    <row r="59" s="15" customFormat="true" ht="11.1" hidden="false" customHeight="true" outlineLevel="0" collapsed="false">
      <c r="A59" s="12" t="s">
        <v>27</v>
      </c>
      <c r="B59" s="13" t="s">
        <v>28</v>
      </c>
      <c r="C59" s="14" t="n">
        <f aca="false">SUM(D59:H59)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</row>
    <row r="60" s="15" customFormat="true" ht="11.1" hidden="false" customHeight="true" outlineLevel="0" collapsed="false">
      <c r="A60" s="16" t="s">
        <v>29</v>
      </c>
      <c r="B60" s="17" t="s">
        <v>30</v>
      </c>
      <c r="C60" s="14" t="n">
        <f aca="false">SUM(D60:H60)</f>
        <v>1</v>
      </c>
      <c r="D60" s="14" t="n">
        <v>1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5</v>
      </c>
    </row>
    <row r="61" s="15" customFormat="true" ht="11.1" hidden="false" customHeight="true" outlineLevel="0" collapsed="false">
      <c r="A61" s="18" t="s">
        <v>31</v>
      </c>
      <c r="B61" s="19" t="s">
        <v>32</v>
      </c>
      <c r="C61" s="14" t="n">
        <f aca="false">SUM(D61:H61)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</row>
    <row r="62" customFormat="false" ht="11.25" hidden="false" customHeight="false" outlineLevel="0" collapsed="false">
      <c r="A62" s="20" t="s">
        <v>34</v>
      </c>
      <c r="B62" s="20"/>
      <c r="C62" s="11" t="n">
        <f aca="false">SUM(C63:C72)</f>
        <v>3</v>
      </c>
      <c r="D62" s="11" t="n">
        <f aca="false">SUM(D63:D72)</f>
        <v>2</v>
      </c>
      <c r="E62" s="11" t="n">
        <f aca="false">SUM(E63:E72)</f>
        <v>1</v>
      </c>
      <c r="F62" s="11" t="n">
        <f aca="false">SUM(F63:F72)</f>
        <v>0</v>
      </c>
      <c r="G62" s="11" t="n">
        <f aca="false">SUM(G63:G72)</f>
        <v>0</v>
      </c>
      <c r="H62" s="11" t="n">
        <f aca="false">SUM(H63:H72)</f>
        <v>0</v>
      </c>
      <c r="I62" s="11" t="n">
        <f aca="false">SUM(I63:I72)</f>
        <v>9</v>
      </c>
    </row>
    <row r="63" s="15" customFormat="true" ht="11.1" hidden="false" customHeight="true" outlineLevel="0" collapsed="false">
      <c r="A63" s="12" t="s">
        <v>13</v>
      </c>
      <c r="B63" s="13" t="s">
        <v>14</v>
      </c>
      <c r="C63" s="14" t="n">
        <f aca="false">SUM(D63:H63)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</row>
    <row r="64" s="15" customFormat="true" ht="11.1" hidden="false" customHeight="true" outlineLevel="0" collapsed="false">
      <c r="A64" s="12" t="s">
        <v>15</v>
      </c>
      <c r="B64" s="13" t="s">
        <v>16</v>
      </c>
      <c r="C64" s="14" t="n">
        <f aca="false">SUM(D64:H64)</f>
        <v>2</v>
      </c>
      <c r="D64" s="14" t="n">
        <v>1</v>
      </c>
      <c r="E64" s="14" t="n">
        <v>1</v>
      </c>
      <c r="F64" s="14" t="n">
        <v>0</v>
      </c>
      <c r="G64" s="14" t="n">
        <v>0</v>
      </c>
      <c r="H64" s="14" t="n">
        <v>0</v>
      </c>
      <c r="I64" s="14" t="n">
        <v>2</v>
      </c>
    </row>
    <row r="65" s="15" customFormat="true" ht="11.1" hidden="false" customHeight="true" outlineLevel="0" collapsed="false">
      <c r="A65" s="12" t="s">
        <v>17</v>
      </c>
      <c r="B65" s="13" t="s">
        <v>18</v>
      </c>
      <c r="C65" s="14" t="n">
        <f aca="false">SUM(D65:H65)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1</v>
      </c>
    </row>
    <row r="66" s="15" customFormat="true" ht="11.1" hidden="false" customHeight="true" outlineLevel="0" collapsed="false">
      <c r="A66" s="12" t="s">
        <v>19</v>
      </c>
      <c r="B66" s="13" t="s">
        <v>20</v>
      </c>
      <c r="C66" s="14" t="n">
        <f aca="false">SUM(D66:H66)</f>
        <v>1</v>
      </c>
      <c r="D66" s="14" t="n">
        <v>1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4</v>
      </c>
    </row>
    <row r="67" s="15" customFormat="true" ht="11.1" hidden="false" customHeight="true" outlineLevel="0" collapsed="false">
      <c r="A67" s="12" t="s">
        <v>21</v>
      </c>
      <c r="B67" s="13" t="s">
        <v>22</v>
      </c>
      <c r="C67" s="14" t="n">
        <f aca="false">SUM(D67:H67)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</row>
    <row r="68" s="15" customFormat="true" ht="11.1" hidden="false" customHeight="true" outlineLevel="0" collapsed="false">
      <c r="A68" s="12" t="s">
        <v>23</v>
      </c>
      <c r="B68" s="13" t="s">
        <v>24</v>
      </c>
      <c r="C68" s="14" t="n">
        <f aca="false">SUM(D68:H68)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</row>
    <row r="69" s="15" customFormat="true" ht="11.1" hidden="false" customHeight="true" outlineLevel="0" collapsed="false">
      <c r="A69" s="12" t="s">
        <v>25</v>
      </c>
      <c r="B69" s="13" t="s">
        <v>26</v>
      </c>
      <c r="C69" s="14" t="n">
        <f aca="false">SUM(D69:H69)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</row>
    <row r="70" s="15" customFormat="true" ht="11.1" hidden="false" customHeight="true" outlineLevel="0" collapsed="false">
      <c r="A70" s="12" t="s">
        <v>27</v>
      </c>
      <c r="B70" s="13" t="s">
        <v>28</v>
      </c>
      <c r="C70" s="14" t="n">
        <f aca="false">SUM(D70:H70)</f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</row>
    <row r="71" s="15" customFormat="true" ht="11.1" hidden="false" customHeight="true" outlineLevel="0" collapsed="false">
      <c r="A71" s="16" t="s">
        <v>29</v>
      </c>
      <c r="B71" s="17" t="s">
        <v>30</v>
      </c>
      <c r="C71" s="14" t="n">
        <f aca="false">SUM(D71:H71)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2</v>
      </c>
    </row>
    <row r="72" s="15" customFormat="true" ht="11.1" hidden="false" customHeight="true" outlineLevel="0" collapsed="false">
      <c r="A72" s="27" t="s">
        <v>31</v>
      </c>
      <c r="B72" s="28" t="s">
        <v>32</v>
      </c>
      <c r="C72" s="29" t="n">
        <f aca="false">SUM(D72:H72)</f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</row>
  </sheetData>
  <mergeCells count="10">
    <mergeCell ref="A1:I1"/>
    <mergeCell ref="A2:B3"/>
    <mergeCell ref="C2:C3"/>
    <mergeCell ref="D2:H2"/>
    <mergeCell ref="A4:B4"/>
    <mergeCell ref="A5:B5"/>
    <mergeCell ref="A16:B16"/>
    <mergeCell ref="A27:B27"/>
    <mergeCell ref="A51:B51"/>
    <mergeCell ref="A62:B62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01:48:59Z</dcterms:created>
  <dc:creator>統計課</dc:creator>
  <dc:description/>
  <dc:language>en-US</dc:language>
  <cp:lastModifiedBy>松村洋一</cp:lastModifiedBy>
  <cp:lastPrinted>1998-01-20T02:50:19Z</cp:lastPrinted>
  <cp:revision>0</cp:revision>
  <dc:subject/>
  <dc:title/>
</cp:coreProperties>
</file>