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，川崎区" sheetId="1" state="visible" r:id="rId2"/>
    <sheet name="幸区，中原区" sheetId="2" state="visible" r:id="rId3"/>
    <sheet name="高津区，宮前区" sheetId="3" state="visible" r:id="rId4"/>
    <sheet name="多摩区，麻生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60">
  <si>
    <t xml:space="preserve">　　　第５表　産業（大分類），従業上の地位（６区分），</t>
  </si>
  <si>
    <t xml:space="preserve">男女別１５歳以上就業者数</t>
  </si>
  <si>
    <t xml:space="preserve">総数</t>
  </si>
  <si>
    <t xml:space="preserve">男</t>
  </si>
  <si>
    <t xml:space="preserve">女</t>
  </si>
  <si>
    <t xml:space="preserve">産　　業　（大　分　類）</t>
  </si>
  <si>
    <t xml:space="preserve">総　　　数</t>
  </si>
  <si>
    <t xml:space="preserve">雇　用　者</t>
  </si>
  <si>
    <t xml:space="preserve">役　　　員</t>
  </si>
  <si>
    <t xml:space="preserve">雇人の</t>
  </si>
  <si>
    <t xml:space="preserve">家族</t>
  </si>
  <si>
    <t xml:space="preserve">家庭</t>
  </si>
  <si>
    <t xml:space="preserve">1)</t>
  </si>
  <si>
    <t xml:space="preserve">ある業主</t>
  </si>
  <si>
    <t xml:space="preserve">ない業主</t>
  </si>
  <si>
    <t xml:space="preserve">従業者</t>
  </si>
  <si>
    <t xml:space="preserve">内職者</t>
  </si>
  <si>
    <t xml:space="preserve">全　　　　　　　　　　　　　　　市</t>
  </si>
  <si>
    <t xml:space="preserve">総　　　　　　　　　　　　数</t>
  </si>
  <si>
    <t xml:space="preserve">Ａ</t>
  </si>
  <si>
    <t xml:space="preserve">農業</t>
  </si>
  <si>
    <t xml:space="preserve">-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（他に分類されないもの）</t>
  </si>
  <si>
    <t xml:space="preserve">Ｎ</t>
  </si>
  <si>
    <t xml:space="preserve">分類不能の産業</t>
  </si>
  <si>
    <t xml:space="preserve">（再掲）</t>
  </si>
  <si>
    <t xml:space="preserve">第１次産業</t>
  </si>
  <si>
    <t xml:space="preserve">第２次産業</t>
  </si>
  <si>
    <t xml:space="preserve">第３次産業</t>
  </si>
  <si>
    <t xml:space="preserve">川崎区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従業上の地位「不詳」を含む。</t>
    </r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\ ###\ ###;#\ ###;\-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1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62"/>
    <col collapsed="false" customWidth="true" hidden="false" outlineLevel="0" max="3" min="3" style="1" width="0.99"/>
    <col collapsed="false" customWidth="true" hidden="false" outlineLevel="0" max="4" min="4" style="1" width="20.25"/>
    <col collapsed="false" customWidth="true" hidden="false" outlineLevel="0" max="5" min="5" style="1" width="0.4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true" outlineLevel="0" collapsed="false">
      <c r="F4" s="5"/>
      <c r="G4" s="4"/>
      <c r="H4" s="6" t="s">
        <v>2</v>
      </c>
      <c r="I4" s="6"/>
      <c r="J4" s="6"/>
      <c r="K4" s="6"/>
      <c r="L4" s="4"/>
      <c r="M4" s="5"/>
      <c r="N4" s="4"/>
      <c r="O4" s="4"/>
      <c r="P4" s="7" t="s">
        <v>3</v>
      </c>
      <c r="Q4" s="8"/>
      <c r="R4" s="8"/>
      <c r="S4" s="8"/>
      <c r="T4" s="9"/>
      <c r="U4" s="4"/>
      <c r="V4" s="4"/>
      <c r="W4" s="7" t="s">
        <v>4</v>
      </c>
      <c r="X4" s="4"/>
      <c r="Y4" s="4"/>
      <c r="Z4" s="4"/>
    </row>
    <row r="5" customFormat="false" ht="18" hidden="false" customHeight="true" outlineLevel="0" collapsed="false">
      <c r="A5" s="10" t="s">
        <v>5</v>
      </c>
      <c r="B5" s="10"/>
      <c r="C5" s="10"/>
      <c r="D5" s="10"/>
      <c r="F5" s="11" t="s">
        <v>6</v>
      </c>
      <c r="G5" s="12" t="s">
        <v>7</v>
      </c>
      <c r="H5" s="13" t="s">
        <v>8</v>
      </c>
      <c r="I5" s="14" t="s">
        <v>9</v>
      </c>
      <c r="J5" s="15" t="s">
        <v>9</v>
      </c>
      <c r="K5" s="14" t="s">
        <v>10</v>
      </c>
      <c r="L5" s="15" t="s">
        <v>11</v>
      </c>
      <c r="M5" s="11" t="s">
        <v>6</v>
      </c>
      <c r="N5" s="16" t="s">
        <v>7</v>
      </c>
      <c r="O5" s="12" t="s">
        <v>8</v>
      </c>
      <c r="P5" s="14" t="s">
        <v>9</v>
      </c>
      <c r="Q5" s="15" t="s">
        <v>9</v>
      </c>
      <c r="R5" s="14" t="s">
        <v>10</v>
      </c>
      <c r="S5" s="15" t="s">
        <v>11</v>
      </c>
      <c r="T5" s="11" t="s">
        <v>6</v>
      </c>
      <c r="U5" s="16" t="s">
        <v>7</v>
      </c>
      <c r="V5" s="12" t="s">
        <v>8</v>
      </c>
      <c r="W5" s="17" t="s">
        <v>9</v>
      </c>
      <c r="X5" s="15" t="s">
        <v>9</v>
      </c>
      <c r="Y5" s="17" t="s">
        <v>10</v>
      </c>
      <c r="Z5" s="15" t="s">
        <v>11</v>
      </c>
    </row>
    <row r="6" customFormat="false" ht="18" hidden="false" customHeight="true" outlineLevel="0" collapsed="false">
      <c r="A6" s="3"/>
      <c r="B6" s="3"/>
      <c r="C6" s="3"/>
      <c r="D6" s="3"/>
      <c r="E6" s="3"/>
      <c r="F6" s="18" t="s">
        <v>12</v>
      </c>
      <c r="G6" s="19"/>
      <c r="H6" s="3"/>
      <c r="I6" s="20" t="s">
        <v>13</v>
      </c>
      <c r="J6" s="21" t="s">
        <v>14</v>
      </c>
      <c r="K6" s="20" t="s">
        <v>15</v>
      </c>
      <c r="L6" s="21" t="s">
        <v>16</v>
      </c>
      <c r="M6" s="18" t="s">
        <v>12</v>
      </c>
      <c r="N6" s="22"/>
      <c r="O6" s="19"/>
      <c r="P6" s="20" t="s">
        <v>13</v>
      </c>
      <c r="Q6" s="21" t="s">
        <v>14</v>
      </c>
      <c r="R6" s="20" t="s">
        <v>15</v>
      </c>
      <c r="S6" s="21" t="s">
        <v>16</v>
      </c>
      <c r="T6" s="18" t="s">
        <v>12</v>
      </c>
      <c r="U6" s="22"/>
      <c r="V6" s="19"/>
      <c r="W6" s="20" t="s">
        <v>13</v>
      </c>
      <c r="X6" s="21" t="s">
        <v>14</v>
      </c>
      <c r="Y6" s="20" t="s">
        <v>15</v>
      </c>
      <c r="Z6" s="21" t="s">
        <v>16</v>
      </c>
    </row>
    <row r="7" customFormat="false" ht="2.25" hidden="false" customHeight="true" outlineLevel="0" collapsed="false">
      <c r="F7" s="23"/>
      <c r="O7" s="24"/>
    </row>
    <row r="8" customFormat="false" ht="18" hidden="false" customHeight="true" outlineLevel="0" collapsed="false">
      <c r="A8" s="25" t="s">
        <v>17</v>
      </c>
      <c r="B8" s="25"/>
      <c r="C8" s="25"/>
      <c r="D8" s="25"/>
      <c r="F8" s="23"/>
      <c r="O8" s="24"/>
    </row>
    <row r="9" customFormat="false" ht="9" hidden="false" customHeight="true" outlineLevel="0" collapsed="false">
      <c r="F9" s="23"/>
      <c r="O9" s="24"/>
    </row>
    <row r="10" customFormat="false" ht="18" hidden="false" customHeight="true" outlineLevel="0" collapsed="false">
      <c r="A10" s="10" t="s">
        <v>18</v>
      </c>
      <c r="B10" s="10"/>
      <c r="C10" s="10"/>
      <c r="D10" s="10"/>
      <c r="F10" s="26" t="n">
        <v>649403</v>
      </c>
      <c r="G10" s="27" t="n">
        <v>541999</v>
      </c>
      <c r="H10" s="27" t="n">
        <v>39538</v>
      </c>
      <c r="I10" s="27" t="n">
        <v>17457</v>
      </c>
      <c r="J10" s="27" t="n">
        <v>32810</v>
      </c>
      <c r="K10" s="27" t="n">
        <v>16485</v>
      </c>
      <c r="L10" s="27" t="n">
        <v>1050</v>
      </c>
      <c r="M10" s="27" t="n">
        <v>411632</v>
      </c>
      <c r="N10" s="27" t="n">
        <v>337785</v>
      </c>
      <c r="O10" s="27" t="n">
        <v>31331</v>
      </c>
      <c r="P10" s="27" t="n">
        <v>14302</v>
      </c>
      <c r="Q10" s="27" t="n">
        <v>24764</v>
      </c>
      <c r="R10" s="27" t="n">
        <v>3342</v>
      </c>
      <c r="S10" s="27" t="n">
        <v>77</v>
      </c>
      <c r="T10" s="27" t="n">
        <v>237771</v>
      </c>
      <c r="U10" s="27" t="n">
        <v>204214</v>
      </c>
      <c r="V10" s="27" t="n">
        <v>8207</v>
      </c>
      <c r="W10" s="27" t="n">
        <v>3155</v>
      </c>
      <c r="X10" s="27" t="n">
        <v>8046</v>
      </c>
      <c r="Y10" s="27" t="n">
        <v>13143</v>
      </c>
      <c r="Z10" s="27" t="n">
        <v>973</v>
      </c>
    </row>
    <row r="11" customFormat="false" ht="18" hidden="false" customHeight="true" outlineLevel="0" collapsed="false">
      <c r="A11" s="28" t="s">
        <v>19</v>
      </c>
      <c r="C11" s="29" t="s">
        <v>20</v>
      </c>
      <c r="D11" s="29"/>
      <c r="F11" s="30" t="n">
        <v>2940</v>
      </c>
      <c r="G11" s="31" t="n">
        <v>665</v>
      </c>
      <c r="H11" s="31" t="n">
        <v>98</v>
      </c>
      <c r="I11" s="31" t="n">
        <v>199</v>
      </c>
      <c r="J11" s="31" t="n">
        <v>1030</v>
      </c>
      <c r="K11" s="31" t="n">
        <v>946</v>
      </c>
      <c r="L11" s="31" t="s">
        <v>21</v>
      </c>
      <c r="M11" s="31" t="n">
        <v>1918</v>
      </c>
      <c r="N11" s="31" t="n">
        <v>532</v>
      </c>
      <c r="O11" s="31" t="n">
        <v>86</v>
      </c>
      <c r="P11" s="31" t="n">
        <v>188</v>
      </c>
      <c r="Q11" s="31" t="n">
        <v>890</v>
      </c>
      <c r="R11" s="31" t="n">
        <v>221</v>
      </c>
      <c r="S11" s="31" t="s">
        <v>21</v>
      </c>
      <c r="T11" s="31" t="n">
        <v>1022</v>
      </c>
      <c r="U11" s="31" t="n">
        <v>133</v>
      </c>
      <c r="V11" s="31" t="n">
        <v>12</v>
      </c>
      <c r="W11" s="31" t="n">
        <v>11</v>
      </c>
      <c r="X11" s="31" t="n">
        <v>140</v>
      </c>
      <c r="Y11" s="31" t="n">
        <v>725</v>
      </c>
      <c r="Z11" s="31" t="s">
        <v>21</v>
      </c>
    </row>
    <row r="12" customFormat="false" ht="18" hidden="false" customHeight="true" outlineLevel="0" collapsed="false">
      <c r="A12" s="28" t="s">
        <v>22</v>
      </c>
      <c r="C12" s="29" t="s">
        <v>23</v>
      </c>
      <c r="D12" s="29"/>
      <c r="F12" s="30" t="n">
        <v>8</v>
      </c>
      <c r="G12" s="31" t="n">
        <v>8</v>
      </c>
      <c r="H12" s="31" t="s">
        <v>21</v>
      </c>
      <c r="I12" s="31" t="s">
        <v>21</v>
      </c>
      <c r="J12" s="31" t="s">
        <v>21</v>
      </c>
      <c r="K12" s="31" t="s">
        <v>21</v>
      </c>
      <c r="L12" s="31" t="s">
        <v>21</v>
      </c>
      <c r="M12" s="31" t="n">
        <v>6</v>
      </c>
      <c r="N12" s="31" t="n">
        <v>6</v>
      </c>
      <c r="O12" s="31" t="s">
        <v>21</v>
      </c>
      <c r="P12" s="31" t="s">
        <v>21</v>
      </c>
      <c r="Q12" s="31" t="s">
        <v>21</v>
      </c>
      <c r="R12" s="31" t="s">
        <v>21</v>
      </c>
      <c r="S12" s="31" t="s">
        <v>21</v>
      </c>
      <c r="T12" s="31" t="n">
        <v>2</v>
      </c>
      <c r="U12" s="31" t="n">
        <v>2</v>
      </c>
      <c r="V12" s="31" t="s">
        <v>21</v>
      </c>
      <c r="W12" s="31" t="s">
        <v>21</v>
      </c>
      <c r="X12" s="31" t="s">
        <v>21</v>
      </c>
      <c r="Y12" s="31" t="s">
        <v>21</v>
      </c>
      <c r="Z12" s="31" t="s">
        <v>21</v>
      </c>
    </row>
    <row r="13" customFormat="false" ht="18" hidden="false" customHeight="true" outlineLevel="0" collapsed="false">
      <c r="A13" s="28" t="s">
        <v>24</v>
      </c>
      <c r="C13" s="29" t="s">
        <v>25</v>
      </c>
      <c r="D13" s="29"/>
      <c r="F13" s="30" t="n">
        <v>16</v>
      </c>
      <c r="G13" s="31" t="n">
        <v>13</v>
      </c>
      <c r="H13" s="31" t="n">
        <v>1</v>
      </c>
      <c r="I13" s="31" t="s">
        <v>21</v>
      </c>
      <c r="J13" s="31" t="n">
        <v>2</v>
      </c>
      <c r="K13" s="31" t="s">
        <v>21</v>
      </c>
      <c r="L13" s="31" t="s">
        <v>21</v>
      </c>
      <c r="M13" s="31" t="n">
        <v>13</v>
      </c>
      <c r="N13" s="31" t="n">
        <v>10</v>
      </c>
      <c r="O13" s="31" t="n">
        <v>1</v>
      </c>
      <c r="P13" s="31" t="s">
        <v>21</v>
      </c>
      <c r="Q13" s="31" t="n">
        <v>2</v>
      </c>
      <c r="R13" s="31" t="s">
        <v>21</v>
      </c>
      <c r="S13" s="31" t="s">
        <v>21</v>
      </c>
      <c r="T13" s="31" t="n">
        <v>3</v>
      </c>
      <c r="U13" s="31" t="n">
        <v>3</v>
      </c>
      <c r="V13" s="31" t="s">
        <v>21</v>
      </c>
      <c r="W13" s="31" t="s">
        <v>21</v>
      </c>
      <c r="X13" s="31" t="s">
        <v>21</v>
      </c>
      <c r="Y13" s="31" t="s">
        <v>21</v>
      </c>
      <c r="Z13" s="31" t="s">
        <v>21</v>
      </c>
    </row>
    <row r="14" customFormat="false" ht="18" hidden="false" customHeight="true" outlineLevel="0" collapsed="false">
      <c r="A14" s="28" t="s">
        <v>26</v>
      </c>
      <c r="C14" s="29" t="s">
        <v>27</v>
      </c>
      <c r="D14" s="29"/>
      <c r="F14" s="30" t="n">
        <v>142</v>
      </c>
      <c r="G14" s="31" t="n">
        <v>110</v>
      </c>
      <c r="H14" s="31" t="n">
        <v>21</v>
      </c>
      <c r="I14" s="31" t="n">
        <v>1</v>
      </c>
      <c r="J14" s="31" t="n">
        <v>4</v>
      </c>
      <c r="K14" s="31" t="n">
        <v>6</v>
      </c>
      <c r="L14" s="31" t="s">
        <v>21</v>
      </c>
      <c r="M14" s="31" t="n">
        <v>110</v>
      </c>
      <c r="N14" s="31" t="n">
        <v>82</v>
      </c>
      <c r="O14" s="31" t="n">
        <v>20</v>
      </c>
      <c r="P14" s="31" t="n">
        <v>1</v>
      </c>
      <c r="Q14" s="31" t="n">
        <v>4</v>
      </c>
      <c r="R14" s="31" t="n">
        <v>3</v>
      </c>
      <c r="S14" s="31" t="s">
        <v>21</v>
      </c>
      <c r="T14" s="31" t="n">
        <v>32</v>
      </c>
      <c r="U14" s="31" t="n">
        <v>28</v>
      </c>
      <c r="V14" s="31" t="n">
        <v>1</v>
      </c>
      <c r="W14" s="31" t="s">
        <v>21</v>
      </c>
      <c r="X14" s="31" t="s">
        <v>21</v>
      </c>
      <c r="Y14" s="31" t="n">
        <v>3</v>
      </c>
      <c r="Z14" s="31" t="s">
        <v>21</v>
      </c>
    </row>
    <row r="15" customFormat="false" ht="18" hidden="false" customHeight="true" outlineLevel="0" collapsed="false">
      <c r="A15" s="28" t="s">
        <v>28</v>
      </c>
      <c r="C15" s="29" t="s">
        <v>29</v>
      </c>
      <c r="D15" s="29"/>
      <c r="F15" s="30" t="n">
        <v>62358</v>
      </c>
      <c r="G15" s="31" t="n">
        <v>43593</v>
      </c>
      <c r="H15" s="31" t="n">
        <v>7090</v>
      </c>
      <c r="I15" s="31" t="n">
        <v>3861</v>
      </c>
      <c r="J15" s="31" t="n">
        <v>5458</v>
      </c>
      <c r="K15" s="31" t="n">
        <v>2344</v>
      </c>
      <c r="L15" s="31" t="s">
        <v>21</v>
      </c>
      <c r="M15" s="31" t="n">
        <v>53935</v>
      </c>
      <c r="N15" s="31" t="n">
        <v>38156</v>
      </c>
      <c r="O15" s="31" t="n">
        <v>5753</v>
      </c>
      <c r="P15" s="31" t="n">
        <v>3786</v>
      </c>
      <c r="Q15" s="31" t="n">
        <v>5412</v>
      </c>
      <c r="R15" s="31" t="n">
        <v>820</v>
      </c>
      <c r="S15" s="31" t="s">
        <v>21</v>
      </c>
      <c r="T15" s="31" t="n">
        <v>8423</v>
      </c>
      <c r="U15" s="31" t="n">
        <v>5437</v>
      </c>
      <c r="V15" s="31" t="n">
        <v>1337</v>
      </c>
      <c r="W15" s="31" t="n">
        <v>75</v>
      </c>
      <c r="X15" s="31" t="n">
        <v>46</v>
      </c>
      <c r="Y15" s="31" t="n">
        <v>1524</v>
      </c>
      <c r="Z15" s="31" t="s">
        <v>21</v>
      </c>
    </row>
    <row r="16" customFormat="false" ht="18" hidden="false" customHeight="true" outlineLevel="0" collapsed="false">
      <c r="A16" s="28" t="s">
        <v>30</v>
      </c>
      <c r="C16" s="29" t="s">
        <v>31</v>
      </c>
      <c r="D16" s="29"/>
      <c r="F16" s="30" t="n">
        <v>115273</v>
      </c>
      <c r="G16" s="31" t="n">
        <v>101490</v>
      </c>
      <c r="H16" s="31" t="n">
        <v>7494</v>
      </c>
      <c r="I16" s="31" t="n">
        <v>1370</v>
      </c>
      <c r="J16" s="31" t="n">
        <v>2387</v>
      </c>
      <c r="K16" s="31" t="n">
        <v>1609</v>
      </c>
      <c r="L16" s="31" t="n">
        <v>921</v>
      </c>
      <c r="M16" s="31" t="n">
        <v>86477</v>
      </c>
      <c r="N16" s="31" t="n">
        <v>76453</v>
      </c>
      <c r="O16" s="31" t="n">
        <v>6191</v>
      </c>
      <c r="P16" s="31" t="n">
        <v>1283</v>
      </c>
      <c r="Q16" s="31" t="n">
        <v>2118</v>
      </c>
      <c r="R16" s="31" t="n">
        <v>360</v>
      </c>
      <c r="S16" s="31" t="n">
        <v>71</v>
      </c>
      <c r="T16" s="31" t="n">
        <v>28796</v>
      </c>
      <c r="U16" s="31" t="n">
        <v>25037</v>
      </c>
      <c r="V16" s="31" t="n">
        <v>1303</v>
      </c>
      <c r="W16" s="31" t="n">
        <v>87</v>
      </c>
      <c r="X16" s="31" t="n">
        <v>269</v>
      </c>
      <c r="Y16" s="31" t="n">
        <v>1249</v>
      </c>
      <c r="Z16" s="31" t="n">
        <v>850</v>
      </c>
    </row>
    <row r="17" customFormat="false" ht="18" hidden="false" customHeight="true" outlineLevel="0" collapsed="false">
      <c r="A17" s="28" t="s">
        <v>32</v>
      </c>
      <c r="C17" s="32" t="s">
        <v>33</v>
      </c>
      <c r="D17" s="32"/>
      <c r="F17" s="30" t="n">
        <v>3242</v>
      </c>
      <c r="G17" s="31" t="n">
        <v>3228</v>
      </c>
      <c r="H17" s="31" t="n">
        <v>14</v>
      </c>
      <c r="I17" s="31" t="s">
        <v>21</v>
      </c>
      <c r="J17" s="31" t="s">
        <v>21</v>
      </c>
      <c r="K17" s="31" t="s">
        <v>21</v>
      </c>
      <c r="L17" s="31" t="s">
        <v>21</v>
      </c>
      <c r="M17" s="31" t="n">
        <v>2764</v>
      </c>
      <c r="N17" s="31" t="n">
        <v>2750</v>
      </c>
      <c r="O17" s="31" t="n">
        <v>14</v>
      </c>
      <c r="P17" s="31" t="s">
        <v>21</v>
      </c>
      <c r="Q17" s="31" t="s">
        <v>21</v>
      </c>
      <c r="R17" s="31" t="s">
        <v>21</v>
      </c>
      <c r="S17" s="31" t="s">
        <v>21</v>
      </c>
      <c r="T17" s="31" t="n">
        <v>478</v>
      </c>
      <c r="U17" s="31" t="n">
        <v>478</v>
      </c>
      <c r="V17" s="31" t="s">
        <v>21</v>
      </c>
      <c r="W17" s="31" t="s">
        <v>21</v>
      </c>
      <c r="X17" s="31" t="s">
        <v>21</v>
      </c>
      <c r="Y17" s="31" t="s">
        <v>21</v>
      </c>
      <c r="Z17" s="31" t="s">
        <v>21</v>
      </c>
    </row>
    <row r="18" customFormat="false" ht="18" hidden="false" customHeight="true" outlineLevel="0" collapsed="false">
      <c r="A18" s="28" t="s">
        <v>34</v>
      </c>
      <c r="C18" s="29" t="s">
        <v>35</v>
      </c>
      <c r="D18" s="29"/>
      <c r="F18" s="30" t="n">
        <v>43235</v>
      </c>
      <c r="G18" s="31" t="n">
        <v>39588</v>
      </c>
      <c r="H18" s="31" t="n">
        <v>1479</v>
      </c>
      <c r="I18" s="31" t="n">
        <v>333</v>
      </c>
      <c r="J18" s="31" t="n">
        <v>1631</v>
      </c>
      <c r="K18" s="31" t="n">
        <v>203</v>
      </c>
      <c r="L18" s="31" t="s">
        <v>21</v>
      </c>
      <c r="M18" s="31" t="n">
        <v>35026</v>
      </c>
      <c r="N18" s="31" t="n">
        <v>31778</v>
      </c>
      <c r="O18" s="31" t="n">
        <v>1296</v>
      </c>
      <c r="P18" s="31" t="n">
        <v>315</v>
      </c>
      <c r="Q18" s="31" t="n">
        <v>1589</v>
      </c>
      <c r="R18" s="31" t="n">
        <v>47</v>
      </c>
      <c r="S18" s="31" t="s">
        <v>21</v>
      </c>
      <c r="T18" s="31" t="n">
        <v>8209</v>
      </c>
      <c r="U18" s="31" t="n">
        <v>7810</v>
      </c>
      <c r="V18" s="31" t="n">
        <v>183</v>
      </c>
      <c r="W18" s="31" t="n">
        <v>18</v>
      </c>
      <c r="X18" s="31" t="n">
        <v>42</v>
      </c>
      <c r="Y18" s="31" t="n">
        <v>156</v>
      </c>
      <c r="Z18" s="31" t="s">
        <v>21</v>
      </c>
    </row>
    <row r="19" customFormat="false" ht="18" hidden="false" customHeight="true" outlineLevel="0" collapsed="false">
      <c r="A19" s="28" t="s">
        <v>36</v>
      </c>
      <c r="C19" s="29" t="s">
        <v>37</v>
      </c>
      <c r="D19" s="29"/>
      <c r="F19" s="30" t="n">
        <v>147738</v>
      </c>
      <c r="G19" s="31" t="n">
        <v>118713</v>
      </c>
      <c r="H19" s="31" t="n">
        <v>9670</v>
      </c>
      <c r="I19" s="31" t="n">
        <v>5923</v>
      </c>
      <c r="J19" s="31" t="n">
        <v>6761</v>
      </c>
      <c r="K19" s="31" t="n">
        <v>6663</v>
      </c>
      <c r="L19" s="31" t="s">
        <v>21</v>
      </c>
      <c r="M19" s="31" t="n">
        <v>77846</v>
      </c>
      <c r="N19" s="31" t="n">
        <v>60537</v>
      </c>
      <c r="O19" s="31" t="n">
        <v>7282</v>
      </c>
      <c r="P19" s="31" t="n">
        <v>4202</v>
      </c>
      <c r="Q19" s="31" t="n">
        <v>4654</v>
      </c>
      <c r="R19" s="31" t="n">
        <v>1166</v>
      </c>
      <c r="S19" s="31" t="s">
        <v>21</v>
      </c>
      <c r="T19" s="31" t="n">
        <v>69892</v>
      </c>
      <c r="U19" s="31" t="n">
        <v>58176</v>
      </c>
      <c r="V19" s="31" t="n">
        <v>2388</v>
      </c>
      <c r="W19" s="31" t="n">
        <v>1721</v>
      </c>
      <c r="X19" s="31" t="n">
        <v>2107</v>
      </c>
      <c r="Y19" s="31" t="n">
        <v>5497</v>
      </c>
      <c r="Z19" s="31" t="s">
        <v>21</v>
      </c>
    </row>
    <row r="20" customFormat="false" ht="18" hidden="false" customHeight="true" outlineLevel="0" collapsed="false">
      <c r="A20" s="28" t="s">
        <v>38</v>
      </c>
      <c r="C20" s="29" t="s">
        <v>39</v>
      </c>
      <c r="D20" s="29"/>
      <c r="F20" s="30" t="n">
        <v>24364</v>
      </c>
      <c r="G20" s="31" t="n">
        <v>22989</v>
      </c>
      <c r="H20" s="31" t="n">
        <v>661</v>
      </c>
      <c r="I20" s="31" t="n">
        <v>120</v>
      </c>
      <c r="J20" s="31" t="n">
        <v>535</v>
      </c>
      <c r="K20" s="31" t="n">
        <v>59</v>
      </c>
      <c r="L20" s="31" t="s">
        <v>21</v>
      </c>
      <c r="M20" s="31" t="n">
        <v>13368</v>
      </c>
      <c r="N20" s="31" t="n">
        <v>12389</v>
      </c>
      <c r="O20" s="31" t="n">
        <v>572</v>
      </c>
      <c r="P20" s="31" t="n">
        <v>80</v>
      </c>
      <c r="Q20" s="31" t="n">
        <v>320</v>
      </c>
      <c r="R20" s="31" t="n">
        <v>7</v>
      </c>
      <c r="S20" s="31" t="s">
        <v>21</v>
      </c>
      <c r="T20" s="31" t="n">
        <v>10996</v>
      </c>
      <c r="U20" s="31" t="n">
        <v>10600</v>
      </c>
      <c r="V20" s="31" t="n">
        <v>89</v>
      </c>
      <c r="W20" s="31" t="n">
        <v>40</v>
      </c>
      <c r="X20" s="31" t="n">
        <v>215</v>
      </c>
      <c r="Y20" s="31" t="n">
        <v>52</v>
      </c>
      <c r="Z20" s="31" t="s">
        <v>21</v>
      </c>
    </row>
    <row r="21" customFormat="false" ht="18" hidden="false" customHeight="true" outlineLevel="0" collapsed="false">
      <c r="A21" s="28" t="s">
        <v>40</v>
      </c>
      <c r="C21" s="29" t="s">
        <v>41</v>
      </c>
      <c r="D21" s="29"/>
      <c r="F21" s="30" t="n">
        <v>13623</v>
      </c>
      <c r="G21" s="31" t="n">
        <v>8319</v>
      </c>
      <c r="H21" s="31" t="n">
        <v>2387</v>
      </c>
      <c r="I21" s="31" t="n">
        <v>513</v>
      </c>
      <c r="J21" s="31" t="n">
        <v>1792</v>
      </c>
      <c r="K21" s="31" t="n">
        <v>604</v>
      </c>
      <c r="L21" s="31" t="s">
        <v>21</v>
      </c>
      <c r="M21" s="31" t="n">
        <v>8428</v>
      </c>
      <c r="N21" s="31" t="n">
        <v>5191</v>
      </c>
      <c r="O21" s="31" t="n">
        <v>1604</v>
      </c>
      <c r="P21" s="31" t="n">
        <v>399</v>
      </c>
      <c r="Q21" s="31" t="n">
        <v>1149</v>
      </c>
      <c r="R21" s="31" t="n">
        <v>81</v>
      </c>
      <c r="S21" s="31" t="s">
        <v>21</v>
      </c>
      <c r="T21" s="31" t="n">
        <v>5195</v>
      </c>
      <c r="U21" s="31" t="n">
        <v>3128</v>
      </c>
      <c r="V21" s="31" t="n">
        <v>783</v>
      </c>
      <c r="W21" s="31" t="n">
        <v>114</v>
      </c>
      <c r="X21" s="31" t="n">
        <v>643</v>
      </c>
      <c r="Y21" s="31" t="n">
        <v>523</v>
      </c>
      <c r="Z21" s="31" t="s">
        <v>21</v>
      </c>
    </row>
    <row r="22" customFormat="false" ht="18" hidden="false" customHeight="true" outlineLevel="0" collapsed="false">
      <c r="A22" s="28" t="s">
        <v>42</v>
      </c>
      <c r="C22" s="29" t="s">
        <v>43</v>
      </c>
      <c r="D22" s="29"/>
      <c r="F22" s="30" t="n">
        <v>214037</v>
      </c>
      <c r="G22" s="31" t="n">
        <v>182342</v>
      </c>
      <c r="H22" s="31" t="n">
        <v>10302</v>
      </c>
      <c r="I22" s="31" t="n">
        <v>4956</v>
      </c>
      <c r="J22" s="31" t="n">
        <v>12502</v>
      </c>
      <c r="K22" s="31" t="n">
        <v>3800</v>
      </c>
      <c r="L22" s="31" t="n">
        <v>129</v>
      </c>
      <c r="M22" s="31" t="n">
        <v>117088</v>
      </c>
      <c r="N22" s="31" t="n">
        <v>96212</v>
      </c>
      <c r="O22" s="31" t="n">
        <v>8278</v>
      </c>
      <c r="P22" s="31" t="n">
        <v>3896</v>
      </c>
      <c r="Q22" s="31" t="n">
        <v>8124</v>
      </c>
      <c r="R22" s="31" t="n">
        <v>570</v>
      </c>
      <c r="S22" s="31" t="n">
        <v>6</v>
      </c>
      <c r="T22" s="31" t="n">
        <v>96949</v>
      </c>
      <c r="U22" s="31" t="n">
        <v>86130</v>
      </c>
      <c r="V22" s="31" t="n">
        <v>2024</v>
      </c>
      <c r="W22" s="31" t="n">
        <v>1060</v>
      </c>
      <c r="X22" s="31" t="n">
        <v>4378</v>
      </c>
      <c r="Y22" s="31" t="n">
        <v>3230</v>
      </c>
      <c r="Z22" s="31" t="n">
        <v>123</v>
      </c>
    </row>
    <row r="23" customFormat="false" ht="18" hidden="false" customHeight="true" outlineLevel="0" collapsed="false">
      <c r="A23" s="28" t="s">
        <v>44</v>
      </c>
      <c r="C23" s="33" t="s">
        <v>45</v>
      </c>
      <c r="D23" s="33"/>
      <c r="F23" s="30" t="n">
        <v>11148</v>
      </c>
      <c r="G23" s="31" t="n">
        <v>11148</v>
      </c>
      <c r="H23" s="31" t="s">
        <v>21</v>
      </c>
      <c r="I23" s="31" t="s">
        <v>21</v>
      </c>
      <c r="J23" s="31" t="s">
        <v>21</v>
      </c>
      <c r="K23" s="31" t="s">
        <v>21</v>
      </c>
      <c r="L23" s="31" t="s">
        <v>21</v>
      </c>
      <c r="M23" s="31" t="n">
        <v>8128</v>
      </c>
      <c r="N23" s="31" t="n">
        <v>8128</v>
      </c>
      <c r="O23" s="31" t="s">
        <v>21</v>
      </c>
      <c r="P23" s="31" t="s">
        <v>21</v>
      </c>
      <c r="Q23" s="31" t="s">
        <v>21</v>
      </c>
      <c r="R23" s="31" t="s">
        <v>21</v>
      </c>
      <c r="S23" s="31" t="s">
        <v>21</v>
      </c>
      <c r="T23" s="31" t="n">
        <v>3020</v>
      </c>
      <c r="U23" s="31" t="n">
        <v>3020</v>
      </c>
      <c r="V23" s="31" t="s">
        <v>21</v>
      </c>
      <c r="W23" s="31" t="s">
        <v>21</v>
      </c>
      <c r="X23" s="31" t="s">
        <v>21</v>
      </c>
      <c r="Y23" s="31" t="s">
        <v>21</v>
      </c>
      <c r="Z23" s="31" t="s">
        <v>21</v>
      </c>
    </row>
    <row r="24" customFormat="false" ht="18" hidden="false" customHeight="true" outlineLevel="0" collapsed="false">
      <c r="A24" s="28" t="s">
        <v>46</v>
      </c>
      <c r="C24" s="29" t="s">
        <v>47</v>
      </c>
      <c r="D24" s="29"/>
      <c r="F24" s="30" t="n">
        <v>11279</v>
      </c>
      <c r="G24" s="31" t="n">
        <v>9793</v>
      </c>
      <c r="H24" s="31" t="n">
        <v>321</v>
      </c>
      <c r="I24" s="31" t="n">
        <v>181</v>
      </c>
      <c r="J24" s="31" t="n">
        <v>708</v>
      </c>
      <c r="K24" s="31" t="n">
        <v>251</v>
      </c>
      <c r="L24" s="31" t="s">
        <v>21</v>
      </c>
      <c r="M24" s="31" t="n">
        <v>6525</v>
      </c>
      <c r="N24" s="31" t="n">
        <v>5561</v>
      </c>
      <c r="O24" s="31" t="n">
        <v>234</v>
      </c>
      <c r="P24" s="31" t="n">
        <v>152</v>
      </c>
      <c r="Q24" s="31" t="n">
        <v>502</v>
      </c>
      <c r="R24" s="31" t="n">
        <v>67</v>
      </c>
      <c r="S24" s="31" t="s">
        <v>21</v>
      </c>
      <c r="T24" s="31" t="n">
        <v>4754</v>
      </c>
      <c r="U24" s="31" t="n">
        <v>4232</v>
      </c>
      <c r="V24" s="31" t="n">
        <v>87</v>
      </c>
      <c r="W24" s="31" t="n">
        <v>29</v>
      </c>
      <c r="X24" s="31" t="n">
        <v>206</v>
      </c>
      <c r="Y24" s="31" t="n">
        <v>184</v>
      </c>
      <c r="Z24" s="31" t="s">
        <v>21</v>
      </c>
    </row>
    <row r="25" customFormat="false" ht="18" hidden="false" customHeight="true" outlineLevel="0" collapsed="false">
      <c r="B25" s="28" t="s">
        <v>48</v>
      </c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8" hidden="false" customHeight="true" outlineLevel="0" collapsed="false">
      <c r="D26" s="34" t="s">
        <v>49</v>
      </c>
      <c r="F26" s="30" t="n">
        <v>2964</v>
      </c>
      <c r="G26" s="31" t="n">
        <v>686</v>
      </c>
      <c r="H26" s="31" t="n">
        <v>99</v>
      </c>
      <c r="I26" s="31" t="n">
        <v>199</v>
      </c>
      <c r="J26" s="31" t="n">
        <v>1032</v>
      </c>
      <c r="K26" s="31" t="n">
        <v>946</v>
      </c>
      <c r="L26" s="31" t="s">
        <v>21</v>
      </c>
      <c r="M26" s="31" t="n">
        <v>1937</v>
      </c>
      <c r="N26" s="31" t="n">
        <v>548</v>
      </c>
      <c r="O26" s="31" t="n">
        <v>87</v>
      </c>
      <c r="P26" s="31" t="n">
        <v>188</v>
      </c>
      <c r="Q26" s="31" t="n">
        <v>892</v>
      </c>
      <c r="R26" s="31" t="n">
        <v>221</v>
      </c>
      <c r="S26" s="31" t="s">
        <v>21</v>
      </c>
      <c r="T26" s="31" t="n">
        <v>1027</v>
      </c>
      <c r="U26" s="31" t="n">
        <v>138</v>
      </c>
      <c r="V26" s="31" t="n">
        <v>12</v>
      </c>
      <c r="W26" s="31" t="n">
        <v>11</v>
      </c>
      <c r="X26" s="31" t="n">
        <v>140</v>
      </c>
      <c r="Y26" s="31" t="n">
        <v>725</v>
      </c>
      <c r="Z26" s="31" t="s">
        <v>21</v>
      </c>
    </row>
    <row r="27" customFormat="false" ht="18" hidden="false" customHeight="true" outlineLevel="0" collapsed="false">
      <c r="D27" s="34" t="s">
        <v>50</v>
      </c>
      <c r="F27" s="30" t="n">
        <v>177773</v>
      </c>
      <c r="G27" s="31" t="n">
        <v>145193</v>
      </c>
      <c r="H27" s="31" t="n">
        <v>14605</v>
      </c>
      <c r="I27" s="31" t="n">
        <v>5232</v>
      </c>
      <c r="J27" s="31" t="n">
        <v>7849</v>
      </c>
      <c r="K27" s="31" t="n">
        <v>3959</v>
      </c>
      <c r="L27" s="31" t="n">
        <v>921</v>
      </c>
      <c r="M27" s="31" t="n">
        <v>140522</v>
      </c>
      <c r="N27" s="31" t="n">
        <v>114691</v>
      </c>
      <c r="O27" s="31" t="n">
        <v>11964</v>
      </c>
      <c r="P27" s="31" t="n">
        <v>5070</v>
      </c>
      <c r="Q27" s="31" t="n">
        <v>7534</v>
      </c>
      <c r="R27" s="31" t="n">
        <v>1183</v>
      </c>
      <c r="S27" s="31" t="n">
        <v>71</v>
      </c>
      <c r="T27" s="31" t="n">
        <v>37251</v>
      </c>
      <c r="U27" s="31" t="n">
        <v>30502</v>
      </c>
      <c r="V27" s="31" t="n">
        <v>2641</v>
      </c>
      <c r="W27" s="31" t="n">
        <v>162</v>
      </c>
      <c r="X27" s="31" t="n">
        <v>315</v>
      </c>
      <c r="Y27" s="31" t="n">
        <v>2776</v>
      </c>
      <c r="Z27" s="31" t="n">
        <v>850</v>
      </c>
    </row>
    <row r="28" customFormat="false" ht="18" hidden="false" customHeight="true" outlineLevel="0" collapsed="false">
      <c r="D28" s="34" t="s">
        <v>51</v>
      </c>
      <c r="F28" s="30" t="n">
        <v>457387</v>
      </c>
      <c r="G28" s="31" t="n">
        <v>386327</v>
      </c>
      <c r="H28" s="31" t="n">
        <v>24513</v>
      </c>
      <c r="I28" s="31" t="n">
        <v>11845</v>
      </c>
      <c r="J28" s="31" t="n">
        <v>23221</v>
      </c>
      <c r="K28" s="31" t="n">
        <v>11329</v>
      </c>
      <c r="L28" s="31" t="n">
        <v>129</v>
      </c>
      <c r="M28" s="31" t="n">
        <v>262648</v>
      </c>
      <c r="N28" s="31" t="n">
        <v>216985</v>
      </c>
      <c r="O28" s="35" t="n">
        <f aca="false">SUM(O17:O23)</f>
        <v>19046</v>
      </c>
      <c r="P28" s="35" t="n">
        <f aca="false">SUM(P17:P23)</f>
        <v>8892</v>
      </c>
      <c r="Q28" s="35" t="n">
        <f aca="false">SUM(Q17:Q23)</f>
        <v>15836</v>
      </c>
      <c r="R28" s="35" t="n">
        <f aca="false">SUM(R17:R23)</f>
        <v>1871</v>
      </c>
      <c r="S28" s="35" t="n">
        <f aca="false">SUM(S17:S23)</f>
        <v>6</v>
      </c>
      <c r="T28" s="35" t="n">
        <f aca="false">SUM(T17:T23)</f>
        <v>194739</v>
      </c>
      <c r="U28" s="35" t="n">
        <f aca="false">SUM(U17:U23)</f>
        <v>169342</v>
      </c>
      <c r="V28" s="35" t="n">
        <f aca="false">SUM(V17:V23)</f>
        <v>5467</v>
      </c>
      <c r="W28" s="35" t="n">
        <f aca="false">SUM(W17:W23)</f>
        <v>2953</v>
      </c>
      <c r="X28" s="35" t="n">
        <f aca="false">SUM(X17:X23)</f>
        <v>7385</v>
      </c>
      <c r="Y28" s="35" t="n">
        <f aca="false">SUM(Y17:Y23)</f>
        <v>9458</v>
      </c>
      <c r="Z28" s="35" t="n">
        <f aca="false">SUM(Z17:Z23)</f>
        <v>123</v>
      </c>
    </row>
    <row r="29" customFormat="false" ht="9" hidden="false" customHeight="true" outlineLevel="0" collapsed="false">
      <c r="F29" s="23"/>
      <c r="O29" s="24"/>
    </row>
    <row r="30" customFormat="false" ht="18" hidden="false" customHeight="true" outlineLevel="0" collapsed="false">
      <c r="A30" s="36" t="s">
        <v>52</v>
      </c>
      <c r="B30" s="36"/>
      <c r="C30" s="36"/>
      <c r="D30" s="36"/>
      <c r="F30" s="23"/>
      <c r="O30" s="24"/>
    </row>
    <row r="31" customFormat="false" ht="9" hidden="false" customHeight="true" outlineLevel="0" collapsed="false">
      <c r="F31" s="23"/>
      <c r="O31" s="24"/>
    </row>
    <row r="32" customFormat="false" ht="18" hidden="false" customHeight="true" outlineLevel="0" collapsed="false">
      <c r="A32" s="10" t="s">
        <v>18</v>
      </c>
      <c r="B32" s="10"/>
      <c r="C32" s="10"/>
      <c r="D32" s="10"/>
      <c r="F32" s="26" t="n">
        <v>100663</v>
      </c>
      <c r="G32" s="27" t="n">
        <v>82277</v>
      </c>
      <c r="H32" s="27" t="n">
        <v>6475</v>
      </c>
      <c r="I32" s="27" t="n">
        <v>3557</v>
      </c>
      <c r="J32" s="27" t="n">
        <v>5054</v>
      </c>
      <c r="K32" s="27" t="n">
        <v>3203</v>
      </c>
      <c r="L32" s="27" t="n">
        <v>89</v>
      </c>
      <c r="M32" s="27" t="n">
        <v>63522</v>
      </c>
      <c r="N32" s="27" t="n">
        <v>51358</v>
      </c>
      <c r="O32" s="27" t="n">
        <v>4890</v>
      </c>
      <c r="P32" s="27" t="n">
        <v>2713</v>
      </c>
      <c r="Q32" s="27" t="n">
        <v>3823</v>
      </c>
      <c r="R32" s="27" t="n">
        <v>730</v>
      </c>
      <c r="S32" s="27" t="n">
        <v>4</v>
      </c>
      <c r="T32" s="27" t="n">
        <v>37141</v>
      </c>
      <c r="U32" s="27" t="n">
        <v>30919</v>
      </c>
      <c r="V32" s="27" t="n">
        <v>1585</v>
      </c>
      <c r="W32" s="27" t="n">
        <v>844</v>
      </c>
      <c r="X32" s="27" t="n">
        <v>1231</v>
      </c>
      <c r="Y32" s="27" t="n">
        <v>2473</v>
      </c>
      <c r="Z32" s="27" t="n">
        <v>85</v>
      </c>
    </row>
    <row r="33" customFormat="false" ht="18" hidden="false" customHeight="true" outlineLevel="0" collapsed="false">
      <c r="A33" s="28" t="s">
        <v>19</v>
      </c>
      <c r="C33" s="29" t="s">
        <v>20</v>
      </c>
      <c r="D33" s="29"/>
      <c r="F33" s="30" t="n">
        <v>48</v>
      </c>
      <c r="G33" s="31" t="n">
        <v>33</v>
      </c>
      <c r="H33" s="31" t="n">
        <v>5</v>
      </c>
      <c r="I33" s="31" t="n">
        <v>2</v>
      </c>
      <c r="J33" s="31" t="n">
        <v>7</v>
      </c>
      <c r="K33" s="31" t="n">
        <v>1</v>
      </c>
      <c r="L33" s="31" t="s">
        <v>21</v>
      </c>
      <c r="M33" s="31" t="n">
        <v>40</v>
      </c>
      <c r="N33" s="31" t="n">
        <v>26</v>
      </c>
      <c r="O33" s="31" t="n">
        <v>5</v>
      </c>
      <c r="P33" s="31" t="n">
        <v>2</v>
      </c>
      <c r="Q33" s="31" t="n">
        <v>7</v>
      </c>
      <c r="R33" s="31" t="s">
        <v>21</v>
      </c>
      <c r="S33" s="31" t="s">
        <v>21</v>
      </c>
      <c r="T33" s="31" t="n">
        <v>8</v>
      </c>
      <c r="U33" s="31" t="n">
        <v>7</v>
      </c>
      <c r="V33" s="31" t="s">
        <v>21</v>
      </c>
      <c r="W33" s="31" t="s">
        <v>21</v>
      </c>
      <c r="X33" s="31" t="s">
        <v>21</v>
      </c>
      <c r="Y33" s="31" t="n">
        <v>1</v>
      </c>
      <c r="Z33" s="31" t="s">
        <v>21</v>
      </c>
    </row>
    <row r="34" customFormat="false" ht="18" hidden="false" customHeight="true" outlineLevel="0" collapsed="false">
      <c r="A34" s="28" t="s">
        <v>22</v>
      </c>
      <c r="C34" s="29" t="s">
        <v>23</v>
      </c>
      <c r="D34" s="29"/>
      <c r="F34" s="30" t="s">
        <v>21</v>
      </c>
      <c r="G34" s="31" t="s">
        <v>21</v>
      </c>
      <c r="H34" s="31" t="s">
        <v>21</v>
      </c>
      <c r="I34" s="31" t="s">
        <v>21</v>
      </c>
      <c r="J34" s="31" t="s">
        <v>21</v>
      </c>
      <c r="K34" s="31" t="s">
        <v>21</v>
      </c>
      <c r="L34" s="31" t="s">
        <v>21</v>
      </c>
      <c r="M34" s="31" t="s">
        <v>21</v>
      </c>
      <c r="N34" s="31" t="s">
        <v>21</v>
      </c>
      <c r="O34" s="31" t="s">
        <v>21</v>
      </c>
      <c r="P34" s="31" t="s">
        <v>21</v>
      </c>
      <c r="Q34" s="31" t="s">
        <v>21</v>
      </c>
      <c r="R34" s="31" t="s">
        <v>21</v>
      </c>
      <c r="S34" s="31" t="s">
        <v>21</v>
      </c>
      <c r="T34" s="31" t="s">
        <v>21</v>
      </c>
      <c r="U34" s="31" t="s">
        <v>21</v>
      </c>
      <c r="V34" s="31" t="s">
        <v>21</v>
      </c>
      <c r="W34" s="31" t="s">
        <v>21</v>
      </c>
      <c r="X34" s="31" t="s">
        <v>21</v>
      </c>
      <c r="Y34" s="31" t="s">
        <v>21</v>
      </c>
      <c r="Z34" s="31" t="s">
        <v>21</v>
      </c>
    </row>
    <row r="35" customFormat="false" ht="18" hidden="false" customHeight="true" outlineLevel="0" collapsed="false">
      <c r="A35" s="28" t="s">
        <v>24</v>
      </c>
      <c r="C35" s="29" t="s">
        <v>25</v>
      </c>
      <c r="D35" s="29"/>
      <c r="F35" s="30" t="n">
        <v>1</v>
      </c>
      <c r="G35" s="31" t="n">
        <v>1</v>
      </c>
      <c r="H35" s="31" t="s">
        <v>21</v>
      </c>
      <c r="I35" s="31" t="s">
        <v>21</v>
      </c>
      <c r="J35" s="31" t="s">
        <v>21</v>
      </c>
      <c r="K35" s="31" t="s">
        <v>21</v>
      </c>
      <c r="L35" s="31" t="s">
        <v>21</v>
      </c>
      <c r="M35" s="31" t="n">
        <v>1</v>
      </c>
      <c r="N35" s="31" t="n">
        <v>1</v>
      </c>
      <c r="O35" s="31" t="s">
        <v>21</v>
      </c>
      <c r="P35" s="31" t="s">
        <v>21</v>
      </c>
      <c r="Q35" s="31" t="s">
        <v>21</v>
      </c>
      <c r="R35" s="31" t="s">
        <v>21</v>
      </c>
      <c r="S35" s="31" t="s">
        <v>21</v>
      </c>
      <c r="T35" s="31" t="s">
        <v>21</v>
      </c>
      <c r="U35" s="31" t="s">
        <v>21</v>
      </c>
      <c r="V35" s="31" t="s">
        <v>21</v>
      </c>
      <c r="W35" s="31" t="s">
        <v>21</v>
      </c>
      <c r="X35" s="31" t="s">
        <v>21</v>
      </c>
      <c r="Y35" s="31" t="s">
        <v>21</v>
      </c>
      <c r="Z35" s="31" t="s">
        <v>21</v>
      </c>
    </row>
    <row r="36" customFormat="false" ht="18" hidden="false" customHeight="true" outlineLevel="0" collapsed="false">
      <c r="A36" s="28" t="s">
        <v>26</v>
      </c>
      <c r="C36" s="29" t="s">
        <v>27</v>
      </c>
      <c r="D36" s="29"/>
      <c r="F36" s="30" t="n">
        <v>18</v>
      </c>
      <c r="G36" s="31" t="n">
        <v>15</v>
      </c>
      <c r="H36" s="31" t="s">
        <v>21</v>
      </c>
      <c r="I36" s="31" t="s">
        <v>21</v>
      </c>
      <c r="J36" s="31" t="s">
        <v>21</v>
      </c>
      <c r="K36" s="31" t="n">
        <v>3</v>
      </c>
      <c r="L36" s="31" t="s">
        <v>21</v>
      </c>
      <c r="M36" s="31" t="n">
        <v>15</v>
      </c>
      <c r="N36" s="31" t="n">
        <v>13</v>
      </c>
      <c r="O36" s="31" t="s">
        <v>21</v>
      </c>
      <c r="P36" s="31" t="s">
        <v>21</v>
      </c>
      <c r="Q36" s="31" t="s">
        <v>21</v>
      </c>
      <c r="R36" s="31" t="n">
        <v>2</v>
      </c>
      <c r="S36" s="31" t="s">
        <v>21</v>
      </c>
      <c r="T36" s="31" t="n">
        <v>3</v>
      </c>
      <c r="U36" s="31" t="n">
        <v>2</v>
      </c>
      <c r="V36" s="31" t="s">
        <v>21</v>
      </c>
      <c r="W36" s="31" t="s">
        <v>21</v>
      </c>
      <c r="X36" s="31" t="s">
        <v>21</v>
      </c>
      <c r="Y36" s="31" t="n">
        <v>1</v>
      </c>
      <c r="Z36" s="31" t="s">
        <v>21</v>
      </c>
    </row>
    <row r="37" customFormat="false" ht="18" hidden="false" customHeight="true" outlineLevel="0" collapsed="false">
      <c r="A37" s="28" t="s">
        <v>28</v>
      </c>
      <c r="C37" s="29" t="s">
        <v>29</v>
      </c>
      <c r="D37" s="29"/>
      <c r="F37" s="30" t="n">
        <v>14380</v>
      </c>
      <c r="G37" s="31" t="n">
        <v>10409</v>
      </c>
      <c r="H37" s="31" t="n">
        <v>1667</v>
      </c>
      <c r="I37" s="31" t="n">
        <v>877</v>
      </c>
      <c r="J37" s="31" t="n">
        <v>953</v>
      </c>
      <c r="K37" s="31" t="n">
        <v>472</v>
      </c>
      <c r="L37" s="31" t="s">
        <v>21</v>
      </c>
      <c r="M37" s="31" t="n">
        <v>12463</v>
      </c>
      <c r="N37" s="31" t="n">
        <v>9154</v>
      </c>
      <c r="O37" s="31" t="n">
        <v>1323</v>
      </c>
      <c r="P37" s="31" t="n">
        <v>858</v>
      </c>
      <c r="Q37" s="31" t="n">
        <v>944</v>
      </c>
      <c r="R37" s="31" t="n">
        <v>183</v>
      </c>
      <c r="S37" s="31" t="s">
        <v>21</v>
      </c>
      <c r="T37" s="31" t="n">
        <v>1917</v>
      </c>
      <c r="U37" s="31" t="n">
        <v>1255</v>
      </c>
      <c r="V37" s="31" t="n">
        <v>344</v>
      </c>
      <c r="W37" s="31" t="n">
        <v>19</v>
      </c>
      <c r="X37" s="31" t="n">
        <v>9</v>
      </c>
      <c r="Y37" s="31" t="n">
        <v>289</v>
      </c>
      <c r="Z37" s="31" t="s">
        <v>21</v>
      </c>
    </row>
    <row r="38" customFormat="false" ht="18" hidden="false" customHeight="true" outlineLevel="0" collapsed="false">
      <c r="A38" s="28" t="s">
        <v>30</v>
      </c>
      <c r="C38" s="29" t="s">
        <v>31</v>
      </c>
      <c r="D38" s="29"/>
      <c r="F38" s="30" t="n">
        <v>16985</v>
      </c>
      <c r="G38" s="31" t="n">
        <v>15094</v>
      </c>
      <c r="H38" s="31" t="n">
        <v>998</v>
      </c>
      <c r="I38" s="31" t="n">
        <v>239</v>
      </c>
      <c r="J38" s="31" t="n">
        <v>332</v>
      </c>
      <c r="K38" s="31" t="n">
        <v>247</v>
      </c>
      <c r="L38" s="31" t="n">
        <v>75</v>
      </c>
      <c r="M38" s="31" t="n">
        <v>12770</v>
      </c>
      <c r="N38" s="31" t="n">
        <v>11396</v>
      </c>
      <c r="O38" s="31" t="n">
        <v>790</v>
      </c>
      <c r="P38" s="31" t="n">
        <v>221</v>
      </c>
      <c r="Q38" s="31" t="n">
        <v>297</v>
      </c>
      <c r="R38" s="31" t="n">
        <v>63</v>
      </c>
      <c r="S38" s="31" t="n">
        <v>3</v>
      </c>
      <c r="T38" s="31" t="n">
        <v>4215</v>
      </c>
      <c r="U38" s="31" t="n">
        <v>3698</v>
      </c>
      <c r="V38" s="31" t="n">
        <v>208</v>
      </c>
      <c r="W38" s="31" t="n">
        <v>18</v>
      </c>
      <c r="X38" s="31" t="n">
        <v>35</v>
      </c>
      <c r="Y38" s="31" t="n">
        <v>184</v>
      </c>
      <c r="Z38" s="31" t="n">
        <v>72</v>
      </c>
    </row>
    <row r="39" customFormat="false" ht="18" hidden="false" customHeight="true" outlineLevel="0" collapsed="false">
      <c r="A39" s="28" t="s">
        <v>32</v>
      </c>
      <c r="C39" s="32" t="s">
        <v>33</v>
      </c>
      <c r="D39" s="32"/>
      <c r="F39" s="30" t="n">
        <v>643</v>
      </c>
      <c r="G39" s="31" t="n">
        <v>643</v>
      </c>
      <c r="H39" s="31" t="s">
        <v>21</v>
      </c>
      <c r="I39" s="31" t="s">
        <v>21</v>
      </c>
      <c r="J39" s="31" t="s">
        <v>21</v>
      </c>
      <c r="K39" s="31" t="s">
        <v>21</v>
      </c>
      <c r="L39" s="31" t="s">
        <v>21</v>
      </c>
      <c r="M39" s="31" t="n">
        <v>568</v>
      </c>
      <c r="N39" s="31" t="n">
        <v>568</v>
      </c>
      <c r="O39" s="31" t="s">
        <v>21</v>
      </c>
      <c r="P39" s="31" t="s">
        <v>21</v>
      </c>
      <c r="Q39" s="31" t="s">
        <v>21</v>
      </c>
      <c r="R39" s="31" t="s">
        <v>21</v>
      </c>
      <c r="S39" s="31" t="s">
        <v>21</v>
      </c>
      <c r="T39" s="31" t="n">
        <v>75</v>
      </c>
      <c r="U39" s="31" t="n">
        <v>75</v>
      </c>
      <c r="V39" s="31" t="s">
        <v>21</v>
      </c>
      <c r="W39" s="31" t="s">
        <v>21</v>
      </c>
      <c r="X39" s="31" t="s">
        <v>21</v>
      </c>
      <c r="Y39" s="31" t="s">
        <v>21</v>
      </c>
      <c r="Z39" s="31" t="s">
        <v>21</v>
      </c>
    </row>
    <row r="40" customFormat="false" ht="18" hidden="false" customHeight="true" outlineLevel="0" collapsed="false">
      <c r="A40" s="28" t="s">
        <v>34</v>
      </c>
      <c r="C40" s="29" t="s">
        <v>35</v>
      </c>
      <c r="D40" s="29"/>
      <c r="F40" s="30" t="n">
        <v>11077</v>
      </c>
      <c r="G40" s="31" t="n">
        <v>10234</v>
      </c>
      <c r="H40" s="31" t="n">
        <v>342</v>
      </c>
      <c r="I40" s="31" t="n">
        <v>84</v>
      </c>
      <c r="J40" s="31" t="n">
        <v>362</v>
      </c>
      <c r="K40" s="31" t="n">
        <v>55</v>
      </c>
      <c r="L40" s="31" t="s">
        <v>21</v>
      </c>
      <c r="M40" s="31" t="n">
        <v>8939</v>
      </c>
      <c r="N40" s="31" t="n">
        <v>8195</v>
      </c>
      <c r="O40" s="31" t="n">
        <v>294</v>
      </c>
      <c r="P40" s="31" t="n">
        <v>82</v>
      </c>
      <c r="Q40" s="31" t="n">
        <v>356</v>
      </c>
      <c r="R40" s="31" t="n">
        <v>12</v>
      </c>
      <c r="S40" s="31" t="s">
        <v>21</v>
      </c>
      <c r="T40" s="31" t="n">
        <v>2138</v>
      </c>
      <c r="U40" s="31" t="n">
        <v>2039</v>
      </c>
      <c r="V40" s="31" t="n">
        <v>48</v>
      </c>
      <c r="W40" s="31" t="n">
        <v>2</v>
      </c>
      <c r="X40" s="31" t="n">
        <v>6</v>
      </c>
      <c r="Y40" s="31" t="n">
        <v>43</v>
      </c>
      <c r="Z40" s="31" t="s">
        <v>21</v>
      </c>
    </row>
    <row r="41" customFormat="false" ht="18" hidden="false" customHeight="true" outlineLevel="0" collapsed="false">
      <c r="A41" s="28" t="s">
        <v>36</v>
      </c>
      <c r="C41" s="29" t="s">
        <v>37</v>
      </c>
      <c r="D41" s="29"/>
      <c r="F41" s="30" t="n">
        <v>23552</v>
      </c>
      <c r="G41" s="31" t="n">
        <v>16982</v>
      </c>
      <c r="H41" s="31" t="n">
        <v>1875</v>
      </c>
      <c r="I41" s="31" t="n">
        <v>1450</v>
      </c>
      <c r="J41" s="31" t="n">
        <v>1617</v>
      </c>
      <c r="K41" s="31" t="n">
        <v>1625</v>
      </c>
      <c r="L41" s="31" t="s">
        <v>21</v>
      </c>
      <c r="M41" s="31" t="n">
        <v>11275</v>
      </c>
      <c r="N41" s="31" t="n">
        <v>7698</v>
      </c>
      <c r="O41" s="31" t="n">
        <v>1314</v>
      </c>
      <c r="P41" s="31" t="n">
        <v>891</v>
      </c>
      <c r="Q41" s="31" t="n">
        <v>1062</v>
      </c>
      <c r="R41" s="31" t="n">
        <v>308</v>
      </c>
      <c r="S41" s="31" t="s">
        <v>21</v>
      </c>
      <c r="T41" s="31" t="n">
        <v>12277</v>
      </c>
      <c r="U41" s="31" t="n">
        <v>9284</v>
      </c>
      <c r="V41" s="31" t="n">
        <v>561</v>
      </c>
      <c r="W41" s="31" t="n">
        <v>559</v>
      </c>
      <c r="X41" s="31" t="n">
        <v>555</v>
      </c>
      <c r="Y41" s="31" t="n">
        <v>1317</v>
      </c>
      <c r="Z41" s="31" t="s">
        <v>21</v>
      </c>
    </row>
    <row r="42" customFormat="false" ht="18" hidden="false" customHeight="true" outlineLevel="0" collapsed="false">
      <c r="A42" s="28" t="s">
        <v>38</v>
      </c>
      <c r="C42" s="29" t="s">
        <v>39</v>
      </c>
      <c r="D42" s="29"/>
      <c r="F42" s="30" t="n">
        <v>2249</v>
      </c>
      <c r="G42" s="31" t="n">
        <v>2067</v>
      </c>
      <c r="H42" s="31" t="n">
        <v>66</v>
      </c>
      <c r="I42" s="31" t="n">
        <v>25</v>
      </c>
      <c r="J42" s="31" t="n">
        <v>75</v>
      </c>
      <c r="K42" s="31" t="n">
        <v>16</v>
      </c>
      <c r="L42" s="31" t="s">
        <v>21</v>
      </c>
      <c r="M42" s="31" t="n">
        <v>872</v>
      </c>
      <c r="N42" s="31" t="n">
        <v>757</v>
      </c>
      <c r="O42" s="31" t="n">
        <v>49</v>
      </c>
      <c r="P42" s="31" t="n">
        <v>18</v>
      </c>
      <c r="Q42" s="31" t="n">
        <v>45</v>
      </c>
      <c r="R42" s="31" t="n">
        <v>3</v>
      </c>
      <c r="S42" s="31" t="s">
        <v>21</v>
      </c>
      <c r="T42" s="31" t="n">
        <v>1377</v>
      </c>
      <c r="U42" s="31" t="n">
        <v>1310</v>
      </c>
      <c r="V42" s="31" t="n">
        <v>17</v>
      </c>
      <c r="W42" s="31" t="n">
        <v>7</v>
      </c>
      <c r="X42" s="31" t="n">
        <v>30</v>
      </c>
      <c r="Y42" s="31" t="n">
        <v>13</v>
      </c>
      <c r="Z42" s="31" t="s">
        <v>21</v>
      </c>
    </row>
    <row r="43" customFormat="false" ht="18" hidden="false" customHeight="true" outlineLevel="0" collapsed="false">
      <c r="A43" s="28" t="s">
        <v>40</v>
      </c>
      <c r="C43" s="29" t="s">
        <v>41</v>
      </c>
      <c r="D43" s="29"/>
      <c r="F43" s="30" t="n">
        <v>1597</v>
      </c>
      <c r="G43" s="31" t="n">
        <v>923</v>
      </c>
      <c r="H43" s="31" t="n">
        <v>293</v>
      </c>
      <c r="I43" s="31" t="n">
        <v>72</v>
      </c>
      <c r="J43" s="31" t="n">
        <v>229</v>
      </c>
      <c r="K43" s="31" t="n">
        <v>79</v>
      </c>
      <c r="L43" s="31" t="s">
        <v>21</v>
      </c>
      <c r="M43" s="31" t="n">
        <v>959</v>
      </c>
      <c r="N43" s="31" t="n">
        <v>575</v>
      </c>
      <c r="O43" s="31" t="n">
        <v>180</v>
      </c>
      <c r="P43" s="31" t="n">
        <v>57</v>
      </c>
      <c r="Q43" s="31" t="n">
        <v>139</v>
      </c>
      <c r="R43" s="31" t="n">
        <v>8</v>
      </c>
      <c r="S43" s="31" t="s">
        <v>21</v>
      </c>
      <c r="T43" s="31" t="n">
        <v>638</v>
      </c>
      <c r="U43" s="31" t="n">
        <v>348</v>
      </c>
      <c r="V43" s="31" t="n">
        <v>113</v>
      </c>
      <c r="W43" s="31" t="n">
        <v>15</v>
      </c>
      <c r="X43" s="31" t="n">
        <v>90</v>
      </c>
      <c r="Y43" s="31" t="n">
        <v>71</v>
      </c>
      <c r="Z43" s="31" t="s">
        <v>21</v>
      </c>
    </row>
    <row r="44" customFormat="false" ht="18" hidden="false" customHeight="true" outlineLevel="0" collapsed="false">
      <c r="A44" s="28" t="s">
        <v>42</v>
      </c>
      <c r="C44" s="29" t="s">
        <v>43</v>
      </c>
      <c r="D44" s="29"/>
      <c r="F44" s="30" t="n">
        <v>27250</v>
      </c>
      <c r="G44" s="31" t="n">
        <v>23165</v>
      </c>
      <c r="H44" s="31" t="n">
        <v>1192</v>
      </c>
      <c r="I44" s="31" t="n">
        <v>778</v>
      </c>
      <c r="J44" s="31" t="n">
        <v>1410</v>
      </c>
      <c r="K44" s="31" t="n">
        <v>690</v>
      </c>
      <c r="L44" s="31" t="n">
        <v>14</v>
      </c>
      <c r="M44" s="31" t="n">
        <v>13681</v>
      </c>
      <c r="N44" s="31" t="n">
        <v>11129</v>
      </c>
      <c r="O44" s="31" t="n">
        <v>912</v>
      </c>
      <c r="P44" s="31" t="n">
        <v>564</v>
      </c>
      <c r="Q44" s="31" t="n">
        <v>927</v>
      </c>
      <c r="R44" s="31" t="n">
        <v>148</v>
      </c>
      <c r="S44" s="31" t="n">
        <v>1</v>
      </c>
      <c r="T44" s="31" t="n">
        <v>13569</v>
      </c>
      <c r="U44" s="31" t="n">
        <v>12036</v>
      </c>
      <c r="V44" s="31" t="n">
        <v>280</v>
      </c>
      <c r="W44" s="31" t="n">
        <v>214</v>
      </c>
      <c r="X44" s="31" t="n">
        <v>483</v>
      </c>
      <c r="Y44" s="31" t="n">
        <v>542</v>
      </c>
      <c r="Z44" s="31" t="n">
        <v>13</v>
      </c>
    </row>
    <row r="45" customFormat="false" ht="18" hidden="false" customHeight="true" outlineLevel="0" collapsed="false">
      <c r="A45" s="28" t="s">
        <v>44</v>
      </c>
      <c r="C45" s="33" t="s">
        <v>45</v>
      </c>
      <c r="D45" s="33"/>
      <c r="F45" s="30" t="n">
        <v>1495</v>
      </c>
      <c r="G45" s="31" t="n">
        <v>1495</v>
      </c>
      <c r="H45" s="31" t="s">
        <v>21</v>
      </c>
      <c r="I45" s="31" t="s">
        <v>21</v>
      </c>
      <c r="J45" s="31" t="s">
        <v>21</v>
      </c>
      <c r="K45" s="31" t="s">
        <v>21</v>
      </c>
      <c r="L45" s="31" t="s">
        <v>21</v>
      </c>
      <c r="M45" s="31" t="n">
        <v>1134</v>
      </c>
      <c r="N45" s="31" t="n">
        <v>1134</v>
      </c>
      <c r="O45" s="31" t="s">
        <v>21</v>
      </c>
      <c r="P45" s="31" t="s">
        <v>21</v>
      </c>
      <c r="Q45" s="31" t="s">
        <v>21</v>
      </c>
      <c r="R45" s="31" t="s">
        <v>21</v>
      </c>
      <c r="S45" s="31" t="s">
        <v>21</v>
      </c>
      <c r="T45" s="31" t="n">
        <v>361</v>
      </c>
      <c r="U45" s="31" t="n">
        <v>361</v>
      </c>
      <c r="V45" s="31" t="s">
        <v>21</v>
      </c>
      <c r="W45" s="31" t="s">
        <v>21</v>
      </c>
      <c r="X45" s="31" t="s">
        <v>21</v>
      </c>
      <c r="Y45" s="31" t="s">
        <v>21</v>
      </c>
      <c r="Z45" s="31" t="s">
        <v>21</v>
      </c>
    </row>
    <row r="46" customFormat="false" ht="18" hidden="false" customHeight="true" outlineLevel="0" collapsed="false">
      <c r="A46" s="28" t="s">
        <v>46</v>
      </c>
      <c r="C46" s="29" t="s">
        <v>47</v>
      </c>
      <c r="D46" s="29"/>
      <c r="F46" s="30" t="n">
        <v>1368</v>
      </c>
      <c r="G46" s="31" t="n">
        <v>1216</v>
      </c>
      <c r="H46" s="31" t="n">
        <v>37</v>
      </c>
      <c r="I46" s="31" t="n">
        <v>30</v>
      </c>
      <c r="J46" s="31" t="n">
        <v>69</v>
      </c>
      <c r="K46" s="31" t="n">
        <v>15</v>
      </c>
      <c r="L46" s="31" t="s">
        <v>21</v>
      </c>
      <c r="M46" s="31" t="n">
        <v>805</v>
      </c>
      <c r="N46" s="31" t="n">
        <v>712</v>
      </c>
      <c r="O46" s="31" t="n">
        <v>23</v>
      </c>
      <c r="P46" s="31" t="n">
        <v>20</v>
      </c>
      <c r="Q46" s="31" t="n">
        <v>46</v>
      </c>
      <c r="R46" s="31" t="n">
        <v>3</v>
      </c>
      <c r="S46" s="31" t="s">
        <v>21</v>
      </c>
      <c r="T46" s="31" t="n">
        <v>563</v>
      </c>
      <c r="U46" s="31" t="n">
        <v>504</v>
      </c>
      <c r="V46" s="31" t="n">
        <v>14</v>
      </c>
      <c r="W46" s="31" t="n">
        <v>10</v>
      </c>
      <c r="X46" s="31" t="n">
        <v>23</v>
      </c>
      <c r="Y46" s="31" t="n">
        <v>12</v>
      </c>
      <c r="Z46" s="31" t="s">
        <v>21</v>
      </c>
    </row>
    <row r="47" customFormat="false" ht="18" hidden="false" customHeight="true" outlineLevel="0" collapsed="false">
      <c r="B47" s="28" t="s">
        <v>48</v>
      </c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8" hidden="false" customHeight="true" outlineLevel="0" collapsed="false">
      <c r="D48" s="34" t="s">
        <v>49</v>
      </c>
      <c r="F48" s="37" t="n">
        <v>49</v>
      </c>
      <c r="G48" s="35" t="n">
        <v>34</v>
      </c>
      <c r="H48" s="35" t="n">
        <v>5</v>
      </c>
      <c r="I48" s="35" t="n">
        <v>2</v>
      </c>
      <c r="J48" s="35" t="n">
        <v>7</v>
      </c>
      <c r="K48" s="35" t="n">
        <v>1</v>
      </c>
      <c r="L48" s="35" t="n">
        <v>0</v>
      </c>
      <c r="M48" s="35" t="n">
        <v>41</v>
      </c>
      <c r="N48" s="35" t="n">
        <v>27</v>
      </c>
      <c r="O48" s="35" t="n">
        <v>5</v>
      </c>
      <c r="P48" s="35" t="n">
        <v>2</v>
      </c>
      <c r="Q48" s="35" t="n">
        <v>7</v>
      </c>
      <c r="R48" s="35" t="n">
        <v>0</v>
      </c>
      <c r="S48" s="35" t="n">
        <v>0</v>
      </c>
      <c r="T48" s="35" t="n">
        <v>8</v>
      </c>
      <c r="U48" s="35" t="n">
        <v>7</v>
      </c>
      <c r="V48" s="35" t="n">
        <v>0</v>
      </c>
      <c r="W48" s="35" t="n">
        <v>0</v>
      </c>
      <c r="X48" s="35" t="n">
        <v>0</v>
      </c>
      <c r="Y48" s="35" t="n">
        <v>1</v>
      </c>
      <c r="Z48" s="35" t="n">
        <v>0</v>
      </c>
    </row>
    <row r="49" customFormat="false" ht="18" hidden="false" customHeight="true" outlineLevel="0" collapsed="false">
      <c r="D49" s="34" t="s">
        <v>50</v>
      </c>
      <c r="F49" s="37" t="n">
        <v>31383</v>
      </c>
      <c r="G49" s="35" t="n">
        <v>25518</v>
      </c>
      <c r="H49" s="35" t="n">
        <v>2665</v>
      </c>
      <c r="I49" s="35" t="n">
        <v>1116</v>
      </c>
      <c r="J49" s="35" t="n">
        <v>1285</v>
      </c>
      <c r="K49" s="35" t="n">
        <v>722</v>
      </c>
      <c r="L49" s="35" t="n">
        <v>75</v>
      </c>
      <c r="M49" s="35" t="n">
        <v>25248</v>
      </c>
      <c r="N49" s="35" t="n">
        <v>20563</v>
      </c>
      <c r="O49" s="35" t="n">
        <v>2113</v>
      </c>
      <c r="P49" s="35" t="n">
        <v>1079</v>
      </c>
      <c r="Q49" s="35" t="n">
        <v>1241</v>
      </c>
      <c r="R49" s="35" t="n">
        <v>248</v>
      </c>
      <c r="S49" s="35" t="n">
        <v>3</v>
      </c>
      <c r="T49" s="35" t="n">
        <v>6135</v>
      </c>
      <c r="U49" s="35" t="n">
        <v>4955</v>
      </c>
      <c r="V49" s="35" t="n">
        <v>552</v>
      </c>
      <c r="W49" s="35" t="n">
        <v>37</v>
      </c>
      <c r="X49" s="35" t="n">
        <v>44</v>
      </c>
      <c r="Y49" s="35" t="n">
        <v>474</v>
      </c>
      <c r="Z49" s="35" t="n">
        <v>72</v>
      </c>
    </row>
    <row r="50" customFormat="false" ht="18" hidden="false" customHeight="true" outlineLevel="0" collapsed="false">
      <c r="D50" s="34" t="s">
        <v>51</v>
      </c>
      <c r="F50" s="37" t="n">
        <v>67863</v>
      </c>
      <c r="G50" s="35" t="n">
        <v>55509</v>
      </c>
      <c r="H50" s="35" t="n">
        <v>3768</v>
      </c>
      <c r="I50" s="35" t="n">
        <v>2409</v>
      </c>
      <c r="J50" s="35" t="n">
        <v>3693</v>
      </c>
      <c r="K50" s="35" t="n">
        <v>2465</v>
      </c>
      <c r="L50" s="35" t="n">
        <v>14</v>
      </c>
      <c r="M50" s="35" t="n">
        <v>37428</v>
      </c>
      <c r="N50" s="35" t="n">
        <v>30056</v>
      </c>
      <c r="O50" s="35" t="n">
        <v>2749</v>
      </c>
      <c r="P50" s="35" t="n">
        <v>1612</v>
      </c>
      <c r="Q50" s="35" t="n">
        <v>2529</v>
      </c>
      <c r="R50" s="35" t="n">
        <v>479</v>
      </c>
      <c r="S50" s="35" t="n">
        <v>1</v>
      </c>
      <c r="T50" s="35" t="n">
        <v>30435</v>
      </c>
      <c r="U50" s="35" t="n">
        <v>25453</v>
      </c>
      <c r="V50" s="35" t="n">
        <v>1019</v>
      </c>
      <c r="W50" s="35" t="n">
        <v>797</v>
      </c>
      <c r="X50" s="35" t="n">
        <v>1164</v>
      </c>
      <c r="Y50" s="35" t="n">
        <v>1986</v>
      </c>
      <c r="Z50" s="35" t="n">
        <v>13</v>
      </c>
    </row>
    <row r="51" customFormat="false" ht="5.25" hidden="false" customHeight="true" outlineLevel="0" collapsed="false">
      <c r="A51" s="3"/>
      <c r="B51" s="3"/>
      <c r="C51" s="3"/>
      <c r="D51" s="3"/>
      <c r="E51" s="3"/>
      <c r="F51" s="22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false" outlineLevel="0" collapsed="false">
      <c r="D52" s="1" t="s">
        <v>53</v>
      </c>
    </row>
  </sheetData>
  <mergeCells count="36">
    <mergeCell ref="H1:N1"/>
    <mergeCell ref="O1:T1"/>
    <mergeCell ref="H4:K4"/>
    <mergeCell ref="A5:D5"/>
    <mergeCell ref="A8:D8"/>
    <mergeCell ref="A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30:D30"/>
    <mergeCell ref="A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62"/>
    <col collapsed="false" customWidth="true" hidden="false" outlineLevel="0" max="3" min="3" style="1" width="0.99"/>
    <col collapsed="false" customWidth="true" hidden="false" outlineLevel="0" max="4" min="4" style="1" width="20.25"/>
    <col collapsed="false" customWidth="true" hidden="false" outlineLevel="0" max="5" min="5" style="1" width="0.4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true" outlineLevel="0" collapsed="false">
      <c r="F4" s="5"/>
      <c r="G4" s="4"/>
      <c r="H4" s="6" t="s">
        <v>2</v>
      </c>
      <c r="I4" s="6"/>
      <c r="J4" s="6"/>
      <c r="K4" s="6"/>
      <c r="L4" s="4"/>
      <c r="M4" s="5"/>
      <c r="N4" s="4"/>
      <c r="O4" s="4"/>
      <c r="P4" s="7" t="s">
        <v>3</v>
      </c>
      <c r="Q4" s="8"/>
      <c r="R4" s="8"/>
      <c r="S4" s="8"/>
      <c r="T4" s="9"/>
      <c r="U4" s="4"/>
      <c r="V4" s="4"/>
      <c r="W4" s="7" t="s">
        <v>4</v>
      </c>
      <c r="X4" s="4"/>
      <c r="Y4" s="4"/>
      <c r="Z4" s="4"/>
    </row>
    <row r="5" customFormat="false" ht="18" hidden="false" customHeight="true" outlineLevel="0" collapsed="false">
      <c r="A5" s="10" t="s">
        <v>5</v>
      </c>
      <c r="B5" s="10"/>
      <c r="C5" s="10"/>
      <c r="D5" s="10"/>
      <c r="F5" s="11" t="s">
        <v>6</v>
      </c>
      <c r="G5" s="12" t="s">
        <v>7</v>
      </c>
      <c r="H5" s="13" t="s">
        <v>8</v>
      </c>
      <c r="I5" s="14" t="s">
        <v>9</v>
      </c>
      <c r="J5" s="15" t="s">
        <v>9</v>
      </c>
      <c r="K5" s="14" t="s">
        <v>10</v>
      </c>
      <c r="L5" s="15" t="s">
        <v>11</v>
      </c>
      <c r="M5" s="11" t="s">
        <v>6</v>
      </c>
      <c r="N5" s="16" t="s">
        <v>7</v>
      </c>
      <c r="O5" s="12" t="s">
        <v>8</v>
      </c>
      <c r="P5" s="14" t="s">
        <v>9</v>
      </c>
      <c r="Q5" s="15" t="s">
        <v>9</v>
      </c>
      <c r="R5" s="14" t="s">
        <v>10</v>
      </c>
      <c r="S5" s="15" t="s">
        <v>11</v>
      </c>
      <c r="T5" s="11" t="s">
        <v>6</v>
      </c>
      <c r="U5" s="16" t="s">
        <v>7</v>
      </c>
      <c r="V5" s="12" t="s">
        <v>8</v>
      </c>
      <c r="W5" s="17" t="s">
        <v>9</v>
      </c>
      <c r="X5" s="15" t="s">
        <v>9</v>
      </c>
      <c r="Y5" s="17" t="s">
        <v>10</v>
      </c>
      <c r="Z5" s="15" t="s">
        <v>11</v>
      </c>
    </row>
    <row r="6" customFormat="false" ht="18" hidden="false" customHeight="true" outlineLevel="0" collapsed="false">
      <c r="A6" s="3"/>
      <c r="B6" s="3"/>
      <c r="C6" s="3"/>
      <c r="D6" s="3"/>
      <c r="E6" s="3"/>
      <c r="F6" s="18" t="s">
        <v>12</v>
      </c>
      <c r="G6" s="19"/>
      <c r="H6" s="3"/>
      <c r="I6" s="20" t="s">
        <v>13</v>
      </c>
      <c r="J6" s="21" t="s">
        <v>14</v>
      </c>
      <c r="K6" s="20" t="s">
        <v>15</v>
      </c>
      <c r="L6" s="21" t="s">
        <v>16</v>
      </c>
      <c r="M6" s="18" t="s">
        <v>12</v>
      </c>
      <c r="N6" s="22"/>
      <c r="O6" s="19"/>
      <c r="P6" s="20" t="s">
        <v>13</v>
      </c>
      <c r="Q6" s="21" t="s">
        <v>14</v>
      </c>
      <c r="R6" s="20" t="s">
        <v>15</v>
      </c>
      <c r="S6" s="21" t="s">
        <v>16</v>
      </c>
      <c r="T6" s="18" t="s">
        <v>12</v>
      </c>
      <c r="U6" s="22"/>
      <c r="V6" s="19"/>
      <c r="W6" s="20" t="s">
        <v>13</v>
      </c>
      <c r="X6" s="21" t="s">
        <v>14</v>
      </c>
      <c r="Y6" s="20" t="s">
        <v>15</v>
      </c>
      <c r="Z6" s="21" t="s">
        <v>16</v>
      </c>
    </row>
    <row r="7" customFormat="false" ht="2.25" hidden="false" customHeight="true" outlineLevel="0" collapsed="false">
      <c r="F7" s="23"/>
      <c r="O7" s="24"/>
    </row>
    <row r="8" customFormat="false" ht="18" hidden="false" customHeight="true" outlineLevel="0" collapsed="false">
      <c r="A8" s="36" t="s">
        <v>54</v>
      </c>
      <c r="B8" s="36"/>
      <c r="C8" s="36"/>
      <c r="D8" s="36"/>
      <c r="F8" s="23"/>
      <c r="O8" s="24"/>
    </row>
    <row r="9" customFormat="false" ht="9" hidden="false" customHeight="true" outlineLevel="0" collapsed="false">
      <c r="F9" s="23"/>
      <c r="O9" s="24"/>
    </row>
    <row r="10" customFormat="false" ht="18" hidden="false" customHeight="true" outlineLevel="0" collapsed="false">
      <c r="A10" s="10" t="s">
        <v>18</v>
      </c>
      <c r="B10" s="10"/>
      <c r="C10" s="10"/>
      <c r="D10" s="10"/>
      <c r="F10" s="26" t="n">
        <v>70810</v>
      </c>
      <c r="G10" s="27" t="n">
        <v>58728</v>
      </c>
      <c r="H10" s="27" t="n">
        <v>3521</v>
      </c>
      <c r="I10" s="27" t="n">
        <v>2338</v>
      </c>
      <c r="J10" s="27" t="n">
        <v>3737</v>
      </c>
      <c r="K10" s="27" t="n">
        <v>2346</v>
      </c>
      <c r="L10" s="27" t="n">
        <v>130</v>
      </c>
      <c r="M10" s="27" t="n">
        <v>44189</v>
      </c>
      <c r="N10" s="27" t="n">
        <v>36167</v>
      </c>
      <c r="O10" s="27" t="n">
        <v>2669</v>
      </c>
      <c r="P10" s="27" t="n">
        <v>1913</v>
      </c>
      <c r="Q10" s="27" t="n">
        <v>2928</v>
      </c>
      <c r="R10" s="27" t="n">
        <v>499</v>
      </c>
      <c r="S10" s="27" t="n">
        <v>7</v>
      </c>
      <c r="T10" s="27" t="n">
        <v>26621</v>
      </c>
      <c r="U10" s="27" t="n">
        <v>22561</v>
      </c>
      <c r="V10" s="27" t="n">
        <v>852</v>
      </c>
      <c r="W10" s="27" t="n">
        <v>425</v>
      </c>
      <c r="X10" s="27" t="n">
        <v>809</v>
      </c>
      <c r="Y10" s="27" t="n">
        <v>1847</v>
      </c>
      <c r="Z10" s="27" t="n">
        <v>123</v>
      </c>
    </row>
    <row r="11" customFormat="false" ht="18" hidden="false" customHeight="true" outlineLevel="0" collapsed="false">
      <c r="A11" s="28" t="s">
        <v>19</v>
      </c>
      <c r="C11" s="29" t="s">
        <v>20</v>
      </c>
      <c r="D11" s="29"/>
      <c r="F11" s="30" t="n">
        <v>28</v>
      </c>
      <c r="G11" s="31" t="n">
        <v>9</v>
      </c>
      <c r="H11" s="31" t="n">
        <v>3</v>
      </c>
      <c r="I11" s="31" t="n">
        <v>2</v>
      </c>
      <c r="J11" s="31" t="n">
        <v>7</v>
      </c>
      <c r="K11" s="31" t="n">
        <v>7</v>
      </c>
      <c r="L11" s="31" t="s">
        <v>21</v>
      </c>
      <c r="M11" s="31" t="n">
        <v>19</v>
      </c>
      <c r="N11" s="31" t="n">
        <v>7</v>
      </c>
      <c r="O11" s="31" t="n">
        <v>3</v>
      </c>
      <c r="P11" s="31" t="n">
        <v>2</v>
      </c>
      <c r="Q11" s="31" t="n">
        <v>4</v>
      </c>
      <c r="R11" s="31" t="n">
        <v>3</v>
      </c>
      <c r="S11" s="31" t="s">
        <v>21</v>
      </c>
      <c r="T11" s="31" t="n">
        <v>9</v>
      </c>
      <c r="U11" s="31" t="n">
        <v>2</v>
      </c>
      <c r="V11" s="31" t="s">
        <v>21</v>
      </c>
      <c r="W11" s="31" t="s">
        <v>21</v>
      </c>
      <c r="X11" s="31" t="n">
        <v>3</v>
      </c>
      <c r="Y11" s="31" t="n">
        <v>4</v>
      </c>
      <c r="Z11" s="31" t="s">
        <v>21</v>
      </c>
    </row>
    <row r="12" customFormat="false" ht="18" hidden="false" customHeight="true" outlineLevel="0" collapsed="false">
      <c r="A12" s="28" t="s">
        <v>22</v>
      </c>
      <c r="C12" s="29" t="s">
        <v>23</v>
      </c>
      <c r="D12" s="29"/>
      <c r="F12" s="30" t="s">
        <v>21</v>
      </c>
      <c r="G12" s="31" t="s">
        <v>21</v>
      </c>
      <c r="H12" s="31" t="s">
        <v>21</v>
      </c>
      <c r="I12" s="31" t="s">
        <v>21</v>
      </c>
      <c r="J12" s="31" t="s">
        <v>21</v>
      </c>
      <c r="K12" s="31" t="s">
        <v>21</v>
      </c>
      <c r="L12" s="31" t="s">
        <v>21</v>
      </c>
      <c r="M12" s="31" t="s">
        <v>21</v>
      </c>
      <c r="N12" s="31" t="s">
        <v>21</v>
      </c>
      <c r="O12" s="31" t="s">
        <v>21</v>
      </c>
      <c r="P12" s="31" t="s">
        <v>21</v>
      </c>
      <c r="Q12" s="31" t="s">
        <v>21</v>
      </c>
      <c r="R12" s="31" t="s">
        <v>21</v>
      </c>
      <c r="S12" s="31" t="s">
        <v>21</v>
      </c>
      <c r="T12" s="31" t="s">
        <v>21</v>
      </c>
      <c r="U12" s="31" t="s">
        <v>21</v>
      </c>
      <c r="V12" s="31" t="s">
        <v>21</v>
      </c>
      <c r="W12" s="31" t="s">
        <v>21</v>
      </c>
      <c r="X12" s="31" t="s">
        <v>21</v>
      </c>
      <c r="Y12" s="31" t="s">
        <v>21</v>
      </c>
      <c r="Z12" s="31" t="s">
        <v>21</v>
      </c>
    </row>
    <row r="13" customFormat="false" ht="18" hidden="false" customHeight="true" outlineLevel="0" collapsed="false">
      <c r="A13" s="28" t="s">
        <v>24</v>
      </c>
      <c r="C13" s="29" t="s">
        <v>25</v>
      </c>
      <c r="D13" s="29"/>
      <c r="F13" s="30" t="n">
        <v>2</v>
      </c>
      <c r="G13" s="31" t="n">
        <v>1</v>
      </c>
      <c r="H13" s="31" t="s">
        <v>21</v>
      </c>
      <c r="I13" s="31" t="s">
        <v>21</v>
      </c>
      <c r="J13" s="31" t="n">
        <v>1</v>
      </c>
      <c r="K13" s="31" t="s">
        <v>21</v>
      </c>
      <c r="L13" s="31" t="s">
        <v>21</v>
      </c>
      <c r="M13" s="31" t="n">
        <v>2</v>
      </c>
      <c r="N13" s="31" t="n">
        <v>1</v>
      </c>
      <c r="O13" s="31" t="s">
        <v>21</v>
      </c>
      <c r="P13" s="31" t="s">
        <v>21</v>
      </c>
      <c r="Q13" s="31" t="n">
        <v>1</v>
      </c>
      <c r="R13" s="31" t="s">
        <v>21</v>
      </c>
      <c r="S13" s="31" t="s">
        <v>21</v>
      </c>
      <c r="T13" s="31" t="s">
        <v>21</v>
      </c>
      <c r="U13" s="31" t="s">
        <v>21</v>
      </c>
      <c r="V13" s="31" t="s">
        <v>21</v>
      </c>
      <c r="W13" s="31" t="s">
        <v>21</v>
      </c>
      <c r="X13" s="31" t="s">
        <v>21</v>
      </c>
      <c r="Y13" s="31" t="s">
        <v>21</v>
      </c>
      <c r="Z13" s="31" t="s">
        <v>21</v>
      </c>
    </row>
    <row r="14" customFormat="false" ht="18" hidden="false" customHeight="true" outlineLevel="0" collapsed="false">
      <c r="A14" s="28" t="s">
        <v>26</v>
      </c>
      <c r="C14" s="29" t="s">
        <v>27</v>
      </c>
      <c r="D14" s="29"/>
      <c r="F14" s="30" t="n">
        <v>13</v>
      </c>
      <c r="G14" s="31" t="n">
        <v>11</v>
      </c>
      <c r="H14" s="31" t="n">
        <v>1</v>
      </c>
      <c r="I14" s="31" t="s">
        <v>21</v>
      </c>
      <c r="J14" s="31" t="s">
        <v>21</v>
      </c>
      <c r="K14" s="31" t="n">
        <v>1</v>
      </c>
      <c r="L14" s="31" t="s">
        <v>21</v>
      </c>
      <c r="M14" s="31" t="n">
        <v>7</v>
      </c>
      <c r="N14" s="31" t="n">
        <v>7</v>
      </c>
      <c r="O14" s="31" t="s">
        <v>21</v>
      </c>
      <c r="P14" s="31" t="s">
        <v>21</v>
      </c>
      <c r="Q14" s="31" t="s">
        <v>21</v>
      </c>
      <c r="R14" s="31" t="s">
        <v>21</v>
      </c>
      <c r="S14" s="31" t="s">
        <v>21</v>
      </c>
      <c r="T14" s="31" t="n">
        <v>6</v>
      </c>
      <c r="U14" s="31" t="n">
        <v>4</v>
      </c>
      <c r="V14" s="31" t="n">
        <v>1</v>
      </c>
      <c r="W14" s="31" t="s">
        <v>21</v>
      </c>
      <c r="X14" s="31" t="s">
        <v>21</v>
      </c>
      <c r="Y14" s="31" t="n">
        <v>1</v>
      </c>
      <c r="Z14" s="31" t="s">
        <v>21</v>
      </c>
    </row>
    <row r="15" customFormat="false" ht="18" hidden="false" customHeight="true" outlineLevel="0" collapsed="false">
      <c r="A15" s="28" t="s">
        <v>28</v>
      </c>
      <c r="C15" s="29" t="s">
        <v>29</v>
      </c>
      <c r="D15" s="29"/>
      <c r="F15" s="30" t="n">
        <v>7641</v>
      </c>
      <c r="G15" s="31" t="n">
        <v>5246</v>
      </c>
      <c r="H15" s="31" t="n">
        <v>757</v>
      </c>
      <c r="I15" s="31" t="n">
        <v>559</v>
      </c>
      <c r="J15" s="31" t="n">
        <v>731</v>
      </c>
      <c r="K15" s="31" t="n">
        <v>346</v>
      </c>
      <c r="L15" s="31" t="s">
        <v>21</v>
      </c>
      <c r="M15" s="31" t="n">
        <v>6627</v>
      </c>
      <c r="N15" s="31" t="n">
        <v>4622</v>
      </c>
      <c r="O15" s="31" t="n">
        <v>601</v>
      </c>
      <c r="P15" s="31" t="n">
        <v>544</v>
      </c>
      <c r="Q15" s="31" t="n">
        <v>726</v>
      </c>
      <c r="R15" s="31" t="n">
        <v>132</v>
      </c>
      <c r="S15" s="31" t="s">
        <v>21</v>
      </c>
      <c r="T15" s="31" t="n">
        <v>1014</v>
      </c>
      <c r="U15" s="31" t="n">
        <v>624</v>
      </c>
      <c r="V15" s="31" t="n">
        <v>156</v>
      </c>
      <c r="W15" s="31" t="n">
        <v>15</v>
      </c>
      <c r="X15" s="31" t="n">
        <v>5</v>
      </c>
      <c r="Y15" s="31" t="n">
        <v>214</v>
      </c>
      <c r="Z15" s="31" t="s">
        <v>21</v>
      </c>
    </row>
    <row r="16" customFormat="false" ht="18" hidden="false" customHeight="true" outlineLevel="0" collapsed="false">
      <c r="A16" s="28" t="s">
        <v>30</v>
      </c>
      <c r="C16" s="29" t="s">
        <v>31</v>
      </c>
      <c r="D16" s="29"/>
      <c r="F16" s="30" t="n">
        <v>13950</v>
      </c>
      <c r="G16" s="31" t="n">
        <v>12181</v>
      </c>
      <c r="H16" s="31" t="n">
        <v>767</v>
      </c>
      <c r="I16" s="31" t="n">
        <v>242</v>
      </c>
      <c r="J16" s="31" t="n">
        <v>346</v>
      </c>
      <c r="K16" s="31" t="n">
        <v>299</v>
      </c>
      <c r="L16" s="31" t="n">
        <v>115</v>
      </c>
      <c r="M16" s="31" t="n">
        <v>10122</v>
      </c>
      <c r="N16" s="31" t="n">
        <v>8909</v>
      </c>
      <c r="O16" s="31" t="n">
        <v>592</v>
      </c>
      <c r="P16" s="31" t="n">
        <v>227</v>
      </c>
      <c r="Q16" s="31" t="n">
        <v>316</v>
      </c>
      <c r="R16" s="31" t="n">
        <v>71</v>
      </c>
      <c r="S16" s="31" t="n">
        <v>7</v>
      </c>
      <c r="T16" s="31" t="n">
        <v>3828</v>
      </c>
      <c r="U16" s="31" t="n">
        <v>3272</v>
      </c>
      <c r="V16" s="31" t="n">
        <v>175</v>
      </c>
      <c r="W16" s="31" t="n">
        <v>15</v>
      </c>
      <c r="X16" s="31" t="n">
        <v>30</v>
      </c>
      <c r="Y16" s="31" t="n">
        <v>228</v>
      </c>
      <c r="Z16" s="31" t="n">
        <v>108</v>
      </c>
    </row>
    <row r="17" customFormat="false" ht="18" hidden="false" customHeight="true" outlineLevel="0" collapsed="false">
      <c r="A17" s="28" t="s">
        <v>32</v>
      </c>
      <c r="C17" s="32" t="s">
        <v>33</v>
      </c>
      <c r="D17" s="32"/>
      <c r="F17" s="30" t="n">
        <v>600</v>
      </c>
      <c r="G17" s="31" t="n">
        <v>599</v>
      </c>
      <c r="H17" s="31" t="n">
        <v>1</v>
      </c>
      <c r="I17" s="31" t="s">
        <v>21</v>
      </c>
      <c r="J17" s="31" t="s">
        <v>21</v>
      </c>
      <c r="K17" s="31" t="s">
        <v>21</v>
      </c>
      <c r="L17" s="31" t="s">
        <v>21</v>
      </c>
      <c r="M17" s="31" t="n">
        <v>510</v>
      </c>
      <c r="N17" s="31" t="n">
        <v>509</v>
      </c>
      <c r="O17" s="31" t="n">
        <v>1</v>
      </c>
      <c r="P17" s="31" t="s">
        <v>21</v>
      </c>
      <c r="Q17" s="31" t="s">
        <v>21</v>
      </c>
      <c r="R17" s="31" t="s">
        <v>21</v>
      </c>
      <c r="S17" s="31" t="s">
        <v>21</v>
      </c>
      <c r="T17" s="31" t="n">
        <v>90</v>
      </c>
      <c r="U17" s="31" t="n">
        <v>90</v>
      </c>
      <c r="V17" s="31" t="s">
        <v>21</v>
      </c>
      <c r="W17" s="31" t="s">
        <v>21</v>
      </c>
      <c r="X17" s="31" t="s">
        <v>21</v>
      </c>
      <c r="Y17" s="31" t="s">
        <v>21</v>
      </c>
      <c r="Z17" s="31" t="s">
        <v>21</v>
      </c>
    </row>
    <row r="18" customFormat="false" ht="18" hidden="false" customHeight="true" outlineLevel="0" collapsed="false">
      <c r="A18" s="28" t="s">
        <v>34</v>
      </c>
      <c r="C18" s="29" t="s">
        <v>35</v>
      </c>
      <c r="D18" s="29"/>
      <c r="F18" s="30" t="n">
        <v>6191</v>
      </c>
      <c r="G18" s="31" t="n">
        <v>5616</v>
      </c>
      <c r="H18" s="31" t="n">
        <v>168</v>
      </c>
      <c r="I18" s="31" t="n">
        <v>67</v>
      </c>
      <c r="J18" s="31" t="n">
        <v>297</v>
      </c>
      <c r="K18" s="31" t="n">
        <v>42</v>
      </c>
      <c r="L18" s="31" t="s">
        <v>21</v>
      </c>
      <c r="M18" s="31" t="n">
        <v>5169</v>
      </c>
      <c r="N18" s="31" t="n">
        <v>4663</v>
      </c>
      <c r="O18" s="31" t="n">
        <v>139</v>
      </c>
      <c r="P18" s="31" t="n">
        <v>63</v>
      </c>
      <c r="Q18" s="31" t="n">
        <v>293</v>
      </c>
      <c r="R18" s="31" t="n">
        <v>10</v>
      </c>
      <c r="S18" s="31" t="s">
        <v>21</v>
      </c>
      <c r="T18" s="31" t="n">
        <v>1022</v>
      </c>
      <c r="U18" s="31" t="n">
        <v>953</v>
      </c>
      <c r="V18" s="31" t="n">
        <v>29</v>
      </c>
      <c r="W18" s="31" t="n">
        <v>4</v>
      </c>
      <c r="X18" s="31" t="n">
        <v>4</v>
      </c>
      <c r="Y18" s="31" t="n">
        <v>32</v>
      </c>
      <c r="Z18" s="31" t="s">
        <v>21</v>
      </c>
    </row>
    <row r="19" customFormat="false" ht="18" hidden="false" customHeight="true" outlineLevel="0" collapsed="false">
      <c r="A19" s="28" t="s">
        <v>36</v>
      </c>
      <c r="C19" s="29" t="s">
        <v>37</v>
      </c>
      <c r="D19" s="29"/>
      <c r="F19" s="30" t="n">
        <v>15858</v>
      </c>
      <c r="G19" s="31" t="n">
        <v>12130</v>
      </c>
      <c r="H19" s="31" t="n">
        <v>799</v>
      </c>
      <c r="I19" s="31" t="n">
        <v>837</v>
      </c>
      <c r="J19" s="31" t="n">
        <v>1010</v>
      </c>
      <c r="K19" s="31" t="n">
        <v>1080</v>
      </c>
      <c r="L19" s="31" t="s">
        <v>21</v>
      </c>
      <c r="M19" s="31" t="n">
        <v>7585</v>
      </c>
      <c r="N19" s="31" t="n">
        <v>5576</v>
      </c>
      <c r="O19" s="31" t="n">
        <v>567</v>
      </c>
      <c r="P19" s="31" t="n">
        <v>572</v>
      </c>
      <c r="Q19" s="31" t="n">
        <v>688</v>
      </c>
      <c r="R19" s="31" t="n">
        <v>181</v>
      </c>
      <c r="S19" s="31" t="s">
        <v>21</v>
      </c>
      <c r="T19" s="31" t="n">
        <v>8273</v>
      </c>
      <c r="U19" s="31" t="n">
        <v>6554</v>
      </c>
      <c r="V19" s="31" t="n">
        <v>232</v>
      </c>
      <c r="W19" s="31" t="n">
        <v>265</v>
      </c>
      <c r="X19" s="31" t="n">
        <v>322</v>
      </c>
      <c r="Y19" s="31" t="n">
        <v>899</v>
      </c>
      <c r="Z19" s="31" t="s">
        <v>21</v>
      </c>
    </row>
    <row r="20" customFormat="false" ht="18" hidden="false" customHeight="true" outlineLevel="0" collapsed="false">
      <c r="A20" s="28" t="s">
        <v>38</v>
      </c>
      <c r="C20" s="29" t="s">
        <v>39</v>
      </c>
      <c r="D20" s="29"/>
      <c r="F20" s="30" t="n">
        <v>1920</v>
      </c>
      <c r="G20" s="31" t="n">
        <v>1801</v>
      </c>
      <c r="H20" s="31" t="n">
        <v>42</v>
      </c>
      <c r="I20" s="31" t="n">
        <v>13</v>
      </c>
      <c r="J20" s="31" t="n">
        <v>58</v>
      </c>
      <c r="K20" s="31" t="n">
        <v>6</v>
      </c>
      <c r="L20" s="31" t="s">
        <v>21</v>
      </c>
      <c r="M20" s="31" t="n">
        <v>816</v>
      </c>
      <c r="N20" s="31" t="n">
        <v>739</v>
      </c>
      <c r="O20" s="31" t="n">
        <v>31</v>
      </c>
      <c r="P20" s="31" t="n">
        <v>8</v>
      </c>
      <c r="Q20" s="31" t="n">
        <v>37</v>
      </c>
      <c r="R20" s="31" t="n">
        <v>1</v>
      </c>
      <c r="S20" s="31" t="s">
        <v>21</v>
      </c>
      <c r="T20" s="31" t="n">
        <v>1104</v>
      </c>
      <c r="U20" s="31" t="n">
        <v>1062</v>
      </c>
      <c r="V20" s="31" t="n">
        <v>11</v>
      </c>
      <c r="W20" s="31" t="n">
        <v>5</v>
      </c>
      <c r="X20" s="31" t="n">
        <v>21</v>
      </c>
      <c r="Y20" s="31" t="n">
        <v>5</v>
      </c>
      <c r="Z20" s="31" t="s">
        <v>21</v>
      </c>
    </row>
    <row r="21" customFormat="false" ht="18" hidden="false" customHeight="true" outlineLevel="0" collapsed="false">
      <c r="A21" s="28" t="s">
        <v>40</v>
      </c>
      <c r="C21" s="29" t="s">
        <v>41</v>
      </c>
      <c r="D21" s="29"/>
      <c r="F21" s="30" t="n">
        <v>1181</v>
      </c>
      <c r="G21" s="31" t="n">
        <v>676</v>
      </c>
      <c r="H21" s="31" t="n">
        <v>194</v>
      </c>
      <c r="I21" s="31" t="n">
        <v>66</v>
      </c>
      <c r="J21" s="31" t="n">
        <v>179</v>
      </c>
      <c r="K21" s="31" t="n">
        <v>64</v>
      </c>
      <c r="L21" s="31" t="s">
        <v>21</v>
      </c>
      <c r="M21" s="31" t="n">
        <v>726</v>
      </c>
      <c r="N21" s="31" t="n">
        <v>415</v>
      </c>
      <c r="O21" s="31" t="n">
        <v>125</v>
      </c>
      <c r="P21" s="31" t="n">
        <v>52</v>
      </c>
      <c r="Q21" s="31" t="n">
        <v>124</v>
      </c>
      <c r="R21" s="31" t="n">
        <v>9</v>
      </c>
      <c r="S21" s="31" t="s">
        <v>21</v>
      </c>
      <c r="T21" s="31" t="n">
        <v>455</v>
      </c>
      <c r="U21" s="31" t="n">
        <v>261</v>
      </c>
      <c r="V21" s="31" t="n">
        <v>69</v>
      </c>
      <c r="W21" s="31" t="n">
        <v>14</v>
      </c>
      <c r="X21" s="31" t="n">
        <v>55</v>
      </c>
      <c r="Y21" s="31" t="n">
        <v>55</v>
      </c>
      <c r="Z21" s="31" t="s">
        <v>21</v>
      </c>
    </row>
    <row r="22" customFormat="false" ht="18" hidden="false" customHeight="true" outlineLevel="0" collapsed="false">
      <c r="A22" s="28" t="s">
        <v>42</v>
      </c>
      <c r="C22" s="29" t="s">
        <v>43</v>
      </c>
      <c r="D22" s="29"/>
      <c r="F22" s="30" t="n">
        <v>21227</v>
      </c>
      <c r="G22" s="31" t="n">
        <v>18379</v>
      </c>
      <c r="H22" s="31" t="n">
        <v>763</v>
      </c>
      <c r="I22" s="31" t="n">
        <v>537</v>
      </c>
      <c r="J22" s="31" t="n">
        <v>1050</v>
      </c>
      <c r="K22" s="31" t="n">
        <v>483</v>
      </c>
      <c r="L22" s="31" t="n">
        <v>15</v>
      </c>
      <c r="M22" s="31" t="n">
        <v>11155</v>
      </c>
      <c r="N22" s="31" t="n">
        <v>9348</v>
      </c>
      <c r="O22" s="31" t="n">
        <v>595</v>
      </c>
      <c r="P22" s="31" t="n">
        <v>431</v>
      </c>
      <c r="Q22" s="31" t="n">
        <v>695</v>
      </c>
      <c r="R22" s="31" t="n">
        <v>86</v>
      </c>
      <c r="S22" s="31" t="s">
        <v>21</v>
      </c>
      <c r="T22" s="31" t="n">
        <v>10072</v>
      </c>
      <c r="U22" s="31" t="n">
        <v>9031</v>
      </c>
      <c r="V22" s="31" t="n">
        <v>168</v>
      </c>
      <c r="W22" s="31" t="n">
        <v>106</v>
      </c>
      <c r="X22" s="31" t="n">
        <v>355</v>
      </c>
      <c r="Y22" s="31" t="n">
        <v>397</v>
      </c>
      <c r="Z22" s="31" t="n">
        <v>15</v>
      </c>
    </row>
    <row r="23" customFormat="false" ht="18" hidden="false" customHeight="true" outlineLevel="0" collapsed="false">
      <c r="A23" s="28" t="s">
        <v>44</v>
      </c>
      <c r="C23" s="33" t="s">
        <v>45</v>
      </c>
      <c r="D23" s="33"/>
      <c r="F23" s="30" t="n">
        <v>1225</v>
      </c>
      <c r="G23" s="31" t="n">
        <v>1225</v>
      </c>
      <c r="H23" s="31" t="s">
        <v>21</v>
      </c>
      <c r="I23" s="31" t="s">
        <v>21</v>
      </c>
      <c r="J23" s="31" t="s">
        <v>21</v>
      </c>
      <c r="K23" s="31" t="s">
        <v>21</v>
      </c>
      <c r="L23" s="31" t="s">
        <v>21</v>
      </c>
      <c r="M23" s="31" t="n">
        <v>886</v>
      </c>
      <c r="N23" s="31" t="n">
        <v>886</v>
      </c>
      <c r="O23" s="31" t="s">
        <v>21</v>
      </c>
      <c r="P23" s="31" t="s">
        <v>21</v>
      </c>
      <c r="Q23" s="31" t="s">
        <v>21</v>
      </c>
      <c r="R23" s="31" t="s">
        <v>21</v>
      </c>
      <c r="S23" s="31" t="s">
        <v>21</v>
      </c>
      <c r="T23" s="31" t="n">
        <v>339</v>
      </c>
      <c r="U23" s="31" t="n">
        <v>339</v>
      </c>
      <c r="V23" s="31" t="s">
        <v>21</v>
      </c>
      <c r="W23" s="31" t="s">
        <v>21</v>
      </c>
      <c r="X23" s="31" t="s">
        <v>21</v>
      </c>
      <c r="Y23" s="31" t="s">
        <v>21</v>
      </c>
      <c r="Z23" s="31" t="s">
        <v>21</v>
      </c>
    </row>
    <row r="24" customFormat="false" ht="18" hidden="false" customHeight="true" outlineLevel="0" collapsed="false">
      <c r="A24" s="28" t="s">
        <v>46</v>
      </c>
      <c r="C24" s="29" t="s">
        <v>47</v>
      </c>
      <c r="D24" s="29"/>
      <c r="F24" s="30" t="n">
        <v>974</v>
      </c>
      <c r="G24" s="31" t="n">
        <v>854</v>
      </c>
      <c r="H24" s="31" t="n">
        <v>26</v>
      </c>
      <c r="I24" s="31" t="n">
        <v>15</v>
      </c>
      <c r="J24" s="31" t="n">
        <v>58</v>
      </c>
      <c r="K24" s="31" t="n">
        <v>18</v>
      </c>
      <c r="L24" s="31" t="s">
        <v>21</v>
      </c>
      <c r="M24" s="31" t="n">
        <v>565</v>
      </c>
      <c r="N24" s="31" t="n">
        <v>485</v>
      </c>
      <c r="O24" s="31" t="n">
        <v>15</v>
      </c>
      <c r="P24" s="31" t="n">
        <v>14</v>
      </c>
      <c r="Q24" s="31" t="n">
        <v>44</v>
      </c>
      <c r="R24" s="31" t="n">
        <v>6</v>
      </c>
      <c r="S24" s="31" t="s">
        <v>21</v>
      </c>
      <c r="T24" s="31" t="n">
        <v>409</v>
      </c>
      <c r="U24" s="31" t="n">
        <v>369</v>
      </c>
      <c r="V24" s="31" t="n">
        <v>11</v>
      </c>
      <c r="W24" s="31" t="n">
        <v>1</v>
      </c>
      <c r="X24" s="31" t="n">
        <v>14</v>
      </c>
      <c r="Y24" s="31" t="n">
        <v>12</v>
      </c>
      <c r="Z24" s="31" t="s">
        <v>21</v>
      </c>
    </row>
    <row r="25" customFormat="false" ht="18" hidden="false" customHeight="true" outlineLevel="0" collapsed="false">
      <c r="B25" s="28" t="s">
        <v>48</v>
      </c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8" hidden="false" customHeight="true" outlineLevel="0" collapsed="false">
      <c r="D26" s="34" t="s">
        <v>49</v>
      </c>
      <c r="F26" s="37" t="n">
        <v>30</v>
      </c>
      <c r="G26" s="35" t="n">
        <v>10</v>
      </c>
      <c r="H26" s="35" t="n">
        <v>3</v>
      </c>
      <c r="I26" s="35" t="n">
        <v>2</v>
      </c>
      <c r="J26" s="35" t="n">
        <v>8</v>
      </c>
      <c r="K26" s="35" t="n">
        <v>7</v>
      </c>
      <c r="L26" s="35" t="n">
        <v>0</v>
      </c>
      <c r="M26" s="35" t="n">
        <v>21</v>
      </c>
      <c r="N26" s="35" t="n">
        <v>8</v>
      </c>
      <c r="O26" s="35" t="n">
        <v>3</v>
      </c>
      <c r="P26" s="35" t="n">
        <v>2</v>
      </c>
      <c r="Q26" s="35" t="n">
        <v>5</v>
      </c>
      <c r="R26" s="35" t="n">
        <v>3</v>
      </c>
      <c r="S26" s="35" t="n">
        <v>0</v>
      </c>
      <c r="T26" s="35" t="n">
        <v>9</v>
      </c>
      <c r="U26" s="35" t="n">
        <v>2</v>
      </c>
      <c r="V26" s="35" t="n">
        <v>0</v>
      </c>
      <c r="W26" s="35" t="n">
        <v>0</v>
      </c>
      <c r="X26" s="35" t="n">
        <v>3</v>
      </c>
      <c r="Y26" s="35" t="n">
        <v>4</v>
      </c>
      <c r="Z26" s="35" t="n">
        <v>0</v>
      </c>
    </row>
    <row r="27" customFormat="false" ht="18" hidden="false" customHeight="true" outlineLevel="0" collapsed="false">
      <c r="D27" s="34" t="s">
        <v>50</v>
      </c>
      <c r="F27" s="37" t="n">
        <v>21604</v>
      </c>
      <c r="G27" s="35" t="n">
        <v>17438</v>
      </c>
      <c r="H27" s="35" t="n">
        <v>1525</v>
      </c>
      <c r="I27" s="35" t="n">
        <v>801</v>
      </c>
      <c r="J27" s="35" t="n">
        <v>1077</v>
      </c>
      <c r="K27" s="35" t="n">
        <v>646</v>
      </c>
      <c r="L27" s="35" t="n">
        <v>115</v>
      </c>
      <c r="M27" s="35" t="n">
        <v>16756</v>
      </c>
      <c r="N27" s="35" t="n">
        <v>13538</v>
      </c>
      <c r="O27" s="35" t="n">
        <v>1193</v>
      </c>
      <c r="P27" s="35" t="n">
        <v>771</v>
      </c>
      <c r="Q27" s="35" t="n">
        <v>1042</v>
      </c>
      <c r="R27" s="35" t="n">
        <v>203</v>
      </c>
      <c r="S27" s="35" t="n">
        <v>7</v>
      </c>
      <c r="T27" s="35" t="n">
        <v>4848</v>
      </c>
      <c r="U27" s="35" t="n">
        <v>3900</v>
      </c>
      <c r="V27" s="35" t="n">
        <v>332</v>
      </c>
      <c r="W27" s="35" t="n">
        <v>30</v>
      </c>
      <c r="X27" s="35" t="n">
        <v>35</v>
      </c>
      <c r="Y27" s="35" t="n">
        <v>443</v>
      </c>
      <c r="Z27" s="35" t="n">
        <v>108</v>
      </c>
    </row>
    <row r="28" customFormat="false" ht="18" hidden="false" customHeight="true" outlineLevel="0" collapsed="false">
      <c r="D28" s="34" t="s">
        <v>51</v>
      </c>
      <c r="F28" s="37" t="n">
        <v>48202</v>
      </c>
      <c r="G28" s="35" t="n">
        <v>40426</v>
      </c>
      <c r="H28" s="35" t="n">
        <v>1967</v>
      </c>
      <c r="I28" s="35" t="n">
        <v>1520</v>
      </c>
      <c r="J28" s="35" t="n">
        <v>2594</v>
      </c>
      <c r="K28" s="35" t="n">
        <v>1675</v>
      </c>
      <c r="L28" s="35" t="n">
        <v>15</v>
      </c>
      <c r="M28" s="35" t="n">
        <v>26847</v>
      </c>
      <c r="N28" s="35" t="n">
        <v>22136</v>
      </c>
      <c r="O28" s="35" t="n">
        <v>1458</v>
      </c>
      <c r="P28" s="35" t="n">
        <v>1126</v>
      </c>
      <c r="Q28" s="35" t="n">
        <v>1837</v>
      </c>
      <c r="R28" s="35" t="n">
        <v>287</v>
      </c>
      <c r="S28" s="35" t="n">
        <v>0</v>
      </c>
      <c r="T28" s="35" t="n">
        <v>21355</v>
      </c>
      <c r="U28" s="35" t="n">
        <v>18290</v>
      </c>
      <c r="V28" s="35" t="n">
        <v>509</v>
      </c>
      <c r="W28" s="35" t="n">
        <v>394</v>
      </c>
      <c r="X28" s="35" t="n">
        <v>757</v>
      </c>
      <c r="Y28" s="35" t="n">
        <v>1388</v>
      </c>
      <c r="Z28" s="35" t="n">
        <v>15</v>
      </c>
    </row>
    <row r="29" customFormat="false" ht="9" hidden="false" customHeight="true" outlineLevel="0" collapsed="false"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8" hidden="false" customHeight="true" outlineLevel="0" collapsed="false">
      <c r="A30" s="36" t="s">
        <v>55</v>
      </c>
      <c r="B30" s="36"/>
      <c r="C30" s="36"/>
      <c r="D30" s="36"/>
      <c r="F30" s="3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9" hidden="false" customHeight="true" outlineLevel="0" collapsed="false"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8" hidden="false" customHeight="true" outlineLevel="0" collapsed="false">
      <c r="A32" s="10" t="s">
        <v>18</v>
      </c>
      <c r="B32" s="10"/>
      <c r="C32" s="10"/>
      <c r="D32" s="10"/>
      <c r="F32" s="26" t="n">
        <v>108817</v>
      </c>
      <c r="G32" s="27" t="n">
        <v>92481</v>
      </c>
      <c r="H32" s="27" t="n">
        <v>5657</v>
      </c>
      <c r="I32" s="27" t="n">
        <v>2571</v>
      </c>
      <c r="J32" s="27" t="n">
        <v>5180</v>
      </c>
      <c r="K32" s="27" t="n">
        <v>2743</v>
      </c>
      <c r="L32" s="27" t="n">
        <v>173</v>
      </c>
      <c r="M32" s="27" t="n">
        <v>68859</v>
      </c>
      <c r="N32" s="27" t="n">
        <v>57925</v>
      </c>
      <c r="O32" s="27" t="n">
        <v>4409</v>
      </c>
      <c r="P32" s="27" t="n">
        <v>2128</v>
      </c>
      <c r="Q32" s="27" t="n">
        <v>3854</v>
      </c>
      <c r="R32" s="27" t="n">
        <v>517</v>
      </c>
      <c r="S32" s="27" t="n">
        <v>21</v>
      </c>
      <c r="T32" s="27" t="n">
        <v>39958</v>
      </c>
      <c r="U32" s="27" t="n">
        <v>34556</v>
      </c>
      <c r="V32" s="27" t="n">
        <v>1248</v>
      </c>
      <c r="W32" s="27" t="n">
        <v>443</v>
      </c>
      <c r="X32" s="27" t="n">
        <v>1326</v>
      </c>
      <c r="Y32" s="27" t="n">
        <v>2226</v>
      </c>
      <c r="Z32" s="27" t="n">
        <v>152</v>
      </c>
    </row>
    <row r="33" customFormat="false" ht="18" hidden="false" customHeight="true" outlineLevel="0" collapsed="false">
      <c r="A33" s="28" t="s">
        <v>19</v>
      </c>
      <c r="C33" s="29" t="s">
        <v>20</v>
      </c>
      <c r="D33" s="29"/>
      <c r="F33" s="30" t="n">
        <v>289</v>
      </c>
      <c r="G33" s="31" t="n">
        <v>77</v>
      </c>
      <c r="H33" s="31" t="n">
        <v>10</v>
      </c>
      <c r="I33" s="31" t="n">
        <v>28</v>
      </c>
      <c r="J33" s="31" t="n">
        <v>102</v>
      </c>
      <c r="K33" s="31" t="n">
        <v>71</v>
      </c>
      <c r="L33" s="31" t="s">
        <v>21</v>
      </c>
      <c r="M33" s="31" t="n">
        <v>200</v>
      </c>
      <c r="N33" s="31" t="n">
        <v>67</v>
      </c>
      <c r="O33" s="31" t="n">
        <v>8</v>
      </c>
      <c r="P33" s="31" t="n">
        <v>27</v>
      </c>
      <c r="Q33" s="31" t="n">
        <v>84</v>
      </c>
      <c r="R33" s="31" t="n">
        <v>14</v>
      </c>
      <c r="S33" s="31" t="s">
        <v>21</v>
      </c>
      <c r="T33" s="31" t="n">
        <v>89</v>
      </c>
      <c r="U33" s="31" t="n">
        <v>10</v>
      </c>
      <c r="V33" s="31" t="n">
        <v>2</v>
      </c>
      <c r="W33" s="31" t="n">
        <v>1</v>
      </c>
      <c r="X33" s="31" t="n">
        <v>18</v>
      </c>
      <c r="Y33" s="31" t="n">
        <v>57</v>
      </c>
      <c r="Z33" s="31" t="s">
        <v>21</v>
      </c>
    </row>
    <row r="34" customFormat="false" ht="18" hidden="false" customHeight="true" outlineLevel="0" collapsed="false">
      <c r="A34" s="28" t="s">
        <v>22</v>
      </c>
      <c r="C34" s="29" t="s">
        <v>23</v>
      </c>
      <c r="D34" s="29"/>
      <c r="F34" s="30" t="s">
        <v>21</v>
      </c>
      <c r="G34" s="31" t="s">
        <v>21</v>
      </c>
      <c r="H34" s="31" t="s">
        <v>21</v>
      </c>
      <c r="I34" s="31" t="s">
        <v>21</v>
      </c>
      <c r="J34" s="31" t="s">
        <v>21</v>
      </c>
      <c r="K34" s="31" t="s">
        <v>21</v>
      </c>
      <c r="L34" s="31" t="s">
        <v>21</v>
      </c>
      <c r="M34" s="31" t="s">
        <v>21</v>
      </c>
      <c r="N34" s="31" t="s">
        <v>21</v>
      </c>
      <c r="O34" s="31" t="s">
        <v>21</v>
      </c>
      <c r="P34" s="31" t="s">
        <v>21</v>
      </c>
      <c r="Q34" s="31" t="s">
        <v>21</v>
      </c>
      <c r="R34" s="31" t="s">
        <v>21</v>
      </c>
      <c r="S34" s="31" t="s">
        <v>21</v>
      </c>
      <c r="T34" s="31" t="s">
        <v>21</v>
      </c>
      <c r="U34" s="31" t="s">
        <v>21</v>
      </c>
      <c r="V34" s="31" t="s">
        <v>21</v>
      </c>
      <c r="W34" s="31" t="s">
        <v>21</v>
      </c>
      <c r="X34" s="31" t="s">
        <v>21</v>
      </c>
      <c r="Y34" s="31" t="s">
        <v>21</v>
      </c>
      <c r="Z34" s="31" t="s">
        <v>21</v>
      </c>
    </row>
    <row r="35" customFormat="false" ht="18" hidden="false" customHeight="true" outlineLevel="0" collapsed="false">
      <c r="A35" s="28" t="s">
        <v>24</v>
      </c>
      <c r="C35" s="29" t="s">
        <v>25</v>
      </c>
      <c r="D35" s="29"/>
      <c r="F35" s="30" t="n">
        <v>3</v>
      </c>
      <c r="G35" s="31" t="n">
        <v>3</v>
      </c>
      <c r="H35" s="31" t="s">
        <v>21</v>
      </c>
      <c r="I35" s="31" t="s">
        <v>21</v>
      </c>
      <c r="J35" s="31" t="s">
        <v>21</v>
      </c>
      <c r="K35" s="31" t="s">
        <v>21</v>
      </c>
      <c r="L35" s="31" t="s">
        <v>21</v>
      </c>
      <c r="M35" s="31" t="n">
        <v>2</v>
      </c>
      <c r="N35" s="31" t="n">
        <v>2</v>
      </c>
      <c r="O35" s="31" t="s">
        <v>21</v>
      </c>
      <c r="P35" s="31" t="s">
        <v>21</v>
      </c>
      <c r="Q35" s="31" t="s">
        <v>21</v>
      </c>
      <c r="R35" s="31" t="s">
        <v>21</v>
      </c>
      <c r="S35" s="31" t="s">
        <v>21</v>
      </c>
      <c r="T35" s="31" t="n">
        <v>1</v>
      </c>
      <c r="U35" s="31" t="n">
        <v>1</v>
      </c>
      <c r="V35" s="31" t="s">
        <v>21</v>
      </c>
      <c r="W35" s="31" t="s">
        <v>21</v>
      </c>
      <c r="X35" s="31" t="s">
        <v>21</v>
      </c>
      <c r="Y35" s="31" t="s">
        <v>21</v>
      </c>
      <c r="Z35" s="31" t="s">
        <v>21</v>
      </c>
    </row>
    <row r="36" customFormat="false" ht="18" hidden="false" customHeight="true" outlineLevel="0" collapsed="false">
      <c r="A36" s="28" t="s">
        <v>26</v>
      </c>
      <c r="C36" s="29" t="s">
        <v>27</v>
      </c>
      <c r="D36" s="29"/>
      <c r="F36" s="30" t="n">
        <v>13</v>
      </c>
      <c r="G36" s="31" t="n">
        <v>12</v>
      </c>
      <c r="H36" s="31" t="n">
        <v>1</v>
      </c>
      <c r="I36" s="31" t="s">
        <v>21</v>
      </c>
      <c r="J36" s="31" t="s">
        <v>21</v>
      </c>
      <c r="K36" s="31" t="s">
        <v>21</v>
      </c>
      <c r="L36" s="31" t="s">
        <v>21</v>
      </c>
      <c r="M36" s="31" t="n">
        <v>8</v>
      </c>
      <c r="N36" s="31" t="n">
        <v>7</v>
      </c>
      <c r="O36" s="31" t="n">
        <v>1</v>
      </c>
      <c r="P36" s="31" t="s">
        <v>21</v>
      </c>
      <c r="Q36" s="31" t="s">
        <v>21</v>
      </c>
      <c r="R36" s="31" t="s">
        <v>21</v>
      </c>
      <c r="S36" s="31" t="s">
        <v>21</v>
      </c>
      <c r="T36" s="31" t="n">
        <v>5</v>
      </c>
      <c r="U36" s="31" t="n">
        <v>5</v>
      </c>
      <c r="V36" s="31" t="s">
        <v>21</v>
      </c>
      <c r="W36" s="31" t="s">
        <v>21</v>
      </c>
      <c r="X36" s="31" t="s">
        <v>21</v>
      </c>
      <c r="Y36" s="31" t="s">
        <v>21</v>
      </c>
      <c r="Z36" s="31" t="s">
        <v>21</v>
      </c>
    </row>
    <row r="37" customFormat="false" ht="18" hidden="false" customHeight="true" outlineLevel="0" collapsed="false">
      <c r="A37" s="28" t="s">
        <v>28</v>
      </c>
      <c r="C37" s="29" t="s">
        <v>29</v>
      </c>
      <c r="D37" s="29"/>
      <c r="F37" s="30" t="n">
        <v>7890</v>
      </c>
      <c r="G37" s="31" t="n">
        <v>5619</v>
      </c>
      <c r="H37" s="31" t="n">
        <v>849</v>
      </c>
      <c r="I37" s="31" t="n">
        <v>449</v>
      </c>
      <c r="J37" s="31" t="n">
        <v>665</v>
      </c>
      <c r="K37" s="31" t="n">
        <v>306</v>
      </c>
      <c r="L37" s="31" t="s">
        <v>21</v>
      </c>
      <c r="M37" s="31" t="n">
        <v>6728</v>
      </c>
      <c r="N37" s="31" t="n">
        <v>4857</v>
      </c>
      <c r="O37" s="31" t="n">
        <v>688</v>
      </c>
      <c r="P37" s="31" t="n">
        <v>440</v>
      </c>
      <c r="Q37" s="31" t="n">
        <v>651</v>
      </c>
      <c r="R37" s="31" t="n">
        <v>91</v>
      </c>
      <c r="S37" s="31" t="s">
        <v>21</v>
      </c>
      <c r="T37" s="31" t="n">
        <v>1162</v>
      </c>
      <c r="U37" s="31" t="n">
        <v>762</v>
      </c>
      <c r="V37" s="31" t="n">
        <v>161</v>
      </c>
      <c r="W37" s="31" t="n">
        <v>9</v>
      </c>
      <c r="X37" s="31" t="n">
        <v>14</v>
      </c>
      <c r="Y37" s="31" t="n">
        <v>215</v>
      </c>
      <c r="Z37" s="31" t="s">
        <v>21</v>
      </c>
    </row>
    <row r="38" customFormat="false" ht="18" hidden="false" customHeight="true" outlineLevel="0" collapsed="false">
      <c r="A38" s="28" t="s">
        <v>30</v>
      </c>
      <c r="C38" s="29" t="s">
        <v>31</v>
      </c>
      <c r="D38" s="29"/>
      <c r="F38" s="30" t="n">
        <v>23440</v>
      </c>
      <c r="G38" s="31" t="n">
        <v>21075</v>
      </c>
      <c r="H38" s="31" t="n">
        <v>1279</v>
      </c>
      <c r="I38" s="31" t="n">
        <v>227</v>
      </c>
      <c r="J38" s="31" t="n">
        <v>414</v>
      </c>
      <c r="K38" s="31" t="n">
        <v>291</v>
      </c>
      <c r="L38" s="31" t="n">
        <v>154</v>
      </c>
      <c r="M38" s="31" t="n">
        <v>17766</v>
      </c>
      <c r="N38" s="31" t="n">
        <v>16054</v>
      </c>
      <c r="O38" s="31" t="n">
        <v>1046</v>
      </c>
      <c r="P38" s="31" t="n">
        <v>213</v>
      </c>
      <c r="Q38" s="31" t="n">
        <v>361</v>
      </c>
      <c r="R38" s="31" t="n">
        <v>72</v>
      </c>
      <c r="S38" s="31" t="n">
        <v>20</v>
      </c>
      <c r="T38" s="31" t="n">
        <v>5674</v>
      </c>
      <c r="U38" s="31" t="n">
        <v>5021</v>
      </c>
      <c r="V38" s="31" t="n">
        <v>233</v>
      </c>
      <c r="W38" s="31" t="n">
        <v>14</v>
      </c>
      <c r="X38" s="31" t="n">
        <v>53</v>
      </c>
      <c r="Y38" s="31" t="n">
        <v>219</v>
      </c>
      <c r="Z38" s="31" t="n">
        <v>134</v>
      </c>
    </row>
    <row r="39" customFormat="false" ht="18" hidden="false" customHeight="true" outlineLevel="0" collapsed="false">
      <c r="A39" s="28" t="s">
        <v>32</v>
      </c>
      <c r="C39" s="32" t="s">
        <v>33</v>
      </c>
      <c r="D39" s="32"/>
      <c r="F39" s="30" t="n">
        <v>506</v>
      </c>
      <c r="G39" s="31" t="n">
        <v>504</v>
      </c>
      <c r="H39" s="31" t="n">
        <v>2</v>
      </c>
      <c r="I39" s="31" t="s">
        <v>21</v>
      </c>
      <c r="J39" s="31" t="s">
        <v>21</v>
      </c>
      <c r="K39" s="31" t="s">
        <v>21</v>
      </c>
      <c r="L39" s="31" t="s">
        <v>21</v>
      </c>
      <c r="M39" s="31" t="n">
        <v>409</v>
      </c>
      <c r="N39" s="31" t="n">
        <v>407</v>
      </c>
      <c r="O39" s="31" t="n">
        <v>2</v>
      </c>
      <c r="P39" s="31" t="s">
        <v>21</v>
      </c>
      <c r="Q39" s="31" t="s">
        <v>21</v>
      </c>
      <c r="R39" s="31" t="s">
        <v>21</v>
      </c>
      <c r="S39" s="31" t="s">
        <v>21</v>
      </c>
      <c r="T39" s="31" t="n">
        <v>97</v>
      </c>
      <c r="U39" s="31" t="n">
        <v>97</v>
      </c>
      <c r="V39" s="31" t="s">
        <v>21</v>
      </c>
      <c r="W39" s="31" t="s">
        <v>21</v>
      </c>
      <c r="X39" s="31" t="s">
        <v>21</v>
      </c>
      <c r="Y39" s="31" t="s">
        <v>21</v>
      </c>
      <c r="Z39" s="31" t="s">
        <v>21</v>
      </c>
    </row>
    <row r="40" customFormat="false" ht="18" hidden="false" customHeight="true" outlineLevel="0" collapsed="false">
      <c r="A40" s="28" t="s">
        <v>34</v>
      </c>
      <c r="C40" s="29" t="s">
        <v>35</v>
      </c>
      <c r="D40" s="29"/>
      <c r="F40" s="30" t="n">
        <v>5822</v>
      </c>
      <c r="G40" s="31" t="n">
        <v>5427</v>
      </c>
      <c r="H40" s="31" t="n">
        <v>149</v>
      </c>
      <c r="I40" s="31" t="n">
        <v>45</v>
      </c>
      <c r="J40" s="31" t="n">
        <v>185</v>
      </c>
      <c r="K40" s="31" t="n">
        <v>16</v>
      </c>
      <c r="L40" s="31" t="s">
        <v>21</v>
      </c>
      <c r="M40" s="31" t="n">
        <v>4617</v>
      </c>
      <c r="N40" s="31" t="n">
        <v>4262</v>
      </c>
      <c r="O40" s="31" t="n">
        <v>128</v>
      </c>
      <c r="P40" s="31" t="n">
        <v>43</v>
      </c>
      <c r="Q40" s="31" t="n">
        <v>182</v>
      </c>
      <c r="R40" s="31" t="n">
        <v>2</v>
      </c>
      <c r="S40" s="31" t="s">
        <v>21</v>
      </c>
      <c r="T40" s="31" t="n">
        <v>1205</v>
      </c>
      <c r="U40" s="31" t="n">
        <v>1165</v>
      </c>
      <c r="V40" s="31" t="n">
        <v>21</v>
      </c>
      <c r="W40" s="31" t="n">
        <v>2</v>
      </c>
      <c r="X40" s="31" t="n">
        <v>3</v>
      </c>
      <c r="Y40" s="31" t="n">
        <v>14</v>
      </c>
      <c r="Z40" s="31" t="s">
        <v>21</v>
      </c>
    </row>
    <row r="41" customFormat="false" ht="18" hidden="false" customHeight="true" outlineLevel="0" collapsed="false">
      <c r="A41" s="28" t="s">
        <v>36</v>
      </c>
      <c r="C41" s="29" t="s">
        <v>37</v>
      </c>
      <c r="D41" s="29"/>
      <c r="F41" s="30" t="n">
        <v>23690</v>
      </c>
      <c r="G41" s="31" t="n">
        <v>18748</v>
      </c>
      <c r="H41" s="31" t="n">
        <v>1464</v>
      </c>
      <c r="I41" s="31" t="n">
        <v>976</v>
      </c>
      <c r="J41" s="31" t="n">
        <v>1229</v>
      </c>
      <c r="K41" s="31" t="n">
        <v>1273</v>
      </c>
      <c r="L41" s="31" t="s">
        <v>21</v>
      </c>
      <c r="M41" s="31" t="n">
        <v>12568</v>
      </c>
      <c r="N41" s="31" t="n">
        <v>9632</v>
      </c>
      <c r="O41" s="31" t="n">
        <v>1086</v>
      </c>
      <c r="P41" s="31" t="n">
        <v>746</v>
      </c>
      <c r="Q41" s="31" t="n">
        <v>879</v>
      </c>
      <c r="R41" s="31" t="n">
        <v>225</v>
      </c>
      <c r="S41" s="31" t="s">
        <v>21</v>
      </c>
      <c r="T41" s="31" t="n">
        <v>11122</v>
      </c>
      <c r="U41" s="31" t="n">
        <v>9116</v>
      </c>
      <c r="V41" s="31" t="n">
        <v>378</v>
      </c>
      <c r="W41" s="31" t="n">
        <v>230</v>
      </c>
      <c r="X41" s="31" t="n">
        <v>350</v>
      </c>
      <c r="Y41" s="31" t="n">
        <v>1048</v>
      </c>
      <c r="Z41" s="31" t="s">
        <v>21</v>
      </c>
    </row>
    <row r="42" customFormat="false" ht="18" hidden="false" customHeight="true" outlineLevel="0" collapsed="false">
      <c r="A42" s="28" t="s">
        <v>38</v>
      </c>
      <c r="C42" s="29" t="s">
        <v>39</v>
      </c>
      <c r="D42" s="29"/>
      <c r="F42" s="30" t="n">
        <v>4136</v>
      </c>
      <c r="G42" s="31" t="n">
        <v>3962</v>
      </c>
      <c r="H42" s="31" t="n">
        <v>67</v>
      </c>
      <c r="I42" s="31" t="n">
        <v>22</v>
      </c>
      <c r="J42" s="31" t="n">
        <v>75</v>
      </c>
      <c r="K42" s="31" t="n">
        <v>10</v>
      </c>
      <c r="L42" s="31" t="s">
        <v>21</v>
      </c>
      <c r="M42" s="31" t="n">
        <v>2374</v>
      </c>
      <c r="N42" s="31" t="n">
        <v>2258</v>
      </c>
      <c r="O42" s="31" t="n">
        <v>57</v>
      </c>
      <c r="P42" s="31" t="n">
        <v>9</v>
      </c>
      <c r="Q42" s="31" t="n">
        <v>47</v>
      </c>
      <c r="R42" s="31" t="n">
        <v>3</v>
      </c>
      <c r="S42" s="31" t="s">
        <v>21</v>
      </c>
      <c r="T42" s="31" t="n">
        <v>1762</v>
      </c>
      <c r="U42" s="31" t="n">
        <v>1704</v>
      </c>
      <c r="V42" s="31" t="n">
        <v>10</v>
      </c>
      <c r="W42" s="31" t="n">
        <v>13</v>
      </c>
      <c r="X42" s="31" t="n">
        <v>28</v>
      </c>
      <c r="Y42" s="31" t="n">
        <v>7</v>
      </c>
      <c r="Z42" s="31" t="s">
        <v>21</v>
      </c>
    </row>
    <row r="43" customFormat="false" ht="18" hidden="false" customHeight="true" outlineLevel="0" collapsed="false">
      <c r="A43" s="28" t="s">
        <v>40</v>
      </c>
      <c r="C43" s="29" t="s">
        <v>41</v>
      </c>
      <c r="D43" s="29"/>
      <c r="F43" s="30" t="n">
        <v>2291</v>
      </c>
      <c r="G43" s="31" t="n">
        <v>1300</v>
      </c>
      <c r="H43" s="31" t="n">
        <v>399</v>
      </c>
      <c r="I43" s="31" t="n">
        <v>87</v>
      </c>
      <c r="J43" s="31" t="n">
        <v>385</v>
      </c>
      <c r="K43" s="31" t="n">
        <v>120</v>
      </c>
      <c r="L43" s="31" t="s">
        <v>21</v>
      </c>
      <c r="M43" s="31" t="n">
        <v>1365</v>
      </c>
      <c r="N43" s="31" t="n">
        <v>776</v>
      </c>
      <c r="O43" s="31" t="n">
        <v>259</v>
      </c>
      <c r="P43" s="31" t="n">
        <v>63</v>
      </c>
      <c r="Q43" s="31" t="n">
        <v>248</v>
      </c>
      <c r="R43" s="31" t="n">
        <v>19</v>
      </c>
      <c r="S43" s="31" t="s">
        <v>21</v>
      </c>
      <c r="T43" s="31" t="n">
        <v>926</v>
      </c>
      <c r="U43" s="31" t="n">
        <v>524</v>
      </c>
      <c r="V43" s="31" t="n">
        <v>140</v>
      </c>
      <c r="W43" s="31" t="n">
        <v>24</v>
      </c>
      <c r="X43" s="31" t="n">
        <v>137</v>
      </c>
      <c r="Y43" s="31" t="n">
        <v>101</v>
      </c>
      <c r="Z43" s="31" t="s">
        <v>21</v>
      </c>
    </row>
    <row r="44" customFormat="false" ht="18" hidden="false" customHeight="true" outlineLevel="0" collapsed="false">
      <c r="A44" s="28" t="s">
        <v>42</v>
      </c>
      <c r="C44" s="29" t="s">
        <v>43</v>
      </c>
      <c r="D44" s="29"/>
      <c r="F44" s="30" t="n">
        <v>35956</v>
      </c>
      <c r="G44" s="31" t="n">
        <v>31338</v>
      </c>
      <c r="H44" s="31" t="n">
        <v>1366</v>
      </c>
      <c r="I44" s="31" t="n">
        <v>699</v>
      </c>
      <c r="J44" s="31" t="n">
        <v>1943</v>
      </c>
      <c r="K44" s="31" t="n">
        <v>590</v>
      </c>
      <c r="L44" s="31" t="n">
        <v>19</v>
      </c>
      <c r="M44" s="31" t="n">
        <v>19698</v>
      </c>
      <c r="N44" s="31" t="n">
        <v>16715</v>
      </c>
      <c r="O44" s="31" t="n">
        <v>1076</v>
      </c>
      <c r="P44" s="31" t="n">
        <v>553</v>
      </c>
      <c r="Q44" s="31" t="n">
        <v>1275</v>
      </c>
      <c r="R44" s="31" t="n">
        <v>77</v>
      </c>
      <c r="S44" s="31" t="n">
        <v>1</v>
      </c>
      <c r="T44" s="31" t="n">
        <v>16258</v>
      </c>
      <c r="U44" s="31" t="n">
        <v>14623</v>
      </c>
      <c r="V44" s="31" t="n">
        <v>290</v>
      </c>
      <c r="W44" s="31" t="n">
        <v>146</v>
      </c>
      <c r="X44" s="31" t="n">
        <v>668</v>
      </c>
      <c r="Y44" s="31" t="n">
        <v>513</v>
      </c>
      <c r="Z44" s="31" t="n">
        <v>18</v>
      </c>
    </row>
    <row r="45" customFormat="false" ht="18" hidden="false" customHeight="true" outlineLevel="0" collapsed="false">
      <c r="A45" s="28" t="s">
        <v>44</v>
      </c>
      <c r="C45" s="33" t="s">
        <v>45</v>
      </c>
      <c r="D45" s="33"/>
      <c r="F45" s="30" t="n">
        <v>2291</v>
      </c>
      <c r="G45" s="31" t="n">
        <v>2291</v>
      </c>
      <c r="H45" s="31" t="s">
        <v>21</v>
      </c>
      <c r="I45" s="31" t="s">
        <v>21</v>
      </c>
      <c r="J45" s="31" t="s">
        <v>21</v>
      </c>
      <c r="K45" s="31" t="s">
        <v>21</v>
      </c>
      <c r="L45" s="31" t="s">
        <v>21</v>
      </c>
      <c r="M45" s="31" t="n">
        <v>1712</v>
      </c>
      <c r="N45" s="31" t="n">
        <v>1712</v>
      </c>
      <c r="O45" s="31" t="s">
        <v>21</v>
      </c>
      <c r="P45" s="31" t="s">
        <v>21</v>
      </c>
      <c r="Q45" s="31" t="s">
        <v>21</v>
      </c>
      <c r="R45" s="31" t="s">
        <v>21</v>
      </c>
      <c r="S45" s="31" t="s">
        <v>21</v>
      </c>
      <c r="T45" s="31" t="n">
        <v>579</v>
      </c>
      <c r="U45" s="31" t="n">
        <v>579</v>
      </c>
      <c r="V45" s="31" t="s">
        <v>21</v>
      </c>
      <c r="W45" s="31" t="s">
        <v>21</v>
      </c>
      <c r="X45" s="31" t="s">
        <v>21</v>
      </c>
      <c r="Y45" s="31" t="s">
        <v>21</v>
      </c>
      <c r="Z45" s="31" t="s">
        <v>21</v>
      </c>
    </row>
    <row r="46" customFormat="false" ht="18" hidden="false" customHeight="true" outlineLevel="0" collapsed="false">
      <c r="A46" s="28" t="s">
        <v>46</v>
      </c>
      <c r="C46" s="29" t="s">
        <v>47</v>
      </c>
      <c r="D46" s="29"/>
      <c r="F46" s="30" t="n">
        <v>2490</v>
      </c>
      <c r="G46" s="31" t="n">
        <v>2125</v>
      </c>
      <c r="H46" s="31" t="n">
        <v>71</v>
      </c>
      <c r="I46" s="31" t="n">
        <v>38</v>
      </c>
      <c r="J46" s="31" t="n">
        <v>182</v>
      </c>
      <c r="K46" s="31" t="n">
        <v>66</v>
      </c>
      <c r="L46" s="31" t="s">
        <v>21</v>
      </c>
      <c r="M46" s="31" t="n">
        <v>1412</v>
      </c>
      <c r="N46" s="31" t="n">
        <v>1176</v>
      </c>
      <c r="O46" s="31" t="n">
        <v>58</v>
      </c>
      <c r="P46" s="31" t="n">
        <v>34</v>
      </c>
      <c r="Q46" s="31" t="n">
        <v>127</v>
      </c>
      <c r="R46" s="31" t="n">
        <v>14</v>
      </c>
      <c r="S46" s="31" t="s">
        <v>21</v>
      </c>
      <c r="T46" s="31" t="n">
        <v>1078</v>
      </c>
      <c r="U46" s="31" t="n">
        <v>949</v>
      </c>
      <c r="V46" s="31" t="n">
        <v>13</v>
      </c>
      <c r="W46" s="31" t="n">
        <v>4</v>
      </c>
      <c r="X46" s="31" t="n">
        <v>55</v>
      </c>
      <c r="Y46" s="31" t="n">
        <v>52</v>
      </c>
      <c r="Z46" s="31" t="s">
        <v>21</v>
      </c>
    </row>
    <row r="47" customFormat="false" ht="18" hidden="false" customHeight="true" outlineLevel="0" collapsed="false">
      <c r="B47" s="28" t="s">
        <v>48</v>
      </c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8" hidden="false" customHeight="true" outlineLevel="0" collapsed="false">
      <c r="D48" s="34" t="s">
        <v>49</v>
      </c>
      <c r="F48" s="37" t="n">
        <v>292</v>
      </c>
      <c r="G48" s="35" t="n">
        <v>80</v>
      </c>
      <c r="H48" s="35" t="n">
        <v>10</v>
      </c>
      <c r="I48" s="35" t="n">
        <v>28</v>
      </c>
      <c r="J48" s="35" t="n">
        <v>102</v>
      </c>
      <c r="K48" s="35" t="n">
        <v>71</v>
      </c>
      <c r="L48" s="35" t="n">
        <v>0</v>
      </c>
      <c r="M48" s="35" t="n">
        <v>202</v>
      </c>
      <c r="N48" s="35" t="n">
        <v>69</v>
      </c>
      <c r="O48" s="35" t="n">
        <v>8</v>
      </c>
      <c r="P48" s="35" t="n">
        <v>27</v>
      </c>
      <c r="Q48" s="35" t="n">
        <v>84</v>
      </c>
      <c r="R48" s="35" t="n">
        <v>14</v>
      </c>
      <c r="S48" s="35" t="n">
        <v>0</v>
      </c>
      <c r="T48" s="35" t="n">
        <v>90</v>
      </c>
      <c r="U48" s="35" t="n">
        <v>11</v>
      </c>
      <c r="V48" s="35" t="n">
        <v>2</v>
      </c>
      <c r="W48" s="35" t="n">
        <v>1</v>
      </c>
      <c r="X48" s="35" t="n">
        <v>18</v>
      </c>
      <c r="Y48" s="35" t="n">
        <v>57</v>
      </c>
      <c r="Z48" s="35" t="n">
        <v>0</v>
      </c>
    </row>
    <row r="49" customFormat="false" ht="18" hidden="false" customHeight="true" outlineLevel="0" collapsed="false">
      <c r="D49" s="34" t="s">
        <v>50</v>
      </c>
      <c r="F49" s="37" t="n">
        <v>31343</v>
      </c>
      <c r="G49" s="35" t="n">
        <v>26706</v>
      </c>
      <c r="H49" s="35" t="n">
        <v>2129</v>
      </c>
      <c r="I49" s="35" t="n">
        <v>676</v>
      </c>
      <c r="J49" s="35" t="n">
        <v>1079</v>
      </c>
      <c r="K49" s="35" t="n">
        <v>597</v>
      </c>
      <c r="L49" s="35" t="n">
        <v>154</v>
      </c>
      <c r="M49" s="35" t="n">
        <v>24502</v>
      </c>
      <c r="N49" s="35" t="n">
        <v>20918</v>
      </c>
      <c r="O49" s="35" t="n">
        <v>1735</v>
      </c>
      <c r="P49" s="35" t="n">
        <v>653</v>
      </c>
      <c r="Q49" s="35" t="n">
        <v>1012</v>
      </c>
      <c r="R49" s="35" t="n">
        <v>163</v>
      </c>
      <c r="S49" s="35" t="n">
        <v>20</v>
      </c>
      <c r="T49" s="35" t="n">
        <v>6841</v>
      </c>
      <c r="U49" s="35" t="n">
        <v>5788</v>
      </c>
      <c r="V49" s="35" t="n">
        <v>394</v>
      </c>
      <c r="W49" s="35" t="n">
        <v>23</v>
      </c>
      <c r="X49" s="35" t="n">
        <v>67</v>
      </c>
      <c r="Y49" s="35" t="n">
        <v>434</v>
      </c>
      <c r="Z49" s="35" t="n">
        <v>134</v>
      </c>
    </row>
    <row r="50" customFormat="false" ht="18" hidden="false" customHeight="true" outlineLevel="0" collapsed="false">
      <c r="D50" s="34" t="s">
        <v>51</v>
      </c>
      <c r="F50" s="37" t="n">
        <v>74692</v>
      </c>
      <c r="G50" s="35" t="n">
        <v>63570</v>
      </c>
      <c r="H50" s="35" t="n">
        <v>3447</v>
      </c>
      <c r="I50" s="35" t="n">
        <v>1829</v>
      </c>
      <c r="J50" s="35" t="n">
        <v>3817</v>
      </c>
      <c r="K50" s="35" t="n">
        <v>2009</v>
      </c>
      <c r="L50" s="35" t="n">
        <v>19</v>
      </c>
      <c r="M50" s="35" t="n">
        <v>42743</v>
      </c>
      <c r="N50" s="35" t="n">
        <v>35762</v>
      </c>
      <c r="O50" s="35" t="n">
        <v>2608</v>
      </c>
      <c r="P50" s="35" t="n">
        <v>1414</v>
      </c>
      <c r="Q50" s="35" t="n">
        <v>2631</v>
      </c>
      <c r="R50" s="35" t="n">
        <v>326</v>
      </c>
      <c r="S50" s="35" t="n">
        <v>1</v>
      </c>
      <c r="T50" s="35" t="n">
        <v>31949</v>
      </c>
      <c r="U50" s="35" t="n">
        <v>27808</v>
      </c>
      <c r="V50" s="35" t="n">
        <v>839</v>
      </c>
      <c r="W50" s="35" t="n">
        <v>415</v>
      </c>
      <c r="X50" s="35" t="n">
        <v>1186</v>
      </c>
      <c r="Y50" s="35" t="n">
        <v>1683</v>
      </c>
      <c r="Z50" s="35" t="n">
        <v>18</v>
      </c>
    </row>
    <row r="51" customFormat="false" ht="5.25" hidden="false" customHeight="true" outlineLevel="0" collapsed="false">
      <c r="A51" s="3"/>
      <c r="B51" s="3"/>
      <c r="C51" s="3"/>
      <c r="D51" s="3"/>
      <c r="E51" s="3"/>
      <c r="F51" s="22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false" outlineLevel="0" collapsed="false">
      <c r="D52" s="1" t="s">
        <v>53</v>
      </c>
    </row>
  </sheetData>
  <mergeCells count="36">
    <mergeCell ref="H1:N1"/>
    <mergeCell ref="O1:T1"/>
    <mergeCell ref="H4:K4"/>
    <mergeCell ref="A5:D5"/>
    <mergeCell ref="A8:D8"/>
    <mergeCell ref="A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30:D30"/>
    <mergeCell ref="A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0" activeCellId="0" sqref="P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62"/>
    <col collapsed="false" customWidth="true" hidden="false" outlineLevel="0" max="3" min="3" style="1" width="0.99"/>
    <col collapsed="false" customWidth="true" hidden="false" outlineLevel="0" max="4" min="4" style="1" width="20.25"/>
    <col collapsed="false" customWidth="true" hidden="false" outlineLevel="0" max="5" min="5" style="1" width="0.4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true" outlineLevel="0" collapsed="false">
      <c r="F4" s="5"/>
      <c r="G4" s="4"/>
      <c r="H4" s="6" t="s">
        <v>2</v>
      </c>
      <c r="I4" s="6"/>
      <c r="J4" s="6"/>
      <c r="K4" s="6"/>
      <c r="L4" s="4"/>
      <c r="M4" s="5"/>
      <c r="N4" s="4"/>
      <c r="O4" s="4"/>
      <c r="P4" s="7" t="s">
        <v>3</v>
      </c>
      <c r="Q4" s="8"/>
      <c r="R4" s="8"/>
      <c r="S4" s="8"/>
      <c r="T4" s="9"/>
      <c r="U4" s="4"/>
      <c r="V4" s="4"/>
      <c r="W4" s="7" t="s">
        <v>4</v>
      </c>
      <c r="X4" s="4"/>
      <c r="Y4" s="4"/>
      <c r="Z4" s="4"/>
    </row>
    <row r="5" customFormat="false" ht="18" hidden="false" customHeight="true" outlineLevel="0" collapsed="false">
      <c r="A5" s="10" t="s">
        <v>5</v>
      </c>
      <c r="B5" s="10"/>
      <c r="C5" s="10"/>
      <c r="D5" s="10"/>
      <c r="F5" s="11" t="s">
        <v>6</v>
      </c>
      <c r="G5" s="12" t="s">
        <v>7</v>
      </c>
      <c r="H5" s="13" t="s">
        <v>8</v>
      </c>
      <c r="I5" s="14" t="s">
        <v>9</v>
      </c>
      <c r="J5" s="15" t="s">
        <v>9</v>
      </c>
      <c r="K5" s="14" t="s">
        <v>10</v>
      </c>
      <c r="L5" s="15" t="s">
        <v>11</v>
      </c>
      <c r="M5" s="11" t="s">
        <v>6</v>
      </c>
      <c r="N5" s="16" t="s">
        <v>7</v>
      </c>
      <c r="O5" s="12" t="s">
        <v>8</v>
      </c>
      <c r="P5" s="14" t="s">
        <v>9</v>
      </c>
      <c r="Q5" s="15" t="s">
        <v>9</v>
      </c>
      <c r="R5" s="14" t="s">
        <v>10</v>
      </c>
      <c r="S5" s="15" t="s">
        <v>11</v>
      </c>
      <c r="T5" s="11" t="s">
        <v>6</v>
      </c>
      <c r="U5" s="16" t="s">
        <v>7</v>
      </c>
      <c r="V5" s="12" t="s">
        <v>8</v>
      </c>
      <c r="W5" s="17" t="s">
        <v>9</v>
      </c>
      <c r="X5" s="15" t="s">
        <v>9</v>
      </c>
      <c r="Y5" s="17" t="s">
        <v>10</v>
      </c>
      <c r="Z5" s="15" t="s">
        <v>11</v>
      </c>
    </row>
    <row r="6" customFormat="false" ht="18" hidden="false" customHeight="true" outlineLevel="0" collapsed="false">
      <c r="A6" s="3"/>
      <c r="B6" s="3"/>
      <c r="C6" s="3"/>
      <c r="D6" s="3"/>
      <c r="E6" s="3"/>
      <c r="F6" s="18" t="s">
        <v>12</v>
      </c>
      <c r="G6" s="19"/>
      <c r="H6" s="3"/>
      <c r="I6" s="20" t="s">
        <v>13</v>
      </c>
      <c r="J6" s="21" t="s">
        <v>14</v>
      </c>
      <c r="K6" s="20" t="s">
        <v>15</v>
      </c>
      <c r="L6" s="21" t="s">
        <v>16</v>
      </c>
      <c r="M6" s="18" t="s">
        <v>12</v>
      </c>
      <c r="N6" s="22"/>
      <c r="O6" s="19"/>
      <c r="P6" s="20" t="s">
        <v>13</v>
      </c>
      <c r="Q6" s="21" t="s">
        <v>14</v>
      </c>
      <c r="R6" s="20" t="s">
        <v>15</v>
      </c>
      <c r="S6" s="21" t="s">
        <v>16</v>
      </c>
      <c r="T6" s="18" t="s">
        <v>12</v>
      </c>
      <c r="U6" s="22"/>
      <c r="V6" s="19"/>
      <c r="W6" s="20" t="s">
        <v>13</v>
      </c>
      <c r="X6" s="21" t="s">
        <v>14</v>
      </c>
      <c r="Y6" s="20" t="s">
        <v>15</v>
      </c>
      <c r="Z6" s="21" t="s">
        <v>16</v>
      </c>
    </row>
    <row r="7" customFormat="false" ht="2.25" hidden="false" customHeight="true" outlineLevel="0" collapsed="false">
      <c r="F7" s="23"/>
      <c r="O7" s="24"/>
    </row>
    <row r="8" customFormat="false" ht="18" hidden="false" customHeight="true" outlineLevel="0" collapsed="false">
      <c r="A8" s="36" t="s">
        <v>56</v>
      </c>
      <c r="B8" s="36"/>
      <c r="C8" s="36"/>
      <c r="D8" s="36"/>
      <c r="F8" s="23"/>
      <c r="O8" s="24"/>
    </row>
    <row r="9" customFormat="false" ht="9" hidden="false" customHeight="true" outlineLevel="0" collapsed="false">
      <c r="F9" s="23"/>
      <c r="O9" s="24"/>
    </row>
    <row r="10" customFormat="false" ht="18" hidden="false" customHeight="true" outlineLevel="0" collapsed="false">
      <c r="A10" s="10" t="s">
        <v>18</v>
      </c>
      <c r="B10" s="10"/>
      <c r="C10" s="10"/>
      <c r="D10" s="10"/>
      <c r="F10" s="26" t="n">
        <v>97960</v>
      </c>
      <c r="G10" s="27" t="n">
        <v>82334</v>
      </c>
      <c r="H10" s="27" t="n">
        <v>5690</v>
      </c>
      <c r="I10" s="27" t="n">
        <v>2443</v>
      </c>
      <c r="J10" s="27" t="n">
        <v>4981</v>
      </c>
      <c r="K10" s="27" t="n">
        <v>2331</v>
      </c>
      <c r="L10" s="27" t="n">
        <v>176</v>
      </c>
      <c r="M10" s="27" t="n">
        <v>61801</v>
      </c>
      <c r="N10" s="27" t="n">
        <v>51013</v>
      </c>
      <c r="O10" s="27" t="n">
        <v>4474</v>
      </c>
      <c r="P10" s="27" t="n">
        <v>2042</v>
      </c>
      <c r="Q10" s="27" t="n">
        <v>3785</v>
      </c>
      <c r="R10" s="27" t="n">
        <v>472</v>
      </c>
      <c r="S10" s="27" t="n">
        <v>12</v>
      </c>
      <c r="T10" s="27" t="n">
        <v>36159</v>
      </c>
      <c r="U10" s="27" t="n">
        <v>31321</v>
      </c>
      <c r="V10" s="27" t="n">
        <v>1216</v>
      </c>
      <c r="W10" s="27" t="n">
        <v>401</v>
      </c>
      <c r="X10" s="27" t="n">
        <v>1196</v>
      </c>
      <c r="Y10" s="27" t="n">
        <v>1859</v>
      </c>
      <c r="Z10" s="27" t="n">
        <v>164</v>
      </c>
    </row>
    <row r="11" customFormat="false" ht="18" hidden="false" customHeight="true" outlineLevel="0" collapsed="false">
      <c r="A11" s="28" t="s">
        <v>19</v>
      </c>
      <c r="C11" s="29" t="s">
        <v>20</v>
      </c>
      <c r="D11" s="29"/>
      <c r="F11" s="30" t="n">
        <v>511</v>
      </c>
      <c r="G11" s="31" t="n">
        <v>104</v>
      </c>
      <c r="H11" s="31" t="n">
        <v>11</v>
      </c>
      <c r="I11" s="31" t="n">
        <v>34</v>
      </c>
      <c r="J11" s="31" t="n">
        <v>192</v>
      </c>
      <c r="K11" s="31" t="n">
        <v>170</v>
      </c>
      <c r="L11" s="31" t="s">
        <v>21</v>
      </c>
      <c r="M11" s="31" t="n">
        <v>338</v>
      </c>
      <c r="N11" s="31" t="n">
        <v>89</v>
      </c>
      <c r="O11" s="31" t="n">
        <v>10</v>
      </c>
      <c r="P11" s="31" t="n">
        <v>32</v>
      </c>
      <c r="Q11" s="31" t="n">
        <v>167</v>
      </c>
      <c r="R11" s="31" t="n">
        <v>40</v>
      </c>
      <c r="S11" s="31" t="s">
        <v>21</v>
      </c>
      <c r="T11" s="31" t="n">
        <v>173</v>
      </c>
      <c r="U11" s="31" t="n">
        <v>15</v>
      </c>
      <c r="V11" s="31" t="n">
        <v>1</v>
      </c>
      <c r="W11" s="31" t="n">
        <v>2</v>
      </c>
      <c r="X11" s="31" t="n">
        <v>25</v>
      </c>
      <c r="Y11" s="31" t="n">
        <v>130</v>
      </c>
      <c r="Z11" s="31" t="s">
        <v>21</v>
      </c>
    </row>
    <row r="12" customFormat="false" ht="18" hidden="false" customHeight="true" outlineLevel="0" collapsed="false">
      <c r="A12" s="28" t="s">
        <v>22</v>
      </c>
      <c r="C12" s="29" t="s">
        <v>23</v>
      </c>
      <c r="D12" s="29"/>
      <c r="F12" s="30" t="s">
        <v>21</v>
      </c>
      <c r="G12" s="31" t="s">
        <v>21</v>
      </c>
      <c r="H12" s="31" t="s">
        <v>21</v>
      </c>
      <c r="I12" s="31" t="s">
        <v>21</v>
      </c>
      <c r="J12" s="31" t="s">
        <v>21</v>
      </c>
      <c r="K12" s="31" t="s">
        <v>21</v>
      </c>
      <c r="L12" s="31" t="s">
        <v>21</v>
      </c>
      <c r="M12" s="31" t="s">
        <v>21</v>
      </c>
      <c r="N12" s="31" t="s">
        <v>21</v>
      </c>
      <c r="O12" s="31" t="s">
        <v>21</v>
      </c>
      <c r="P12" s="31" t="s">
        <v>21</v>
      </c>
      <c r="Q12" s="31" t="s">
        <v>21</v>
      </c>
      <c r="R12" s="31" t="s">
        <v>21</v>
      </c>
      <c r="S12" s="31" t="s">
        <v>21</v>
      </c>
      <c r="T12" s="31" t="s">
        <v>21</v>
      </c>
      <c r="U12" s="31" t="s">
        <v>21</v>
      </c>
      <c r="V12" s="31" t="s">
        <v>21</v>
      </c>
      <c r="W12" s="31" t="s">
        <v>21</v>
      </c>
      <c r="X12" s="31" t="s">
        <v>21</v>
      </c>
      <c r="Y12" s="31" t="s">
        <v>21</v>
      </c>
      <c r="Z12" s="31" t="s">
        <v>21</v>
      </c>
    </row>
    <row r="13" customFormat="false" ht="18" hidden="false" customHeight="true" outlineLevel="0" collapsed="false">
      <c r="A13" s="28" t="s">
        <v>24</v>
      </c>
      <c r="C13" s="29" t="s">
        <v>25</v>
      </c>
      <c r="D13" s="29"/>
      <c r="F13" s="30" t="n">
        <v>4</v>
      </c>
      <c r="G13" s="31" t="n">
        <v>4</v>
      </c>
      <c r="H13" s="31" t="s">
        <v>21</v>
      </c>
      <c r="I13" s="31" t="s">
        <v>21</v>
      </c>
      <c r="J13" s="31" t="s">
        <v>21</v>
      </c>
      <c r="K13" s="31" t="s">
        <v>21</v>
      </c>
      <c r="L13" s="31" t="s">
        <v>21</v>
      </c>
      <c r="M13" s="31" t="n">
        <v>4</v>
      </c>
      <c r="N13" s="31" t="n">
        <v>4</v>
      </c>
      <c r="O13" s="31" t="s">
        <v>21</v>
      </c>
      <c r="P13" s="31" t="s">
        <v>21</v>
      </c>
      <c r="Q13" s="31" t="s">
        <v>21</v>
      </c>
      <c r="R13" s="31" t="s">
        <v>21</v>
      </c>
      <c r="S13" s="31" t="s">
        <v>21</v>
      </c>
      <c r="T13" s="31" t="s">
        <v>21</v>
      </c>
      <c r="U13" s="31" t="s">
        <v>21</v>
      </c>
      <c r="V13" s="31" t="s">
        <v>21</v>
      </c>
      <c r="W13" s="31" t="s">
        <v>21</v>
      </c>
      <c r="X13" s="31" t="s">
        <v>21</v>
      </c>
      <c r="Y13" s="31" t="s">
        <v>21</v>
      </c>
      <c r="Z13" s="31" t="s">
        <v>21</v>
      </c>
    </row>
    <row r="14" customFormat="false" ht="18" hidden="false" customHeight="true" outlineLevel="0" collapsed="false">
      <c r="A14" s="28" t="s">
        <v>26</v>
      </c>
      <c r="C14" s="29" t="s">
        <v>27</v>
      </c>
      <c r="D14" s="29"/>
      <c r="F14" s="30" t="n">
        <v>22</v>
      </c>
      <c r="G14" s="31" t="n">
        <v>19</v>
      </c>
      <c r="H14" s="31" t="n">
        <v>1</v>
      </c>
      <c r="I14" s="31" t="s">
        <v>21</v>
      </c>
      <c r="J14" s="31" t="n">
        <v>2</v>
      </c>
      <c r="K14" s="31" t="s">
        <v>21</v>
      </c>
      <c r="L14" s="31" t="s">
        <v>21</v>
      </c>
      <c r="M14" s="31" t="n">
        <v>15</v>
      </c>
      <c r="N14" s="31" t="n">
        <v>12</v>
      </c>
      <c r="O14" s="31" t="n">
        <v>1</v>
      </c>
      <c r="P14" s="31" t="s">
        <v>21</v>
      </c>
      <c r="Q14" s="31" t="n">
        <v>2</v>
      </c>
      <c r="R14" s="31" t="s">
        <v>21</v>
      </c>
      <c r="S14" s="31" t="s">
        <v>21</v>
      </c>
      <c r="T14" s="31" t="n">
        <v>7</v>
      </c>
      <c r="U14" s="31" t="n">
        <v>7</v>
      </c>
      <c r="V14" s="31" t="s">
        <v>21</v>
      </c>
      <c r="W14" s="31" t="s">
        <v>21</v>
      </c>
      <c r="X14" s="31" t="s">
        <v>21</v>
      </c>
      <c r="Y14" s="31" t="s">
        <v>21</v>
      </c>
      <c r="Z14" s="31" t="s">
        <v>21</v>
      </c>
    </row>
    <row r="15" customFormat="false" ht="18" hidden="false" customHeight="true" outlineLevel="0" collapsed="false">
      <c r="A15" s="28" t="s">
        <v>28</v>
      </c>
      <c r="C15" s="29" t="s">
        <v>29</v>
      </c>
      <c r="D15" s="29"/>
      <c r="F15" s="30" t="n">
        <v>8987</v>
      </c>
      <c r="G15" s="31" t="n">
        <v>6229</v>
      </c>
      <c r="H15" s="31" t="n">
        <v>958</v>
      </c>
      <c r="I15" s="31" t="n">
        <v>562</v>
      </c>
      <c r="J15" s="31" t="n">
        <v>879</v>
      </c>
      <c r="K15" s="31" t="n">
        <v>359</v>
      </c>
      <c r="L15" s="31" t="s">
        <v>21</v>
      </c>
      <c r="M15" s="31" t="n">
        <v>7777</v>
      </c>
      <c r="N15" s="31" t="n">
        <v>5452</v>
      </c>
      <c r="O15" s="31" t="n">
        <v>780</v>
      </c>
      <c r="P15" s="31" t="n">
        <v>551</v>
      </c>
      <c r="Q15" s="31" t="n">
        <v>872</v>
      </c>
      <c r="R15" s="31" t="n">
        <v>122</v>
      </c>
      <c r="S15" s="31" t="s">
        <v>21</v>
      </c>
      <c r="T15" s="31" t="n">
        <v>1210</v>
      </c>
      <c r="U15" s="31" t="n">
        <v>777</v>
      </c>
      <c r="V15" s="31" t="n">
        <v>178</v>
      </c>
      <c r="W15" s="31" t="n">
        <v>11</v>
      </c>
      <c r="X15" s="31" t="n">
        <v>7</v>
      </c>
      <c r="Y15" s="31" t="n">
        <v>237</v>
      </c>
      <c r="Z15" s="31" t="s">
        <v>21</v>
      </c>
    </row>
    <row r="16" customFormat="false" ht="18" hidden="false" customHeight="true" outlineLevel="0" collapsed="false">
      <c r="A16" s="28" t="s">
        <v>30</v>
      </c>
      <c r="C16" s="29" t="s">
        <v>31</v>
      </c>
      <c r="D16" s="29"/>
      <c r="F16" s="30" t="n">
        <v>19121</v>
      </c>
      <c r="G16" s="31" t="n">
        <v>16653</v>
      </c>
      <c r="H16" s="31" t="n">
        <v>1281</v>
      </c>
      <c r="I16" s="31" t="n">
        <v>266</v>
      </c>
      <c r="J16" s="31" t="n">
        <v>440</v>
      </c>
      <c r="K16" s="31" t="n">
        <v>325</v>
      </c>
      <c r="L16" s="31" t="n">
        <v>156</v>
      </c>
      <c r="M16" s="31" t="n">
        <v>13966</v>
      </c>
      <c r="N16" s="31" t="n">
        <v>12196</v>
      </c>
      <c r="O16" s="31" t="n">
        <v>1048</v>
      </c>
      <c r="P16" s="31" t="n">
        <v>253</v>
      </c>
      <c r="Q16" s="31" t="n">
        <v>395</v>
      </c>
      <c r="R16" s="31" t="n">
        <v>63</v>
      </c>
      <c r="S16" s="31" t="n">
        <v>11</v>
      </c>
      <c r="T16" s="31" t="n">
        <v>5155</v>
      </c>
      <c r="U16" s="31" t="n">
        <v>4457</v>
      </c>
      <c r="V16" s="31" t="n">
        <v>233</v>
      </c>
      <c r="W16" s="31" t="n">
        <v>13</v>
      </c>
      <c r="X16" s="31" t="n">
        <v>45</v>
      </c>
      <c r="Y16" s="31" t="n">
        <v>262</v>
      </c>
      <c r="Z16" s="31" t="n">
        <v>145</v>
      </c>
    </row>
    <row r="17" customFormat="false" ht="18" hidden="false" customHeight="true" outlineLevel="0" collapsed="false">
      <c r="A17" s="28" t="s">
        <v>32</v>
      </c>
      <c r="C17" s="32" t="s">
        <v>33</v>
      </c>
      <c r="D17" s="32"/>
      <c r="F17" s="30" t="n">
        <v>521</v>
      </c>
      <c r="G17" s="31" t="n">
        <v>520</v>
      </c>
      <c r="H17" s="31" t="n">
        <v>1</v>
      </c>
      <c r="I17" s="31" t="s">
        <v>21</v>
      </c>
      <c r="J17" s="31" t="s">
        <v>21</v>
      </c>
      <c r="K17" s="31" t="s">
        <v>21</v>
      </c>
      <c r="L17" s="31" t="s">
        <v>21</v>
      </c>
      <c r="M17" s="31" t="n">
        <v>449</v>
      </c>
      <c r="N17" s="31" t="n">
        <v>448</v>
      </c>
      <c r="O17" s="31" t="n">
        <v>1</v>
      </c>
      <c r="P17" s="31" t="s">
        <v>21</v>
      </c>
      <c r="Q17" s="31" t="s">
        <v>21</v>
      </c>
      <c r="R17" s="31" t="s">
        <v>21</v>
      </c>
      <c r="S17" s="31" t="s">
        <v>21</v>
      </c>
      <c r="T17" s="31" t="n">
        <v>72</v>
      </c>
      <c r="U17" s="31" t="n">
        <v>72</v>
      </c>
      <c r="V17" s="31" t="s">
        <v>21</v>
      </c>
      <c r="W17" s="31" t="s">
        <v>21</v>
      </c>
      <c r="X17" s="31" t="s">
        <v>21</v>
      </c>
      <c r="Y17" s="31" t="s">
        <v>21</v>
      </c>
      <c r="Z17" s="31" t="s">
        <v>21</v>
      </c>
    </row>
    <row r="18" customFormat="false" ht="18" hidden="false" customHeight="true" outlineLevel="0" collapsed="false">
      <c r="A18" s="28" t="s">
        <v>34</v>
      </c>
      <c r="C18" s="29" t="s">
        <v>35</v>
      </c>
      <c r="D18" s="29"/>
      <c r="F18" s="30" t="n">
        <v>5853</v>
      </c>
      <c r="G18" s="31" t="n">
        <v>5337</v>
      </c>
      <c r="H18" s="31" t="n">
        <v>218</v>
      </c>
      <c r="I18" s="31" t="n">
        <v>31</v>
      </c>
      <c r="J18" s="31" t="n">
        <v>245</v>
      </c>
      <c r="K18" s="31" t="n">
        <v>22</v>
      </c>
      <c r="L18" s="31" t="s">
        <v>21</v>
      </c>
      <c r="M18" s="31" t="n">
        <v>4791</v>
      </c>
      <c r="N18" s="31" t="n">
        <v>4332</v>
      </c>
      <c r="O18" s="31" t="n">
        <v>194</v>
      </c>
      <c r="P18" s="31" t="n">
        <v>29</v>
      </c>
      <c r="Q18" s="31" t="n">
        <v>229</v>
      </c>
      <c r="R18" s="31" t="n">
        <v>7</v>
      </c>
      <c r="S18" s="31" t="s">
        <v>21</v>
      </c>
      <c r="T18" s="31" t="n">
        <v>1062</v>
      </c>
      <c r="U18" s="31" t="n">
        <v>1005</v>
      </c>
      <c r="V18" s="31" t="n">
        <v>24</v>
      </c>
      <c r="W18" s="31" t="n">
        <v>2</v>
      </c>
      <c r="X18" s="31" t="n">
        <v>16</v>
      </c>
      <c r="Y18" s="31" t="n">
        <v>15</v>
      </c>
      <c r="Z18" s="31" t="s">
        <v>21</v>
      </c>
    </row>
    <row r="19" customFormat="false" ht="18" hidden="false" customHeight="true" outlineLevel="0" collapsed="false">
      <c r="A19" s="28" t="s">
        <v>36</v>
      </c>
      <c r="C19" s="29" t="s">
        <v>37</v>
      </c>
      <c r="D19" s="29"/>
      <c r="F19" s="30" t="n">
        <v>21907</v>
      </c>
      <c r="G19" s="31" t="n">
        <v>18190</v>
      </c>
      <c r="H19" s="31" t="n">
        <v>1315</v>
      </c>
      <c r="I19" s="31" t="n">
        <v>740</v>
      </c>
      <c r="J19" s="31" t="n">
        <v>861</v>
      </c>
      <c r="K19" s="31" t="n">
        <v>799</v>
      </c>
      <c r="L19" s="31" t="s">
        <v>21</v>
      </c>
      <c r="M19" s="31" t="n">
        <v>11692</v>
      </c>
      <c r="N19" s="31" t="n">
        <v>9457</v>
      </c>
      <c r="O19" s="31" t="n">
        <v>982</v>
      </c>
      <c r="P19" s="31" t="n">
        <v>532</v>
      </c>
      <c r="Q19" s="31" t="n">
        <v>583</v>
      </c>
      <c r="R19" s="31" t="n">
        <v>137</v>
      </c>
      <c r="S19" s="31" t="s">
        <v>21</v>
      </c>
      <c r="T19" s="31" t="n">
        <v>10215</v>
      </c>
      <c r="U19" s="31" t="n">
        <v>8733</v>
      </c>
      <c r="V19" s="31" t="n">
        <v>333</v>
      </c>
      <c r="W19" s="31" t="n">
        <v>208</v>
      </c>
      <c r="X19" s="31" t="n">
        <v>278</v>
      </c>
      <c r="Y19" s="31" t="n">
        <v>662</v>
      </c>
      <c r="Z19" s="31" t="s">
        <v>21</v>
      </c>
    </row>
    <row r="20" customFormat="false" ht="18" hidden="false" customHeight="true" outlineLevel="0" collapsed="false">
      <c r="A20" s="28" t="s">
        <v>38</v>
      </c>
      <c r="C20" s="29" t="s">
        <v>39</v>
      </c>
      <c r="D20" s="29"/>
      <c r="F20" s="30" t="n">
        <v>3487</v>
      </c>
      <c r="G20" s="31" t="n">
        <v>3320</v>
      </c>
      <c r="H20" s="31" t="n">
        <v>67</v>
      </c>
      <c r="I20" s="31" t="n">
        <v>10</v>
      </c>
      <c r="J20" s="31" t="n">
        <v>86</v>
      </c>
      <c r="K20" s="31" t="n">
        <v>4</v>
      </c>
      <c r="L20" s="31" t="s">
        <v>21</v>
      </c>
      <c r="M20" s="31" t="n">
        <v>1873</v>
      </c>
      <c r="N20" s="31" t="n">
        <v>1760</v>
      </c>
      <c r="O20" s="31" t="n">
        <v>56</v>
      </c>
      <c r="P20" s="31" t="n">
        <v>8</v>
      </c>
      <c r="Q20" s="31" t="n">
        <v>49</v>
      </c>
      <c r="R20" s="31" t="s">
        <v>21</v>
      </c>
      <c r="S20" s="31" t="s">
        <v>21</v>
      </c>
      <c r="T20" s="31" t="n">
        <v>1614</v>
      </c>
      <c r="U20" s="31" t="n">
        <v>1560</v>
      </c>
      <c r="V20" s="31" t="n">
        <v>11</v>
      </c>
      <c r="W20" s="31" t="n">
        <v>2</v>
      </c>
      <c r="X20" s="31" t="n">
        <v>37</v>
      </c>
      <c r="Y20" s="31" t="n">
        <v>4</v>
      </c>
      <c r="Z20" s="31" t="s">
        <v>21</v>
      </c>
    </row>
    <row r="21" customFormat="false" ht="18" hidden="false" customHeight="true" outlineLevel="0" collapsed="false">
      <c r="A21" s="28" t="s">
        <v>40</v>
      </c>
      <c r="C21" s="29" t="s">
        <v>41</v>
      </c>
      <c r="D21" s="29"/>
      <c r="F21" s="30" t="n">
        <v>2131</v>
      </c>
      <c r="G21" s="31" t="n">
        <v>1386</v>
      </c>
      <c r="H21" s="31" t="n">
        <v>345</v>
      </c>
      <c r="I21" s="31" t="n">
        <v>60</v>
      </c>
      <c r="J21" s="31" t="n">
        <v>259</v>
      </c>
      <c r="K21" s="31" t="n">
        <v>80</v>
      </c>
      <c r="L21" s="31" t="s">
        <v>21</v>
      </c>
      <c r="M21" s="31" t="n">
        <v>1281</v>
      </c>
      <c r="N21" s="31" t="n">
        <v>817</v>
      </c>
      <c r="O21" s="31" t="n">
        <v>221</v>
      </c>
      <c r="P21" s="31" t="n">
        <v>50</v>
      </c>
      <c r="Q21" s="31" t="n">
        <v>180</v>
      </c>
      <c r="R21" s="31" t="n">
        <v>12</v>
      </c>
      <c r="S21" s="31" t="s">
        <v>21</v>
      </c>
      <c r="T21" s="31" t="n">
        <v>850</v>
      </c>
      <c r="U21" s="31" t="n">
        <v>569</v>
      </c>
      <c r="V21" s="31" t="n">
        <v>124</v>
      </c>
      <c r="W21" s="31" t="n">
        <v>10</v>
      </c>
      <c r="X21" s="31" t="n">
        <v>79</v>
      </c>
      <c r="Y21" s="31" t="n">
        <v>68</v>
      </c>
      <c r="Z21" s="31" t="s">
        <v>21</v>
      </c>
    </row>
    <row r="22" customFormat="false" ht="18" hidden="false" customHeight="true" outlineLevel="0" collapsed="false">
      <c r="A22" s="28" t="s">
        <v>42</v>
      </c>
      <c r="C22" s="29" t="s">
        <v>43</v>
      </c>
      <c r="D22" s="29"/>
      <c r="F22" s="30" t="n">
        <v>31930</v>
      </c>
      <c r="G22" s="31" t="n">
        <v>27312</v>
      </c>
      <c r="H22" s="31" t="n">
        <v>1454</v>
      </c>
      <c r="I22" s="31" t="n">
        <v>711</v>
      </c>
      <c r="J22" s="31" t="n">
        <v>1911</v>
      </c>
      <c r="K22" s="31" t="n">
        <v>522</v>
      </c>
      <c r="L22" s="31" t="n">
        <v>20</v>
      </c>
      <c r="M22" s="31" t="n">
        <v>17366</v>
      </c>
      <c r="N22" s="31" t="n">
        <v>14349</v>
      </c>
      <c r="O22" s="31" t="n">
        <v>1151</v>
      </c>
      <c r="P22" s="31" t="n">
        <v>561</v>
      </c>
      <c r="Q22" s="31" t="n">
        <v>1230</v>
      </c>
      <c r="R22" s="31" t="n">
        <v>74</v>
      </c>
      <c r="S22" s="31" t="n">
        <v>1</v>
      </c>
      <c r="T22" s="31" t="n">
        <v>14564</v>
      </c>
      <c r="U22" s="31" t="n">
        <v>12963</v>
      </c>
      <c r="V22" s="31" t="n">
        <v>303</v>
      </c>
      <c r="W22" s="31" t="n">
        <v>150</v>
      </c>
      <c r="X22" s="31" t="n">
        <v>681</v>
      </c>
      <c r="Y22" s="31" t="n">
        <v>448</v>
      </c>
      <c r="Z22" s="31" t="n">
        <v>19</v>
      </c>
    </row>
    <row r="23" customFormat="false" ht="18" hidden="false" customHeight="true" outlineLevel="0" collapsed="false">
      <c r="A23" s="28" t="s">
        <v>44</v>
      </c>
      <c r="C23" s="33" t="s">
        <v>45</v>
      </c>
      <c r="D23" s="33"/>
      <c r="F23" s="30" t="n">
        <v>1702</v>
      </c>
      <c r="G23" s="31" t="n">
        <v>1702</v>
      </c>
      <c r="H23" s="31" t="s">
        <v>21</v>
      </c>
      <c r="I23" s="31" t="s">
        <v>21</v>
      </c>
      <c r="J23" s="31" t="s">
        <v>21</v>
      </c>
      <c r="K23" s="31" t="s">
        <v>21</v>
      </c>
      <c r="L23" s="31" t="s">
        <v>21</v>
      </c>
      <c r="M23" s="31" t="n">
        <v>1201</v>
      </c>
      <c r="N23" s="31" t="n">
        <v>1201</v>
      </c>
      <c r="O23" s="31" t="s">
        <v>21</v>
      </c>
      <c r="P23" s="31" t="s">
        <v>21</v>
      </c>
      <c r="Q23" s="31" t="s">
        <v>21</v>
      </c>
      <c r="R23" s="31" t="s">
        <v>21</v>
      </c>
      <c r="S23" s="31" t="s">
        <v>21</v>
      </c>
      <c r="T23" s="31" t="n">
        <v>501</v>
      </c>
      <c r="U23" s="31" t="n">
        <v>501</v>
      </c>
      <c r="V23" s="31" t="s">
        <v>21</v>
      </c>
      <c r="W23" s="31" t="s">
        <v>21</v>
      </c>
      <c r="X23" s="31" t="s">
        <v>21</v>
      </c>
      <c r="Y23" s="31" t="s">
        <v>21</v>
      </c>
      <c r="Z23" s="31" t="s">
        <v>21</v>
      </c>
    </row>
    <row r="24" customFormat="false" ht="18" hidden="false" customHeight="true" outlineLevel="0" collapsed="false">
      <c r="A24" s="28" t="s">
        <v>46</v>
      </c>
      <c r="C24" s="29" t="s">
        <v>47</v>
      </c>
      <c r="D24" s="29"/>
      <c r="F24" s="30" t="n">
        <v>1784</v>
      </c>
      <c r="G24" s="31" t="n">
        <v>1558</v>
      </c>
      <c r="H24" s="31" t="n">
        <v>39</v>
      </c>
      <c r="I24" s="31" t="n">
        <v>29</v>
      </c>
      <c r="J24" s="31" t="n">
        <v>106</v>
      </c>
      <c r="K24" s="31" t="n">
        <v>50</v>
      </c>
      <c r="L24" s="31" t="s">
        <v>21</v>
      </c>
      <c r="M24" s="31" t="n">
        <v>1048</v>
      </c>
      <c r="N24" s="31" t="n">
        <v>896</v>
      </c>
      <c r="O24" s="31" t="n">
        <v>30</v>
      </c>
      <c r="P24" s="31" t="n">
        <v>26</v>
      </c>
      <c r="Q24" s="31" t="n">
        <v>78</v>
      </c>
      <c r="R24" s="31" t="n">
        <v>17</v>
      </c>
      <c r="S24" s="31" t="s">
        <v>21</v>
      </c>
      <c r="T24" s="31" t="n">
        <v>736</v>
      </c>
      <c r="U24" s="31" t="n">
        <v>662</v>
      </c>
      <c r="V24" s="31" t="n">
        <v>9</v>
      </c>
      <c r="W24" s="31" t="n">
        <v>3</v>
      </c>
      <c r="X24" s="31" t="n">
        <v>28</v>
      </c>
      <c r="Y24" s="31" t="n">
        <v>33</v>
      </c>
      <c r="Z24" s="31" t="s">
        <v>21</v>
      </c>
    </row>
    <row r="25" customFormat="false" ht="18" hidden="false" customHeight="true" outlineLevel="0" collapsed="false">
      <c r="B25" s="28" t="s">
        <v>48</v>
      </c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8" hidden="false" customHeight="true" outlineLevel="0" collapsed="false">
      <c r="D26" s="34" t="s">
        <v>49</v>
      </c>
      <c r="F26" s="37" t="n">
        <v>515</v>
      </c>
      <c r="G26" s="35" t="n">
        <v>108</v>
      </c>
      <c r="H26" s="35" t="n">
        <v>11</v>
      </c>
      <c r="I26" s="35" t="n">
        <v>34</v>
      </c>
      <c r="J26" s="35" t="n">
        <v>192</v>
      </c>
      <c r="K26" s="35" t="n">
        <v>170</v>
      </c>
      <c r="L26" s="35" t="n">
        <v>0</v>
      </c>
      <c r="M26" s="35" t="n">
        <v>342</v>
      </c>
      <c r="N26" s="35" t="n">
        <v>93</v>
      </c>
      <c r="O26" s="35" t="n">
        <v>10</v>
      </c>
      <c r="P26" s="35" t="n">
        <v>32</v>
      </c>
      <c r="Q26" s="35" t="n">
        <v>167</v>
      </c>
      <c r="R26" s="35" t="n">
        <v>40</v>
      </c>
      <c r="S26" s="35" t="n">
        <v>0</v>
      </c>
      <c r="T26" s="35" t="n">
        <v>173</v>
      </c>
      <c r="U26" s="35" t="n">
        <v>15</v>
      </c>
      <c r="V26" s="35" t="n">
        <v>1</v>
      </c>
      <c r="W26" s="35" t="n">
        <v>2</v>
      </c>
      <c r="X26" s="35" t="n">
        <v>25</v>
      </c>
      <c r="Y26" s="35" t="n">
        <v>130</v>
      </c>
      <c r="Z26" s="35" t="n">
        <v>0</v>
      </c>
    </row>
    <row r="27" customFormat="false" ht="18" hidden="false" customHeight="true" outlineLevel="0" collapsed="false">
      <c r="D27" s="34" t="s">
        <v>50</v>
      </c>
      <c r="F27" s="37" t="n">
        <v>28130</v>
      </c>
      <c r="G27" s="35" t="n">
        <v>22901</v>
      </c>
      <c r="H27" s="35" t="n">
        <v>2240</v>
      </c>
      <c r="I27" s="35" t="n">
        <v>828</v>
      </c>
      <c r="J27" s="35" t="n">
        <v>1321</v>
      </c>
      <c r="K27" s="35" t="n">
        <v>684</v>
      </c>
      <c r="L27" s="35" t="n">
        <v>156</v>
      </c>
      <c r="M27" s="35" t="n">
        <v>21758</v>
      </c>
      <c r="N27" s="35" t="n">
        <v>17660</v>
      </c>
      <c r="O27" s="35" t="n">
        <v>1829</v>
      </c>
      <c r="P27" s="35" t="n">
        <v>804</v>
      </c>
      <c r="Q27" s="35" t="n">
        <v>1269</v>
      </c>
      <c r="R27" s="35" t="n">
        <v>185</v>
      </c>
      <c r="S27" s="35" t="n">
        <v>11</v>
      </c>
      <c r="T27" s="35" t="n">
        <v>6372</v>
      </c>
      <c r="U27" s="35" t="n">
        <v>5241</v>
      </c>
      <c r="V27" s="35" t="n">
        <v>411</v>
      </c>
      <c r="W27" s="35" t="n">
        <v>24</v>
      </c>
      <c r="X27" s="35" t="n">
        <v>52</v>
      </c>
      <c r="Y27" s="35" t="n">
        <v>499</v>
      </c>
      <c r="Z27" s="35" t="n">
        <v>145</v>
      </c>
    </row>
    <row r="28" customFormat="false" ht="18" hidden="false" customHeight="true" outlineLevel="0" collapsed="false">
      <c r="D28" s="34" t="s">
        <v>51</v>
      </c>
      <c r="F28" s="37" t="n">
        <v>67531</v>
      </c>
      <c r="G28" s="35" t="n">
        <v>57767</v>
      </c>
      <c r="H28" s="35" t="n">
        <v>3400</v>
      </c>
      <c r="I28" s="35" t="n">
        <v>1552</v>
      </c>
      <c r="J28" s="35" t="n">
        <v>3362</v>
      </c>
      <c r="K28" s="35" t="n">
        <v>1427</v>
      </c>
      <c r="L28" s="35" t="n">
        <v>20</v>
      </c>
      <c r="M28" s="35" t="n">
        <v>38653</v>
      </c>
      <c r="N28" s="35" t="n">
        <v>32364</v>
      </c>
      <c r="O28" s="35" t="n">
        <v>2605</v>
      </c>
      <c r="P28" s="35" t="n">
        <v>1180</v>
      </c>
      <c r="Q28" s="35" t="n">
        <v>2271</v>
      </c>
      <c r="R28" s="35" t="n">
        <v>230</v>
      </c>
      <c r="S28" s="35" t="n">
        <v>1</v>
      </c>
      <c r="T28" s="35" t="n">
        <v>28878</v>
      </c>
      <c r="U28" s="35" t="n">
        <v>25403</v>
      </c>
      <c r="V28" s="35" t="n">
        <v>795</v>
      </c>
      <c r="W28" s="35" t="n">
        <v>372</v>
      </c>
      <c r="X28" s="35" t="n">
        <v>1091</v>
      </c>
      <c r="Y28" s="35" t="n">
        <v>1197</v>
      </c>
      <c r="Z28" s="35" t="n">
        <v>19</v>
      </c>
    </row>
    <row r="29" customFormat="false" ht="9" hidden="false" customHeight="true" outlineLevel="0" collapsed="false"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8" hidden="false" customHeight="true" outlineLevel="0" collapsed="false">
      <c r="A30" s="36" t="s">
        <v>57</v>
      </c>
      <c r="B30" s="36"/>
      <c r="C30" s="36"/>
      <c r="D30" s="36"/>
      <c r="F30" s="3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9" hidden="false" customHeight="true" outlineLevel="0" collapsed="false"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8" hidden="false" customHeight="true" outlineLevel="0" collapsed="false">
      <c r="A32" s="10" t="s">
        <v>18</v>
      </c>
      <c r="B32" s="10"/>
      <c r="C32" s="10"/>
      <c r="D32" s="10"/>
      <c r="F32" s="26" t="n">
        <v>102173</v>
      </c>
      <c r="G32" s="27" t="n">
        <v>85192</v>
      </c>
      <c r="H32" s="27" t="n">
        <v>7426</v>
      </c>
      <c r="I32" s="27" t="n">
        <v>2270</v>
      </c>
      <c r="J32" s="27" t="n">
        <v>4951</v>
      </c>
      <c r="K32" s="27" t="n">
        <v>2124</v>
      </c>
      <c r="L32" s="27" t="n">
        <v>202</v>
      </c>
      <c r="M32" s="27" t="n">
        <v>65666</v>
      </c>
      <c r="N32" s="27" t="n">
        <v>53475</v>
      </c>
      <c r="O32" s="27" t="n">
        <v>6012</v>
      </c>
      <c r="P32" s="27" t="n">
        <v>1938</v>
      </c>
      <c r="Q32" s="27" t="n">
        <v>3774</v>
      </c>
      <c r="R32" s="27" t="n">
        <v>454</v>
      </c>
      <c r="S32" s="27" t="n">
        <v>9</v>
      </c>
      <c r="T32" s="27" t="n">
        <v>36507</v>
      </c>
      <c r="U32" s="27" t="n">
        <v>31717</v>
      </c>
      <c r="V32" s="27" t="n">
        <v>1414</v>
      </c>
      <c r="W32" s="27" t="n">
        <v>332</v>
      </c>
      <c r="X32" s="27" t="n">
        <v>1177</v>
      </c>
      <c r="Y32" s="27" t="n">
        <v>1670</v>
      </c>
      <c r="Z32" s="27" t="n">
        <v>193</v>
      </c>
    </row>
    <row r="33" customFormat="false" ht="18" hidden="false" customHeight="true" outlineLevel="0" collapsed="false">
      <c r="A33" s="28" t="s">
        <v>19</v>
      </c>
      <c r="C33" s="29" t="s">
        <v>20</v>
      </c>
      <c r="D33" s="29"/>
      <c r="F33" s="30" t="n">
        <v>775</v>
      </c>
      <c r="G33" s="31" t="n">
        <v>166</v>
      </c>
      <c r="H33" s="31" t="n">
        <v>29</v>
      </c>
      <c r="I33" s="31" t="n">
        <v>59</v>
      </c>
      <c r="J33" s="31" t="n">
        <v>226</v>
      </c>
      <c r="K33" s="31" t="n">
        <v>295</v>
      </c>
      <c r="L33" s="31" t="s">
        <v>21</v>
      </c>
      <c r="M33" s="31" t="n">
        <v>488</v>
      </c>
      <c r="N33" s="31" t="n">
        <v>118</v>
      </c>
      <c r="O33" s="31" t="n">
        <v>26</v>
      </c>
      <c r="P33" s="31" t="n">
        <v>56</v>
      </c>
      <c r="Q33" s="31" t="n">
        <v>202</v>
      </c>
      <c r="R33" s="31" t="n">
        <v>86</v>
      </c>
      <c r="S33" s="31" t="s">
        <v>21</v>
      </c>
      <c r="T33" s="31" t="n">
        <v>287</v>
      </c>
      <c r="U33" s="31" t="n">
        <v>48</v>
      </c>
      <c r="V33" s="31" t="n">
        <v>3</v>
      </c>
      <c r="W33" s="31" t="n">
        <v>3</v>
      </c>
      <c r="X33" s="31" t="n">
        <v>24</v>
      </c>
      <c r="Y33" s="31" t="n">
        <v>209</v>
      </c>
      <c r="Z33" s="31" t="s">
        <v>21</v>
      </c>
    </row>
    <row r="34" customFormat="false" ht="18" hidden="false" customHeight="true" outlineLevel="0" collapsed="false">
      <c r="A34" s="28" t="s">
        <v>22</v>
      </c>
      <c r="C34" s="29" t="s">
        <v>23</v>
      </c>
      <c r="D34" s="29"/>
      <c r="F34" s="30" t="n">
        <v>3</v>
      </c>
      <c r="G34" s="31" t="n">
        <v>3</v>
      </c>
      <c r="H34" s="31" t="s">
        <v>21</v>
      </c>
      <c r="I34" s="31" t="s">
        <v>21</v>
      </c>
      <c r="J34" s="31" t="s">
        <v>21</v>
      </c>
      <c r="K34" s="31" t="s">
        <v>21</v>
      </c>
      <c r="L34" s="31" t="s">
        <v>21</v>
      </c>
      <c r="M34" s="31" t="n">
        <v>2</v>
      </c>
      <c r="N34" s="31" t="n">
        <v>2</v>
      </c>
      <c r="O34" s="31" t="s">
        <v>21</v>
      </c>
      <c r="P34" s="31" t="s">
        <v>21</v>
      </c>
      <c r="Q34" s="31" t="s">
        <v>21</v>
      </c>
      <c r="R34" s="31" t="s">
        <v>21</v>
      </c>
      <c r="S34" s="31" t="s">
        <v>21</v>
      </c>
      <c r="T34" s="31" t="n">
        <v>1</v>
      </c>
      <c r="U34" s="31" t="n">
        <v>1</v>
      </c>
      <c r="V34" s="31" t="s">
        <v>21</v>
      </c>
      <c r="W34" s="31" t="s">
        <v>21</v>
      </c>
      <c r="X34" s="31" t="s">
        <v>21</v>
      </c>
      <c r="Y34" s="31" t="s">
        <v>21</v>
      </c>
      <c r="Z34" s="31" t="s">
        <v>21</v>
      </c>
    </row>
    <row r="35" customFormat="false" ht="18" hidden="false" customHeight="true" outlineLevel="0" collapsed="false">
      <c r="A35" s="28" t="s">
        <v>24</v>
      </c>
      <c r="C35" s="29" t="s">
        <v>25</v>
      </c>
      <c r="D35" s="29"/>
      <c r="F35" s="30" t="n">
        <v>3</v>
      </c>
      <c r="G35" s="31" t="n">
        <v>3</v>
      </c>
      <c r="H35" s="31" t="s">
        <v>21</v>
      </c>
      <c r="I35" s="31" t="s">
        <v>21</v>
      </c>
      <c r="J35" s="31" t="s">
        <v>21</v>
      </c>
      <c r="K35" s="31" t="s">
        <v>21</v>
      </c>
      <c r="L35" s="31" t="s">
        <v>21</v>
      </c>
      <c r="M35" s="31" t="n">
        <v>1</v>
      </c>
      <c r="N35" s="31" t="n">
        <v>1</v>
      </c>
      <c r="O35" s="31" t="s">
        <v>21</v>
      </c>
      <c r="P35" s="31" t="s">
        <v>21</v>
      </c>
      <c r="Q35" s="31" t="s">
        <v>21</v>
      </c>
      <c r="R35" s="31" t="s">
        <v>21</v>
      </c>
      <c r="S35" s="31" t="s">
        <v>21</v>
      </c>
      <c r="T35" s="31" t="n">
        <v>2</v>
      </c>
      <c r="U35" s="31" t="n">
        <v>2</v>
      </c>
      <c r="V35" s="31" t="s">
        <v>21</v>
      </c>
      <c r="W35" s="31" t="s">
        <v>21</v>
      </c>
      <c r="X35" s="31" t="s">
        <v>21</v>
      </c>
      <c r="Y35" s="31" t="s">
        <v>21</v>
      </c>
      <c r="Z35" s="31" t="s">
        <v>21</v>
      </c>
    </row>
    <row r="36" customFormat="false" ht="18" hidden="false" customHeight="true" outlineLevel="0" collapsed="false">
      <c r="A36" s="28" t="s">
        <v>26</v>
      </c>
      <c r="C36" s="29" t="s">
        <v>27</v>
      </c>
      <c r="D36" s="29"/>
      <c r="F36" s="30" t="n">
        <v>42</v>
      </c>
      <c r="G36" s="31" t="n">
        <v>30</v>
      </c>
      <c r="H36" s="31" t="n">
        <v>10</v>
      </c>
      <c r="I36" s="31" t="s">
        <v>21</v>
      </c>
      <c r="J36" s="31" t="n">
        <v>1</v>
      </c>
      <c r="K36" s="31" t="n">
        <v>1</v>
      </c>
      <c r="L36" s="31" t="s">
        <v>21</v>
      </c>
      <c r="M36" s="31" t="n">
        <v>37</v>
      </c>
      <c r="N36" s="31" t="n">
        <v>25</v>
      </c>
      <c r="O36" s="31" t="n">
        <v>10</v>
      </c>
      <c r="P36" s="31" t="s">
        <v>21</v>
      </c>
      <c r="Q36" s="31" t="n">
        <v>1</v>
      </c>
      <c r="R36" s="31" t="n">
        <v>1</v>
      </c>
      <c r="S36" s="31" t="s">
        <v>21</v>
      </c>
      <c r="T36" s="31" t="n">
        <v>5</v>
      </c>
      <c r="U36" s="31" t="n">
        <v>5</v>
      </c>
      <c r="V36" s="31" t="s">
        <v>21</v>
      </c>
      <c r="W36" s="31" t="s">
        <v>21</v>
      </c>
      <c r="X36" s="31" t="s">
        <v>21</v>
      </c>
      <c r="Y36" s="31" t="s">
        <v>21</v>
      </c>
      <c r="Z36" s="31" t="s">
        <v>21</v>
      </c>
    </row>
    <row r="37" customFormat="false" ht="18" hidden="false" customHeight="true" outlineLevel="0" collapsed="false">
      <c r="A37" s="28" t="s">
        <v>28</v>
      </c>
      <c r="C37" s="29" t="s">
        <v>29</v>
      </c>
      <c r="D37" s="29"/>
      <c r="F37" s="30" t="n">
        <v>9428</v>
      </c>
      <c r="G37" s="31" t="n">
        <v>6307</v>
      </c>
      <c r="H37" s="31" t="n">
        <v>1326</v>
      </c>
      <c r="I37" s="31" t="n">
        <v>538</v>
      </c>
      <c r="J37" s="31" t="n">
        <v>932</v>
      </c>
      <c r="K37" s="31" t="n">
        <v>324</v>
      </c>
      <c r="L37" s="31" t="s">
        <v>21</v>
      </c>
      <c r="M37" s="31" t="n">
        <v>8184</v>
      </c>
      <c r="N37" s="31" t="n">
        <v>5516</v>
      </c>
      <c r="O37" s="31" t="n">
        <v>1091</v>
      </c>
      <c r="P37" s="31" t="n">
        <v>531</v>
      </c>
      <c r="Q37" s="31" t="n">
        <v>928</v>
      </c>
      <c r="R37" s="31" t="n">
        <v>117</v>
      </c>
      <c r="S37" s="31" t="s">
        <v>21</v>
      </c>
      <c r="T37" s="31" t="n">
        <v>1244</v>
      </c>
      <c r="U37" s="31" t="n">
        <v>791</v>
      </c>
      <c r="V37" s="31" t="n">
        <v>235</v>
      </c>
      <c r="W37" s="31" t="n">
        <v>7</v>
      </c>
      <c r="X37" s="31" t="n">
        <v>4</v>
      </c>
      <c r="Y37" s="31" t="n">
        <v>207</v>
      </c>
      <c r="Z37" s="31" t="s">
        <v>21</v>
      </c>
    </row>
    <row r="38" customFormat="false" ht="18" hidden="false" customHeight="true" outlineLevel="0" collapsed="false">
      <c r="A38" s="28" t="s">
        <v>30</v>
      </c>
      <c r="C38" s="29" t="s">
        <v>31</v>
      </c>
      <c r="D38" s="29"/>
      <c r="F38" s="30" t="n">
        <v>16103</v>
      </c>
      <c r="G38" s="31" t="n">
        <v>13856</v>
      </c>
      <c r="H38" s="31" t="n">
        <v>1308</v>
      </c>
      <c r="I38" s="31" t="n">
        <v>171</v>
      </c>
      <c r="J38" s="31" t="n">
        <v>371</v>
      </c>
      <c r="K38" s="31" t="n">
        <v>217</v>
      </c>
      <c r="L38" s="31" t="n">
        <v>178</v>
      </c>
      <c r="M38" s="31" t="n">
        <v>12128</v>
      </c>
      <c r="N38" s="31" t="n">
        <v>10483</v>
      </c>
      <c r="O38" s="31" t="n">
        <v>1098</v>
      </c>
      <c r="P38" s="31" t="n">
        <v>161</v>
      </c>
      <c r="Q38" s="31" t="n">
        <v>332</v>
      </c>
      <c r="R38" s="31" t="n">
        <v>44</v>
      </c>
      <c r="S38" s="31" t="n">
        <v>9</v>
      </c>
      <c r="T38" s="31" t="n">
        <v>3975</v>
      </c>
      <c r="U38" s="31" t="n">
        <v>3373</v>
      </c>
      <c r="V38" s="31" t="n">
        <v>210</v>
      </c>
      <c r="W38" s="31" t="n">
        <v>10</v>
      </c>
      <c r="X38" s="31" t="n">
        <v>39</v>
      </c>
      <c r="Y38" s="31" t="n">
        <v>173</v>
      </c>
      <c r="Z38" s="31" t="n">
        <v>169</v>
      </c>
    </row>
    <row r="39" customFormat="false" ht="18" hidden="false" customHeight="true" outlineLevel="0" collapsed="false">
      <c r="A39" s="28" t="s">
        <v>32</v>
      </c>
      <c r="C39" s="32" t="s">
        <v>33</v>
      </c>
      <c r="D39" s="32"/>
      <c r="F39" s="30" t="n">
        <v>377</v>
      </c>
      <c r="G39" s="31" t="n">
        <v>372</v>
      </c>
      <c r="H39" s="31" t="n">
        <v>5</v>
      </c>
      <c r="I39" s="31" t="s">
        <v>21</v>
      </c>
      <c r="J39" s="31" t="s">
        <v>21</v>
      </c>
      <c r="K39" s="31" t="s">
        <v>21</v>
      </c>
      <c r="L39" s="31" t="s">
        <v>21</v>
      </c>
      <c r="M39" s="31" t="n">
        <v>314</v>
      </c>
      <c r="N39" s="31" t="n">
        <v>309</v>
      </c>
      <c r="O39" s="31" t="n">
        <v>5</v>
      </c>
      <c r="P39" s="31" t="s">
        <v>21</v>
      </c>
      <c r="Q39" s="31" t="s">
        <v>21</v>
      </c>
      <c r="R39" s="31" t="s">
        <v>21</v>
      </c>
      <c r="S39" s="31" t="s">
        <v>21</v>
      </c>
      <c r="T39" s="31" t="n">
        <v>63</v>
      </c>
      <c r="U39" s="31" t="n">
        <v>63</v>
      </c>
      <c r="V39" s="31" t="s">
        <v>21</v>
      </c>
      <c r="W39" s="31" t="s">
        <v>21</v>
      </c>
      <c r="X39" s="31" t="s">
        <v>21</v>
      </c>
      <c r="Y39" s="31" t="s">
        <v>21</v>
      </c>
      <c r="Z39" s="31" t="s">
        <v>21</v>
      </c>
    </row>
    <row r="40" customFormat="false" ht="18" hidden="false" customHeight="true" outlineLevel="0" collapsed="false">
      <c r="A40" s="28" t="s">
        <v>34</v>
      </c>
      <c r="C40" s="29" t="s">
        <v>35</v>
      </c>
      <c r="D40" s="29"/>
      <c r="F40" s="30" t="n">
        <v>6261</v>
      </c>
      <c r="G40" s="31" t="n">
        <v>5691</v>
      </c>
      <c r="H40" s="31" t="n">
        <v>248</v>
      </c>
      <c r="I40" s="31" t="n">
        <v>47</v>
      </c>
      <c r="J40" s="31" t="n">
        <v>236</v>
      </c>
      <c r="K40" s="31" t="n">
        <v>39</v>
      </c>
      <c r="L40" s="31" t="s">
        <v>21</v>
      </c>
      <c r="M40" s="31" t="n">
        <v>5043</v>
      </c>
      <c r="N40" s="31" t="n">
        <v>4536</v>
      </c>
      <c r="O40" s="31" t="n">
        <v>221</v>
      </c>
      <c r="P40" s="31" t="n">
        <v>45</v>
      </c>
      <c r="Q40" s="31" t="n">
        <v>231</v>
      </c>
      <c r="R40" s="31" t="n">
        <v>10</v>
      </c>
      <c r="S40" s="31" t="s">
        <v>21</v>
      </c>
      <c r="T40" s="31" t="n">
        <v>1218</v>
      </c>
      <c r="U40" s="31" t="n">
        <v>1155</v>
      </c>
      <c r="V40" s="31" t="n">
        <v>27</v>
      </c>
      <c r="W40" s="31" t="n">
        <v>2</v>
      </c>
      <c r="X40" s="31" t="n">
        <v>5</v>
      </c>
      <c r="Y40" s="31" t="n">
        <v>29</v>
      </c>
      <c r="Z40" s="31" t="s">
        <v>21</v>
      </c>
    </row>
    <row r="41" customFormat="false" ht="18" hidden="false" customHeight="true" outlineLevel="0" collapsed="false">
      <c r="A41" s="28" t="s">
        <v>36</v>
      </c>
      <c r="C41" s="29" t="s">
        <v>37</v>
      </c>
      <c r="D41" s="29"/>
      <c r="F41" s="30" t="n">
        <v>24834</v>
      </c>
      <c r="G41" s="31" t="n">
        <v>21096</v>
      </c>
      <c r="H41" s="31" t="n">
        <v>1773</v>
      </c>
      <c r="I41" s="31" t="n">
        <v>618</v>
      </c>
      <c r="J41" s="31" t="n">
        <v>722</v>
      </c>
      <c r="K41" s="31" t="n">
        <v>625</v>
      </c>
      <c r="L41" s="31" t="s">
        <v>21</v>
      </c>
      <c r="M41" s="31" t="n">
        <v>14032</v>
      </c>
      <c r="N41" s="31" t="n">
        <v>11531</v>
      </c>
      <c r="O41" s="31" t="n">
        <v>1390</v>
      </c>
      <c r="P41" s="31" t="n">
        <v>478</v>
      </c>
      <c r="Q41" s="31" t="n">
        <v>522</v>
      </c>
      <c r="R41" s="31" t="n">
        <v>111</v>
      </c>
      <c r="S41" s="31" t="s">
        <v>21</v>
      </c>
      <c r="T41" s="31" t="n">
        <v>10802</v>
      </c>
      <c r="U41" s="31" t="n">
        <v>9565</v>
      </c>
      <c r="V41" s="31" t="n">
        <v>383</v>
      </c>
      <c r="W41" s="31" t="n">
        <v>140</v>
      </c>
      <c r="X41" s="31" t="n">
        <v>200</v>
      </c>
      <c r="Y41" s="31" t="n">
        <v>514</v>
      </c>
      <c r="Z41" s="31" t="s">
        <v>21</v>
      </c>
    </row>
    <row r="42" customFormat="false" ht="18" hidden="false" customHeight="true" outlineLevel="0" collapsed="false">
      <c r="A42" s="28" t="s">
        <v>38</v>
      </c>
      <c r="C42" s="29" t="s">
        <v>39</v>
      </c>
      <c r="D42" s="29"/>
      <c r="F42" s="30" t="n">
        <v>5380</v>
      </c>
      <c r="G42" s="31" t="n">
        <v>5132</v>
      </c>
      <c r="H42" s="31" t="n">
        <v>145</v>
      </c>
      <c r="I42" s="31" t="n">
        <v>16</v>
      </c>
      <c r="J42" s="31" t="n">
        <v>83</v>
      </c>
      <c r="K42" s="31" t="n">
        <v>4</v>
      </c>
      <c r="L42" s="31" t="s">
        <v>21</v>
      </c>
      <c r="M42" s="31" t="n">
        <v>3377</v>
      </c>
      <c r="N42" s="31" t="n">
        <v>3188</v>
      </c>
      <c r="O42" s="31" t="n">
        <v>132</v>
      </c>
      <c r="P42" s="31" t="n">
        <v>9</v>
      </c>
      <c r="Q42" s="31" t="n">
        <v>48</v>
      </c>
      <c r="R42" s="31" t="s">
        <v>21</v>
      </c>
      <c r="S42" s="31" t="s">
        <v>21</v>
      </c>
      <c r="T42" s="31" t="n">
        <v>2003</v>
      </c>
      <c r="U42" s="31" t="n">
        <v>1944</v>
      </c>
      <c r="V42" s="31" t="n">
        <v>13</v>
      </c>
      <c r="W42" s="31" t="n">
        <v>7</v>
      </c>
      <c r="X42" s="31" t="n">
        <v>35</v>
      </c>
      <c r="Y42" s="31" t="n">
        <v>4</v>
      </c>
      <c r="Z42" s="31" t="s">
        <v>21</v>
      </c>
    </row>
    <row r="43" customFormat="false" ht="18" hidden="false" customHeight="true" outlineLevel="0" collapsed="false">
      <c r="A43" s="28" t="s">
        <v>40</v>
      </c>
      <c r="C43" s="29" t="s">
        <v>41</v>
      </c>
      <c r="D43" s="29"/>
      <c r="F43" s="30" t="n">
        <v>2138</v>
      </c>
      <c r="G43" s="31" t="n">
        <v>1360</v>
      </c>
      <c r="H43" s="31" t="n">
        <v>415</v>
      </c>
      <c r="I43" s="31" t="n">
        <v>64</v>
      </c>
      <c r="J43" s="31" t="n">
        <v>211</v>
      </c>
      <c r="K43" s="31" t="n">
        <v>86</v>
      </c>
      <c r="L43" s="31" t="s">
        <v>21</v>
      </c>
      <c r="M43" s="31" t="n">
        <v>1357</v>
      </c>
      <c r="N43" s="31" t="n">
        <v>868</v>
      </c>
      <c r="O43" s="31" t="n">
        <v>293</v>
      </c>
      <c r="P43" s="31" t="n">
        <v>47</v>
      </c>
      <c r="Q43" s="31" t="n">
        <v>133</v>
      </c>
      <c r="R43" s="31" t="n">
        <v>15</v>
      </c>
      <c r="S43" s="31" t="s">
        <v>21</v>
      </c>
      <c r="T43" s="31" t="n">
        <v>781</v>
      </c>
      <c r="U43" s="31" t="n">
        <v>492</v>
      </c>
      <c r="V43" s="31" t="n">
        <v>122</v>
      </c>
      <c r="W43" s="31" t="n">
        <v>17</v>
      </c>
      <c r="X43" s="31" t="n">
        <v>78</v>
      </c>
      <c r="Y43" s="31" t="n">
        <v>71</v>
      </c>
      <c r="Z43" s="31" t="s">
        <v>21</v>
      </c>
    </row>
    <row r="44" customFormat="false" ht="18" hidden="false" customHeight="true" outlineLevel="0" collapsed="false">
      <c r="A44" s="28" t="s">
        <v>42</v>
      </c>
      <c r="C44" s="29" t="s">
        <v>43</v>
      </c>
      <c r="D44" s="29"/>
      <c r="F44" s="30" t="n">
        <v>33839</v>
      </c>
      <c r="G44" s="31" t="n">
        <v>28388</v>
      </c>
      <c r="H44" s="31" t="n">
        <v>2110</v>
      </c>
      <c r="I44" s="31" t="n">
        <v>729</v>
      </c>
      <c r="J44" s="31" t="n">
        <v>2082</v>
      </c>
      <c r="K44" s="31" t="n">
        <v>505</v>
      </c>
      <c r="L44" s="31" t="n">
        <v>24</v>
      </c>
      <c r="M44" s="31" t="n">
        <v>18745</v>
      </c>
      <c r="N44" s="31" t="n">
        <v>15074</v>
      </c>
      <c r="O44" s="31" t="n">
        <v>1710</v>
      </c>
      <c r="P44" s="31" t="n">
        <v>587</v>
      </c>
      <c r="Q44" s="31" t="n">
        <v>1311</v>
      </c>
      <c r="R44" s="31" t="n">
        <v>63</v>
      </c>
      <c r="S44" s="31" t="s">
        <v>21</v>
      </c>
      <c r="T44" s="31" t="n">
        <v>15094</v>
      </c>
      <c r="U44" s="31" t="n">
        <v>13314</v>
      </c>
      <c r="V44" s="31" t="n">
        <v>400</v>
      </c>
      <c r="W44" s="31" t="n">
        <v>142</v>
      </c>
      <c r="X44" s="31" t="n">
        <v>771</v>
      </c>
      <c r="Y44" s="31" t="n">
        <v>442</v>
      </c>
      <c r="Z44" s="31" t="n">
        <v>24</v>
      </c>
    </row>
    <row r="45" customFormat="false" ht="18" hidden="false" customHeight="true" outlineLevel="0" collapsed="false">
      <c r="A45" s="28" t="s">
        <v>44</v>
      </c>
      <c r="C45" s="33" t="s">
        <v>45</v>
      </c>
      <c r="D45" s="33"/>
      <c r="F45" s="30" t="n">
        <v>1555</v>
      </c>
      <c r="G45" s="31" t="n">
        <v>1555</v>
      </c>
      <c r="H45" s="31" t="s">
        <v>21</v>
      </c>
      <c r="I45" s="31" t="s">
        <v>21</v>
      </c>
      <c r="J45" s="31" t="s">
        <v>21</v>
      </c>
      <c r="K45" s="31" t="s">
        <v>21</v>
      </c>
      <c r="L45" s="31" t="s">
        <v>21</v>
      </c>
      <c r="M45" s="31" t="n">
        <v>1148</v>
      </c>
      <c r="N45" s="31" t="n">
        <v>1148</v>
      </c>
      <c r="O45" s="31" t="s">
        <v>21</v>
      </c>
      <c r="P45" s="31" t="s">
        <v>21</v>
      </c>
      <c r="Q45" s="31" t="s">
        <v>21</v>
      </c>
      <c r="R45" s="31" t="s">
        <v>21</v>
      </c>
      <c r="S45" s="31" t="s">
        <v>21</v>
      </c>
      <c r="T45" s="31" t="n">
        <v>407</v>
      </c>
      <c r="U45" s="31" t="n">
        <v>407</v>
      </c>
      <c r="V45" s="31" t="s">
        <v>21</v>
      </c>
      <c r="W45" s="31" t="s">
        <v>21</v>
      </c>
      <c r="X45" s="31" t="s">
        <v>21</v>
      </c>
      <c r="Y45" s="31" t="s">
        <v>21</v>
      </c>
      <c r="Z45" s="31" t="s">
        <v>21</v>
      </c>
    </row>
    <row r="46" customFormat="false" ht="18" hidden="false" customHeight="true" outlineLevel="0" collapsed="false">
      <c r="A46" s="28" t="s">
        <v>46</v>
      </c>
      <c r="C46" s="29" t="s">
        <v>47</v>
      </c>
      <c r="D46" s="29"/>
      <c r="F46" s="30" t="n">
        <v>1435</v>
      </c>
      <c r="G46" s="31" t="n">
        <v>1233</v>
      </c>
      <c r="H46" s="31" t="n">
        <v>57</v>
      </c>
      <c r="I46" s="31" t="n">
        <v>28</v>
      </c>
      <c r="J46" s="31" t="n">
        <v>87</v>
      </c>
      <c r="K46" s="31" t="n">
        <v>28</v>
      </c>
      <c r="L46" s="31" t="s">
        <v>21</v>
      </c>
      <c r="M46" s="31" t="n">
        <v>810</v>
      </c>
      <c r="N46" s="31" t="n">
        <v>676</v>
      </c>
      <c r="O46" s="31" t="n">
        <v>36</v>
      </c>
      <c r="P46" s="31" t="n">
        <v>24</v>
      </c>
      <c r="Q46" s="31" t="n">
        <v>66</v>
      </c>
      <c r="R46" s="31" t="n">
        <v>7</v>
      </c>
      <c r="S46" s="31" t="s">
        <v>21</v>
      </c>
      <c r="T46" s="31" t="n">
        <v>625</v>
      </c>
      <c r="U46" s="31" t="n">
        <v>557</v>
      </c>
      <c r="V46" s="31" t="n">
        <v>21</v>
      </c>
      <c r="W46" s="31" t="n">
        <v>4</v>
      </c>
      <c r="X46" s="31" t="n">
        <v>21</v>
      </c>
      <c r="Y46" s="31" t="n">
        <v>21</v>
      </c>
      <c r="Z46" s="31" t="s">
        <v>21</v>
      </c>
    </row>
    <row r="47" customFormat="false" ht="18" hidden="false" customHeight="true" outlineLevel="0" collapsed="false">
      <c r="B47" s="28" t="s">
        <v>48</v>
      </c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8" hidden="false" customHeight="true" outlineLevel="0" collapsed="false">
      <c r="D48" s="34" t="s">
        <v>49</v>
      </c>
      <c r="F48" s="37" t="n">
        <v>781</v>
      </c>
      <c r="G48" s="35" t="n">
        <v>172</v>
      </c>
      <c r="H48" s="35" t="n">
        <v>29</v>
      </c>
      <c r="I48" s="35" t="n">
        <v>59</v>
      </c>
      <c r="J48" s="35" t="n">
        <v>226</v>
      </c>
      <c r="K48" s="35" t="n">
        <v>295</v>
      </c>
      <c r="L48" s="35" t="n">
        <v>0</v>
      </c>
      <c r="M48" s="35" t="n">
        <v>491</v>
      </c>
      <c r="N48" s="35" t="n">
        <v>121</v>
      </c>
      <c r="O48" s="35" t="n">
        <v>26</v>
      </c>
      <c r="P48" s="35" t="n">
        <v>56</v>
      </c>
      <c r="Q48" s="35" t="n">
        <v>202</v>
      </c>
      <c r="R48" s="35" t="n">
        <v>86</v>
      </c>
      <c r="S48" s="35" t="n">
        <v>0</v>
      </c>
      <c r="T48" s="35" t="n">
        <v>290</v>
      </c>
      <c r="U48" s="35" t="n">
        <v>51</v>
      </c>
      <c r="V48" s="35" t="n">
        <v>3</v>
      </c>
      <c r="W48" s="35" t="n">
        <v>3</v>
      </c>
      <c r="X48" s="35" t="n">
        <v>24</v>
      </c>
      <c r="Y48" s="35" t="n">
        <v>209</v>
      </c>
      <c r="Z48" s="35" t="n">
        <v>0</v>
      </c>
    </row>
    <row r="49" customFormat="false" ht="18" hidden="false" customHeight="true" outlineLevel="0" collapsed="false">
      <c r="D49" s="34" t="s">
        <v>50</v>
      </c>
      <c r="F49" s="37" t="n">
        <v>25573</v>
      </c>
      <c r="G49" s="35" t="n">
        <v>20193</v>
      </c>
      <c r="H49" s="35" t="n">
        <v>2644</v>
      </c>
      <c r="I49" s="35" t="n">
        <v>709</v>
      </c>
      <c r="J49" s="35" t="n">
        <v>1304</v>
      </c>
      <c r="K49" s="35" t="n">
        <v>542</v>
      </c>
      <c r="L49" s="35" t="n">
        <v>178</v>
      </c>
      <c r="M49" s="35" t="n">
        <v>20349</v>
      </c>
      <c r="N49" s="35" t="n">
        <v>16024</v>
      </c>
      <c r="O49" s="35" t="n">
        <v>2199</v>
      </c>
      <c r="P49" s="35" t="n">
        <v>692</v>
      </c>
      <c r="Q49" s="35" t="n">
        <v>1261</v>
      </c>
      <c r="R49" s="35" t="n">
        <v>162</v>
      </c>
      <c r="S49" s="35" t="n">
        <v>9</v>
      </c>
      <c r="T49" s="35" t="n">
        <v>5224</v>
      </c>
      <c r="U49" s="35" t="n">
        <v>4169</v>
      </c>
      <c r="V49" s="35" t="n">
        <v>445</v>
      </c>
      <c r="W49" s="35" t="n">
        <v>17</v>
      </c>
      <c r="X49" s="35" t="n">
        <v>43</v>
      </c>
      <c r="Y49" s="35" t="n">
        <v>380</v>
      </c>
      <c r="Z49" s="35" t="n">
        <v>169</v>
      </c>
    </row>
    <row r="50" customFormat="false" ht="18" hidden="false" customHeight="true" outlineLevel="0" collapsed="false">
      <c r="D50" s="34" t="s">
        <v>51</v>
      </c>
      <c r="F50" s="37" t="n">
        <v>74384</v>
      </c>
      <c r="G50" s="35" t="n">
        <v>63594</v>
      </c>
      <c r="H50" s="35" t="n">
        <v>4696</v>
      </c>
      <c r="I50" s="35" t="n">
        <v>1474</v>
      </c>
      <c r="J50" s="35" t="n">
        <v>3334</v>
      </c>
      <c r="K50" s="35" t="n">
        <v>1259</v>
      </c>
      <c r="L50" s="35" t="n">
        <v>24</v>
      </c>
      <c r="M50" s="35" t="n">
        <v>44016</v>
      </c>
      <c r="N50" s="35" t="n">
        <v>36654</v>
      </c>
      <c r="O50" s="35" t="n">
        <v>3751</v>
      </c>
      <c r="P50" s="35" t="n">
        <v>1166</v>
      </c>
      <c r="Q50" s="35" t="n">
        <v>2245</v>
      </c>
      <c r="R50" s="35" t="n">
        <v>199</v>
      </c>
      <c r="S50" s="35" t="n">
        <v>0</v>
      </c>
      <c r="T50" s="35" t="n">
        <v>30368</v>
      </c>
      <c r="U50" s="35" t="n">
        <v>26940</v>
      </c>
      <c r="V50" s="35" t="n">
        <v>945</v>
      </c>
      <c r="W50" s="35" t="n">
        <v>308</v>
      </c>
      <c r="X50" s="35" t="n">
        <v>1089</v>
      </c>
      <c r="Y50" s="35" t="n">
        <v>1060</v>
      </c>
      <c r="Z50" s="35" t="n">
        <v>24</v>
      </c>
    </row>
    <row r="51" customFormat="false" ht="5.25" hidden="false" customHeight="true" outlineLevel="0" collapsed="false">
      <c r="A51" s="3"/>
      <c r="B51" s="3"/>
      <c r="C51" s="3"/>
      <c r="D51" s="3"/>
      <c r="E51" s="3"/>
      <c r="F51" s="22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false" outlineLevel="0" collapsed="false">
      <c r="D52" s="1" t="s">
        <v>53</v>
      </c>
      <c r="F52" s="24"/>
      <c r="G52" s="24"/>
      <c r="H52" s="24"/>
      <c r="I52" s="24"/>
      <c r="J52" s="24"/>
      <c r="K52" s="24"/>
      <c r="L52" s="24"/>
    </row>
  </sheetData>
  <mergeCells count="36">
    <mergeCell ref="H1:N1"/>
    <mergeCell ref="O1:T1"/>
    <mergeCell ref="H4:K4"/>
    <mergeCell ref="A5:D5"/>
    <mergeCell ref="A8:D8"/>
    <mergeCell ref="A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30:D30"/>
    <mergeCell ref="A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62"/>
    <col collapsed="false" customWidth="true" hidden="false" outlineLevel="0" max="3" min="3" style="1" width="0.99"/>
    <col collapsed="false" customWidth="true" hidden="false" outlineLevel="0" max="4" min="4" style="1" width="20.25"/>
    <col collapsed="false" customWidth="true" hidden="false" outlineLevel="0" max="5" min="5" style="1" width="0.4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true" outlineLevel="0" collapsed="false">
      <c r="F4" s="5"/>
      <c r="G4" s="4"/>
      <c r="H4" s="6" t="s">
        <v>2</v>
      </c>
      <c r="I4" s="6"/>
      <c r="J4" s="6"/>
      <c r="K4" s="6"/>
      <c r="L4" s="4"/>
      <c r="M4" s="5"/>
      <c r="N4" s="4"/>
      <c r="O4" s="4"/>
      <c r="P4" s="7" t="s">
        <v>3</v>
      </c>
      <c r="Q4" s="8"/>
      <c r="R4" s="8"/>
      <c r="S4" s="8"/>
      <c r="T4" s="9"/>
      <c r="U4" s="4"/>
      <c r="V4" s="4"/>
      <c r="W4" s="7" t="s">
        <v>4</v>
      </c>
      <c r="X4" s="4"/>
      <c r="Y4" s="4"/>
      <c r="Z4" s="4"/>
    </row>
    <row r="5" customFormat="false" ht="18" hidden="false" customHeight="true" outlineLevel="0" collapsed="false">
      <c r="A5" s="10" t="s">
        <v>5</v>
      </c>
      <c r="B5" s="10"/>
      <c r="C5" s="10"/>
      <c r="D5" s="10"/>
      <c r="F5" s="11" t="s">
        <v>6</v>
      </c>
      <c r="G5" s="12" t="s">
        <v>7</v>
      </c>
      <c r="H5" s="13" t="s">
        <v>8</v>
      </c>
      <c r="I5" s="14" t="s">
        <v>9</v>
      </c>
      <c r="J5" s="15" t="s">
        <v>9</v>
      </c>
      <c r="K5" s="14" t="s">
        <v>10</v>
      </c>
      <c r="L5" s="15" t="s">
        <v>11</v>
      </c>
      <c r="M5" s="11" t="s">
        <v>6</v>
      </c>
      <c r="N5" s="16" t="s">
        <v>7</v>
      </c>
      <c r="O5" s="12" t="s">
        <v>8</v>
      </c>
      <c r="P5" s="14" t="s">
        <v>9</v>
      </c>
      <c r="Q5" s="15" t="s">
        <v>9</v>
      </c>
      <c r="R5" s="14" t="s">
        <v>10</v>
      </c>
      <c r="S5" s="15" t="s">
        <v>11</v>
      </c>
      <c r="T5" s="11" t="s">
        <v>6</v>
      </c>
      <c r="U5" s="16" t="s">
        <v>7</v>
      </c>
      <c r="V5" s="12" t="s">
        <v>8</v>
      </c>
      <c r="W5" s="17" t="s">
        <v>9</v>
      </c>
      <c r="X5" s="15" t="s">
        <v>9</v>
      </c>
      <c r="Y5" s="17" t="s">
        <v>10</v>
      </c>
      <c r="Z5" s="15" t="s">
        <v>11</v>
      </c>
    </row>
    <row r="6" customFormat="false" ht="18" hidden="false" customHeight="true" outlineLevel="0" collapsed="false">
      <c r="A6" s="3"/>
      <c r="B6" s="3"/>
      <c r="C6" s="3"/>
      <c r="D6" s="3"/>
      <c r="E6" s="3"/>
      <c r="F6" s="18" t="s">
        <v>12</v>
      </c>
      <c r="G6" s="18"/>
      <c r="H6" s="19"/>
      <c r="I6" s="20" t="s">
        <v>13</v>
      </c>
      <c r="J6" s="21" t="s">
        <v>14</v>
      </c>
      <c r="K6" s="20" t="s">
        <v>15</v>
      </c>
      <c r="L6" s="21" t="s">
        <v>16</v>
      </c>
      <c r="M6" s="18" t="s">
        <v>12</v>
      </c>
      <c r="N6" s="22"/>
      <c r="O6" s="19"/>
      <c r="P6" s="20" t="s">
        <v>13</v>
      </c>
      <c r="Q6" s="21" t="s">
        <v>14</v>
      </c>
      <c r="R6" s="20" t="s">
        <v>15</v>
      </c>
      <c r="S6" s="21" t="s">
        <v>16</v>
      </c>
      <c r="T6" s="18" t="s">
        <v>12</v>
      </c>
      <c r="U6" s="22"/>
      <c r="V6" s="19"/>
      <c r="W6" s="20" t="s">
        <v>13</v>
      </c>
      <c r="X6" s="21" t="s">
        <v>14</v>
      </c>
      <c r="Y6" s="20" t="s">
        <v>15</v>
      </c>
      <c r="Z6" s="21" t="s">
        <v>16</v>
      </c>
    </row>
    <row r="7" customFormat="false" ht="2.25" hidden="false" customHeight="true" outlineLevel="0" collapsed="false">
      <c r="F7" s="23"/>
      <c r="O7" s="24"/>
    </row>
    <row r="8" customFormat="false" ht="18" hidden="false" customHeight="true" outlineLevel="0" collapsed="false">
      <c r="A8" s="36" t="s">
        <v>58</v>
      </c>
      <c r="B8" s="36"/>
      <c r="C8" s="36"/>
      <c r="D8" s="36"/>
      <c r="F8" s="23"/>
      <c r="O8" s="24"/>
    </row>
    <row r="9" customFormat="false" ht="9" hidden="false" customHeight="true" outlineLevel="0" collapsed="false">
      <c r="F9" s="23"/>
      <c r="O9" s="24"/>
    </row>
    <row r="10" customFormat="false" ht="18" hidden="false" customHeight="true" outlineLevel="0" collapsed="false">
      <c r="A10" s="10" t="s">
        <v>18</v>
      </c>
      <c r="B10" s="10"/>
      <c r="C10" s="10"/>
      <c r="D10" s="10"/>
      <c r="F10" s="26" t="n">
        <v>101665</v>
      </c>
      <c r="G10" s="27" t="n">
        <v>85705</v>
      </c>
      <c r="H10" s="27" t="n">
        <v>5251</v>
      </c>
      <c r="I10" s="27" t="n">
        <v>2784</v>
      </c>
      <c r="J10" s="27" t="n">
        <v>5329</v>
      </c>
      <c r="K10" s="27" t="n">
        <v>2424</v>
      </c>
      <c r="L10" s="27" t="n">
        <v>156</v>
      </c>
      <c r="M10" s="27" t="n">
        <v>65009</v>
      </c>
      <c r="N10" s="27" t="n">
        <v>53897</v>
      </c>
      <c r="O10" s="27" t="n">
        <v>4260</v>
      </c>
      <c r="P10" s="27" t="n">
        <v>2327</v>
      </c>
      <c r="Q10" s="27" t="n">
        <v>4039</v>
      </c>
      <c r="R10" s="27" t="n">
        <v>469</v>
      </c>
      <c r="S10" s="27" t="n">
        <v>11</v>
      </c>
      <c r="T10" s="27" t="n">
        <v>36656</v>
      </c>
      <c r="U10" s="27" t="n">
        <v>31808</v>
      </c>
      <c r="V10" s="27" t="n">
        <v>991</v>
      </c>
      <c r="W10" s="27" t="n">
        <v>457</v>
      </c>
      <c r="X10" s="27" t="n">
        <v>1290</v>
      </c>
      <c r="Y10" s="27" t="n">
        <v>1955</v>
      </c>
      <c r="Z10" s="27" t="n">
        <v>145</v>
      </c>
    </row>
    <row r="11" customFormat="false" ht="18" hidden="false" customHeight="true" outlineLevel="0" collapsed="false">
      <c r="A11" s="28" t="s">
        <v>19</v>
      </c>
      <c r="C11" s="29" t="s">
        <v>20</v>
      </c>
      <c r="D11" s="29"/>
      <c r="F11" s="30" t="n">
        <v>712</v>
      </c>
      <c r="G11" s="31" t="n">
        <v>175</v>
      </c>
      <c r="H11" s="31" t="n">
        <v>28</v>
      </c>
      <c r="I11" s="31" t="n">
        <v>39</v>
      </c>
      <c r="J11" s="31" t="n">
        <v>259</v>
      </c>
      <c r="K11" s="31" t="n">
        <v>210</v>
      </c>
      <c r="L11" s="31" t="s">
        <v>21</v>
      </c>
      <c r="M11" s="31" t="n">
        <v>468</v>
      </c>
      <c r="N11" s="31" t="n">
        <v>141</v>
      </c>
      <c r="O11" s="31" t="n">
        <v>23</v>
      </c>
      <c r="P11" s="31" t="n">
        <v>35</v>
      </c>
      <c r="Q11" s="31" t="n">
        <v>220</v>
      </c>
      <c r="R11" s="31" t="n">
        <v>48</v>
      </c>
      <c r="S11" s="31" t="s">
        <v>21</v>
      </c>
      <c r="T11" s="31" t="n">
        <v>244</v>
      </c>
      <c r="U11" s="31" t="n">
        <v>34</v>
      </c>
      <c r="V11" s="31" t="n">
        <v>5</v>
      </c>
      <c r="W11" s="31" t="n">
        <v>4</v>
      </c>
      <c r="X11" s="31" t="n">
        <v>39</v>
      </c>
      <c r="Y11" s="31" t="n">
        <v>162</v>
      </c>
      <c r="Z11" s="31" t="s">
        <v>21</v>
      </c>
    </row>
    <row r="12" customFormat="false" ht="18" hidden="false" customHeight="true" outlineLevel="0" collapsed="false">
      <c r="A12" s="28" t="s">
        <v>22</v>
      </c>
      <c r="C12" s="29" t="s">
        <v>23</v>
      </c>
      <c r="D12" s="29"/>
      <c r="F12" s="30" t="n">
        <v>3</v>
      </c>
      <c r="G12" s="31" t="n">
        <v>3</v>
      </c>
      <c r="H12" s="31" t="s">
        <v>21</v>
      </c>
      <c r="I12" s="31" t="s">
        <v>21</v>
      </c>
      <c r="J12" s="31" t="s">
        <v>21</v>
      </c>
      <c r="K12" s="31" t="s">
        <v>21</v>
      </c>
      <c r="L12" s="31" t="s">
        <v>21</v>
      </c>
      <c r="M12" s="31" t="n">
        <v>2</v>
      </c>
      <c r="N12" s="31" t="n">
        <v>2</v>
      </c>
      <c r="O12" s="31" t="s">
        <v>21</v>
      </c>
      <c r="P12" s="31" t="s">
        <v>21</v>
      </c>
      <c r="Q12" s="31" t="s">
        <v>21</v>
      </c>
      <c r="R12" s="31" t="s">
        <v>21</v>
      </c>
      <c r="S12" s="31" t="s">
        <v>21</v>
      </c>
      <c r="T12" s="31" t="n">
        <v>1</v>
      </c>
      <c r="U12" s="31" t="n">
        <v>1</v>
      </c>
      <c r="V12" s="31" t="s">
        <v>21</v>
      </c>
      <c r="W12" s="31" t="s">
        <v>21</v>
      </c>
      <c r="X12" s="31" t="s">
        <v>21</v>
      </c>
      <c r="Y12" s="31" t="s">
        <v>21</v>
      </c>
      <c r="Z12" s="31" t="s">
        <v>21</v>
      </c>
    </row>
    <row r="13" customFormat="false" ht="18" hidden="false" customHeight="true" outlineLevel="0" collapsed="false">
      <c r="A13" s="28" t="s">
        <v>24</v>
      </c>
      <c r="C13" s="29" t="s">
        <v>25</v>
      </c>
      <c r="D13" s="29"/>
      <c r="F13" s="30" t="s">
        <v>21</v>
      </c>
      <c r="G13" s="31" t="s">
        <v>21</v>
      </c>
      <c r="H13" s="31" t="s">
        <v>21</v>
      </c>
      <c r="I13" s="31" t="s">
        <v>21</v>
      </c>
      <c r="J13" s="31" t="s">
        <v>21</v>
      </c>
      <c r="K13" s="31" t="s">
        <v>21</v>
      </c>
      <c r="L13" s="31" t="s">
        <v>21</v>
      </c>
      <c r="M13" s="31" t="s">
        <v>21</v>
      </c>
      <c r="N13" s="31" t="s">
        <v>21</v>
      </c>
      <c r="O13" s="31" t="s">
        <v>21</v>
      </c>
      <c r="P13" s="31" t="s">
        <v>21</v>
      </c>
      <c r="Q13" s="31" t="s">
        <v>21</v>
      </c>
      <c r="R13" s="31" t="s">
        <v>21</v>
      </c>
      <c r="S13" s="31" t="s">
        <v>21</v>
      </c>
      <c r="T13" s="31" t="s">
        <v>21</v>
      </c>
      <c r="U13" s="31" t="s">
        <v>21</v>
      </c>
      <c r="V13" s="31" t="s">
        <v>21</v>
      </c>
      <c r="W13" s="31" t="s">
        <v>21</v>
      </c>
      <c r="X13" s="31" t="s">
        <v>21</v>
      </c>
      <c r="Y13" s="31" t="s">
        <v>21</v>
      </c>
      <c r="Z13" s="31" t="s">
        <v>21</v>
      </c>
    </row>
    <row r="14" customFormat="false" ht="18" hidden="false" customHeight="true" outlineLevel="0" collapsed="false">
      <c r="A14" s="28" t="s">
        <v>26</v>
      </c>
      <c r="C14" s="29" t="s">
        <v>27</v>
      </c>
      <c r="D14" s="29"/>
      <c r="F14" s="30" t="n">
        <v>16</v>
      </c>
      <c r="G14" s="31" t="n">
        <v>13</v>
      </c>
      <c r="H14" s="31" t="n">
        <v>3</v>
      </c>
      <c r="I14" s="31" t="s">
        <v>21</v>
      </c>
      <c r="J14" s="31" t="s">
        <v>21</v>
      </c>
      <c r="K14" s="31" t="s">
        <v>21</v>
      </c>
      <c r="L14" s="31" t="s">
        <v>21</v>
      </c>
      <c r="M14" s="31" t="n">
        <v>12</v>
      </c>
      <c r="N14" s="31" t="n">
        <v>9</v>
      </c>
      <c r="O14" s="31" t="n">
        <v>3</v>
      </c>
      <c r="P14" s="31" t="s">
        <v>21</v>
      </c>
      <c r="Q14" s="31" t="s">
        <v>21</v>
      </c>
      <c r="R14" s="31" t="s">
        <v>21</v>
      </c>
      <c r="S14" s="31" t="s">
        <v>21</v>
      </c>
      <c r="T14" s="31" t="n">
        <v>4</v>
      </c>
      <c r="U14" s="31" t="n">
        <v>4</v>
      </c>
      <c r="V14" s="31" t="s">
        <v>21</v>
      </c>
      <c r="W14" s="31" t="s">
        <v>21</v>
      </c>
      <c r="X14" s="31" t="s">
        <v>21</v>
      </c>
      <c r="Y14" s="31" t="s">
        <v>21</v>
      </c>
      <c r="Z14" s="31" t="s">
        <v>21</v>
      </c>
    </row>
    <row r="15" customFormat="false" ht="18" hidden="false" customHeight="true" outlineLevel="0" collapsed="false">
      <c r="A15" s="28" t="s">
        <v>28</v>
      </c>
      <c r="C15" s="29" t="s">
        <v>29</v>
      </c>
      <c r="D15" s="29"/>
      <c r="F15" s="30" t="n">
        <v>8850</v>
      </c>
      <c r="G15" s="31" t="n">
        <v>6095</v>
      </c>
      <c r="H15" s="31" t="n">
        <v>824</v>
      </c>
      <c r="I15" s="31" t="n">
        <v>638</v>
      </c>
      <c r="J15" s="31" t="n">
        <v>892</v>
      </c>
      <c r="K15" s="31" t="n">
        <v>399</v>
      </c>
      <c r="L15" s="31" t="s">
        <v>21</v>
      </c>
      <c r="M15" s="31" t="n">
        <v>7729</v>
      </c>
      <c r="N15" s="31" t="n">
        <v>5404</v>
      </c>
      <c r="O15" s="31" t="n">
        <v>672</v>
      </c>
      <c r="P15" s="31" t="n">
        <v>629</v>
      </c>
      <c r="Q15" s="31" t="n">
        <v>889</v>
      </c>
      <c r="R15" s="31" t="n">
        <v>135</v>
      </c>
      <c r="S15" s="31" t="s">
        <v>21</v>
      </c>
      <c r="T15" s="31" t="n">
        <v>1121</v>
      </c>
      <c r="U15" s="31" t="n">
        <v>691</v>
      </c>
      <c r="V15" s="31" t="n">
        <v>152</v>
      </c>
      <c r="W15" s="31" t="n">
        <v>9</v>
      </c>
      <c r="X15" s="31" t="n">
        <v>3</v>
      </c>
      <c r="Y15" s="31" t="n">
        <v>264</v>
      </c>
      <c r="Z15" s="31" t="s">
        <v>21</v>
      </c>
    </row>
    <row r="16" customFormat="false" ht="18" hidden="false" customHeight="true" outlineLevel="0" collapsed="false">
      <c r="A16" s="28" t="s">
        <v>30</v>
      </c>
      <c r="C16" s="29" t="s">
        <v>31</v>
      </c>
      <c r="D16" s="29"/>
      <c r="F16" s="30" t="n">
        <v>16343</v>
      </c>
      <c r="G16" s="31" t="n">
        <v>14594</v>
      </c>
      <c r="H16" s="31" t="n">
        <v>950</v>
      </c>
      <c r="I16" s="31" t="n">
        <v>157</v>
      </c>
      <c r="J16" s="31" t="n">
        <v>324</v>
      </c>
      <c r="K16" s="31" t="n">
        <v>183</v>
      </c>
      <c r="L16" s="31" t="n">
        <v>135</v>
      </c>
      <c r="M16" s="31" t="n">
        <v>12331</v>
      </c>
      <c r="N16" s="31" t="n">
        <v>11042</v>
      </c>
      <c r="O16" s="31" t="n">
        <v>808</v>
      </c>
      <c r="P16" s="31" t="n">
        <v>147</v>
      </c>
      <c r="Q16" s="31" t="n">
        <v>286</v>
      </c>
      <c r="R16" s="31" t="n">
        <v>40</v>
      </c>
      <c r="S16" s="31" t="n">
        <v>8</v>
      </c>
      <c r="T16" s="31" t="n">
        <v>4012</v>
      </c>
      <c r="U16" s="31" t="n">
        <v>3552</v>
      </c>
      <c r="V16" s="31" t="n">
        <v>142</v>
      </c>
      <c r="W16" s="31" t="n">
        <v>10</v>
      </c>
      <c r="X16" s="31" t="n">
        <v>38</v>
      </c>
      <c r="Y16" s="31" t="n">
        <v>143</v>
      </c>
      <c r="Z16" s="31" t="n">
        <v>127</v>
      </c>
    </row>
    <row r="17" customFormat="false" ht="18" hidden="false" customHeight="true" outlineLevel="0" collapsed="false">
      <c r="A17" s="28" t="s">
        <v>32</v>
      </c>
      <c r="C17" s="32" t="s">
        <v>33</v>
      </c>
      <c r="D17" s="32"/>
      <c r="F17" s="30" t="n">
        <v>332</v>
      </c>
      <c r="G17" s="31" t="n">
        <v>330</v>
      </c>
      <c r="H17" s="31" t="n">
        <v>2</v>
      </c>
      <c r="I17" s="31" t="s">
        <v>21</v>
      </c>
      <c r="J17" s="31" t="s">
        <v>21</v>
      </c>
      <c r="K17" s="31" t="s">
        <v>21</v>
      </c>
      <c r="L17" s="31" t="s">
        <v>21</v>
      </c>
      <c r="M17" s="31" t="n">
        <v>286</v>
      </c>
      <c r="N17" s="31" t="n">
        <v>284</v>
      </c>
      <c r="O17" s="31" t="n">
        <v>2</v>
      </c>
      <c r="P17" s="31" t="s">
        <v>21</v>
      </c>
      <c r="Q17" s="31" t="s">
        <v>21</v>
      </c>
      <c r="R17" s="31" t="s">
        <v>21</v>
      </c>
      <c r="S17" s="31" t="s">
        <v>21</v>
      </c>
      <c r="T17" s="31" t="n">
        <v>46</v>
      </c>
      <c r="U17" s="31" t="n">
        <v>46</v>
      </c>
      <c r="V17" s="31" t="s">
        <v>21</v>
      </c>
      <c r="W17" s="31" t="s">
        <v>21</v>
      </c>
      <c r="X17" s="31" t="s">
        <v>21</v>
      </c>
      <c r="Y17" s="31" t="s">
        <v>21</v>
      </c>
      <c r="Z17" s="31" t="s">
        <v>21</v>
      </c>
    </row>
    <row r="18" customFormat="false" ht="18" hidden="false" customHeight="true" outlineLevel="0" collapsed="false">
      <c r="A18" s="28" t="s">
        <v>34</v>
      </c>
      <c r="C18" s="29" t="s">
        <v>35</v>
      </c>
      <c r="D18" s="29"/>
      <c r="F18" s="30" t="n">
        <v>4712</v>
      </c>
      <c r="G18" s="31" t="n">
        <v>4272</v>
      </c>
      <c r="H18" s="31" t="n">
        <v>179</v>
      </c>
      <c r="I18" s="31" t="n">
        <v>43</v>
      </c>
      <c r="J18" s="31" t="n">
        <v>195</v>
      </c>
      <c r="K18" s="31" t="n">
        <v>23</v>
      </c>
      <c r="L18" s="31" t="s">
        <v>21</v>
      </c>
      <c r="M18" s="31" t="n">
        <v>3790</v>
      </c>
      <c r="N18" s="31" t="n">
        <v>3400</v>
      </c>
      <c r="O18" s="31" t="n">
        <v>157</v>
      </c>
      <c r="P18" s="31" t="n">
        <v>38</v>
      </c>
      <c r="Q18" s="31" t="n">
        <v>190</v>
      </c>
      <c r="R18" s="31" t="n">
        <v>5</v>
      </c>
      <c r="S18" s="31" t="s">
        <v>21</v>
      </c>
      <c r="T18" s="31" t="n">
        <v>922</v>
      </c>
      <c r="U18" s="31" t="n">
        <v>872</v>
      </c>
      <c r="V18" s="31" t="n">
        <v>22</v>
      </c>
      <c r="W18" s="31" t="n">
        <v>5</v>
      </c>
      <c r="X18" s="31" t="n">
        <v>5</v>
      </c>
      <c r="Y18" s="31" t="n">
        <v>18</v>
      </c>
      <c r="Z18" s="31" t="s">
        <v>21</v>
      </c>
    </row>
    <row r="19" customFormat="false" ht="18" hidden="false" customHeight="true" outlineLevel="0" collapsed="false">
      <c r="A19" s="28" t="s">
        <v>36</v>
      </c>
      <c r="C19" s="29" t="s">
        <v>37</v>
      </c>
      <c r="D19" s="29"/>
      <c r="F19" s="30" t="n">
        <v>22719</v>
      </c>
      <c r="G19" s="31" t="n">
        <v>19017</v>
      </c>
      <c r="H19" s="31" t="n">
        <v>1153</v>
      </c>
      <c r="I19" s="31" t="n">
        <v>860</v>
      </c>
      <c r="J19" s="31" t="n">
        <v>834</v>
      </c>
      <c r="K19" s="31" t="n">
        <v>854</v>
      </c>
      <c r="L19" s="31" t="s">
        <v>21</v>
      </c>
      <c r="M19" s="31" t="n">
        <v>12399</v>
      </c>
      <c r="N19" s="31" t="n">
        <v>10131</v>
      </c>
      <c r="O19" s="31" t="n">
        <v>899</v>
      </c>
      <c r="P19" s="31" t="n">
        <v>649</v>
      </c>
      <c r="Q19" s="31" t="n">
        <v>576</v>
      </c>
      <c r="R19" s="31" t="n">
        <v>143</v>
      </c>
      <c r="S19" s="31" t="s">
        <v>21</v>
      </c>
      <c r="T19" s="31" t="n">
        <v>10320</v>
      </c>
      <c r="U19" s="31" t="n">
        <v>8886</v>
      </c>
      <c r="V19" s="31" t="n">
        <v>254</v>
      </c>
      <c r="W19" s="31" t="n">
        <v>211</v>
      </c>
      <c r="X19" s="31" t="n">
        <v>258</v>
      </c>
      <c r="Y19" s="31" t="n">
        <v>711</v>
      </c>
      <c r="Z19" s="31" t="s">
        <v>21</v>
      </c>
    </row>
    <row r="20" customFormat="false" ht="18" hidden="false" customHeight="true" outlineLevel="0" collapsed="false">
      <c r="A20" s="28" t="s">
        <v>38</v>
      </c>
      <c r="C20" s="29" t="s">
        <v>39</v>
      </c>
      <c r="D20" s="29"/>
      <c r="F20" s="30" t="n">
        <v>3649</v>
      </c>
      <c r="G20" s="31" t="n">
        <v>3443</v>
      </c>
      <c r="H20" s="31" t="n">
        <v>95</v>
      </c>
      <c r="I20" s="31" t="n">
        <v>23</v>
      </c>
      <c r="J20" s="31" t="n">
        <v>78</v>
      </c>
      <c r="K20" s="31" t="n">
        <v>10</v>
      </c>
      <c r="L20" s="31" t="s">
        <v>21</v>
      </c>
      <c r="M20" s="31" t="n">
        <v>1930</v>
      </c>
      <c r="N20" s="31" t="n">
        <v>1784</v>
      </c>
      <c r="O20" s="31" t="n">
        <v>81</v>
      </c>
      <c r="P20" s="31" t="n">
        <v>18</v>
      </c>
      <c r="Q20" s="31" t="n">
        <v>47</v>
      </c>
      <c r="R20" s="31" t="s">
        <v>21</v>
      </c>
      <c r="S20" s="31" t="s">
        <v>21</v>
      </c>
      <c r="T20" s="31" t="n">
        <v>1719</v>
      </c>
      <c r="U20" s="31" t="n">
        <v>1659</v>
      </c>
      <c r="V20" s="31" t="n">
        <v>14</v>
      </c>
      <c r="W20" s="31" t="n">
        <v>5</v>
      </c>
      <c r="X20" s="31" t="n">
        <v>31</v>
      </c>
      <c r="Y20" s="31" t="n">
        <v>10</v>
      </c>
      <c r="Z20" s="31" t="s">
        <v>21</v>
      </c>
    </row>
    <row r="21" customFormat="false" ht="18" hidden="false" customHeight="true" outlineLevel="0" collapsed="false">
      <c r="A21" s="28" t="s">
        <v>40</v>
      </c>
      <c r="C21" s="29" t="s">
        <v>41</v>
      </c>
      <c r="D21" s="29"/>
      <c r="F21" s="30" t="n">
        <v>2464</v>
      </c>
      <c r="G21" s="31" t="n">
        <v>1540</v>
      </c>
      <c r="H21" s="31" t="n">
        <v>343</v>
      </c>
      <c r="I21" s="31" t="n">
        <v>108</v>
      </c>
      <c r="J21" s="31" t="n">
        <v>349</v>
      </c>
      <c r="K21" s="31" t="n">
        <v>123</v>
      </c>
      <c r="L21" s="31" t="s">
        <v>21</v>
      </c>
      <c r="M21" s="31" t="n">
        <v>1574</v>
      </c>
      <c r="N21" s="31" t="n">
        <v>1018</v>
      </c>
      <c r="O21" s="31" t="n">
        <v>237</v>
      </c>
      <c r="P21" s="31" t="n">
        <v>86</v>
      </c>
      <c r="Q21" s="31" t="n">
        <v>221</v>
      </c>
      <c r="R21" s="31" t="n">
        <v>11</v>
      </c>
      <c r="S21" s="31" t="s">
        <v>21</v>
      </c>
      <c r="T21" s="31" t="n">
        <v>890</v>
      </c>
      <c r="U21" s="31" t="n">
        <v>522</v>
      </c>
      <c r="V21" s="31" t="n">
        <v>106</v>
      </c>
      <c r="W21" s="31" t="n">
        <v>22</v>
      </c>
      <c r="X21" s="31" t="n">
        <v>128</v>
      </c>
      <c r="Y21" s="31" t="n">
        <v>112</v>
      </c>
      <c r="Z21" s="31" t="s">
        <v>21</v>
      </c>
    </row>
    <row r="22" customFormat="false" ht="18" hidden="false" customHeight="true" outlineLevel="0" collapsed="false">
      <c r="A22" s="28" t="s">
        <v>42</v>
      </c>
      <c r="C22" s="29" t="s">
        <v>43</v>
      </c>
      <c r="D22" s="29"/>
      <c r="F22" s="30" t="n">
        <v>38376</v>
      </c>
      <c r="G22" s="31" t="n">
        <v>32962</v>
      </c>
      <c r="H22" s="31" t="n">
        <v>1627</v>
      </c>
      <c r="I22" s="31" t="n">
        <v>895</v>
      </c>
      <c r="J22" s="31" t="n">
        <v>2283</v>
      </c>
      <c r="K22" s="31" t="n">
        <v>585</v>
      </c>
      <c r="L22" s="31" t="n">
        <v>21</v>
      </c>
      <c r="M22" s="31" t="n">
        <v>22190</v>
      </c>
      <c r="N22" s="31" t="n">
        <v>18530</v>
      </c>
      <c r="O22" s="31" t="n">
        <v>1341</v>
      </c>
      <c r="P22" s="31" t="n">
        <v>707</v>
      </c>
      <c r="Q22" s="31" t="n">
        <v>1532</v>
      </c>
      <c r="R22" s="31" t="n">
        <v>76</v>
      </c>
      <c r="S22" s="31" t="n">
        <v>3</v>
      </c>
      <c r="T22" s="31" t="n">
        <v>16186</v>
      </c>
      <c r="U22" s="31" t="n">
        <v>14432</v>
      </c>
      <c r="V22" s="31" t="n">
        <v>286</v>
      </c>
      <c r="W22" s="31" t="n">
        <v>188</v>
      </c>
      <c r="X22" s="31" t="n">
        <v>751</v>
      </c>
      <c r="Y22" s="31" t="n">
        <v>509</v>
      </c>
      <c r="Z22" s="31" t="n">
        <v>18</v>
      </c>
    </row>
    <row r="23" customFormat="false" ht="18" hidden="false" customHeight="true" outlineLevel="0" collapsed="false">
      <c r="A23" s="28" t="s">
        <v>44</v>
      </c>
      <c r="C23" s="33" t="s">
        <v>45</v>
      </c>
      <c r="D23" s="33"/>
      <c r="F23" s="30" t="n">
        <v>1761</v>
      </c>
      <c r="G23" s="31" t="n">
        <v>1761</v>
      </c>
      <c r="H23" s="31" t="s">
        <v>21</v>
      </c>
      <c r="I23" s="31" t="s">
        <v>21</v>
      </c>
      <c r="J23" s="31" t="s">
        <v>21</v>
      </c>
      <c r="K23" s="31" t="s">
        <v>21</v>
      </c>
      <c r="L23" s="31" t="s">
        <v>21</v>
      </c>
      <c r="M23" s="31" t="n">
        <v>1249</v>
      </c>
      <c r="N23" s="31" t="n">
        <v>1249</v>
      </c>
      <c r="O23" s="31" t="s">
        <v>21</v>
      </c>
      <c r="P23" s="31" t="s">
        <v>21</v>
      </c>
      <c r="Q23" s="31" t="s">
        <v>21</v>
      </c>
      <c r="R23" s="31" t="s">
        <v>21</v>
      </c>
      <c r="S23" s="31" t="s">
        <v>21</v>
      </c>
      <c r="T23" s="31" t="n">
        <v>512</v>
      </c>
      <c r="U23" s="31" t="n">
        <v>512</v>
      </c>
      <c r="V23" s="31" t="s">
        <v>21</v>
      </c>
      <c r="W23" s="31" t="s">
        <v>21</v>
      </c>
      <c r="X23" s="31" t="s">
        <v>21</v>
      </c>
      <c r="Y23" s="31" t="s">
        <v>21</v>
      </c>
      <c r="Z23" s="31" t="s">
        <v>21</v>
      </c>
    </row>
    <row r="24" customFormat="false" ht="18" hidden="false" customHeight="true" outlineLevel="0" collapsed="false">
      <c r="A24" s="28" t="s">
        <v>46</v>
      </c>
      <c r="C24" s="29" t="s">
        <v>47</v>
      </c>
      <c r="D24" s="29"/>
      <c r="F24" s="30" t="n">
        <v>1728</v>
      </c>
      <c r="G24" s="31" t="n">
        <v>1500</v>
      </c>
      <c r="H24" s="31" t="n">
        <v>47</v>
      </c>
      <c r="I24" s="31" t="n">
        <v>21</v>
      </c>
      <c r="J24" s="31" t="n">
        <v>115</v>
      </c>
      <c r="K24" s="31" t="n">
        <v>37</v>
      </c>
      <c r="L24" s="31" t="s">
        <v>21</v>
      </c>
      <c r="M24" s="31" t="n">
        <v>1049</v>
      </c>
      <c r="N24" s="31" t="n">
        <v>903</v>
      </c>
      <c r="O24" s="31" t="n">
        <v>37</v>
      </c>
      <c r="P24" s="31" t="n">
        <v>18</v>
      </c>
      <c r="Q24" s="31" t="n">
        <v>78</v>
      </c>
      <c r="R24" s="31" t="n">
        <v>11</v>
      </c>
      <c r="S24" s="31" t="s">
        <v>21</v>
      </c>
      <c r="T24" s="31" t="n">
        <v>679</v>
      </c>
      <c r="U24" s="31" t="n">
        <v>597</v>
      </c>
      <c r="V24" s="31" t="n">
        <v>10</v>
      </c>
      <c r="W24" s="31" t="n">
        <v>3</v>
      </c>
      <c r="X24" s="31" t="n">
        <v>37</v>
      </c>
      <c r="Y24" s="31" t="n">
        <v>26</v>
      </c>
      <c r="Z24" s="31" t="s">
        <v>21</v>
      </c>
    </row>
    <row r="25" customFormat="false" ht="18" hidden="false" customHeight="true" outlineLevel="0" collapsed="false">
      <c r="B25" s="28" t="s">
        <v>48</v>
      </c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8" hidden="false" customHeight="true" outlineLevel="0" collapsed="false">
      <c r="D26" s="34" t="s">
        <v>49</v>
      </c>
      <c r="F26" s="37" t="n">
        <v>715</v>
      </c>
      <c r="G26" s="35" t="n">
        <v>178</v>
      </c>
      <c r="H26" s="35" t="n">
        <v>28</v>
      </c>
      <c r="I26" s="35" t="n">
        <v>39</v>
      </c>
      <c r="J26" s="35" t="n">
        <v>259</v>
      </c>
      <c r="K26" s="35" t="n">
        <v>210</v>
      </c>
      <c r="L26" s="35" t="n">
        <v>0</v>
      </c>
      <c r="M26" s="35" t="n">
        <v>470</v>
      </c>
      <c r="N26" s="35" t="n">
        <v>143</v>
      </c>
      <c r="O26" s="35" t="n">
        <v>23</v>
      </c>
      <c r="P26" s="35" t="n">
        <v>35</v>
      </c>
      <c r="Q26" s="35" t="n">
        <v>220</v>
      </c>
      <c r="R26" s="35" t="n">
        <v>48</v>
      </c>
      <c r="S26" s="35" t="n">
        <v>0</v>
      </c>
      <c r="T26" s="35" t="n">
        <v>245</v>
      </c>
      <c r="U26" s="35" t="n">
        <v>35</v>
      </c>
      <c r="V26" s="35" t="n">
        <v>5</v>
      </c>
      <c r="W26" s="35" t="n">
        <v>4</v>
      </c>
      <c r="X26" s="35" t="n">
        <v>39</v>
      </c>
      <c r="Y26" s="35" t="n">
        <v>162</v>
      </c>
      <c r="Z26" s="35" t="n">
        <v>0</v>
      </c>
    </row>
    <row r="27" customFormat="false" ht="18" hidden="false" customHeight="true" outlineLevel="0" collapsed="false">
      <c r="D27" s="34" t="s">
        <v>50</v>
      </c>
      <c r="F27" s="37" t="n">
        <v>25209</v>
      </c>
      <c r="G27" s="35" t="n">
        <v>20702</v>
      </c>
      <c r="H27" s="35" t="n">
        <v>1777</v>
      </c>
      <c r="I27" s="35" t="n">
        <v>795</v>
      </c>
      <c r="J27" s="35" t="n">
        <v>1216</v>
      </c>
      <c r="K27" s="35" t="n">
        <v>582</v>
      </c>
      <c r="L27" s="35" t="n">
        <v>135</v>
      </c>
      <c r="M27" s="35" t="n">
        <v>20072</v>
      </c>
      <c r="N27" s="35" t="n">
        <v>16455</v>
      </c>
      <c r="O27" s="35" t="n">
        <v>1483</v>
      </c>
      <c r="P27" s="35" t="n">
        <v>776</v>
      </c>
      <c r="Q27" s="35" t="n">
        <v>1175</v>
      </c>
      <c r="R27" s="35" t="n">
        <v>175</v>
      </c>
      <c r="S27" s="35" t="n">
        <v>8</v>
      </c>
      <c r="T27" s="35" t="n">
        <v>5137</v>
      </c>
      <c r="U27" s="35" t="n">
        <v>4247</v>
      </c>
      <c r="V27" s="35" t="n">
        <v>294</v>
      </c>
      <c r="W27" s="35" t="n">
        <v>19</v>
      </c>
      <c r="X27" s="35" t="n">
        <v>41</v>
      </c>
      <c r="Y27" s="35" t="n">
        <v>407</v>
      </c>
      <c r="Z27" s="35" t="n">
        <v>127</v>
      </c>
    </row>
    <row r="28" customFormat="false" ht="18" hidden="false" customHeight="true" outlineLevel="0" collapsed="false">
      <c r="D28" s="34" t="s">
        <v>51</v>
      </c>
      <c r="F28" s="37" t="n">
        <v>74013</v>
      </c>
      <c r="G28" s="35" t="n">
        <v>63325</v>
      </c>
      <c r="H28" s="35" t="n">
        <v>3399</v>
      </c>
      <c r="I28" s="35" t="n">
        <v>1929</v>
      </c>
      <c r="J28" s="35" t="n">
        <v>3739</v>
      </c>
      <c r="K28" s="35" t="n">
        <v>1595</v>
      </c>
      <c r="L28" s="35" t="n">
        <v>21</v>
      </c>
      <c r="M28" s="35" t="n">
        <v>43418</v>
      </c>
      <c r="N28" s="35" t="n">
        <v>36396</v>
      </c>
      <c r="O28" s="35" t="n">
        <v>2717</v>
      </c>
      <c r="P28" s="35" t="n">
        <v>1498</v>
      </c>
      <c r="Q28" s="35" t="n">
        <v>2566</v>
      </c>
      <c r="R28" s="35" t="n">
        <v>235</v>
      </c>
      <c r="S28" s="35" t="n">
        <v>3</v>
      </c>
      <c r="T28" s="35" t="n">
        <v>30595</v>
      </c>
      <c r="U28" s="35" t="n">
        <v>26929</v>
      </c>
      <c r="V28" s="35" t="n">
        <v>682</v>
      </c>
      <c r="W28" s="35" t="n">
        <v>431</v>
      </c>
      <c r="X28" s="35" t="n">
        <v>1173</v>
      </c>
      <c r="Y28" s="35" t="n">
        <v>1360</v>
      </c>
      <c r="Z28" s="35" t="n">
        <v>18</v>
      </c>
    </row>
    <row r="29" customFormat="false" ht="9" hidden="false" customHeight="true" outlineLevel="0" collapsed="false"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8" hidden="false" customHeight="true" outlineLevel="0" collapsed="false">
      <c r="A30" s="36" t="s">
        <v>59</v>
      </c>
      <c r="B30" s="36"/>
      <c r="C30" s="36"/>
      <c r="D30" s="36"/>
      <c r="F30" s="3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9" hidden="false" customHeight="true" outlineLevel="0" collapsed="false"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8" hidden="false" customHeight="true" outlineLevel="0" collapsed="false">
      <c r="A32" s="10" t="s">
        <v>18</v>
      </c>
      <c r="B32" s="10"/>
      <c r="C32" s="10"/>
      <c r="D32" s="10"/>
      <c r="F32" s="26" t="n">
        <v>67315</v>
      </c>
      <c r="G32" s="27" t="n">
        <v>55282</v>
      </c>
      <c r="H32" s="27" t="n">
        <v>5518</v>
      </c>
      <c r="I32" s="27" t="n">
        <v>1494</v>
      </c>
      <c r="J32" s="27" t="n">
        <v>3578</v>
      </c>
      <c r="K32" s="27" t="n">
        <v>1314</v>
      </c>
      <c r="L32" s="27" t="n">
        <v>124</v>
      </c>
      <c r="M32" s="27" t="n">
        <v>42586</v>
      </c>
      <c r="N32" s="27" t="n">
        <v>33950</v>
      </c>
      <c r="O32" s="27" t="n">
        <v>4617</v>
      </c>
      <c r="P32" s="27" t="n">
        <v>1241</v>
      </c>
      <c r="Q32" s="27" t="n">
        <v>2561</v>
      </c>
      <c r="R32" s="27" t="n">
        <v>201</v>
      </c>
      <c r="S32" s="27" t="n">
        <v>13</v>
      </c>
      <c r="T32" s="27" t="n">
        <v>24729</v>
      </c>
      <c r="U32" s="27" t="n">
        <v>21332</v>
      </c>
      <c r="V32" s="27" t="n">
        <v>901</v>
      </c>
      <c r="W32" s="27" t="n">
        <v>253</v>
      </c>
      <c r="X32" s="27" t="n">
        <v>1017</v>
      </c>
      <c r="Y32" s="27" t="n">
        <v>1113</v>
      </c>
      <c r="Z32" s="27" t="n">
        <v>111</v>
      </c>
    </row>
    <row r="33" customFormat="false" ht="18" hidden="false" customHeight="true" outlineLevel="0" collapsed="false">
      <c r="A33" s="28" t="s">
        <v>19</v>
      </c>
      <c r="C33" s="29" t="s">
        <v>20</v>
      </c>
      <c r="D33" s="29"/>
      <c r="F33" s="30" t="n">
        <v>577</v>
      </c>
      <c r="G33" s="31" t="n">
        <v>101</v>
      </c>
      <c r="H33" s="31" t="n">
        <v>12</v>
      </c>
      <c r="I33" s="31" t="n">
        <v>35</v>
      </c>
      <c r="J33" s="31" t="n">
        <v>237</v>
      </c>
      <c r="K33" s="31" t="n">
        <v>192</v>
      </c>
      <c r="L33" s="31" t="s">
        <v>21</v>
      </c>
      <c r="M33" s="31" t="n">
        <v>365</v>
      </c>
      <c r="N33" s="31" t="n">
        <v>84</v>
      </c>
      <c r="O33" s="31" t="n">
        <v>11</v>
      </c>
      <c r="P33" s="31" t="n">
        <v>34</v>
      </c>
      <c r="Q33" s="31" t="n">
        <v>206</v>
      </c>
      <c r="R33" s="31" t="n">
        <v>30</v>
      </c>
      <c r="S33" s="31" t="s">
        <v>21</v>
      </c>
      <c r="T33" s="31" t="n">
        <v>212</v>
      </c>
      <c r="U33" s="31" t="n">
        <v>17</v>
      </c>
      <c r="V33" s="31" t="n">
        <v>1</v>
      </c>
      <c r="W33" s="31" t="n">
        <v>1</v>
      </c>
      <c r="X33" s="31" t="n">
        <v>31</v>
      </c>
      <c r="Y33" s="31" t="n">
        <v>162</v>
      </c>
      <c r="Z33" s="31" t="s">
        <v>21</v>
      </c>
    </row>
    <row r="34" customFormat="false" ht="18" hidden="false" customHeight="true" outlineLevel="0" collapsed="false">
      <c r="A34" s="28" t="s">
        <v>22</v>
      </c>
      <c r="C34" s="29" t="s">
        <v>23</v>
      </c>
      <c r="D34" s="29"/>
      <c r="F34" s="30" t="n">
        <v>2</v>
      </c>
      <c r="G34" s="31" t="n">
        <v>2</v>
      </c>
      <c r="H34" s="31" t="s">
        <v>21</v>
      </c>
      <c r="I34" s="31" t="s">
        <v>21</v>
      </c>
      <c r="J34" s="31" t="s">
        <v>21</v>
      </c>
      <c r="K34" s="31" t="s">
        <v>21</v>
      </c>
      <c r="L34" s="31" t="s">
        <v>21</v>
      </c>
      <c r="M34" s="31" t="n">
        <v>2</v>
      </c>
      <c r="N34" s="31" t="n">
        <v>2</v>
      </c>
      <c r="O34" s="31" t="s">
        <v>21</v>
      </c>
      <c r="P34" s="31" t="s">
        <v>21</v>
      </c>
      <c r="Q34" s="31" t="s">
        <v>21</v>
      </c>
      <c r="R34" s="31" t="s">
        <v>21</v>
      </c>
      <c r="S34" s="31" t="s">
        <v>21</v>
      </c>
      <c r="T34" s="31" t="s">
        <v>21</v>
      </c>
      <c r="U34" s="31" t="s">
        <v>21</v>
      </c>
      <c r="V34" s="31" t="s">
        <v>21</v>
      </c>
      <c r="W34" s="31" t="s">
        <v>21</v>
      </c>
      <c r="X34" s="31" t="s">
        <v>21</v>
      </c>
      <c r="Y34" s="31" t="s">
        <v>21</v>
      </c>
      <c r="Z34" s="31" t="s">
        <v>21</v>
      </c>
    </row>
    <row r="35" customFormat="false" ht="18" hidden="false" customHeight="true" outlineLevel="0" collapsed="false">
      <c r="A35" s="28" t="s">
        <v>24</v>
      </c>
      <c r="C35" s="29" t="s">
        <v>25</v>
      </c>
      <c r="D35" s="29"/>
      <c r="F35" s="30" t="n">
        <v>3</v>
      </c>
      <c r="G35" s="31" t="n">
        <v>1</v>
      </c>
      <c r="H35" s="31" t="n">
        <v>1</v>
      </c>
      <c r="I35" s="31" t="s">
        <v>21</v>
      </c>
      <c r="J35" s="31" t="n">
        <v>1</v>
      </c>
      <c r="K35" s="31" t="s">
        <v>21</v>
      </c>
      <c r="L35" s="31" t="s">
        <v>21</v>
      </c>
      <c r="M35" s="31" t="n">
        <v>3</v>
      </c>
      <c r="N35" s="31" t="n">
        <v>1</v>
      </c>
      <c r="O35" s="31" t="n">
        <v>1</v>
      </c>
      <c r="P35" s="31" t="s">
        <v>21</v>
      </c>
      <c r="Q35" s="31" t="n">
        <v>1</v>
      </c>
      <c r="R35" s="31" t="s">
        <v>21</v>
      </c>
      <c r="S35" s="31" t="s">
        <v>21</v>
      </c>
      <c r="T35" s="31" t="s">
        <v>21</v>
      </c>
      <c r="U35" s="31" t="s">
        <v>21</v>
      </c>
      <c r="V35" s="31" t="s">
        <v>21</v>
      </c>
      <c r="W35" s="31" t="s">
        <v>21</v>
      </c>
      <c r="X35" s="31" t="s">
        <v>21</v>
      </c>
      <c r="Y35" s="31" t="s">
        <v>21</v>
      </c>
      <c r="Z35" s="31" t="s">
        <v>21</v>
      </c>
    </row>
    <row r="36" customFormat="false" ht="18" hidden="false" customHeight="true" outlineLevel="0" collapsed="false">
      <c r="A36" s="28" t="s">
        <v>26</v>
      </c>
      <c r="C36" s="29" t="s">
        <v>27</v>
      </c>
      <c r="D36" s="29"/>
      <c r="F36" s="30" t="n">
        <v>18</v>
      </c>
      <c r="G36" s="31" t="n">
        <v>10</v>
      </c>
      <c r="H36" s="31" t="n">
        <v>5</v>
      </c>
      <c r="I36" s="31" t="n">
        <v>1</v>
      </c>
      <c r="J36" s="31" t="n">
        <v>1</v>
      </c>
      <c r="K36" s="31" t="n">
        <v>1</v>
      </c>
      <c r="L36" s="31" t="s">
        <v>21</v>
      </c>
      <c r="M36" s="31" t="n">
        <v>16</v>
      </c>
      <c r="N36" s="31" t="n">
        <v>9</v>
      </c>
      <c r="O36" s="31" t="n">
        <v>5</v>
      </c>
      <c r="P36" s="31" t="n">
        <v>1</v>
      </c>
      <c r="Q36" s="31" t="n">
        <v>1</v>
      </c>
      <c r="R36" s="31" t="s">
        <v>21</v>
      </c>
      <c r="S36" s="31" t="s">
        <v>21</v>
      </c>
      <c r="T36" s="31" t="n">
        <v>2</v>
      </c>
      <c r="U36" s="31" t="n">
        <v>1</v>
      </c>
      <c r="V36" s="31" t="s">
        <v>21</v>
      </c>
      <c r="W36" s="31" t="s">
        <v>21</v>
      </c>
      <c r="X36" s="31" t="s">
        <v>21</v>
      </c>
      <c r="Y36" s="31" t="n">
        <v>1</v>
      </c>
      <c r="Z36" s="31" t="s">
        <v>21</v>
      </c>
    </row>
    <row r="37" customFormat="false" ht="18" hidden="false" customHeight="true" outlineLevel="0" collapsed="false">
      <c r="A37" s="28" t="s">
        <v>28</v>
      </c>
      <c r="C37" s="29" t="s">
        <v>29</v>
      </c>
      <c r="D37" s="29"/>
      <c r="F37" s="30" t="n">
        <v>5182</v>
      </c>
      <c r="G37" s="31" t="n">
        <v>3688</v>
      </c>
      <c r="H37" s="31" t="n">
        <v>709</v>
      </c>
      <c r="I37" s="31" t="n">
        <v>238</v>
      </c>
      <c r="J37" s="31" t="n">
        <v>406</v>
      </c>
      <c r="K37" s="31" t="n">
        <v>138</v>
      </c>
      <c r="L37" s="31" t="s">
        <v>21</v>
      </c>
      <c r="M37" s="31" t="n">
        <v>4427</v>
      </c>
      <c r="N37" s="31" t="n">
        <v>3151</v>
      </c>
      <c r="O37" s="31" t="n">
        <v>598</v>
      </c>
      <c r="P37" s="31" t="n">
        <v>233</v>
      </c>
      <c r="Q37" s="31" t="n">
        <v>402</v>
      </c>
      <c r="R37" s="31" t="n">
        <v>40</v>
      </c>
      <c r="S37" s="31" t="s">
        <v>21</v>
      </c>
      <c r="T37" s="31" t="n">
        <v>755</v>
      </c>
      <c r="U37" s="31" t="n">
        <v>537</v>
      </c>
      <c r="V37" s="31" t="n">
        <v>111</v>
      </c>
      <c r="W37" s="31" t="n">
        <v>5</v>
      </c>
      <c r="X37" s="31" t="n">
        <v>4</v>
      </c>
      <c r="Y37" s="31" t="n">
        <v>98</v>
      </c>
      <c r="Z37" s="31" t="s">
        <v>21</v>
      </c>
    </row>
    <row r="38" customFormat="false" ht="18" hidden="false" customHeight="true" outlineLevel="0" collapsed="false">
      <c r="A38" s="28" t="s">
        <v>30</v>
      </c>
      <c r="C38" s="29" t="s">
        <v>31</v>
      </c>
      <c r="D38" s="29"/>
      <c r="F38" s="30" t="n">
        <v>9331</v>
      </c>
      <c r="G38" s="31" t="n">
        <v>8037</v>
      </c>
      <c r="H38" s="31" t="n">
        <v>911</v>
      </c>
      <c r="I38" s="31" t="n">
        <v>68</v>
      </c>
      <c r="J38" s="31" t="n">
        <v>160</v>
      </c>
      <c r="K38" s="31" t="n">
        <v>47</v>
      </c>
      <c r="L38" s="31" t="n">
        <v>108</v>
      </c>
      <c r="M38" s="31" t="n">
        <v>7394</v>
      </c>
      <c r="N38" s="31" t="n">
        <v>6373</v>
      </c>
      <c r="O38" s="31" t="n">
        <v>809</v>
      </c>
      <c r="P38" s="31" t="n">
        <v>61</v>
      </c>
      <c r="Q38" s="31" t="n">
        <v>131</v>
      </c>
      <c r="R38" s="31" t="n">
        <v>7</v>
      </c>
      <c r="S38" s="31" t="n">
        <v>13</v>
      </c>
      <c r="T38" s="31" t="n">
        <v>1937</v>
      </c>
      <c r="U38" s="31" t="n">
        <v>1664</v>
      </c>
      <c r="V38" s="31" t="n">
        <v>102</v>
      </c>
      <c r="W38" s="31" t="n">
        <v>7</v>
      </c>
      <c r="X38" s="31" t="n">
        <v>29</v>
      </c>
      <c r="Y38" s="31" t="n">
        <v>40</v>
      </c>
      <c r="Z38" s="31" t="n">
        <v>95</v>
      </c>
    </row>
    <row r="39" customFormat="false" ht="18" hidden="false" customHeight="true" outlineLevel="0" collapsed="false">
      <c r="A39" s="28" t="s">
        <v>32</v>
      </c>
      <c r="C39" s="32" t="s">
        <v>33</v>
      </c>
      <c r="D39" s="32"/>
      <c r="F39" s="30" t="n">
        <v>263</v>
      </c>
      <c r="G39" s="31" t="n">
        <v>260</v>
      </c>
      <c r="H39" s="31" t="n">
        <v>3</v>
      </c>
      <c r="I39" s="31" t="s">
        <v>21</v>
      </c>
      <c r="J39" s="31" t="s">
        <v>21</v>
      </c>
      <c r="K39" s="31" t="s">
        <v>21</v>
      </c>
      <c r="L39" s="31" t="s">
        <v>21</v>
      </c>
      <c r="M39" s="31" t="n">
        <v>228</v>
      </c>
      <c r="N39" s="31" t="n">
        <v>225</v>
      </c>
      <c r="O39" s="31" t="n">
        <v>3</v>
      </c>
      <c r="P39" s="31" t="s">
        <v>21</v>
      </c>
      <c r="Q39" s="31" t="s">
        <v>21</v>
      </c>
      <c r="R39" s="31" t="s">
        <v>21</v>
      </c>
      <c r="S39" s="31" t="s">
        <v>21</v>
      </c>
      <c r="T39" s="31" t="n">
        <v>35</v>
      </c>
      <c r="U39" s="31" t="n">
        <v>35</v>
      </c>
      <c r="V39" s="31" t="s">
        <v>21</v>
      </c>
      <c r="W39" s="31" t="s">
        <v>21</v>
      </c>
      <c r="X39" s="31" t="s">
        <v>21</v>
      </c>
      <c r="Y39" s="31" t="s">
        <v>21</v>
      </c>
      <c r="Z39" s="31" t="s">
        <v>21</v>
      </c>
    </row>
    <row r="40" customFormat="false" ht="18" hidden="false" customHeight="true" outlineLevel="0" collapsed="false">
      <c r="A40" s="28" t="s">
        <v>34</v>
      </c>
      <c r="C40" s="29" t="s">
        <v>35</v>
      </c>
      <c r="D40" s="29"/>
      <c r="F40" s="30" t="n">
        <v>3319</v>
      </c>
      <c r="G40" s="31" t="n">
        <v>3011</v>
      </c>
      <c r="H40" s="31" t="n">
        <v>175</v>
      </c>
      <c r="I40" s="31" t="n">
        <v>16</v>
      </c>
      <c r="J40" s="31" t="n">
        <v>111</v>
      </c>
      <c r="K40" s="31" t="n">
        <v>6</v>
      </c>
      <c r="L40" s="31" t="s">
        <v>21</v>
      </c>
      <c r="M40" s="31" t="n">
        <v>2677</v>
      </c>
      <c r="N40" s="31" t="n">
        <v>2390</v>
      </c>
      <c r="O40" s="31" t="n">
        <v>163</v>
      </c>
      <c r="P40" s="31" t="n">
        <v>15</v>
      </c>
      <c r="Q40" s="31" t="n">
        <v>108</v>
      </c>
      <c r="R40" s="31" t="n">
        <v>1</v>
      </c>
      <c r="S40" s="31" t="s">
        <v>21</v>
      </c>
      <c r="T40" s="31" t="n">
        <v>642</v>
      </c>
      <c r="U40" s="31" t="n">
        <v>621</v>
      </c>
      <c r="V40" s="31" t="n">
        <v>12</v>
      </c>
      <c r="W40" s="31" t="n">
        <v>1</v>
      </c>
      <c r="X40" s="31" t="n">
        <v>3</v>
      </c>
      <c r="Y40" s="31" t="n">
        <v>5</v>
      </c>
      <c r="Z40" s="31" t="s">
        <v>21</v>
      </c>
    </row>
    <row r="41" customFormat="false" ht="18" hidden="false" customHeight="true" outlineLevel="0" collapsed="false">
      <c r="A41" s="28" t="s">
        <v>36</v>
      </c>
      <c r="C41" s="29" t="s">
        <v>37</v>
      </c>
      <c r="D41" s="29"/>
      <c r="F41" s="30" t="n">
        <v>15178</v>
      </c>
      <c r="G41" s="31" t="n">
        <v>12550</v>
      </c>
      <c r="H41" s="31" t="n">
        <v>1291</v>
      </c>
      <c r="I41" s="31" t="n">
        <v>442</v>
      </c>
      <c r="J41" s="31" t="n">
        <v>488</v>
      </c>
      <c r="K41" s="31" t="n">
        <v>407</v>
      </c>
      <c r="L41" s="31" t="s">
        <v>21</v>
      </c>
      <c r="M41" s="31" t="n">
        <v>8295</v>
      </c>
      <c r="N41" s="31" t="n">
        <v>6512</v>
      </c>
      <c r="O41" s="31" t="n">
        <v>1044</v>
      </c>
      <c r="P41" s="31" t="n">
        <v>334</v>
      </c>
      <c r="Q41" s="31" t="n">
        <v>344</v>
      </c>
      <c r="R41" s="31" t="n">
        <v>61</v>
      </c>
      <c r="S41" s="31" t="s">
        <v>21</v>
      </c>
      <c r="T41" s="31" t="n">
        <v>6883</v>
      </c>
      <c r="U41" s="31" t="n">
        <v>6038</v>
      </c>
      <c r="V41" s="31" t="n">
        <v>247</v>
      </c>
      <c r="W41" s="31" t="n">
        <v>108</v>
      </c>
      <c r="X41" s="31" t="n">
        <v>144</v>
      </c>
      <c r="Y41" s="31" t="n">
        <v>346</v>
      </c>
      <c r="Z41" s="31" t="s">
        <v>21</v>
      </c>
    </row>
    <row r="42" customFormat="false" ht="18" hidden="false" customHeight="true" outlineLevel="0" collapsed="false">
      <c r="A42" s="28" t="s">
        <v>38</v>
      </c>
      <c r="C42" s="29" t="s">
        <v>39</v>
      </c>
      <c r="D42" s="29"/>
      <c r="F42" s="30" t="n">
        <v>3543</v>
      </c>
      <c r="G42" s="31" t="n">
        <v>3264</v>
      </c>
      <c r="H42" s="31" t="n">
        <v>179</v>
      </c>
      <c r="I42" s="31" t="n">
        <v>11</v>
      </c>
      <c r="J42" s="31" t="n">
        <v>80</v>
      </c>
      <c r="K42" s="31" t="n">
        <v>9</v>
      </c>
      <c r="L42" s="31" t="s">
        <v>21</v>
      </c>
      <c r="M42" s="31" t="n">
        <v>2126</v>
      </c>
      <c r="N42" s="31" t="n">
        <v>1903</v>
      </c>
      <c r="O42" s="31" t="n">
        <v>166</v>
      </c>
      <c r="P42" s="31" t="n">
        <v>10</v>
      </c>
      <c r="Q42" s="31" t="n">
        <v>47</v>
      </c>
      <c r="R42" s="31" t="s">
        <v>21</v>
      </c>
      <c r="S42" s="31" t="s">
        <v>21</v>
      </c>
      <c r="T42" s="31" t="n">
        <v>1417</v>
      </c>
      <c r="U42" s="31" t="n">
        <v>1361</v>
      </c>
      <c r="V42" s="31" t="n">
        <v>13</v>
      </c>
      <c r="W42" s="31" t="n">
        <v>1</v>
      </c>
      <c r="X42" s="31" t="n">
        <v>33</v>
      </c>
      <c r="Y42" s="31" t="n">
        <v>9</v>
      </c>
      <c r="Z42" s="31" t="s">
        <v>21</v>
      </c>
    </row>
    <row r="43" customFormat="false" ht="18" hidden="false" customHeight="true" outlineLevel="0" collapsed="false">
      <c r="A43" s="28" t="s">
        <v>40</v>
      </c>
      <c r="C43" s="29" t="s">
        <v>41</v>
      </c>
      <c r="D43" s="29"/>
      <c r="F43" s="30" t="n">
        <v>1821</v>
      </c>
      <c r="G43" s="31" t="n">
        <v>1134</v>
      </c>
      <c r="H43" s="31" t="n">
        <v>398</v>
      </c>
      <c r="I43" s="31" t="n">
        <v>56</v>
      </c>
      <c r="J43" s="31" t="n">
        <v>180</v>
      </c>
      <c r="K43" s="31" t="n">
        <v>52</v>
      </c>
      <c r="L43" s="31" t="s">
        <v>21</v>
      </c>
      <c r="M43" s="31" t="n">
        <v>1166</v>
      </c>
      <c r="N43" s="31" t="n">
        <v>722</v>
      </c>
      <c r="O43" s="31" t="n">
        <v>289</v>
      </c>
      <c r="P43" s="31" t="n">
        <v>44</v>
      </c>
      <c r="Q43" s="31" t="n">
        <v>104</v>
      </c>
      <c r="R43" s="31" t="n">
        <v>7</v>
      </c>
      <c r="S43" s="31" t="s">
        <v>21</v>
      </c>
      <c r="T43" s="31" t="n">
        <v>655</v>
      </c>
      <c r="U43" s="31" t="n">
        <v>412</v>
      </c>
      <c r="V43" s="31" t="n">
        <v>109</v>
      </c>
      <c r="W43" s="31" t="n">
        <v>12</v>
      </c>
      <c r="X43" s="31" t="n">
        <v>76</v>
      </c>
      <c r="Y43" s="31" t="n">
        <v>45</v>
      </c>
      <c r="Z43" s="31" t="s">
        <v>21</v>
      </c>
    </row>
    <row r="44" customFormat="false" ht="18" hidden="false" customHeight="true" outlineLevel="0" collapsed="false">
      <c r="A44" s="28" t="s">
        <v>42</v>
      </c>
      <c r="C44" s="29" t="s">
        <v>43</v>
      </c>
      <c r="D44" s="29"/>
      <c r="F44" s="30" t="n">
        <v>25459</v>
      </c>
      <c r="G44" s="31" t="n">
        <v>20798</v>
      </c>
      <c r="H44" s="31" t="n">
        <v>1790</v>
      </c>
      <c r="I44" s="31" t="n">
        <v>607</v>
      </c>
      <c r="J44" s="31" t="n">
        <v>1823</v>
      </c>
      <c r="K44" s="31" t="n">
        <v>425</v>
      </c>
      <c r="L44" s="31" t="n">
        <v>16</v>
      </c>
      <c r="M44" s="31" t="n">
        <v>14253</v>
      </c>
      <c r="N44" s="31" t="n">
        <v>11067</v>
      </c>
      <c r="O44" s="31" t="n">
        <v>1493</v>
      </c>
      <c r="P44" s="31" t="n">
        <v>493</v>
      </c>
      <c r="Q44" s="31" t="n">
        <v>1154</v>
      </c>
      <c r="R44" s="31" t="n">
        <v>46</v>
      </c>
      <c r="S44" s="31" t="s">
        <v>21</v>
      </c>
      <c r="T44" s="31" t="n">
        <v>11206</v>
      </c>
      <c r="U44" s="31" t="n">
        <v>9731</v>
      </c>
      <c r="V44" s="31" t="n">
        <v>297</v>
      </c>
      <c r="W44" s="31" t="n">
        <v>114</v>
      </c>
      <c r="X44" s="31" t="n">
        <v>669</v>
      </c>
      <c r="Y44" s="31" t="n">
        <v>379</v>
      </c>
      <c r="Z44" s="31" t="n">
        <v>16</v>
      </c>
    </row>
    <row r="45" customFormat="false" ht="18" hidden="false" customHeight="true" outlineLevel="0" collapsed="false">
      <c r="A45" s="28" t="s">
        <v>44</v>
      </c>
      <c r="C45" s="33" t="s">
        <v>45</v>
      </c>
      <c r="D45" s="33"/>
      <c r="F45" s="30" t="n">
        <v>1119</v>
      </c>
      <c r="G45" s="31" t="n">
        <v>1119</v>
      </c>
      <c r="H45" s="31" t="s">
        <v>21</v>
      </c>
      <c r="I45" s="31" t="s">
        <v>21</v>
      </c>
      <c r="J45" s="31" t="s">
        <v>21</v>
      </c>
      <c r="K45" s="31" t="s">
        <v>21</v>
      </c>
      <c r="L45" s="31" t="s">
        <v>21</v>
      </c>
      <c r="M45" s="31" t="n">
        <v>798</v>
      </c>
      <c r="N45" s="31" t="n">
        <v>798</v>
      </c>
      <c r="O45" s="31" t="s">
        <v>21</v>
      </c>
      <c r="P45" s="31" t="s">
        <v>21</v>
      </c>
      <c r="Q45" s="31" t="s">
        <v>21</v>
      </c>
      <c r="R45" s="31" t="s">
        <v>21</v>
      </c>
      <c r="S45" s="31" t="s">
        <v>21</v>
      </c>
      <c r="T45" s="31" t="n">
        <v>321</v>
      </c>
      <c r="U45" s="31" t="n">
        <v>321</v>
      </c>
      <c r="V45" s="31" t="s">
        <v>21</v>
      </c>
      <c r="W45" s="31" t="s">
        <v>21</v>
      </c>
      <c r="X45" s="31" t="s">
        <v>21</v>
      </c>
      <c r="Y45" s="31" t="s">
        <v>21</v>
      </c>
      <c r="Z45" s="31" t="s">
        <v>21</v>
      </c>
    </row>
    <row r="46" customFormat="false" ht="18" hidden="false" customHeight="true" outlineLevel="0" collapsed="false">
      <c r="A46" s="28" t="s">
        <v>46</v>
      </c>
      <c r="C46" s="29" t="s">
        <v>47</v>
      </c>
      <c r="D46" s="29"/>
      <c r="F46" s="30" t="n">
        <v>1500</v>
      </c>
      <c r="G46" s="31" t="n">
        <v>1307</v>
      </c>
      <c r="H46" s="31" t="n">
        <v>44</v>
      </c>
      <c r="I46" s="31" t="n">
        <v>20</v>
      </c>
      <c r="J46" s="31" t="n">
        <v>91</v>
      </c>
      <c r="K46" s="31" t="n">
        <v>37</v>
      </c>
      <c r="L46" s="31" t="s">
        <v>21</v>
      </c>
      <c r="M46" s="31" t="n">
        <v>836</v>
      </c>
      <c r="N46" s="31" t="n">
        <v>713</v>
      </c>
      <c r="O46" s="31" t="n">
        <v>35</v>
      </c>
      <c r="P46" s="31" t="n">
        <v>16</v>
      </c>
      <c r="Q46" s="31" t="n">
        <v>63</v>
      </c>
      <c r="R46" s="31" t="n">
        <v>9</v>
      </c>
      <c r="S46" s="31" t="s">
        <v>21</v>
      </c>
      <c r="T46" s="31" t="n">
        <v>664</v>
      </c>
      <c r="U46" s="31" t="n">
        <v>594</v>
      </c>
      <c r="V46" s="31" t="n">
        <v>9</v>
      </c>
      <c r="W46" s="31" t="n">
        <v>4</v>
      </c>
      <c r="X46" s="31" t="n">
        <v>28</v>
      </c>
      <c r="Y46" s="31" t="n">
        <v>28</v>
      </c>
      <c r="Z46" s="31" t="s">
        <v>21</v>
      </c>
    </row>
    <row r="47" customFormat="false" ht="18" hidden="false" customHeight="true" outlineLevel="0" collapsed="false">
      <c r="B47" s="28" t="s">
        <v>48</v>
      </c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8" hidden="false" customHeight="true" outlineLevel="0" collapsed="false">
      <c r="D48" s="34" t="s">
        <v>49</v>
      </c>
      <c r="F48" s="37" t="n">
        <v>582</v>
      </c>
      <c r="G48" s="35" t="n">
        <v>104</v>
      </c>
      <c r="H48" s="35" t="n">
        <v>13</v>
      </c>
      <c r="I48" s="35" t="n">
        <v>35</v>
      </c>
      <c r="J48" s="35" t="n">
        <v>238</v>
      </c>
      <c r="K48" s="35" t="n">
        <v>192</v>
      </c>
      <c r="L48" s="35" t="n">
        <v>0</v>
      </c>
      <c r="M48" s="35" t="n">
        <v>370</v>
      </c>
      <c r="N48" s="35" t="n">
        <v>87</v>
      </c>
      <c r="O48" s="35" t="n">
        <v>12</v>
      </c>
      <c r="P48" s="35" t="n">
        <v>34</v>
      </c>
      <c r="Q48" s="35" t="n">
        <v>207</v>
      </c>
      <c r="R48" s="35" t="n">
        <v>30</v>
      </c>
      <c r="S48" s="35" t="n">
        <v>0</v>
      </c>
      <c r="T48" s="35" t="n">
        <v>212</v>
      </c>
      <c r="U48" s="35" t="n">
        <v>17</v>
      </c>
      <c r="V48" s="35" t="n">
        <v>1</v>
      </c>
      <c r="W48" s="35" t="n">
        <v>1</v>
      </c>
      <c r="X48" s="35" t="n">
        <v>31</v>
      </c>
      <c r="Y48" s="35" t="n">
        <v>162</v>
      </c>
      <c r="Z48" s="35" t="n">
        <v>0</v>
      </c>
    </row>
    <row r="49" customFormat="false" ht="18" hidden="false" customHeight="true" outlineLevel="0" collapsed="false">
      <c r="D49" s="34" t="s">
        <v>50</v>
      </c>
      <c r="F49" s="37" t="n">
        <v>14531</v>
      </c>
      <c r="G49" s="35" t="n">
        <v>11735</v>
      </c>
      <c r="H49" s="35" t="n">
        <v>1625</v>
      </c>
      <c r="I49" s="35" t="n">
        <v>307</v>
      </c>
      <c r="J49" s="35" t="n">
        <v>567</v>
      </c>
      <c r="K49" s="35" t="n">
        <v>186</v>
      </c>
      <c r="L49" s="35" t="n">
        <v>108</v>
      </c>
      <c r="M49" s="35" t="n">
        <v>11837</v>
      </c>
      <c r="N49" s="35" t="n">
        <v>9533</v>
      </c>
      <c r="O49" s="35" t="n">
        <v>1412</v>
      </c>
      <c r="P49" s="35" t="n">
        <v>295</v>
      </c>
      <c r="Q49" s="35" t="n">
        <v>534</v>
      </c>
      <c r="R49" s="35" t="n">
        <v>47</v>
      </c>
      <c r="S49" s="35" t="n">
        <v>13</v>
      </c>
      <c r="T49" s="35" t="n">
        <v>2694</v>
      </c>
      <c r="U49" s="35" t="n">
        <v>2202</v>
      </c>
      <c r="V49" s="35" t="n">
        <v>213</v>
      </c>
      <c r="W49" s="35" t="n">
        <v>12</v>
      </c>
      <c r="X49" s="35" t="n">
        <v>33</v>
      </c>
      <c r="Y49" s="35" t="n">
        <v>139</v>
      </c>
      <c r="Z49" s="35" t="n">
        <v>95</v>
      </c>
    </row>
    <row r="50" customFormat="false" ht="18" hidden="false" customHeight="true" outlineLevel="0" collapsed="false">
      <c r="D50" s="34" t="s">
        <v>51</v>
      </c>
      <c r="F50" s="37" t="n">
        <v>50702</v>
      </c>
      <c r="G50" s="35" t="n">
        <v>42136</v>
      </c>
      <c r="H50" s="35" t="n">
        <v>3836</v>
      </c>
      <c r="I50" s="35" t="n">
        <v>1132</v>
      </c>
      <c r="J50" s="35" t="n">
        <v>2682</v>
      </c>
      <c r="K50" s="35" t="n">
        <v>899</v>
      </c>
      <c r="L50" s="35" t="n">
        <v>16</v>
      </c>
      <c r="M50" s="35" t="n">
        <v>29543</v>
      </c>
      <c r="N50" s="35" t="n">
        <v>23617</v>
      </c>
      <c r="O50" s="35" t="n">
        <v>3158</v>
      </c>
      <c r="P50" s="35" t="n">
        <v>896</v>
      </c>
      <c r="Q50" s="35" t="n">
        <v>1757</v>
      </c>
      <c r="R50" s="35" t="n">
        <v>115</v>
      </c>
      <c r="S50" s="35" t="n">
        <v>0</v>
      </c>
      <c r="T50" s="35" t="n">
        <v>21159</v>
      </c>
      <c r="U50" s="35" t="n">
        <v>18519</v>
      </c>
      <c r="V50" s="35" t="n">
        <v>678</v>
      </c>
      <c r="W50" s="35" t="n">
        <v>236</v>
      </c>
      <c r="X50" s="35" t="n">
        <v>925</v>
      </c>
      <c r="Y50" s="35" t="n">
        <v>784</v>
      </c>
      <c r="Z50" s="35" t="n">
        <v>16</v>
      </c>
    </row>
    <row r="51" customFormat="false" ht="5.25" hidden="false" customHeight="true" outlineLevel="0" collapsed="false">
      <c r="A51" s="3"/>
      <c r="B51" s="3"/>
      <c r="C51" s="3"/>
      <c r="D51" s="3"/>
      <c r="E51" s="3"/>
      <c r="F51" s="22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false" outlineLevel="0" collapsed="false">
      <c r="D52" s="1" t="s">
        <v>53</v>
      </c>
    </row>
  </sheetData>
  <mergeCells count="36">
    <mergeCell ref="H1:N1"/>
    <mergeCell ref="O1:T1"/>
    <mergeCell ref="H4:K4"/>
    <mergeCell ref="A5:D5"/>
    <mergeCell ref="A8:D8"/>
    <mergeCell ref="A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30:D30"/>
    <mergeCell ref="A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0:57:59Z</dcterms:created>
  <dc:creator>tokei09</dc:creator>
  <dc:description/>
  <dc:language>en-US</dc:language>
  <cp:lastModifiedBy>統計情報課</cp:lastModifiedBy>
  <cp:lastPrinted>2002-06-13T05:21:06Z</cp:lastPrinted>
  <dcterms:modified xsi:type="dcterms:W3CDTF">2002-08-15T05:27:29Z</dcterms:modified>
  <cp:revision>0</cp:revision>
  <dc:subject/>
  <dc:title/>
</cp:coreProperties>
</file>