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b val="true"/>
        <sz val="11"/>
        <rFont val="Noto Sans"/>
        <family val="2"/>
      </rPr>
      <t xml:space="preserve">第１表　　労働力状態（８区分），年齢（５歳階級），男女別</t>
    </r>
    <r>
      <rPr>
        <b val="true"/>
        <sz val="11"/>
        <rFont val="ＭＳ Ｐゴシック"/>
        <family val="3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　　　　　　　働　　　　　　　力　　　　　　　人　　　　　　　口</t>
  </si>
  <si>
    <t xml:space="preserve">男女</t>
  </si>
  <si>
    <t xml:space="preserve">就　　　　　　　業　　　　　　　者</t>
  </si>
  <si>
    <t xml:space="preserve">非労働力</t>
  </si>
  <si>
    <r>
      <rPr>
        <sz val="9"/>
        <rFont val="Noto Sans"/>
        <family val="2"/>
      </rPr>
      <t xml:space="preserve">年齢（</t>
    </r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歳階級）</t>
    </r>
  </si>
  <si>
    <t xml:space="preserve">総数</t>
  </si>
  <si>
    <t xml:space="preserve">主に仕事</t>
  </si>
  <si>
    <t xml:space="preserve">家事の　　ほか　　　　仕事</t>
  </si>
  <si>
    <t xml:space="preserve">通学の　　かたわら　　仕事</t>
  </si>
  <si>
    <t xml:space="preserve">休業者</t>
  </si>
  <si>
    <t xml:space="preserve">完全　　　失業者</t>
  </si>
  <si>
    <t xml:space="preserve">人口</t>
  </si>
  <si>
    <t xml:space="preserve">うち家事</t>
  </si>
  <si>
    <t xml:space="preserve">うち通学</t>
  </si>
  <si>
    <t xml:space="preserve">全　　　　　　　　　　　　　　　　　　　　　　市</t>
  </si>
  <si>
    <t xml:space="preserve">　総　　　　数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85</t>
    </r>
    <r>
      <rPr>
        <sz val="9"/>
        <rFont val="Noto Sans"/>
        <family val="2"/>
      </rPr>
      <t xml:space="preserve">歳以上</t>
    </r>
  </si>
  <si>
    <t xml:space="preserve">（再掲）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  </t>
    </r>
    <r>
      <rPr>
        <sz val="9"/>
        <rFont val="ＭＳ Ｐ明朝"/>
        <family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  </t>
    </r>
    <r>
      <rPr>
        <sz val="9"/>
        <rFont val="ＭＳ Ｐ明朝"/>
        <family val="1"/>
      </rPr>
      <t xml:space="preserve">75</t>
    </r>
    <r>
      <rPr>
        <sz val="9"/>
        <rFont val="Noto Sans"/>
        <family val="2"/>
      </rPr>
      <t xml:space="preserve">歳以上</t>
    </r>
  </si>
  <si>
    <t xml:space="preserve">男</t>
  </si>
  <si>
    <t xml:space="preserve">女</t>
  </si>
  <si>
    <t xml:space="preserve">　　（注）総数には労働力状態「不詳」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_ * \-#,##0_ ;_ * &quot;- &quot;"/>
  </numFmts>
  <fonts count="26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9"/>
      <name val="ＭＳ Ｐ明朝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12"/>
    <col collapsed="false" customWidth="true" hidden="false" outlineLevel="0" max="3" min="3" style="0" width="7.99"/>
    <col collapsed="false" customWidth="true" hidden="false" outlineLevel="0" max="4" min="4" style="0" width="8.12"/>
    <col collapsed="false" customWidth="true" hidden="false" outlineLevel="0" max="5" min="5" style="0" width="7.87"/>
    <col collapsed="false" customWidth="true" hidden="false" outlineLevel="0" max="7" min="6" style="0" width="6.99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1" min="10" style="0" width="7.75"/>
    <col collapsed="false" customWidth="true" hidden="false" outlineLevel="0" max="12" min="12" style="0" width="6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5"/>
      <c r="K2" s="6"/>
      <c r="L2" s="6"/>
    </row>
    <row r="3" customFormat="false" ht="12" hidden="false" customHeight="true" outlineLevel="0" collapsed="false">
      <c r="A3" s="7" t="s">
        <v>2</v>
      </c>
      <c r="B3" s="8"/>
      <c r="C3" s="9"/>
      <c r="D3" s="4" t="s">
        <v>3</v>
      </c>
      <c r="E3" s="4"/>
      <c r="F3" s="4"/>
      <c r="G3" s="4"/>
      <c r="H3" s="4"/>
      <c r="I3" s="2"/>
      <c r="J3" s="7" t="s">
        <v>4</v>
      </c>
      <c r="K3" s="10"/>
      <c r="L3" s="11"/>
    </row>
    <row r="4" customFormat="false" ht="34.5" hidden="false" customHeight="true" outlineLevel="0" collapsed="false">
      <c r="A4" s="12" t="s">
        <v>5</v>
      </c>
      <c r="B4" s="13" t="s">
        <v>6</v>
      </c>
      <c r="C4" s="13" t="s">
        <v>6</v>
      </c>
      <c r="D4" s="14" t="s">
        <v>6</v>
      </c>
      <c r="E4" s="14" t="s">
        <v>7</v>
      </c>
      <c r="F4" s="15" t="s">
        <v>8</v>
      </c>
      <c r="G4" s="15" t="s">
        <v>9</v>
      </c>
      <c r="H4" s="14" t="s">
        <v>10</v>
      </c>
      <c r="I4" s="16" t="s">
        <v>11</v>
      </c>
      <c r="J4" s="17" t="s">
        <v>12</v>
      </c>
      <c r="K4" s="13" t="s">
        <v>13</v>
      </c>
      <c r="L4" s="18" t="s">
        <v>14</v>
      </c>
    </row>
    <row r="5" s="21" customFormat="true" ht="21" hidden="false" customHeight="true" outlineLevel="0" collapsed="false">
      <c r="A5" s="19"/>
      <c r="B5" s="20" t="s">
        <v>15</v>
      </c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21" customFormat="true" ht="21" hidden="false" customHeight="true" outlineLevel="0" collapsed="false">
      <c r="A6" s="22" t="s">
        <v>16</v>
      </c>
      <c r="B6" s="23" t="n">
        <f aca="false">SUM(B7:B21)</f>
        <v>1028174</v>
      </c>
      <c r="C6" s="23" t="n">
        <f aca="false">SUM(C7:C21)</f>
        <v>684440</v>
      </c>
      <c r="D6" s="23" t="n">
        <f aca="false">SUM(D7:D21)</f>
        <v>650979</v>
      </c>
      <c r="E6" s="23" t="n">
        <f aca="false">SUM(E7:E21)</f>
        <v>554424</v>
      </c>
      <c r="F6" s="23" t="n">
        <f aca="false">SUM(F7:F21)</f>
        <v>75591</v>
      </c>
      <c r="G6" s="23" t="n">
        <f aca="false">SUM(G7:G21)</f>
        <v>14482</v>
      </c>
      <c r="H6" s="23" t="n">
        <f aca="false">SUM(H7:H21)</f>
        <v>6482</v>
      </c>
      <c r="I6" s="23" t="n">
        <f aca="false">SUM(I7:I21)</f>
        <v>33461</v>
      </c>
      <c r="J6" s="23" t="n">
        <f aca="false">SUM(J7:J21)</f>
        <v>334023</v>
      </c>
      <c r="K6" s="23" t="n">
        <f aca="false">SUM(K7:K21)</f>
        <v>180215</v>
      </c>
      <c r="L6" s="23" t="n">
        <f aca="false">SUM(L7:L21)</f>
        <v>86880</v>
      </c>
    </row>
    <row r="7" customFormat="false" ht="10.5" hidden="false" customHeight="true" outlineLevel="0" collapsed="false">
      <c r="A7" s="24" t="s">
        <v>17</v>
      </c>
      <c r="B7" s="25" t="n">
        <f aca="false">B28+B49</f>
        <v>73357</v>
      </c>
      <c r="C7" s="25" t="n">
        <f aca="false">C28+C49</f>
        <v>14383</v>
      </c>
      <c r="D7" s="25" t="n">
        <f aca="false">D28+D49</f>
        <v>12763</v>
      </c>
      <c r="E7" s="25" t="n">
        <f aca="false">E28+E49</f>
        <v>7641</v>
      </c>
      <c r="F7" s="25" t="n">
        <f aca="false">F28+F49</f>
        <v>318</v>
      </c>
      <c r="G7" s="25" t="n">
        <f aca="false">G28+G49</f>
        <v>4719</v>
      </c>
      <c r="H7" s="25" t="n">
        <f aca="false">H28+H49</f>
        <v>85</v>
      </c>
      <c r="I7" s="25" t="n">
        <f aca="false">I28+I49</f>
        <v>1620</v>
      </c>
      <c r="J7" s="25" t="n">
        <f aca="false">J28+J49</f>
        <v>58606</v>
      </c>
      <c r="K7" s="25" t="n">
        <f aca="false">K28+K49</f>
        <v>643</v>
      </c>
      <c r="L7" s="25" t="n">
        <f aca="false">L28+L49</f>
        <v>57492</v>
      </c>
    </row>
    <row r="8" customFormat="false" ht="10.5" hidden="false" customHeight="true" outlineLevel="0" collapsed="false">
      <c r="A8" s="26" t="s">
        <v>18</v>
      </c>
      <c r="B8" s="25" t="n">
        <f aca="false">B29+B50</f>
        <v>122160</v>
      </c>
      <c r="C8" s="25" t="n">
        <f aca="false">C29+C50</f>
        <v>88200</v>
      </c>
      <c r="D8" s="25" t="n">
        <f aca="false">D29+D50</f>
        <v>82124</v>
      </c>
      <c r="E8" s="25" t="n">
        <f aca="false">E29+E50</f>
        <v>70829</v>
      </c>
      <c r="F8" s="25" t="n">
        <f aca="false">F29+F50</f>
        <v>2127</v>
      </c>
      <c r="G8" s="25" t="n">
        <f aca="false">G29+G50</f>
        <v>8616</v>
      </c>
      <c r="H8" s="25" t="n">
        <f aca="false">H29+H50</f>
        <v>552</v>
      </c>
      <c r="I8" s="25" t="n">
        <f aca="false">I29+I50</f>
        <v>6076</v>
      </c>
      <c r="J8" s="25" t="n">
        <f aca="false">J29+J50</f>
        <v>32585</v>
      </c>
      <c r="K8" s="25" t="n">
        <f aca="false">K29+K50</f>
        <v>5096</v>
      </c>
      <c r="L8" s="25" t="n">
        <f aca="false">L29+L50</f>
        <v>26675</v>
      </c>
    </row>
    <row r="9" customFormat="false" ht="10.5" hidden="false" customHeight="true" outlineLevel="0" collapsed="false">
      <c r="A9" s="24" t="s">
        <v>19</v>
      </c>
      <c r="B9" s="25" t="n">
        <f aca="false">B30+B51</f>
        <v>126855</v>
      </c>
      <c r="C9" s="25" t="n">
        <f aca="false">C30+C51</f>
        <v>106214</v>
      </c>
      <c r="D9" s="25" t="n">
        <f aca="false">D30+D51</f>
        <v>100888</v>
      </c>
      <c r="E9" s="25" t="n">
        <f aca="false">E30+E51</f>
        <v>94141</v>
      </c>
      <c r="F9" s="25" t="n">
        <f aca="false">F30+F51</f>
        <v>4945</v>
      </c>
      <c r="G9" s="25" t="n">
        <f aca="false">G30+G51</f>
        <v>795</v>
      </c>
      <c r="H9" s="25" t="n">
        <f aca="false">H30+H51</f>
        <v>1007</v>
      </c>
      <c r="I9" s="25" t="n">
        <f aca="false">I30+I51</f>
        <v>5326</v>
      </c>
      <c r="J9" s="25" t="n">
        <f aca="false">J30+J51</f>
        <v>18939</v>
      </c>
      <c r="K9" s="25" t="n">
        <f aca="false">K30+K51</f>
        <v>16437</v>
      </c>
      <c r="L9" s="25" t="n">
        <f aca="false">L30+L51</f>
        <v>1888</v>
      </c>
    </row>
    <row r="10" customFormat="false" ht="10.5" hidden="false" customHeight="true" outlineLevel="0" collapsed="false">
      <c r="A10" s="24" t="s">
        <v>20</v>
      </c>
      <c r="B10" s="25" t="n">
        <f aca="false">B31+B52</f>
        <v>106395</v>
      </c>
      <c r="C10" s="25" t="n">
        <f aca="false">C31+C52</f>
        <v>81071</v>
      </c>
      <c r="D10" s="25" t="n">
        <f aca="false">D31+D52</f>
        <v>77850</v>
      </c>
      <c r="E10" s="25" t="n">
        <f aca="false">E31+E52</f>
        <v>70614</v>
      </c>
      <c r="F10" s="25" t="n">
        <f aca="false">F31+F52</f>
        <v>6107</v>
      </c>
      <c r="G10" s="25" t="n">
        <f aca="false">G31+G52</f>
        <v>203</v>
      </c>
      <c r="H10" s="25" t="n">
        <f aca="false">H31+H52</f>
        <v>926</v>
      </c>
      <c r="I10" s="25" t="n">
        <f aca="false">I31+I52</f>
        <v>3221</v>
      </c>
      <c r="J10" s="25" t="n">
        <f aca="false">J31+J52</f>
        <v>24209</v>
      </c>
      <c r="K10" s="25" t="n">
        <f aca="false">K31+K52</f>
        <v>23212</v>
      </c>
      <c r="L10" s="25" t="n">
        <f aca="false">L31+L52</f>
        <v>494</v>
      </c>
    </row>
    <row r="11" customFormat="false" ht="10.5" hidden="false" customHeight="true" outlineLevel="0" collapsed="false">
      <c r="A11" s="24" t="s">
        <v>21</v>
      </c>
      <c r="B11" s="25" t="n">
        <f aca="false">B32+B53</f>
        <v>82359</v>
      </c>
      <c r="C11" s="25" t="n">
        <f aca="false">C32+C53</f>
        <v>62383</v>
      </c>
      <c r="D11" s="25" t="n">
        <f aca="false">D32+D53</f>
        <v>60333</v>
      </c>
      <c r="E11" s="25" t="n">
        <f aca="false">E32+E53</f>
        <v>52166</v>
      </c>
      <c r="F11" s="25" t="n">
        <f aca="false">F32+F53</f>
        <v>7626</v>
      </c>
      <c r="G11" s="25" t="n">
        <f aca="false">G32+G53</f>
        <v>65</v>
      </c>
      <c r="H11" s="25" t="n">
        <f aca="false">H32+H53</f>
        <v>476</v>
      </c>
      <c r="I11" s="25" t="n">
        <f aca="false">I32+I53</f>
        <v>2050</v>
      </c>
      <c r="J11" s="25" t="n">
        <f aca="false">J32+J53</f>
        <v>19263</v>
      </c>
      <c r="K11" s="25" t="n">
        <f aca="false">K32+K53</f>
        <v>18746</v>
      </c>
      <c r="L11" s="25" t="n">
        <f aca="false">L32+L53</f>
        <v>134</v>
      </c>
    </row>
    <row r="12" customFormat="false" ht="10.5" hidden="false" customHeight="true" outlineLevel="0" collapsed="false">
      <c r="A12" s="24" t="s">
        <v>22</v>
      </c>
      <c r="B12" s="25" t="n">
        <f aca="false">B33+B54</f>
        <v>82741</v>
      </c>
      <c r="C12" s="25" t="n">
        <f aca="false">C33+C54</f>
        <v>65519</v>
      </c>
      <c r="D12" s="25" t="n">
        <f aca="false">D33+D54</f>
        <v>63332</v>
      </c>
      <c r="E12" s="25" t="n">
        <f aca="false">E33+E54</f>
        <v>51927</v>
      </c>
      <c r="F12" s="25" t="n">
        <f aca="false">F33+F54</f>
        <v>10959</v>
      </c>
      <c r="G12" s="25" t="n">
        <f aca="false">G33+G54</f>
        <v>32</v>
      </c>
      <c r="H12" s="25" t="n">
        <f aca="false">H33+H54</f>
        <v>414</v>
      </c>
      <c r="I12" s="25" t="n">
        <f aca="false">I33+I54</f>
        <v>2187</v>
      </c>
      <c r="J12" s="25" t="n">
        <f aca="false">J33+J54</f>
        <v>16550</v>
      </c>
      <c r="K12" s="25" t="n">
        <f aca="false">K33+K54</f>
        <v>16027</v>
      </c>
      <c r="L12" s="25" t="n">
        <f aca="false">L33+L54</f>
        <v>53</v>
      </c>
    </row>
    <row r="13" customFormat="false" ht="10.5" hidden="false" customHeight="true" outlineLevel="0" collapsed="false">
      <c r="A13" s="24" t="s">
        <v>23</v>
      </c>
      <c r="B13" s="25" t="n">
        <f aca="false">B34+B55</f>
        <v>97239</v>
      </c>
      <c r="C13" s="25" t="n">
        <f aca="false">C34+C55</f>
        <v>78584</v>
      </c>
      <c r="D13" s="25" t="n">
        <f aca="false">D34+D55</f>
        <v>76062</v>
      </c>
      <c r="E13" s="25" t="n">
        <f aca="false">E34+E55</f>
        <v>61295</v>
      </c>
      <c r="F13" s="25" t="n">
        <f aca="false">F34+F55</f>
        <v>14252</v>
      </c>
      <c r="G13" s="25" t="n">
        <f aca="false">G34+G55</f>
        <v>19</v>
      </c>
      <c r="H13" s="25" t="n">
        <f aca="false">H34+H55</f>
        <v>496</v>
      </c>
      <c r="I13" s="25" t="n">
        <f aca="false">I34+I55</f>
        <v>2522</v>
      </c>
      <c r="J13" s="25" t="n">
        <f aca="false">J34+J55</f>
        <v>17848</v>
      </c>
      <c r="K13" s="25" t="n">
        <f aca="false">K34+K55</f>
        <v>17131</v>
      </c>
      <c r="L13" s="25" t="n">
        <f aca="false">L34+L55</f>
        <v>50</v>
      </c>
    </row>
    <row r="14" customFormat="false" ht="10.5" hidden="false" customHeight="true" outlineLevel="0" collapsed="false">
      <c r="A14" s="24" t="s">
        <v>24</v>
      </c>
      <c r="B14" s="25" t="n">
        <f aca="false">B35+B56</f>
        <v>84208</v>
      </c>
      <c r="C14" s="25" t="n">
        <f aca="false">C35+C56</f>
        <v>67140</v>
      </c>
      <c r="D14" s="25" t="n">
        <f aca="false">D35+D56</f>
        <v>64982</v>
      </c>
      <c r="E14" s="25" t="n">
        <f aca="false">E35+E56</f>
        <v>53266</v>
      </c>
      <c r="F14" s="25" t="n">
        <f aca="false">F35+F56</f>
        <v>11162</v>
      </c>
      <c r="G14" s="25" t="n">
        <f aca="false">G35+G56</f>
        <v>16</v>
      </c>
      <c r="H14" s="25" t="n">
        <f aca="false">H35+H56</f>
        <v>538</v>
      </c>
      <c r="I14" s="25" t="n">
        <f aca="false">I35+I56</f>
        <v>2158</v>
      </c>
      <c r="J14" s="25" t="n">
        <f aca="false">J35+J56</f>
        <v>16411</v>
      </c>
      <c r="K14" s="25" t="n">
        <f aca="false">K35+K56</f>
        <v>15509</v>
      </c>
      <c r="L14" s="25" t="n">
        <f aca="false">L35+L56</f>
        <v>31</v>
      </c>
    </row>
    <row r="15" customFormat="false" ht="10.5" hidden="false" customHeight="true" outlineLevel="0" collapsed="false">
      <c r="A15" s="24" t="s">
        <v>25</v>
      </c>
      <c r="B15" s="25" t="n">
        <f aca="false">B36+B57</f>
        <v>71786</v>
      </c>
      <c r="C15" s="25" t="n">
        <f aca="false">C36+C57</f>
        <v>53867</v>
      </c>
      <c r="D15" s="25" t="n">
        <f aca="false">D36+D57</f>
        <v>51747</v>
      </c>
      <c r="E15" s="25" t="n">
        <f aca="false">E36+E57</f>
        <v>43514</v>
      </c>
      <c r="F15" s="25" t="n">
        <f aca="false">F36+F57</f>
        <v>7653</v>
      </c>
      <c r="G15" s="25" t="n">
        <f aca="false">G36+G57</f>
        <v>9</v>
      </c>
      <c r="H15" s="25" t="n">
        <f aca="false">H36+H57</f>
        <v>571</v>
      </c>
      <c r="I15" s="25" t="n">
        <f aca="false">I36+I57</f>
        <v>2120</v>
      </c>
      <c r="J15" s="25" t="n">
        <f aca="false">J36+J57</f>
        <v>17256</v>
      </c>
      <c r="K15" s="25" t="n">
        <f aca="false">K36+K57</f>
        <v>15655</v>
      </c>
      <c r="L15" s="25" t="n">
        <f aca="false">L36+L57</f>
        <v>17</v>
      </c>
    </row>
    <row r="16" customFormat="false" ht="10.5" hidden="false" customHeight="true" outlineLevel="0" collapsed="false">
      <c r="A16" s="24" t="s">
        <v>26</v>
      </c>
      <c r="B16" s="25" t="n">
        <f aca="false">B37+B58</f>
        <v>60701</v>
      </c>
      <c r="C16" s="25" t="n">
        <f aca="false">C37+C58</f>
        <v>35925</v>
      </c>
      <c r="D16" s="25" t="n">
        <f aca="false">D37+D58</f>
        <v>32055</v>
      </c>
      <c r="E16" s="25" t="n">
        <f aca="false">E37+E58</f>
        <v>26464</v>
      </c>
      <c r="F16" s="25" t="n">
        <f aca="false">F37+F58</f>
        <v>5030</v>
      </c>
      <c r="G16" s="25" t="n">
        <f aca="false">G37+G58</f>
        <v>5</v>
      </c>
      <c r="H16" s="25" t="n">
        <f aca="false">H37+H58</f>
        <v>556</v>
      </c>
      <c r="I16" s="25" t="n">
        <f aca="false">I37+I58</f>
        <v>3870</v>
      </c>
      <c r="J16" s="25" t="n">
        <f aca="false">J37+J58</f>
        <v>24129</v>
      </c>
      <c r="K16" s="25" t="n">
        <f aca="false">K37+K58</f>
        <v>17524</v>
      </c>
      <c r="L16" s="25" t="n">
        <f aca="false">L37+L58</f>
        <v>22</v>
      </c>
    </row>
    <row r="17" customFormat="false" ht="10.5" hidden="false" customHeight="true" outlineLevel="0" collapsed="false">
      <c r="A17" s="24" t="s">
        <v>27</v>
      </c>
      <c r="B17" s="25" t="n">
        <f aca="false">B38+B59</f>
        <v>45989</v>
      </c>
      <c r="C17" s="25" t="n">
        <f aca="false">C38+C59</f>
        <v>18343</v>
      </c>
      <c r="D17" s="25" t="n">
        <f aca="false">D38+D59</f>
        <v>16782</v>
      </c>
      <c r="E17" s="25" t="n">
        <f aca="false">E38+E59</f>
        <v>13547</v>
      </c>
      <c r="F17" s="25" t="n">
        <f aca="false">F38+F59</f>
        <v>2852</v>
      </c>
      <c r="G17" s="25" t="n">
        <f aca="false">G38+G59</f>
        <v>2</v>
      </c>
      <c r="H17" s="25" t="n">
        <f aca="false">H38+H59</f>
        <v>381</v>
      </c>
      <c r="I17" s="25" t="n">
        <f aca="false">I38+I59</f>
        <v>1561</v>
      </c>
      <c r="J17" s="25" t="n">
        <f aca="false">J38+J59</f>
        <v>27142</v>
      </c>
      <c r="K17" s="25" t="n">
        <f aca="false">K38+K59</f>
        <v>14585</v>
      </c>
      <c r="L17" s="25" t="n">
        <f aca="false">L38+L59</f>
        <v>10</v>
      </c>
    </row>
    <row r="18" customFormat="false" ht="10.5" hidden="false" customHeight="true" outlineLevel="0" collapsed="false">
      <c r="A18" s="24" t="s">
        <v>28</v>
      </c>
      <c r="B18" s="25" t="n">
        <f aca="false">B39+B60</f>
        <v>31277</v>
      </c>
      <c r="C18" s="25" t="n">
        <f aca="false">C39+C60</f>
        <v>7789</v>
      </c>
      <c r="D18" s="25" t="n">
        <f aca="false">D39+D60</f>
        <v>7295</v>
      </c>
      <c r="E18" s="25" t="n">
        <f aca="false">E39+E60</f>
        <v>5574</v>
      </c>
      <c r="F18" s="25" t="n">
        <f aca="false">F39+F60</f>
        <v>1504</v>
      </c>
      <c r="G18" s="25" t="n">
        <f aca="false">G39+G60</f>
        <v>0</v>
      </c>
      <c r="H18" s="25" t="n">
        <f aca="false">H39+H60</f>
        <v>217</v>
      </c>
      <c r="I18" s="25" t="n">
        <f aca="false">I39+I60</f>
        <v>494</v>
      </c>
      <c r="J18" s="25" t="n">
        <f aca="false">J39+J60</f>
        <v>23326</v>
      </c>
      <c r="K18" s="25" t="n">
        <f aca="false">K39+K60</f>
        <v>9760</v>
      </c>
      <c r="L18" s="25" t="n">
        <f aca="false">L39+L60</f>
        <v>6</v>
      </c>
    </row>
    <row r="19" customFormat="false" ht="10.5" hidden="false" customHeight="true" outlineLevel="0" collapsed="false">
      <c r="A19" s="24" t="s">
        <v>29</v>
      </c>
      <c r="B19" s="25" t="n">
        <f aca="false">B40+B61</f>
        <v>21192</v>
      </c>
      <c r="C19" s="25" t="n">
        <f aca="false">C40+C61</f>
        <v>3181</v>
      </c>
      <c r="D19" s="25" t="n">
        <f aca="false">D40+D61</f>
        <v>3007</v>
      </c>
      <c r="E19" s="25" t="n">
        <f aca="false">E40+E61</f>
        <v>2210</v>
      </c>
      <c r="F19" s="25" t="n">
        <f aca="false">F40+F61</f>
        <v>654</v>
      </c>
      <c r="G19" s="25" t="n">
        <f aca="false">G40+G61</f>
        <v>1</v>
      </c>
      <c r="H19" s="25" t="n">
        <f aca="false">H40+H61</f>
        <v>142</v>
      </c>
      <c r="I19" s="25" t="n">
        <f aca="false">I40+I61</f>
        <v>174</v>
      </c>
      <c r="J19" s="25" t="n">
        <f aca="false">J40+J61</f>
        <v>17868</v>
      </c>
      <c r="K19" s="25" t="n">
        <f aca="false">K40+K61</f>
        <v>6037</v>
      </c>
      <c r="L19" s="25" t="n">
        <f aca="false">L40+L61</f>
        <v>5</v>
      </c>
    </row>
    <row r="20" customFormat="false" ht="10.5" hidden="false" customHeight="true" outlineLevel="0" collapsed="false">
      <c r="A20" s="24" t="s">
        <v>30</v>
      </c>
      <c r="B20" s="25" t="n">
        <f aca="false">B41+B62</f>
        <v>13705</v>
      </c>
      <c r="C20" s="25" t="n">
        <f aca="false">C41+C62</f>
        <v>1374</v>
      </c>
      <c r="D20" s="25" t="n">
        <f aca="false">D41+D62</f>
        <v>1316</v>
      </c>
      <c r="E20" s="25" t="n">
        <f aca="false">E41+E62</f>
        <v>938</v>
      </c>
      <c r="F20" s="25" t="n">
        <f aca="false">F41+F62</f>
        <v>295</v>
      </c>
      <c r="G20" s="25" t="n">
        <f aca="false">G41+G62</f>
        <v>0</v>
      </c>
      <c r="H20" s="25" t="n">
        <f aca="false">H41+H62</f>
        <v>83</v>
      </c>
      <c r="I20" s="25" t="n">
        <f aca="false">I41+I62</f>
        <v>58</v>
      </c>
      <c r="J20" s="25" t="n">
        <f aca="false">J41+J62</f>
        <v>12228</v>
      </c>
      <c r="K20" s="25" t="n">
        <f aca="false">K41+K62</f>
        <v>2878</v>
      </c>
      <c r="L20" s="25" t="n">
        <f aca="false">L41+L62</f>
        <v>2</v>
      </c>
    </row>
    <row r="21" s="21" customFormat="true" ht="10.5" hidden="false" customHeight="true" outlineLevel="0" collapsed="false">
      <c r="A21" s="24" t="s">
        <v>31</v>
      </c>
      <c r="B21" s="25" t="n">
        <f aca="false">B42+B63</f>
        <v>8210</v>
      </c>
      <c r="C21" s="25" t="n">
        <f aca="false">C42+C63</f>
        <v>467</v>
      </c>
      <c r="D21" s="25" t="n">
        <f aca="false">D42+D63</f>
        <v>443</v>
      </c>
      <c r="E21" s="25" t="n">
        <f aca="false">E42+E63</f>
        <v>298</v>
      </c>
      <c r="F21" s="25" t="n">
        <f aca="false">F42+F63</f>
        <v>107</v>
      </c>
      <c r="G21" s="25" t="n">
        <f aca="false">G42+G63</f>
        <v>0</v>
      </c>
      <c r="H21" s="25" t="n">
        <f aca="false">H42+H63</f>
        <v>38</v>
      </c>
      <c r="I21" s="25" t="n">
        <f aca="false">I42+I63</f>
        <v>24</v>
      </c>
      <c r="J21" s="25" t="n">
        <f aca="false">J42+J63</f>
        <v>7663</v>
      </c>
      <c r="K21" s="25" t="n">
        <f aca="false">K42+K63</f>
        <v>975</v>
      </c>
      <c r="L21" s="25" t="n">
        <f aca="false">L42+L63</f>
        <v>1</v>
      </c>
    </row>
    <row r="22" customFormat="false" ht="17.25" hidden="false" customHeight="true" outlineLevel="0" collapsed="false">
      <c r="A22" s="24" t="s">
        <v>3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0.5" hidden="false" customHeight="true" outlineLevel="0" collapsed="false">
      <c r="A23" s="24" t="s">
        <v>33</v>
      </c>
      <c r="B23" s="25" t="n">
        <f aca="false">SUM(B7:B16)</f>
        <v>907801</v>
      </c>
      <c r="C23" s="25" t="n">
        <f aca="false">SUM(C7:C16)</f>
        <v>653286</v>
      </c>
      <c r="D23" s="25" t="n">
        <f aca="false">SUM(D7:D16)</f>
        <v>622136</v>
      </c>
      <c r="E23" s="25" t="n">
        <f aca="false">SUM(E7:E16)</f>
        <v>531857</v>
      </c>
      <c r="F23" s="25" t="n">
        <f aca="false">SUM(F7:F16)</f>
        <v>70179</v>
      </c>
      <c r="G23" s="25" t="n">
        <f aca="false">SUM(G7:G16)</f>
        <v>14479</v>
      </c>
      <c r="H23" s="25" t="n">
        <f aca="false">SUM(H7:H16)</f>
        <v>5621</v>
      </c>
      <c r="I23" s="25" t="n">
        <f aca="false">SUM(I7:I16)</f>
        <v>31150</v>
      </c>
      <c r="J23" s="25" t="n">
        <f aca="false">SUM(J7:J16)</f>
        <v>245796</v>
      </c>
      <c r="K23" s="25" t="n">
        <f aca="false">SUM(K7:K16)</f>
        <v>145980</v>
      </c>
      <c r="L23" s="25" t="n">
        <f aca="false">SUM(L7:L16)</f>
        <v>86856</v>
      </c>
    </row>
    <row r="24" customFormat="false" ht="10.5" hidden="false" customHeight="true" outlineLevel="0" collapsed="false">
      <c r="A24" s="24" t="s">
        <v>34</v>
      </c>
      <c r="B24" s="25" t="n">
        <f aca="false">SUM(B17:B21)</f>
        <v>120373</v>
      </c>
      <c r="C24" s="25" t="n">
        <f aca="false">SUM(C17:C21)</f>
        <v>31154</v>
      </c>
      <c r="D24" s="25" t="n">
        <f aca="false">SUM(D17:D21)</f>
        <v>28843</v>
      </c>
      <c r="E24" s="25" t="n">
        <f aca="false">SUM(E17:E21)</f>
        <v>22567</v>
      </c>
      <c r="F24" s="25" t="n">
        <f aca="false">SUM(F17:F21)</f>
        <v>5412</v>
      </c>
      <c r="G24" s="25" t="n">
        <f aca="false">SUM(G17:G21)</f>
        <v>3</v>
      </c>
      <c r="H24" s="25" t="n">
        <f aca="false">SUM(H17:H21)</f>
        <v>861</v>
      </c>
      <c r="I24" s="25" t="n">
        <f aca="false">SUM(I17:I21)</f>
        <v>2311</v>
      </c>
      <c r="J24" s="25" t="n">
        <f aca="false">SUM(J17:J21)</f>
        <v>88227</v>
      </c>
      <c r="K24" s="25" t="n">
        <f aca="false">SUM(K17:K21)</f>
        <v>34235</v>
      </c>
      <c r="L24" s="25" t="n">
        <f aca="false">SUM(L17:L21)</f>
        <v>24</v>
      </c>
    </row>
    <row r="25" customFormat="false" ht="10.5" hidden="false" customHeight="true" outlineLevel="0" collapsed="false">
      <c r="A25" s="24" t="s">
        <v>35</v>
      </c>
      <c r="B25" s="27" t="n">
        <f aca="false">SUM(B17:B18)</f>
        <v>77266</v>
      </c>
      <c r="C25" s="27" t="n">
        <f aca="false">SUM(C17:C18)</f>
        <v>26132</v>
      </c>
      <c r="D25" s="27" t="n">
        <f aca="false">SUM(D17:D18)</f>
        <v>24077</v>
      </c>
      <c r="E25" s="27" t="n">
        <f aca="false">SUM(E17:E18)</f>
        <v>19121</v>
      </c>
      <c r="F25" s="27" t="n">
        <f aca="false">SUM(F17:F18)</f>
        <v>4356</v>
      </c>
      <c r="G25" s="27" t="n">
        <f aca="false">SUM(G17:G18)</f>
        <v>2</v>
      </c>
      <c r="H25" s="27" t="n">
        <f aca="false">SUM(H17:H18)</f>
        <v>598</v>
      </c>
      <c r="I25" s="27" t="n">
        <f aca="false">SUM(I17:I18)</f>
        <v>2055</v>
      </c>
      <c r="J25" s="27" t="n">
        <f aca="false">SUM(J17:J18)</f>
        <v>50468</v>
      </c>
      <c r="K25" s="27" t="n">
        <f aca="false">SUM(K17:K18)</f>
        <v>24345</v>
      </c>
      <c r="L25" s="27" t="n">
        <f aca="false">SUM(L17:L18)</f>
        <v>16</v>
      </c>
    </row>
    <row r="26" customFormat="false" ht="10.5" hidden="false" customHeight="true" outlineLevel="0" collapsed="false">
      <c r="A26" s="24" t="s">
        <v>36</v>
      </c>
      <c r="B26" s="28" t="n">
        <f aca="false">SUM(B19:B21)</f>
        <v>43107</v>
      </c>
      <c r="C26" s="28" t="n">
        <f aca="false">SUM(C19:C21)</f>
        <v>5022</v>
      </c>
      <c r="D26" s="28" t="n">
        <f aca="false">SUM(D19:D21)</f>
        <v>4766</v>
      </c>
      <c r="E26" s="28" t="n">
        <f aca="false">SUM(E19:E21)</f>
        <v>3446</v>
      </c>
      <c r="F26" s="28" t="n">
        <f aca="false">SUM(F19:F21)</f>
        <v>1056</v>
      </c>
      <c r="G26" s="28" t="n">
        <f aca="false">SUM(G19:G21)</f>
        <v>1</v>
      </c>
      <c r="H26" s="28" t="n">
        <f aca="false">SUM(H19:H21)</f>
        <v>263</v>
      </c>
      <c r="I26" s="28" t="n">
        <f aca="false">SUM(I19:I21)</f>
        <v>256</v>
      </c>
      <c r="J26" s="28" t="n">
        <f aca="false">SUM(J19:J21)</f>
        <v>37759</v>
      </c>
      <c r="K26" s="28" t="n">
        <f aca="false">SUM(K19:K21)</f>
        <v>9890</v>
      </c>
      <c r="L26" s="28" t="n">
        <f aca="false">SUM(L19:L21)</f>
        <v>8</v>
      </c>
    </row>
    <row r="27" customFormat="false" ht="21" hidden="false" customHeight="true" outlineLevel="0" collapsed="false">
      <c r="A27" s="29" t="s">
        <v>37</v>
      </c>
      <c r="B27" s="23" t="n">
        <f aca="false">SUM(B28:B42)</f>
        <v>540374</v>
      </c>
      <c r="C27" s="23" t="n">
        <f aca="false">SUM(C28:C42)</f>
        <v>444285</v>
      </c>
      <c r="D27" s="23" t="n">
        <f aca="false">SUM(D28:D42)</f>
        <v>422174</v>
      </c>
      <c r="E27" s="23" t="n">
        <f aca="false">SUM(E28:E42)</f>
        <v>407321</v>
      </c>
      <c r="F27" s="23" t="n">
        <f aca="false">SUM(F28:F42)</f>
        <v>2245</v>
      </c>
      <c r="G27" s="23" t="n">
        <f aca="false">SUM(G28:G42)</f>
        <v>8727</v>
      </c>
      <c r="H27" s="23" t="n">
        <f aca="false">SUM(H28:H42)</f>
        <v>3881</v>
      </c>
      <c r="I27" s="23" t="n">
        <f aca="false">SUM(I28:I42)</f>
        <v>22111</v>
      </c>
      <c r="J27" s="23" t="n">
        <f aca="false">SUM(J28:J42)</f>
        <v>89022</v>
      </c>
      <c r="K27" s="23" t="n">
        <f aca="false">SUM(K28:K42)</f>
        <v>3879</v>
      </c>
      <c r="L27" s="23" t="n">
        <f aca="false">SUM(L28:L42)</f>
        <v>48291</v>
      </c>
    </row>
    <row r="28" customFormat="false" ht="10.5" hidden="false" customHeight="true" outlineLevel="0" collapsed="false">
      <c r="A28" s="24" t="s">
        <v>17</v>
      </c>
      <c r="B28" s="28" t="n">
        <v>38343</v>
      </c>
      <c r="C28" s="28" t="n">
        <v>8360</v>
      </c>
      <c r="D28" s="28" t="n">
        <v>7354</v>
      </c>
      <c r="E28" s="28" t="n">
        <v>4985</v>
      </c>
      <c r="F28" s="28" t="n">
        <v>63</v>
      </c>
      <c r="G28" s="28" t="n">
        <v>2242</v>
      </c>
      <c r="H28" s="28" t="n">
        <v>64</v>
      </c>
      <c r="I28" s="28" t="n">
        <v>1006</v>
      </c>
      <c r="J28" s="28" t="n">
        <v>29778</v>
      </c>
      <c r="K28" s="28" t="n">
        <v>69</v>
      </c>
      <c r="L28" s="28" t="n">
        <v>29385</v>
      </c>
    </row>
    <row r="29" customFormat="false" ht="10.5" hidden="false" customHeight="true" outlineLevel="0" collapsed="false">
      <c r="A29" s="24" t="s">
        <v>18</v>
      </c>
      <c r="B29" s="28" t="n">
        <v>67672</v>
      </c>
      <c r="C29" s="28" t="n">
        <v>48949</v>
      </c>
      <c r="D29" s="28" t="n">
        <v>45623</v>
      </c>
      <c r="E29" s="28" t="n">
        <v>39358</v>
      </c>
      <c r="F29" s="28" t="n">
        <v>225</v>
      </c>
      <c r="G29" s="28" t="n">
        <v>5757</v>
      </c>
      <c r="H29" s="28" t="n">
        <v>283</v>
      </c>
      <c r="I29" s="28" t="n">
        <v>3326</v>
      </c>
      <c r="J29" s="28" t="n">
        <v>17814</v>
      </c>
      <c r="K29" s="28" t="n">
        <v>109</v>
      </c>
      <c r="L29" s="28" t="n">
        <v>17171</v>
      </c>
    </row>
    <row r="30" customFormat="false" ht="10.5" hidden="false" customHeight="true" outlineLevel="0" collapsed="false">
      <c r="A30" s="24" t="s">
        <v>19</v>
      </c>
      <c r="B30" s="28" t="n">
        <v>71292</v>
      </c>
      <c r="C30" s="28" t="n">
        <v>68322</v>
      </c>
      <c r="D30" s="28" t="n">
        <v>65461</v>
      </c>
      <c r="E30" s="28" t="n">
        <v>64411</v>
      </c>
      <c r="F30" s="28" t="n">
        <v>163</v>
      </c>
      <c r="G30" s="28" t="n">
        <v>526</v>
      </c>
      <c r="H30" s="28" t="n">
        <v>361</v>
      </c>
      <c r="I30" s="28" t="n">
        <v>2861</v>
      </c>
      <c r="J30" s="28" t="n">
        <v>1734</v>
      </c>
      <c r="K30" s="28" t="n">
        <v>78</v>
      </c>
      <c r="L30" s="28" t="n">
        <v>1287</v>
      </c>
    </row>
    <row r="31" customFormat="false" ht="10.5" hidden="false" customHeight="true" outlineLevel="0" collapsed="false">
      <c r="A31" s="24" t="s">
        <v>20</v>
      </c>
      <c r="B31" s="28" t="n">
        <v>59283</v>
      </c>
      <c r="C31" s="28" t="n">
        <v>57749</v>
      </c>
      <c r="D31" s="28" t="n">
        <v>55879</v>
      </c>
      <c r="E31" s="28" t="n">
        <v>55267</v>
      </c>
      <c r="F31" s="28" t="n">
        <v>127</v>
      </c>
      <c r="G31" s="28" t="n">
        <v>126</v>
      </c>
      <c r="H31" s="28" t="n">
        <v>359</v>
      </c>
      <c r="I31" s="28" t="n">
        <v>1870</v>
      </c>
      <c r="J31" s="28" t="n">
        <v>672</v>
      </c>
      <c r="K31" s="28" t="n">
        <v>73</v>
      </c>
      <c r="L31" s="28" t="n">
        <v>276</v>
      </c>
    </row>
    <row r="32" customFormat="false" ht="10.5" hidden="false" customHeight="true" outlineLevel="0" collapsed="false">
      <c r="A32" s="24" t="s">
        <v>21</v>
      </c>
      <c r="B32" s="28" t="n">
        <v>44978</v>
      </c>
      <c r="C32" s="28" t="n">
        <v>44063</v>
      </c>
      <c r="D32" s="28" t="n">
        <v>42760</v>
      </c>
      <c r="E32" s="28" t="n">
        <v>42407</v>
      </c>
      <c r="F32" s="28" t="n">
        <v>82</v>
      </c>
      <c r="G32" s="28" t="n">
        <v>32</v>
      </c>
      <c r="H32" s="28" t="n">
        <v>239</v>
      </c>
      <c r="I32" s="28" t="n">
        <v>1303</v>
      </c>
      <c r="J32" s="28" t="n">
        <v>364</v>
      </c>
      <c r="K32" s="28" t="n">
        <v>46</v>
      </c>
      <c r="L32" s="28" t="n">
        <v>71</v>
      </c>
    </row>
    <row r="33" customFormat="false" ht="10.5" hidden="false" customHeight="true" outlineLevel="0" collapsed="false">
      <c r="A33" s="24" t="s">
        <v>22</v>
      </c>
      <c r="B33" s="28" t="n">
        <v>44192</v>
      </c>
      <c r="C33" s="28" t="n">
        <v>43256</v>
      </c>
      <c r="D33" s="28" t="n">
        <v>41745</v>
      </c>
      <c r="E33" s="28" t="n">
        <v>41405</v>
      </c>
      <c r="F33" s="28" t="n">
        <v>68</v>
      </c>
      <c r="G33" s="28" t="n">
        <v>16</v>
      </c>
      <c r="H33" s="28" t="n">
        <v>256</v>
      </c>
      <c r="I33" s="28" t="n">
        <v>1511</v>
      </c>
      <c r="J33" s="28" t="n">
        <v>404</v>
      </c>
      <c r="K33" s="28" t="n">
        <v>71</v>
      </c>
      <c r="L33" s="28" t="n">
        <v>26</v>
      </c>
    </row>
    <row r="34" customFormat="false" ht="10.5" hidden="false" customHeight="true" outlineLevel="0" collapsed="false">
      <c r="A34" s="24" t="s">
        <v>23</v>
      </c>
      <c r="B34" s="28" t="n">
        <v>50845</v>
      </c>
      <c r="C34" s="28" t="n">
        <v>49624</v>
      </c>
      <c r="D34" s="28" t="n">
        <v>47928</v>
      </c>
      <c r="E34" s="28" t="n">
        <v>47503</v>
      </c>
      <c r="F34" s="28" t="n">
        <v>94</v>
      </c>
      <c r="G34" s="28" t="n">
        <v>7</v>
      </c>
      <c r="H34" s="28" t="n">
        <v>324</v>
      </c>
      <c r="I34" s="28" t="n">
        <v>1696</v>
      </c>
      <c r="J34" s="28" t="n">
        <v>578</v>
      </c>
      <c r="K34" s="28" t="n">
        <v>80</v>
      </c>
      <c r="L34" s="28" t="n">
        <v>22</v>
      </c>
    </row>
    <row r="35" customFormat="false" ht="10.5" hidden="false" customHeight="true" outlineLevel="0" collapsed="false">
      <c r="A35" s="24" t="s">
        <v>24</v>
      </c>
      <c r="B35" s="28" t="n">
        <v>43401</v>
      </c>
      <c r="C35" s="28" t="n">
        <v>42169</v>
      </c>
      <c r="D35" s="28" t="n">
        <v>40648</v>
      </c>
      <c r="E35" s="28" t="n">
        <v>40158</v>
      </c>
      <c r="F35" s="28" t="n">
        <v>113</v>
      </c>
      <c r="G35" s="28" t="n">
        <v>6</v>
      </c>
      <c r="H35" s="28" t="n">
        <v>371</v>
      </c>
      <c r="I35" s="28" t="n">
        <v>1521</v>
      </c>
      <c r="J35" s="28" t="n">
        <v>692</v>
      </c>
      <c r="K35" s="28" t="n">
        <v>97</v>
      </c>
      <c r="L35" s="28" t="n">
        <v>19</v>
      </c>
    </row>
    <row r="36" s="21" customFormat="true" ht="10.5" hidden="false" customHeight="true" outlineLevel="0" collapsed="false">
      <c r="A36" s="24" t="s">
        <v>25</v>
      </c>
      <c r="B36" s="28" t="n">
        <v>36825</v>
      </c>
      <c r="C36" s="28" t="n">
        <v>35137</v>
      </c>
      <c r="D36" s="28" t="n">
        <v>33559</v>
      </c>
      <c r="E36" s="28" t="n">
        <v>32972</v>
      </c>
      <c r="F36" s="28" t="n">
        <v>120</v>
      </c>
      <c r="G36" s="28" t="n">
        <v>9</v>
      </c>
      <c r="H36" s="28" t="n">
        <v>458</v>
      </c>
      <c r="I36" s="28" t="n">
        <v>1578</v>
      </c>
      <c r="J36" s="28" t="n">
        <v>1164</v>
      </c>
      <c r="K36" s="28" t="n">
        <v>120</v>
      </c>
      <c r="L36" s="28" t="n">
        <v>11</v>
      </c>
    </row>
    <row r="37" customFormat="false" ht="10.5" hidden="false" customHeight="true" outlineLevel="0" collapsed="false">
      <c r="A37" s="24" t="s">
        <v>26</v>
      </c>
      <c r="B37" s="28" t="n">
        <v>30284</v>
      </c>
      <c r="C37" s="28" t="n">
        <v>24794</v>
      </c>
      <c r="D37" s="28" t="n">
        <v>21407</v>
      </c>
      <c r="E37" s="28" t="n">
        <v>20674</v>
      </c>
      <c r="F37" s="28" t="n">
        <v>285</v>
      </c>
      <c r="G37" s="28" t="n">
        <v>4</v>
      </c>
      <c r="H37" s="28" t="n">
        <v>444</v>
      </c>
      <c r="I37" s="28" t="n">
        <v>3387</v>
      </c>
      <c r="J37" s="28" t="n">
        <v>4995</v>
      </c>
      <c r="K37" s="28" t="n">
        <v>591</v>
      </c>
      <c r="L37" s="28" t="n">
        <v>12</v>
      </c>
    </row>
    <row r="38" customFormat="false" ht="10.5" hidden="false" customHeight="true" outlineLevel="0" collapsed="false">
      <c r="A38" s="24" t="s">
        <v>27</v>
      </c>
      <c r="B38" s="28" t="n">
        <v>22618</v>
      </c>
      <c r="C38" s="28" t="n">
        <v>13150</v>
      </c>
      <c r="D38" s="28" t="n">
        <v>11733</v>
      </c>
      <c r="E38" s="28" t="n">
        <v>11014</v>
      </c>
      <c r="F38" s="28" t="n">
        <v>395</v>
      </c>
      <c r="G38" s="28" t="n">
        <v>1</v>
      </c>
      <c r="H38" s="28" t="n">
        <v>323</v>
      </c>
      <c r="I38" s="28" t="n">
        <v>1417</v>
      </c>
      <c r="J38" s="28" t="n">
        <v>9087</v>
      </c>
      <c r="K38" s="28" t="n">
        <v>854</v>
      </c>
      <c r="L38" s="28" t="n">
        <v>5</v>
      </c>
    </row>
    <row r="39" customFormat="false" ht="10.5" hidden="false" customHeight="true" outlineLevel="0" collapsed="false">
      <c r="A39" s="24" t="s">
        <v>28</v>
      </c>
      <c r="B39" s="28" t="n">
        <v>13739</v>
      </c>
      <c r="C39" s="28" t="n">
        <v>5312</v>
      </c>
      <c r="D39" s="28" t="n">
        <v>4885</v>
      </c>
      <c r="E39" s="28" t="n">
        <v>4441</v>
      </c>
      <c r="F39" s="28" t="n">
        <v>264</v>
      </c>
      <c r="G39" s="28" t="n">
        <v>0</v>
      </c>
      <c r="H39" s="28" t="n">
        <v>180</v>
      </c>
      <c r="I39" s="28" t="n">
        <v>427</v>
      </c>
      <c r="J39" s="28" t="n">
        <v>8355</v>
      </c>
      <c r="K39" s="28" t="n">
        <v>683</v>
      </c>
      <c r="L39" s="28" t="n">
        <v>2</v>
      </c>
    </row>
    <row r="40" customFormat="false" ht="10.5" hidden="false" customHeight="true" outlineLevel="0" collapsed="false">
      <c r="A40" s="24" t="s">
        <v>29</v>
      </c>
      <c r="B40" s="28" t="n">
        <v>8635</v>
      </c>
      <c r="C40" s="28" t="n">
        <v>2116</v>
      </c>
      <c r="D40" s="28" t="n">
        <v>1973</v>
      </c>
      <c r="E40" s="28" t="n">
        <v>1724</v>
      </c>
      <c r="F40" s="28" t="n">
        <v>127</v>
      </c>
      <c r="G40" s="28" t="n">
        <v>1</v>
      </c>
      <c r="H40" s="28" t="n">
        <v>121</v>
      </c>
      <c r="I40" s="28" t="n">
        <v>143</v>
      </c>
      <c r="J40" s="28" t="n">
        <v>6449</v>
      </c>
      <c r="K40" s="28" t="n">
        <v>570</v>
      </c>
      <c r="L40" s="28" t="n">
        <v>2</v>
      </c>
    </row>
    <row r="41" customFormat="false" ht="10.5" hidden="false" customHeight="true" outlineLevel="0" collapsed="false">
      <c r="A41" s="24" t="s">
        <v>30</v>
      </c>
      <c r="B41" s="28" t="n">
        <v>5538</v>
      </c>
      <c r="C41" s="28" t="n">
        <v>975</v>
      </c>
      <c r="D41" s="28" t="n">
        <v>928</v>
      </c>
      <c r="E41" s="28" t="n">
        <v>768</v>
      </c>
      <c r="F41" s="28" t="n">
        <v>89</v>
      </c>
      <c r="G41" s="28" t="n">
        <v>0</v>
      </c>
      <c r="H41" s="28" t="n">
        <v>71</v>
      </c>
      <c r="I41" s="28" t="n">
        <v>47</v>
      </c>
      <c r="J41" s="28" t="n">
        <v>4534</v>
      </c>
      <c r="K41" s="28" t="n">
        <v>335</v>
      </c>
      <c r="L41" s="28" t="n">
        <v>1</v>
      </c>
    </row>
    <row r="42" customFormat="false" ht="10.5" hidden="false" customHeight="true" outlineLevel="0" collapsed="false">
      <c r="A42" s="24" t="s">
        <v>31</v>
      </c>
      <c r="B42" s="28" t="n">
        <v>2729</v>
      </c>
      <c r="C42" s="28" t="n">
        <v>309</v>
      </c>
      <c r="D42" s="28" t="n">
        <v>291</v>
      </c>
      <c r="E42" s="28" t="n">
        <v>234</v>
      </c>
      <c r="F42" s="28" t="n">
        <v>30</v>
      </c>
      <c r="G42" s="28" t="n">
        <v>0</v>
      </c>
      <c r="H42" s="28" t="n">
        <v>27</v>
      </c>
      <c r="I42" s="28" t="n">
        <v>18</v>
      </c>
      <c r="J42" s="28" t="n">
        <v>2402</v>
      </c>
      <c r="K42" s="28" t="n">
        <v>103</v>
      </c>
      <c r="L42" s="28" t="n">
        <v>1</v>
      </c>
    </row>
    <row r="43" customFormat="false" ht="17.25" hidden="false" customHeight="true" outlineLevel="0" collapsed="false">
      <c r="A43" s="24" t="s">
        <v>3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0.5" hidden="false" customHeight="true" outlineLevel="0" collapsed="false">
      <c r="A44" s="24" t="s">
        <v>33</v>
      </c>
      <c r="B44" s="25" t="n">
        <f aca="false">SUM(B28:B37)</f>
        <v>487115</v>
      </c>
      <c r="C44" s="25" t="n">
        <f aca="false">SUM(C28:C37)</f>
        <v>422423</v>
      </c>
      <c r="D44" s="25" t="n">
        <f aca="false">SUM(D28:D37)</f>
        <v>402364</v>
      </c>
      <c r="E44" s="25" t="n">
        <f aca="false">SUM(E28:E37)</f>
        <v>389140</v>
      </c>
      <c r="F44" s="25" t="n">
        <f aca="false">SUM(F28:F37)</f>
        <v>1340</v>
      </c>
      <c r="G44" s="25" t="n">
        <f aca="false">SUM(G28:G37)</f>
        <v>8725</v>
      </c>
      <c r="H44" s="25" t="n">
        <f aca="false">SUM(H28:H37)</f>
        <v>3159</v>
      </c>
      <c r="I44" s="25" t="n">
        <f aca="false">SUM(I28:I37)</f>
        <v>20059</v>
      </c>
      <c r="J44" s="25" t="n">
        <f aca="false">SUM(J28:J37)</f>
        <v>58195</v>
      </c>
      <c r="K44" s="25" t="n">
        <f aca="false">SUM(K28:K37)</f>
        <v>1334</v>
      </c>
      <c r="L44" s="25" t="n">
        <f aca="false">SUM(L28:L37)</f>
        <v>48280</v>
      </c>
    </row>
    <row r="45" customFormat="false" ht="10.5" hidden="false" customHeight="true" outlineLevel="0" collapsed="false">
      <c r="A45" s="24" t="s">
        <v>34</v>
      </c>
      <c r="B45" s="25" t="n">
        <f aca="false">SUM(B38:B42)</f>
        <v>53259</v>
      </c>
      <c r="C45" s="25" t="n">
        <f aca="false">SUM(C38:C42)</f>
        <v>21862</v>
      </c>
      <c r="D45" s="25" t="n">
        <f aca="false">SUM(D38:D42)</f>
        <v>19810</v>
      </c>
      <c r="E45" s="25" t="n">
        <f aca="false">SUM(E38:E42)</f>
        <v>18181</v>
      </c>
      <c r="F45" s="25" t="n">
        <f aca="false">SUM(F38:F42)</f>
        <v>905</v>
      </c>
      <c r="G45" s="25" t="n">
        <f aca="false">SUM(G38:G42)</f>
        <v>2</v>
      </c>
      <c r="H45" s="25" t="n">
        <f aca="false">SUM(H38:H42)</f>
        <v>722</v>
      </c>
      <c r="I45" s="25" t="n">
        <f aca="false">SUM(I38:I42)</f>
        <v>2052</v>
      </c>
      <c r="J45" s="25" t="n">
        <f aca="false">SUM(J38:J42)</f>
        <v>30827</v>
      </c>
      <c r="K45" s="25" t="n">
        <f aca="false">SUM(K38:K42)</f>
        <v>2545</v>
      </c>
      <c r="L45" s="25" t="n">
        <f aca="false">SUM(L38:L42)</f>
        <v>11</v>
      </c>
    </row>
    <row r="46" customFormat="false" ht="10.5" hidden="false" customHeight="true" outlineLevel="0" collapsed="false">
      <c r="A46" s="24" t="s">
        <v>35</v>
      </c>
      <c r="B46" s="27" t="n">
        <f aca="false">SUM(B38:B39)</f>
        <v>36357</v>
      </c>
      <c r="C46" s="27" t="n">
        <f aca="false">SUM(C38:C39)</f>
        <v>18462</v>
      </c>
      <c r="D46" s="27" t="n">
        <f aca="false">SUM(D38:D39)</f>
        <v>16618</v>
      </c>
      <c r="E46" s="27" t="n">
        <f aca="false">SUM(E38:E39)</f>
        <v>15455</v>
      </c>
      <c r="F46" s="27" t="n">
        <f aca="false">SUM(F38:F39)</f>
        <v>659</v>
      </c>
      <c r="G46" s="27" t="n">
        <f aca="false">SUM(G38:G39)</f>
        <v>1</v>
      </c>
      <c r="H46" s="27" t="n">
        <f aca="false">SUM(H38:H39)</f>
        <v>503</v>
      </c>
      <c r="I46" s="27" t="n">
        <f aca="false">SUM(I38:I39)</f>
        <v>1844</v>
      </c>
      <c r="J46" s="27" t="n">
        <f aca="false">SUM(J38:J39)</f>
        <v>17442</v>
      </c>
      <c r="K46" s="27" t="n">
        <f aca="false">SUM(K38:K39)</f>
        <v>1537</v>
      </c>
      <c r="L46" s="27" t="n">
        <f aca="false">SUM(L38:L39)</f>
        <v>7</v>
      </c>
    </row>
    <row r="47" customFormat="false" ht="10.5" hidden="false" customHeight="true" outlineLevel="0" collapsed="false">
      <c r="A47" s="24" t="s">
        <v>36</v>
      </c>
      <c r="B47" s="28" t="n">
        <f aca="false">SUM(B40:B42)</f>
        <v>16902</v>
      </c>
      <c r="C47" s="28" t="n">
        <f aca="false">SUM(C40:C42)</f>
        <v>3400</v>
      </c>
      <c r="D47" s="28" t="n">
        <f aca="false">SUM(D40:D42)</f>
        <v>3192</v>
      </c>
      <c r="E47" s="28" t="n">
        <f aca="false">SUM(E40:E42)</f>
        <v>2726</v>
      </c>
      <c r="F47" s="28" t="n">
        <f aca="false">SUM(F40:F42)</f>
        <v>246</v>
      </c>
      <c r="G47" s="28" t="n">
        <f aca="false">SUM(G40:G42)</f>
        <v>1</v>
      </c>
      <c r="H47" s="28" t="n">
        <f aca="false">SUM(H40:H42)</f>
        <v>219</v>
      </c>
      <c r="I47" s="28" t="n">
        <f aca="false">SUM(I40:I42)</f>
        <v>208</v>
      </c>
      <c r="J47" s="28" t="n">
        <f aca="false">SUM(J40:J42)</f>
        <v>13385</v>
      </c>
      <c r="K47" s="28" t="n">
        <f aca="false">SUM(K40:K42)</f>
        <v>1008</v>
      </c>
      <c r="L47" s="28" t="n">
        <f aca="false">SUM(L40:L42)</f>
        <v>4</v>
      </c>
    </row>
    <row r="48" customFormat="false" ht="21" hidden="false" customHeight="true" outlineLevel="0" collapsed="false">
      <c r="A48" s="29" t="s">
        <v>38</v>
      </c>
      <c r="B48" s="23" t="n">
        <f aca="false">SUM(B49:B63)</f>
        <v>487800</v>
      </c>
      <c r="C48" s="23" t="n">
        <f aca="false">SUM(C49:C63)</f>
        <v>240155</v>
      </c>
      <c r="D48" s="23" t="n">
        <f aca="false">SUM(D49:D63)</f>
        <v>228805</v>
      </c>
      <c r="E48" s="23" t="n">
        <f aca="false">SUM(E49:E63)</f>
        <v>147103</v>
      </c>
      <c r="F48" s="23" t="n">
        <f aca="false">SUM(F49:F63)</f>
        <v>73346</v>
      </c>
      <c r="G48" s="23" t="n">
        <f aca="false">SUM(G49:G63)</f>
        <v>5755</v>
      </c>
      <c r="H48" s="23" t="n">
        <f aca="false">SUM(H49:H63)</f>
        <v>2601</v>
      </c>
      <c r="I48" s="23" t="n">
        <f aca="false">SUM(I49:I63)</f>
        <v>11350</v>
      </c>
      <c r="J48" s="23" t="n">
        <f aca="false">SUM(J49:J63)</f>
        <v>245001</v>
      </c>
      <c r="K48" s="23" t="n">
        <f aca="false">SUM(K49:K63)</f>
        <v>176336</v>
      </c>
      <c r="L48" s="23" t="n">
        <f aca="false">SUM(L49:L63)</f>
        <v>38589</v>
      </c>
    </row>
    <row r="49" customFormat="false" ht="10.5" hidden="false" customHeight="true" outlineLevel="0" collapsed="false">
      <c r="A49" s="24" t="s">
        <v>17</v>
      </c>
      <c r="B49" s="28" t="n">
        <v>35014</v>
      </c>
      <c r="C49" s="28" t="n">
        <v>6023</v>
      </c>
      <c r="D49" s="28" t="n">
        <v>5409</v>
      </c>
      <c r="E49" s="28" t="n">
        <v>2656</v>
      </c>
      <c r="F49" s="28" t="n">
        <v>255</v>
      </c>
      <c r="G49" s="28" t="n">
        <v>2477</v>
      </c>
      <c r="H49" s="28" t="n">
        <v>21</v>
      </c>
      <c r="I49" s="28" t="n">
        <v>614</v>
      </c>
      <c r="J49" s="28" t="n">
        <v>28828</v>
      </c>
      <c r="K49" s="28" t="n">
        <v>574</v>
      </c>
      <c r="L49" s="28" t="n">
        <v>28107</v>
      </c>
    </row>
    <row r="50" customFormat="false" ht="10.5" hidden="false" customHeight="true" outlineLevel="0" collapsed="false">
      <c r="A50" s="24" t="s">
        <v>18</v>
      </c>
      <c r="B50" s="30" t="n">
        <v>54488</v>
      </c>
      <c r="C50" s="30" t="n">
        <v>39251</v>
      </c>
      <c r="D50" s="30" t="n">
        <v>36501</v>
      </c>
      <c r="E50" s="30" t="n">
        <v>31471</v>
      </c>
      <c r="F50" s="30" t="n">
        <v>1902</v>
      </c>
      <c r="G50" s="30" t="n">
        <v>2859</v>
      </c>
      <c r="H50" s="30" t="n">
        <v>269</v>
      </c>
      <c r="I50" s="30" t="n">
        <v>2750</v>
      </c>
      <c r="J50" s="30" t="n">
        <v>14771</v>
      </c>
      <c r="K50" s="30" t="n">
        <v>4987</v>
      </c>
      <c r="L50" s="30" t="n">
        <v>9504</v>
      </c>
    </row>
    <row r="51" customFormat="false" ht="10.5" hidden="false" customHeight="true" outlineLevel="0" collapsed="false">
      <c r="A51" s="24" t="s">
        <v>19</v>
      </c>
      <c r="B51" s="28" t="n">
        <v>55563</v>
      </c>
      <c r="C51" s="28" t="n">
        <v>37892</v>
      </c>
      <c r="D51" s="28" t="n">
        <v>35427</v>
      </c>
      <c r="E51" s="28" t="n">
        <v>29730</v>
      </c>
      <c r="F51" s="28" t="n">
        <v>4782</v>
      </c>
      <c r="G51" s="28" t="n">
        <v>269</v>
      </c>
      <c r="H51" s="28" t="n">
        <v>646</v>
      </c>
      <c r="I51" s="28" t="n">
        <v>2465</v>
      </c>
      <c r="J51" s="28" t="n">
        <v>17205</v>
      </c>
      <c r="K51" s="28" t="n">
        <v>16359</v>
      </c>
      <c r="L51" s="28" t="n">
        <v>601</v>
      </c>
    </row>
    <row r="52" customFormat="false" ht="10.5" hidden="false" customHeight="true" outlineLevel="0" collapsed="false">
      <c r="A52" s="24" t="s">
        <v>20</v>
      </c>
      <c r="B52" s="28" t="n">
        <v>47112</v>
      </c>
      <c r="C52" s="28" t="n">
        <v>23322</v>
      </c>
      <c r="D52" s="28" t="n">
        <v>21971</v>
      </c>
      <c r="E52" s="28" t="n">
        <v>15347</v>
      </c>
      <c r="F52" s="28" t="n">
        <v>5980</v>
      </c>
      <c r="G52" s="28" t="n">
        <v>77</v>
      </c>
      <c r="H52" s="28" t="n">
        <v>567</v>
      </c>
      <c r="I52" s="28" t="n">
        <v>1351</v>
      </c>
      <c r="J52" s="28" t="n">
        <v>23537</v>
      </c>
      <c r="K52" s="28" t="n">
        <v>23139</v>
      </c>
      <c r="L52" s="28" t="n">
        <v>218</v>
      </c>
    </row>
    <row r="53" customFormat="false" ht="10.5" hidden="false" customHeight="true" outlineLevel="0" collapsed="false">
      <c r="A53" s="24" t="s">
        <v>21</v>
      </c>
      <c r="B53" s="28" t="n">
        <v>37381</v>
      </c>
      <c r="C53" s="28" t="n">
        <v>18320</v>
      </c>
      <c r="D53" s="28" t="n">
        <v>17573</v>
      </c>
      <c r="E53" s="28" t="n">
        <v>9759</v>
      </c>
      <c r="F53" s="28" t="n">
        <v>7544</v>
      </c>
      <c r="G53" s="28" t="n">
        <v>33</v>
      </c>
      <c r="H53" s="28" t="n">
        <v>237</v>
      </c>
      <c r="I53" s="28" t="n">
        <v>747</v>
      </c>
      <c r="J53" s="28" t="n">
        <v>18899</v>
      </c>
      <c r="K53" s="28" t="n">
        <v>18700</v>
      </c>
      <c r="L53" s="28" t="n">
        <v>63</v>
      </c>
    </row>
    <row r="54" customFormat="false" ht="10.5" hidden="false" customHeight="true" outlineLevel="0" collapsed="false">
      <c r="A54" s="24" t="s">
        <v>22</v>
      </c>
      <c r="B54" s="28" t="n">
        <v>38549</v>
      </c>
      <c r="C54" s="28" t="n">
        <v>22263</v>
      </c>
      <c r="D54" s="28" t="n">
        <v>21587</v>
      </c>
      <c r="E54" s="28" t="n">
        <v>10522</v>
      </c>
      <c r="F54" s="28" t="n">
        <v>10891</v>
      </c>
      <c r="G54" s="28" t="n">
        <v>16</v>
      </c>
      <c r="H54" s="28" t="n">
        <v>158</v>
      </c>
      <c r="I54" s="28" t="n">
        <v>676</v>
      </c>
      <c r="J54" s="28" t="n">
        <v>16146</v>
      </c>
      <c r="K54" s="28" t="n">
        <v>15956</v>
      </c>
      <c r="L54" s="28" t="n">
        <v>27</v>
      </c>
    </row>
    <row r="55" customFormat="false" ht="10.5" hidden="false" customHeight="true" outlineLevel="0" collapsed="false">
      <c r="A55" s="24" t="s">
        <v>23</v>
      </c>
      <c r="B55" s="28" t="n">
        <v>46394</v>
      </c>
      <c r="C55" s="28" t="n">
        <v>28960</v>
      </c>
      <c r="D55" s="28" t="n">
        <v>28134</v>
      </c>
      <c r="E55" s="28" t="n">
        <v>13792</v>
      </c>
      <c r="F55" s="28" t="n">
        <v>14158</v>
      </c>
      <c r="G55" s="28" t="n">
        <v>12</v>
      </c>
      <c r="H55" s="28" t="n">
        <v>172</v>
      </c>
      <c r="I55" s="28" t="n">
        <v>826</v>
      </c>
      <c r="J55" s="28" t="n">
        <v>17270</v>
      </c>
      <c r="K55" s="28" t="n">
        <v>17051</v>
      </c>
      <c r="L55" s="28" t="n">
        <v>28</v>
      </c>
    </row>
    <row r="56" customFormat="false" ht="10.5" hidden="false" customHeight="true" outlineLevel="0" collapsed="false">
      <c r="A56" s="24" t="s">
        <v>24</v>
      </c>
      <c r="B56" s="28" t="n">
        <v>40807</v>
      </c>
      <c r="C56" s="28" t="n">
        <v>24971</v>
      </c>
      <c r="D56" s="28" t="n">
        <v>24334</v>
      </c>
      <c r="E56" s="28" t="n">
        <v>13108</v>
      </c>
      <c r="F56" s="28" t="n">
        <v>11049</v>
      </c>
      <c r="G56" s="28" t="n">
        <v>10</v>
      </c>
      <c r="H56" s="28" t="n">
        <v>167</v>
      </c>
      <c r="I56" s="28" t="n">
        <v>637</v>
      </c>
      <c r="J56" s="28" t="n">
        <v>15719</v>
      </c>
      <c r="K56" s="28" t="n">
        <v>15412</v>
      </c>
      <c r="L56" s="28" t="n">
        <v>12</v>
      </c>
    </row>
    <row r="57" customFormat="false" ht="10.5" hidden="false" customHeight="true" outlineLevel="0" collapsed="false">
      <c r="A57" s="24" t="s">
        <v>25</v>
      </c>
      <c r="B57" s="28" t="n">
        <v>34961</v>
      </c>
      <c r="C57" s="28" t="n">
        <v>18730</v>
      </c>
      <c r="D57" s="28" t="n">
        <v>18188</v>
      </c>
      <c r="E57" s="28" t="n">
        <v>10542</v>
      </c>
      <c r="F57" s="28" t="n">
        <v>7533</v>
      </c>
      <c r="G57" s="28" t="n">
        <v>0</v>
      </c>
      <c r="H57" s="28" t="n">
        <v>113</v>
      </c>
      <c r="I57" s="28" t="n">
        <v>542</v>
      </c>
      <c r="J57" s="28" t="n">
        <v>16092</v>
      </c>
      <c r="K57" s="28" t="n">
        <v>15535</v>
      </c>
      <c r="L57" s="28" t="n">
        <v>6</v>
      </c>
    </row>
    <row r="58" customFormat="false" ht="10.5" hidden="false" customHeight="true" outlineLevel="0" collapsed="false">
      <c r="A58" s="24" t="s">
        <v>26</v>
      </c>
      <c r="B58" s="28" t="n">
        <v>30417</v>
      </c>
      <c r="C58" s="28" t="n">
        <v>11131</v>
      </c>
      <c r="D58" s="28" t="n">
        <v>10648</v>
      </c>
      <c r="E58" s="28" t="n">
        <v>5790</v>
      </c>
      <c r="F58" s="28" t="n">
        <v>4745</v>
      </c>
      <c r="G58" s="28" t="n">
        <v>1</v>
      </c>
      <c r="H58" s="28" t="n">
        <v>112</v>
      </c>
      <c r="I58" s="28" t="n">
        <v>483</v>
      </c>
      <c r="J58" s="28" t="n">
        <v>19134</v>
      </c>
      <c r="K58" s="28" t="n">
        <v>16933</v>
      </c>
      <c r="L58" s="28" t="n">
        <v>10</v>
      </c>
    </row>
    <row r="59" customFormat="false" ht="10.5" hidden="false" customHeight="true" outlineLevel="0" collapsed="false">
      <c r="A59" s="24" t="s">
        <v>27</v>
      </c>
      <c r="B59" s="28" t="n">
        <v>23371</v>
      </c>
      <c r="C59" s="28" t="n">
        <v>5193</v>
      </c>
      <c r="D59" s="28" t="n">
        <v>5049</v>
      </c>
      <c r="E59" s="28" t="n">
        <v>2533</v>
      </c>
      <c r="F59" s="28" t="n">
        <v>2457</v>
      </c>
      <c r="G59" s="28" t="n">
        <v>1</v>
      </c>
      <c r="H59" s="28" t="n">
        <v>58</v>
      </c>
      <c r="I59" s="28" t="n">
        <v>144</v>
      </c>
      <c r="J59" s="28" t="n">
        <v>18055</v>
      </c>
      <c r="K59" s="28" t="n">
        <v>13731</v>
      </c>
      <c r="L59" s="28" t="n">
        <v>5</v>
      </c>
    </row>
    <row r="60" customFormat="false" ht="10.5" hidden="false" customHeight="true" outlineLevel="0" collapsed="false">
      <c r="A60" s="24" t="s">
        <v>28</v>
      </c>
      <c r="B60" s="28" t="n">
        <v>17538</v>
      </c>
      <c r="C60" s="28" t="n">
        <v>2477</v>
      </c>
      <c r="D60" s="28" t="n">
        <v>2410</v>
      </c>
      <c r="E60" s="28" t="n">
        <v>1133</v>
      </c>
      <c r="F60" s="28" t="n">
        <v>1240</v>
      </c>
      <c r="G60" s="28" t="n">
        <v>0</v>
      </c>
      <c r="H60" s="28" t="n">
        <v>37</v>
      </c>
      <c r="I60" s="28" t="n">
        <v>67</v>
      </c>
      <c r="J60" s="28" t="n">
        <v>14971</v>
      </c>
      <c r="K60" s="28" t="n">
        <v>9077</v>
      </c>
      <c r="L60" s="28" t="n">
        <v>4</v>
      </c>
    </row>
    <row r="61" customFormat="false" ht="10.5" hidden="false" customHeight="true" outlineLevel="0" collapsed="false">
      <c r="A61" s="24" t="s">
        <v>29</v>
      </c>
      <c r="B61" s="28" t="n">
        <v>12557</v>
      </c>
      <c r="C61" s="28" t="n">
        <v>1065</v>
      </c>
      <c r="D61" s="28" t="n">
        <v>1034</v>
      </c>
      <c r="E61" s="28" t="n">
        <v>486</v>
      </c>
      <c r="F61" s="28" t="n">
        <v>527</v>
      </c>
      <c r="G61" s="28" t="n">
        <v>0</v>
      </c>
      <c r="H61" s="28" t="n">
        <v>21</v>
      </c>
      <c r="I61" s="28" t="n">
        <v>31</v>
      </c>
      <c r="J61" s="28" t="n">
        <v>11419</v>
      </c>
      <c r="K61" s="28" t="n">
        <v>5467</v>
      </c>
      <c r="L61" s="28" t="n">
        <v>3</v>
      </c>
    </row>
    <row r="62" customFormat="false" ht="10.5" hidden="false" customHeight="true" outlineLevel="0" collapsed="false">
      <c r="A62" s="24" t="s">
        <v>30</v>
      </c>
      <c r="B62" s="30" t="n">
        <v>8167</v>
      </c>
      <c r="C62" s="30" t="n">
        <v>399</v>
      </c>
      <c r="D62" s="30" t="n">
        <v>388</v>
      </c>
      <c r="E62" s="30" t="n">
        <v>170</v>
      </c>
      <c r="F62" s="30" t="n">
        <v>206</v>
      </c>
      <c r="G62" s="30" t="n">
        <v>0</v>
      </c>
      <c r="H62" s="30" t="n">
        <v>12</v>
      </c>
      <c r="I62" s="30" t="n">
        <v>11</v>
      </c>
      <c r="J62" s="30" t="n">
        <v>7694</v>
      </c>
      <c r="K62" s="30" t="n">
        <v>2543</v>
      </c>
      <c r="L62" s="30" t="n">
        <v>1</v>
      </c>
    </row>
    <row r="63" customFormat="false" ht="10.5" hidden="false" customHeight="true" outlineLevel="0" collapsed="false">
      <c r="A63" s="24" t="s">
        <v>31</v>
      </c>
      <c r="B63" s="30" t="n">
        <v>5481</v>
      </c>
      <c r="C63" s="30" t="n">
        <v>158</v>
      </c>
      <c r="D63" s="30" t="n">
        <v>152</v>
      </c>
      <c r="E63" s="30" t="n">
        <v>64</v>
      </c>
      <c r="F63" s="30" t="n">
        <v>77</v>
      </c>
      <c r="G63" s="30" t="n">
        <v>0</v>
      </c>
      <c r="H63" s="30" t="n">
        <v>11</v>
      </c>
      <c r="I63" s="30" t="n">
        <v>6</v>
      </c>
      <c r="J63" s="30" t="n">
        <v>5261</v>
      </c>
      <c r="K63" s="30" t="n">
        <v>872</v>
      </c>
      <c r="L63" s="30" t="n">
        <v>0</v>
      </c>
    </row>
    <row r="64" customFormat="false" ht="17.25" hidden="false" customHeight="true" outlineLevel="0" collapsed="false">
      <c r="A64" s="24" t="s">
        <v>32</v>
      </c>
      <c r="B64" s="31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0.5" hidden="false" customHeight="true" outlineLevel="0" collapsed="false">
      <c r="A65" s="24" t="s">
        <v>33</v>
      </c>
      <c r="B65" s="25" t="n">
        <f aca="false">SUM(B49:B58)</f>
        <v>420686</v>
      </c>
      <c r="C65" s="25" t="n">
        <f aca="false">SUM(C49:C58)</f>
        <v>230863</v>
      </c>
      <c r="D65" s="25" t="n">
        <f aca="false">SUM(D49:D58)</f>
        <v>219772</v>
      </c>
      <c r="E65" s="25" t="n">
        <f aca="false">SUM(E49:E58)</f>
        <v>142717</v>
      </c>
      <c r="F65" s="25" t="n">
        <f aca="false">SUM(F49:F58)</f>
        <v>68839</v>
      </c>
      <c r="G65" s="25" t="n">
        <f aca="false">SUM(G49:G58)</f>
        <v>5754</v>
      </c>
      <c r="H65" s="25" t="n">
        <f aca="false">SUM(H49:H58)</f>
        <v>2462</v>
      </c>
      <c r="I65" s="25" t="n">
        <f aca="false">SUM(I49:I58)</f>
        <v>11091</v>
      </c>
      <c r="J65" s="25" t="n">
        <f aca="false">SUM(J49:J58)</f>
        <v>187601</v>
      </c>
      <c r="K65" s="25" t="n">
        <f aca="false">SUM(K49:K58)</f>
        <v>144646</v>
      </c>
      <c r="L65" s="25" t="n">
        <f aca="false">SUM(L49:L58)</f>
        <v>38576</v>
      </c>
    </row>
    <row r="66" customFormat="false" ht="10.5" hidden="false" customHeight="true" outlineLevel="0" collapsed="false">
      <c r="A66" s="24" t="s">
        <v>34</v>
      </c>
      <c r="B66" s="25" t="n">
        <f aca="false">SUM(B59:B63)</f>
        <v>67114</v>
      </c>
      <c r="C66" s="25" t="n">
        <f aca="false">SUM(C59:C63)</f>
        <v>9292</v>
      </c>
      <c r="D66" s="25" t="n">
        <f aca="false">SUM(D59:D63)</f>
        <v>9033</v>
      </c>
      <c r="E66" s="25" t="n">
        <f aca="false">SUM(E59:E63)</f>
        <v>4386</v>
      </c>
      <c r="F66" s="25" t="n">
        <f aca="false">SUM(F59:F63)</f>
        <v>4507</v>
      </c>
      <c r="G66" s="25" t="n">
        <f aca="false">SUM(G59:G63)</f>
        <v>1</v>
      </c>
      <c r="H66" s="25" t="n">
        <f aca="false">SUM(H59:H63)</f>
        <v>139</v>
      </c>
      <c r="I66" s="25" t="n">
        <f aca="false">SUM(I59:I63)</f>
        <v>259</v>
      </c>
      <c r="J66" s="25" t="n">
        <f aca="false">SUM(J59:J63)</f>
        <v>57400</v>
      </c>
      <c r="K66" s="25" t="n">
        <f aca="false">SUM(K59:K63)</f>
        <v>31690</v>
      </c>
      <c r="L66" s="25" t="n">
        <f aca="false">SUM(L59:L63)</f>
        <v>13</v>
      </c>
    </row>
    <row r="67" customFormat="false" ht="10.5" hidden="false" customHeight="true" outlineLevel="0" collapsed="false">
      <c r="A67" s="24" t="s">
        <v>35</v>
      </c>
      <c r="B67" s="27" t="n">
        <f aca="false">SUM(B59:B60)</f>
        <v>40909</v>
      </c>
      <c r="C67" s="27" t="n">
        <f aca="false">SUM(C59:C60)</f>
        <v>7670</v>
      </c>
      <c r="D67" s="27" t="n">
        <f aca="false">SUM(D59:D60)</f>
        <v>7459</v>
      </c>
      <c r="E67" s="27" t="n">
        <f aca="false">SUM(E59:E60)</f>
        <v>3666</v>
      </c>
      <c r="F67" s="27" t="n">
        <f aca="false">SUM(F59:F60)</f>
        <v>3697</v>
      </c>
      <c r="G67" s="27" t="n">
        <f aca="false">SUM(G59:G60)</f>
        <v>1</v>
      </c>
      <c r="H67" s="27" t="n">
        <f aca="false">SUM(H59:H60)</f>
        <v>95</v>
      </c>
      <c r="I67" s="27" t="n">
        <f aca="false">SUM(I59:I60)</f>
        <v>211</v>
      </c>
      <c r="J67" s="27" t="n">
        <f aca="false">SUM(J59:J60)</f>
        <v>33026</v>
      </c>
      <c r="K67" s="27" t="n">
        <f aca="false">SUM(K59:K60)</f>
        <v>22808</v>
      </c>
      <c r="L67" s="27" t="n">
        <f aca="false">SUM(L59:L60)</f>
        <v>9</v>
      </c>
    </row>
    <row r="68" customFormat="false" ht="10.5" hidden="false" customHeight="true" outlineLevel="0" collapsed="false">
      <c r="A68" s="32" t="s">
        <v>36</v>
      </c>
      <c r="B68" s="33" t="n">
        <f aca="false">SUM(B61:B63)</f>
        <v>26205</v>
      </c>
      <c r="C68" s="33" t="n">
        <f aca="false">SUM(C61:C63)</f>
        <v>1622</v>
      </c>
      <c r="D68" s="33" t="n">
        <f aca="false">SUM(D61:D63)</f>
        <v>1574</v>
      </c>
      <c r="E68" s="33" t="n">
        <f aca="false">SUM(E61:E63)</f>
        <v>720</v>
      </c>
      <c r="F68" s="33" t="n">
        <f aca="false">SUM(F61:F63)</f>
        <v>810</v>
      </c>
      <c r="G68" s="33" t="n">
        <f aca="false">SUM(G61:G63)</f>
        <v>0</v>
      </c>
      <c r="H68" s="33" t="n">
        <f aca="false">SUM(H61:H63)</f>
        <v>44</v>
      </c>
      <c r="I68" s="33" t="n">
        <f aca="false">SUM(I61:I63)</f>
        <v>48</v>
      </c>
      <c r="J68" s="33" t="n">
        <f aca="false">SUM(J61:J63)</f>
        <v>24374</v>
      </c>
      <c r="K68" s="33" t="n">
        <f aca="false">SUM(K61:K63)</f>
        <v>8882</v>
      </c>
      <c r="L68" s="33" t="n">
        <f aca="false">SUM(L61:L63)</f>
        <v>4</v>
      </c>
    </row>
    <row r="69" customFormat="false" ht="15.8" hidden="false" customHeight="false" outlineLevel="0" collapsed="false">
      <c r="A69" s="34" t="s">
        <v>39</v>
      </c>
    </row>
  </sheetData>
  <mergeCells count="4">
    <mergeCell ref="A1:L1"/>
    <mergeCell ref="C2:I2"/>
    <mergeCell ref="D3:H3"/>
    <mergeCell ref="B5:L5"/>
  </mergeCells>
  <printOptions headings="false" gridLines="false" gridLinesSet="true" horizontalCentered="false" verticalCentered="false"/>
  <pageMargins left="0.590277777777778" right="0.511805555555556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