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32">
  <si>
    <t xml:space="preserve">　　　　　　　　　　　　　　　　　　　　　　　　　　　　　　　　　　　第２表　　労働力状態（８区分），年齢</t>
  </si>
  <si>
    <r>
      <rPr>
        <b val="true"/>
        <sz val="12"/>
        <rFont val="Noto Sans"/>
        <family val="2"/>
      </rPr>
      <t xml:space="preserve">　　　　（４区分），男女別</t>
    </r>
    <r>
      <rPr>
        <b val="true"/>
        <sz val="12"/>
        <rFont val="ＭＳ Ｐゴシック"/>
        <family val="3"/>
      </rPr>
      <t xml:space="preserve">15</t>
    </r>
    <r>
      <rPr>
        <b val="true"/>
        <sz val="12"/>
        <rFont val="Noto Sans"/>
        <family val="2"/>
      </rPr>
      <t xml:space="preserve">歳以上人口</t>
    </r>
  </si>
  <si>
    <t xml:space="preserve">労　　　　　　　働　　　　　　　力　　　　　　　人　　　　　　　口</t>
  </si>
  <si>
    <t xml:space="preserve">男女</t>
  </si>
  <si>
    <t xml:space="preserve">就　　　　　　　業　　　　　　　者</t>
  </si>
  <si>
    <t xml:space="preserve">非労働力</t>
  </si>
  <si>
    <t xml:space="preserve">年齢（４区分）</t>
  </si>
  <si>
    <t xml:space="preserve">総数</t>
  </si>
  <si>
    <t xml:space="preserve">主に仕事</t>
  </si>
  <si>
    <t xml:space="preserve">家事の　　ほか　　　　仕事</t>
  </si>
  <si>
    <t xml:space="preserve">通学の　　かたわら　　仕事</t>
  </si>
  <si>
    <t xml:space="preserve">休業者</t>
  </si>
  <si>
    <t xml:space="preserve">完全　　　失業者</t>
  </si>
  <si>
    <t xml:space="preserve">人口</t>
  </si>
  <si>
    <t xml:space="preserve">うち家事</t>
  </si>
  <si>
    <t xml:space="preserve">うち通学</t>
  </si>
  <si>
    <t xml:space="preserve">全 　　　　　　             市</t>
  </si>
  <si>
    <t xml:space="preserve">高　　　　　　津　　　　　　区</t>
  </si>
  <si>
    <t xml:space="preserve">　総　　　　数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　  </t>
    </r>
    <r>
      <rPr>
        <sz val="9"/>
        <rFont val="ＭＳ Ｐ明朝"/>
        <family val="1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  </t>
    </r>
    <r>
      <rPr>
        <sz val="9"/>
        <rFont val="ＭＳ Ｐ明朝"/>
        <family val="1"/>
      </rPr>
      <t xml:space="preserve">75</t>
    </r>
    <r>
      <rPr>
        <sz val="9"/>
        <rFont val="Noto Sans"/>
        <family val="2"/>
      </rPr>
      <t xml:space="preserve">歳以上</t>
    </r>
  </si>
  <si>
    <t xml:space="preserve">男</t>
  </si>
  <si>
    <t xml:space="preserve">女</t>
  </si>
  <si>
    <t xml:space="preserve">川　　　　　　崎　　　　　　区</t>
  </si>
  <si>
    <t xml:space="preserve">宮　　　　　　前　　　　　　区</t>
  </si>
  <si>
    <t xml:space="preserve">幸　　　　　　　　　　　　　　区</t>
  </si>
  <si>
    <t xml:space="preserve">多　　　　　　摩　　　　　　区</t>
  </si>
  <si>
    <t xml:space="preserve">中　　　　　　原　　　　　　区</t>
  </si>
  <si>
    <t xml:space="preserve">麻　　　　　　生　　　　　　区</t>
  </si>
  <si>
    <r>
      <rPr>
        <sz val="9"/>
        <rFont val="ＭＳ Ｐ明朝"/>
        <family val="1"/>
      </rPr>
      <t xml:space="preserve">(</t>
    </r>
    <r>
      <rPr>
        <sz val="9"/>
        <rFont val="Noto Sans"/>
        <family val="2"/>
      </rPr>
      <t xml:space="preserve">注）総数には労働力状態「不詳」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#\ ##0;_ * \-#,##0_ ;_ * &quot;- &quot;"/>
  </numFmts>
  <fonts count="27">
    <font>
      <sz val="11"/>
      <name val="ＭＳ Ｐ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808000"/>
      <name val="ＭＳ Ｐゴシック"/>
      <family val="3"/>
    </font>
    <font>
      <b val="true"/>
      <sz val="18"/>
      <color rgb="FF333399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00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424242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333399"/>
      <name val="ＭＳ Ｐゴシック"/>
      <family val="3"/>
    </font>
    <font>
      <b val="true"/>
      <sz val="13"/>
      <color rgb="FF333399"/>
      <name val="ＭＳ Ｐゴシック"/>
      <family val="3"/>
    </font>
    <font>
      <b val="true"/>
      <sz val="11"/>
      <color rgb="FF333399"/>
      <name val="ＭＳ Ｐゴシック"/>
      <family val="3"/>
    </font>
    <font>
      <b val="true"/>
      <sz val="11"/>
      <color rgb="FFFF0000"/>
      <name val="ＭＳ Ｐゴシック"/>
      <family val="3"/>
    </font>
    <font>
      <i val="true"/>
      <sz val="11"/>
      <color rgb="FF808080"/>
      <name val="ＭＳ Ｐゴシック"/>
      <family val="3"/>
    </font>
    <font>
      <b val="true"/>
      <sz val="11"/>
      <color rgb="FF000000"/>
      <name val="ＭＳ Ｐゴシック"/>
      <family val="3"/>
    </font>
    <font>
      <b val="true"/>
      <sz val="12"/>
      <name val="Noto Sans"/>
      <family val="2"/>
    </font>
    <font>
      <sz val="12"/>
      <name val="ＭＳ Ｐ明朝"/>
      <family val="1"/>
    </font>
    <font>
      <b val="true"/>
      <sz val="12"/>
      <name val="ＭＳ Ｐゴシック"/>
      <family val="3"/>
    </font>
    <font>
      <sz val="9"/>
      <name val="ＭＳ Ｐ明朝"/>
      <family val="1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8.86"/>
    <col collapsed="false" customWidth="true" hidden="false" outlineLevel="0" max="3" min="3" style="0" width="7.99"/>
    <col collapsed="false" customWidth="true" hidden="false" outlineLevel="0" max="5" min="4" style="0" width="7.87"/>
    <col collapsed="false" customWidth="true" hidden="false" outlineLevel="0" max="7" min="6" style="0" width="6.99"/>
    <col collapsed="false" customWidth="true" hidden="false" outlineLevel="0" max="8" min="8" style="0" width="7.12"/>
    <col collapsed="false" customWidth="true" hidden="false" outlineLevel="0" max="9" min="9" style="0" width="6.99"/>
    <col collapsed="false" customWidth="true" hidden="false" outlineLevel="0" max="10" min="10" style="0" width="7.87"/>
    <col collapsed="false" customWidth="true" hidden="false" outlineLevel="0" max="11" min="11" style="0" width="7.75"/>
    <col collapsed="false" customWidth="true" hidden="false" outlineLevel="0" max="12" min="12" style="0" width="6.99"/>
    <col collapsed="false" customWidth="true" hidden="false" outlineLevel="0" max="13" min="13" style="0" width="11.37"/>
    <col collapsed="false" customWidth="true" hidden="false" outlineLevel="0" max="14" min="14" style="0" width="8.49"/>
    <col collapsed="false" customWidth="true" hidden="false" outlineLevel="0" max="15" min="15" style="0" width="7.87"/>
    <col collapsed="false" customWidth="true" hidden="false" outlineLevel="0" max="17" min="16" style="0" width="7.62"/>
    <col collapsed="false" customWidth="true" hidden="false" outlineLevel="0" max="21" min="18" style="0" width="6.99"/>
    <col collapsed="false" customWidth="true" hidden="false" outlineLevel="0" max="23" min="22" style="0" width="7.62"/>
    <col collapsed="false" customWidth="true" hidden="false" outlineLevel="0" max="24" min="24" style="0" width="6.99"/>
  </cols>
  <sheetData>
    <row r="1" customFormat="false" ht="28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" hidden="false" customHeight="true" outlineLevel="0" collapsed="false">
      <c r="A2" s="3"/>
      <c r="B2" s="4"/>
      <c r="C2" s="5" t="s">
        <v>2</v>
      </c>
      <c r="D2" s="5"/>
      <c r="E2" s="5"/>
      <c r="F2" s="5"/>
      <c r="G2" s="5"/>
      <c r="H2" s="5"/>
      <c r="I2" s="5"/>
      <c r="J2" s="6"/>
      <c r="K2" s="7"/>
      <c r="L2" s="7"/>
      <c r="M2" s="3"/>
      <c r="N2" s="4"/>
      <c r="O2" s="5" t="s">
        <v>2</v>
      </c>
      <c r="P2" s="5"/>
      <c r="Q2" s="5"/>
      <c r="R2" s="5"/>
      <c r="S2" s="5"/>
      <c r="T2" s="5"/>
      <c r="U2" s="5"/>
      <c r="V2" s="6"/>
      <c r="W2" s="7"/>
      <c r="X2" s="7"/>
    </row>
    <row r="3" customFormat="false" ht="12" hidden="false" customHeight="true" outlineLevel="0" collapsed="false">
      <c r="A3" s="8" t="s">
        <v>3</v>
      </c>
      <c r="B3" s="9"/>
      <c r="C3" s="10"/>
      <c r="D3" s="5" t="s">
        <v>4</v>
      </c>
      <c r="E3" s="5"/>
      <c r="F3" s="5"/>
      <c r="G3" s="5"/>
      <c r="H3" s="5"/>
      <c r="I3" s="3"/>
      <c r="J3" s="8" t="s">
        <v>5</v>
      </c>
      <c r="K3" s="11"/>
      <c r="L3" s="12"/>
      <c r="M3" s="8" t="s">
        <v>3</v>
      </c>
      <c r="N3" s="9"/>
      <c r="O3" s="10"/>
      <c r="P3" s="5" t="s">
        <v>4</v>
      </c>
      <c r="Q3" s="5"/>
      <c r="R3" s="5"/>
      <c r="S3" s="5"/>
      <c r="T3" s="5"/>
      <c r="U3" s="3"/>
      <c r="V3" s="8" t="s">
        <v>5</v>
      </c>
      <c r="W3" s="11"/>
      <c r="X3" s="12"/>
    </row>
    <row r="4" customFormat="false" ht="34.5" hidden="false" customHeight="true" outlineLevel="0" collapsed="false">
      <c r="A4" s="13" t="s">
        <v>6</v>
      </c>
      <c r="B4" s="14" t="s">
        <v>7</v>
      </c>
      <c r="C4" s="14" t="s">
        <v>7</v>
      </c>
      <c r="D4" s="13" t="s">
        <v>7</v>
      </c>
      <c r="E4" s="13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7" t="s">
        <v>13</v>
      </c>
      <c r="K4" s="18" t="s">
        <v>14</v>
      </c>
      <c r="L4" s="19" t="s">
        <v>15</v>
      </c>
      <c r="M4" s="13" t="s">
        <v>6</v>
      </c>
      <c r="N4" s="14" t="s">
        <v>7</v>
      </c>
      <c r="O4" s="14" t="s">
        <v>7</v>
      </c>
      <c r="P4" s="13" t="s">
        <v>7</v>
      </c>
      <c r="Q4" s="13" t="s">
        <v>8</v>
      </c>
      <c r="R4" s="15" t="s">
        <v>9</v>
      </c>
      <c r="S4" s="15" t="s">
        <v>10</v>
      </c>
      <c r="T4" s="13" t="s">
        <v>11</v>
      </c>
      <c r="U4" s="16" t="s">
        <v>12</v>
      </c>
      <c r="V4" s="17" t="s">
        <v>13</v>
      </c>
      <c r="W4" s="18" t="s">
        <v>14</v>
      </c>
      <c r="X4" s="19" t="s">
        <v>15</v>
      </c>
    </row>
    <row r="5" s="22" customFormat="true" ht="15" hidden="false" customHeight="true" outlineLevel="0" collapsed="false">
      <c r="A5" s="20"/>
      <c r="B5" s="21" t="s">
        <v>16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0"/>
      <c r="N5" s="21" t="s">
        <v>17</v>
      </c>
      <c r="O5" s="21"/>
      <c r="P5" s="21"/>
      <c r="Q5" s="21"/>
      <c r="R5" s="21"/>
      <c r="S5" s="21"/>
      <c r="T5" s="21"/>
      <c r="U5" s="21"/>
      <c r="V5" s="21"/>
      <c r="W5" s="21"/>
      <c r="X5" s="21"/>
    </row>
    <row r="6" s="22" customFormat="true" ht="15" hidden="false" customHeight="true" outlineLevel="0" collapsed="false">
      <c r="A6" s="23" t="s">
        <v>18</v>
      </c>
      <c r="B6" s="24" t="n">
        <f aca="false">SUM(B22+B38+B54+N6+N22+N38+N54)</f>
        <v>1028174</v>
      </c>
      <c r="C6" s="24" t="n">
        <f aca="false">SUM(C22+C38+C54+O6+O22+O38+O54)</f>
        <v>684440</v>
      </c>
      <c r="D6" s="24" t="n">
        <f aca="false">SUM(D22+D38+D54+P6+P22+P38+P54)</f>
        <v>650979</v>
      </c>
      <c r="E6" s="24" t="n">
        <f aca="false">SUM(E22+E38+E54+Q6+Q22+Q38+Q54)</f>
        <v>554424</v>
      </c>
      <c r="F6" s="24" t="n">
        <f aca="false">SUM(F22+F38+F54+R6+R22+R38+R54)</f>
        <v>75591</v>
      </c>
      <c r="G6" s="24" t="n">
        <f aca="false">SUM(G22+G38+G54+S6+S22+S38+S54)</f>
        <v>14482</v>
      </c>
      <c r="H6" s="24" t="n">
        <f aca="false">SUM(H22+H38+H54+T6+T22+T38+T54)</f>
        <v>6482</v>
      </c>
      <c r="I6" s="24" t="n">
        <f aca="false">SUM(I22+I38+I54+U6+U22+U38+U54)</f>
        <v>33461</v>
      </c>
      <c r="J6" s="24" t="n">
        <f aca="false">SUM(J22+J38+J54+V6+V22+V38+V54)</f>
        <v>334023</v>
      </c>
      <c r="K6" s="24" t="n">
        <f aca="false">SUM(K22+K38+K54+W6+W22+W38+W54)</f>
        <v>180215</v>
      </c>
      <c r="L6" s="24" t="n">
        <f aca="false">SUM(L22+L38+L54+X6+X22+X38+X54)</f>
        <v>86880</v>
      </c>
      <c r="M6" s="23" t="s">
        <v>18</v>
      </c>
      <c r="N6" s="25" t="n">
        <f aca="false">SUM(N7+N8)</f>
        <v>146979</v>
      </c>
      <c r="O6" s="25" t="n">
        <f aca="false">SUM(O7+O8)</f>
        <v>100847</v>
      </c>
      <c r="P6" s="25" t="n">
        <f aca="false">SUM(P7+P8)</f>
        <v>95922</v>
      </c>
      <c r="Q6" s="25" t="n">
        <f aca="false">SUM(Q7+Q8)</f>
        <v>81835</v>
      </c>
      <c r="R6" s="25" t="n">
        <f aca="false">SUM(R7+R8)</f>
        <v>10903</v>
      </c>
      <c r="S6" s="25" t="n">
        <f aca="false">SUM(S7+S8)</f>
        <v>2209</v>
      </c>
      <c r="T6" s="25" t="n">
        <f aca="false">SUM(T7+T8)</f>
        <v>975</v>
      </c>
      <c r="U6" s="25" t="n">
        <f aca="false">SUM(U7+U8)</f>
        <v>4925</v>
      </c>
      <c r="V6" s="25" t="n">
        <f aca="false">SUM(V7+V8)</f>
        <v>45341</v>
      </c>
      <c r="W6" s="25" t="n">
        <f aca="false">SUM(W7+W8)</f>
        <v>24870</v>
      </c>
      <c r="X6" s="25" t="n">
        <f aca="false">SUM(X7+X8)</f>
        <v>12141</v>
      </c>
    </row>
    <row r="7" customFormat="false" ht="10.5" hidden="false" customHeight="true" outlineLevel="0" collapsed="false">
      <c r="A7" s="26" t="s">
        <v>19</v>
      </c>
      <c r="B7" s="27" t="n">
        <f aca="false">SUM(B23+B39+B55+N7+N23+N39+N55)</f>
        <v>907801</v>
      </c>
      <c r="C7" s="27" t="n">
        <f aca="false">SUM(C23+C39+C55+O7+O23+O39+O55)</f>
        <v>653286</v>
      </c>
      <c r="D7" s="27" t="n">
        <f aca="false">SUM(D23+D39+D55+P7+P23+P39+P55)</f>
        <v>622136</v>
      </c>
      <c r="E7" s="27" t="n">
        <f aca="false">SUM(E23+E39+E55+Q7+Q23+Q39+Q55)</f>
        <v>531857</v>
      </c>
      <c r="F7" s="27" t="n">
        <f aca="false">SUM(F23+F39+F55+R7+R23+R39+R55)</f>
        <v>70179</v>
      </c>
      <c r="G7" s="27" t="n">
        <f aca="false">SUM(G23+G39+G55+S7+S23+S39+S55)</f>
        <v>14479</v>
      </c>
      <c r="H7" s="27" t="n">
        <f aca="false">SUM(H23+H39+H55+T7+T23+T39+T55)</f>
        <v>5621</v>
      </c>
      <c r="I7" s="27" t="n">
        <f aca="false">SUM(I23+I39+I55+U7+U23+U39+U55)</f>
        <v>31150</v>
      </c>
      <c r="J7" s="27" t="n">
        <f aca="false">SUM(J23+J39+J55+V7+V23+V39+V55)</f>
        <v>245796</v>
      </c>
      <c r="K7" s="27" t="n">
        <f aca="false">SUM(K23+K39+K55+W7+W23+W39+W55)</f>
        <v>145980</v>
      </c>
      <c r="L7" s="27" t="n">
        <f aca="false">SUM(L23+L39+L55+X7+X23+X39+X55)</f>
        <v>86856</v>
      </c>
      <c r="M7" s="26" t="s">
        <v>19</v>
      </c>
      <c r="N7" s="27" t="n">
        <f aca="false">SUM(N12+N17)</f>
        <v>132080</v>
      </c>
      <c r="O7" s="27" t="n">
        <f aca="false">SUM(O12+O17)</f>
        <v>96915</v>
      </c>
      <c r="P7" s="27" t="n">
        <f aca="false">SUM(P12+P17)</f>
        <v>92285</v>
      </c>
      <c r="Q7" s="27" t="n">
        <f aca="false">SUM(Q12+Q17)</f>
        <v>78993</v>
      </c>
      <c r="R7" s="27" t="n">
        <f aca="false">SUM(R12+R17)</f>
        <v>10214</v>
      </c>
      <c r="S7" s="27" t="n">
        <f aca="false">SUM(S12+S17)</f>
        <v>2208</v>
      </c>
      <c r="T7" s="27" t="n">
        <f aca="false">SUM(T12+T17)</f>
        <v>870</v>
      </c>
      <c r="U7" s="27" t="n">
        <f aca="false">SUM(U12+U17)</f>
        <v>4630</v>
      </c>
      <c r="V7" s="27" t="n">
        <f aca="false">SUM(V12+V17)</f>
        <v>34443</v>
      </c>
      <c r="W7" s="27" t="n">
        <f aca="false">SUM(W12+W17)</f>
        <v>20675</v>
      </c>
      <c r="X7" s="27" t="n">
        <f aca="false">SUM(X12+X17)</f>
        <v>12139</v>
      </c>
    </row>
    <row r="8" customFormat="false" ht="10.5" hidden="false" customHeight="true" outlineLevel="0" collapsed="false">
      <c r="A8" s="26" t="s">
        <v>20</v>
      </c>
      <c r="B8" s="27" t="n">
        <f aca="false">SUM(B24+B40+B56+N8+N24+N40+N56)</f>
        <v>120373</v>
      </c>
      <c r="C8" s="27" t="n">
        <f aca="false">SUM(C24+C40+C56+O8+O24+O40+O56)</f>
        <v>31154</v>
      </c>
      <c r="D8" s="27" t="n">
        <f aca="false">SUM(D24+D40+D56+P8+P24+P40+P56)</f>
        <v>28843</v>
      </c>
      <c r="E8" s="27" t="n">
        <f aca="false">SUM(E24+E40+E56+Q8+Q24+Q40+Q56)</f>
        <v>22567</v>
      </c>
      <c r="F8" s="27" t="n">
        <f aca="false">SUM(F24+F40+F56+R8+R24+R40+R56)</f>
        <v>5412</v>
      </c>
      <c r="G8" s="27" t="n">
        <f aca="false">SUM(G24+G40+G56+S8+S24+S40+S56)</f>
        <v>3</v>
      </c>
      <c r="H8" s="27" t="n">
        <f aca="false">SUM(H24+H40+H56+T8+T24+T40+T56)</f>
        <v>861</v>
      </c>
      <c r="I8" s="27" t="n">
        <f aca="false">SUM(I24+I40+I56+U8+U24+U40+U56)</f>
        <v>2311</v>
      </c>
      <c r="J8" s="27" t="n">
        <f aca="false">SUM(J24+J40+J56+V8+V24+V40+V56)</f>
        <v>88227</v>
      </c>
      <c r="K8" s="27" t="n">
        <f aca="false">SUM(K24+K40+K56+W8+W24+W40+W56)</f>
        <v>34235</v>
      </c>
      <c r="L8" s="27" t="n">
        <f aca="false">SUM(L24+L40+L56+X8+X24+X40+X56)</f>
        <v>24</v>
      </c>
      <c r="M8" s="26" t="s">
        <v>20</v>
      </c>
      <c r="N8" s="27" t="n">
        <f aca="false">SUM(N13+N18)</f>
        <v>14899</v>
      </c>
      <c r="O8" s="27" t="n">
        <f aca="false">SUM(O13+O18)</f>
        <v>3932</v>
      </c>
      <c r="P8" s="27" t="n">
        <f aca="false">SUM(P13+P18)</f>
        <v>3637</v>
      </c>
      <c r="Q8" s="27" t="n">
        <f aca="false">SUM(Q13+Q18)</f>
        <v>2842</v>
      </c>
      <c r="R8" s="27" t="n">
        <f aca="false">SUM(R13+R18)</f>
        <v>689</v>
      </c>
      <c r="S8" s="27" t="n">
        <f aca="false">SUM(S13+S18)</f>
        <v>1</v>
      </c>
      <c r="T8" s="27" t="n">
        <f aca="false">SUM(T13+T18)</f>
        <v>105</v>
      </c>
      <c r="U8" s="27" t="n">
        <f aca="false">SUM(U13+U18)</f>
        <v>295</v>
      </c>
      <c r="V8" s="27" t="n">
        <f aca="false">SUM(V13+V18)</f>
        <v>10898</v>
      </c>
      <c r="W8" s="27" t="n">
        <f aca="false">SUM(W13+W18)</f>
        <v>4195</v>
      </c>
      <c r="X8" s="27" t="n">
        <f aca="false">SUM(X13+X18)</f>
        <v>2</v>
      </c>
    </row>
    <row r="9" customFormat="false" ht="10.5" hidden="false" customHeight="true" outlineLevel="0" collapsed="false">
      <c r="A9" s="26" t="s">
        <v>21</v>
      </c>
      <c r="B9" s="27" t="n">
        <f aca="false">SUM(B25+B41+B57+N9+N25+N41+N57)</f>
        <v>77266</v>
      </c>
      <c r="C9" s="27" t="n">
        <f aca="false">SUM(C25+C41+C57+O9+O25+O41+O57)</f>
        <v>26132</v>
      </c>
      <c r="D9" s="27" t="n">
        <f aca="false">SUM(D25+D41+D57+P9+P25+P41+P57)</f>
        <v>24077</v>
      </c>
      <c r="E9" s="27" t="n">
        <f aca="false">SUM(E25+E41+E57+Q9+Q25+Q41+Q57)</f>
        <v>19121</v>
      </c>
      <c r="F9" s="27" t="n">
        <f aca="false">SUM(F25+F41+F57+R9+R25+R41+R57)</f>
        <v>4356</v>
      </c>
      <c r="G9" s="27" t="n">
        <f aca="false">SUM(G25+G41+G57+S9+S25+S41+S57)</f>
        <v>2</v>
      </c>
      <c r="H9" s="27" t="n">
        <f aca="false">SUM(H25+H41+H57+T9+T25+T41+T57)</f>
        <v>598</v>
      </c>
      <c r="I9" s="27" t="n">
        <f aca="false">SUM(I25+I41+I57+U9+U25+U41+U57)</f>
        <v>2055</v>
      </c>
      <c r="J9" s="27" t="n">
        <f aca="false">SUM(J25+J41+J57+V9+V25+V41+V57)</f>
        <v>50468</v>
      </c>
      <c r="K9" s="27" t="n">
        <f aca="false">SUM(K25+K41+K57+W9+W25+W41+W57)</f>
        <v>24345</v>
      </c>
      <c r="L9" s="27" t="n">
        <f aca="false">SUM(L25+L41+L57+X9+X25+X41+X57)</f>
        <v>16</v>
      </c>
      <c r="M9" s="26" t="s">
        <v>21</v>
      </c>
      <c r="N9" s="27" t="n">
        <f aca="false">SUM(N14+N19)</f>
        <v>9726</v>
      </c>
      <c r="O9" s="27" t="n">
        <f aca="false">SUM(O14+O19)</f>
        <v>3327</v>
      </c>
      <c r="P9" s="27" t="n">
        <f aca="false">SUM(P14+P19)</f>
        <v>3065</v>
      </c>
      <c r="Q9" s="27" t="n">
        <f aca="false">SUM(Q14+Q19)</f>
        <v>2439</v>
      </c>
      <c r="R9" s="27" t="n">
        <f aca="false">SUM(R14+R19)</f>
        <v>548</v>
      </c>
      <c r="S9" s="27" t="n">
        <f aca="false">SUM(S14+S19)</f>
        <v>0</v>
      </c>
      <c r="T9" s="27" t="n">
        <f aca="false">SUM(T14+T19)</f>
        <v>78</v>
      </c>
      <c r="U9" s="27" t="n">
        <f aca="false">SUM(U14+U19)</f>
        <v>262</v>
      </c>
      <c r="V9" s="27" t="n">
        <f aca="false">SUM(V14+V19)</f>
        <v>6343</v>
      </c>
      <c r="W9" s="27" t="n">
        <f aca="false">SUM(W14+W19)</f>
        <v>3072</v>
      </c>
      <c r="X9" s="27" t="n">
        <f aca="false">SUM(X14+X19)</f>
        <v>2</v>
      </c>
    </row>
    <row r="10" customFormat="false" ht="10.5" hidden="false" customHeight="true" outlineLevel="0" collapsed="false">
      <c r="A10" s="26" t="s">
        <v>22</v>
      </c>
      <c r="B10" s="27" t="n">
        <f aca="false">SUM(B26+B42+B58+N10+N26+N42+N58)</f>
        <v>43107</v>
      </c>
      <c r="C10" s="27" t="n">
        <f aca="false">SUM(C26+C42+C58+O10+O26+O42+O58)</f>
        <v>5022</v>
      </c>
      <c r="D10" s="27" t="n">
        <f aca="false">SUM(D26+D42+D58+P10+P26+P42+P58)</f>
        <v>4766</v>
      </c>
      <c r="E10" s="27" t="n">
        <f aca="false">SUM(E26+E42+E58+Q10+Q26+Q42+Q58)</f>
        <v>3446</v>
      </c>
      <c r="F10" s="27" t="n">
        <f aca="false">SUM(F26+F42+F58+R10+R26+R42+R58)</f>
        <v>1056</v>
      </c>
      <c r="G10" s="27" t="n">
        <f aca="false">SUM(G26+G42+G58+S10+S26+S42+S58)</f>
        <v>1</v>
      </c>
      <c r="H10" s="27" t="n">
        <f aca="false">SUM(H26+H42+H58+T10+T26+T42+T58)</f>
        <v>263</v>
      </c>
      <c r="I10" s="27" t="n">
        <f aca="false">SUM(I26+I42+I58+U10+U26+U42+U58)</f>
        <v>256</v>
      </c>
      <c r="J10" s="27" t="n">
        <f aca="false">SUM(J26+J42+J58+V10+V26+V42+V58)</f>
        <v>37759</v>
      </c>
      <c r="K10" s="27" t="n">
        <f aca="false">SUM(K26+K42+K58+W10+W26+W42+W58)</f>
        <v>9890</v>
      </c>
      <c r="L10" s="27" t="n">
        <f aca="false">SUM(L26+L42+L58+X10+X26+X42+X58)</f>
        <v>8</v>
      </c>
      <c r="M10" s="26" t="s">
        <v>22</v>
      </c>
      <c r="N10" s="27" t="n">
        <f aca="false">SUM(N15+N20)</f>
        <v>5173</v>
      </c>
      <c r="O10" s="27" t="n">
        <f aca="false">SUM(O15+O20)</f>
        <v>605</v>
      </c>
      <c r="P10" s="27" t="n">
        <f aca="false">SUM(P15+P20)</f>
        <v>572</v>
      </c>
      <c r="Q10" s="27" t="n">
        <f aca="false">SUM(Q15+Q20)</f>
        <v>403</v>
      </c>
      <c r="R10" s="27" t="n">
        <f aca="false">SUM(R15+R20)</f>
        <v>141</v>
      </c>
      <c r="S10" s="27" t="n">
        <f aca="false">SUM(S15+S20)</f>
        <v>1</v>
      </c>
      <c r="T10" s="27" t="n">
        <f aca="false">SUM(T15+T20)</f>
        <v>27</v>
      </c>
      <c r="U10" s="27" t="n">
        <f aca="false">SUM(U15+U20)</f>
        <v>33</v>
      </c>
      <c r="V10" s="27" t="n">
        <f aca="false">SUM(V15+V20)</f>
        <v>4555</v>
      </c>
      <c r="W10" s="27" t="n">
        <f aca="false">SUM(W15+W20)</f>
        <v>1123</v>
      </c>
      <c r="X10" s="27" t="n">
        <f aca="false">SUM(X15+X20)</f>
        <v>0</v>
      </c>
    </row>
    <row r="11" customFormat="false" ht="15" hidden="false" customHeight="true" outlineLevel="0" collapsed="false">
      <c r="A11" s="28" t="s">
        <v>23</v>
      </c>
      <c r="B11" s="24" t="n">
        <f aca="false">SUM(B12+B13)</f>
        <v>540374</v>
      </c>
      <c r="C11" s="24" t="n">
        <f aca="false">SUM(C12+C13)</f>
        <v>444285</v>
      </c>
      <c r="D11" s="24" t="n">
        <f aca="false">SUM(D12+D13)</f>
        <v>422174</v>
      </c>
      <c r="E11" s="24" t="n">
        <f aca="false">SUM(E12+E13)</f>
        <v>407321</v>
      </c>
      <c r="F11" s="24" t="n">
        <f aca="false">SUM(F12+F13)</f>
        <v>2245</v>
      </c>
      <c r="G11" s="24" t="n">
        <f aca="false">SUM(G12+G13)</f>
        <v>8727</v>
      </c>
      <c r="H11" s="24" t="n">
        <f aca="false">SUM(H12+H13)</f>
        <v>3881</v>
      </c>
      <c r="I11" s="24" t="n">
        <f aca="false">SUM(I12+I13)</f>
        <v>22111</v>
      </c>
      <c r="J11" s="24" t="n">
        <f aca="false">SUM(J12+J13)</f>
        <v>89022</v>
      </c>
      <c r="K11" s="24" t="n">
        <f aca="false">SUM(K12+K13)</f>
        <v>3879</v>
      </c>
      <c r="L11" s="24" t="n">
        <f aca="false">SUM(L12+L13)</f>
        <v>48291</v>
      </c>
      <c r="M11" s="28" t="s">
        <v>23</v>
      </c>
      <c r="N11" s="25" t="n">
        <f aca="false">SUM(N12+N13)</f>
        <v>77494</v>
      </c>
      <c r="O11" s="25" t="n">
        <f aca="false">SUM(O12+O13)</f>
        <v>65413</v>
      </c>
      <c r="P11" s="25" t="n">
        <f aca="false">SUM(P12+P13)</f>
        <v>62256</v>
      </c>
      <c r="Q11" s="25" t="n">
        <f aca="false">SUM(Q12+Q13)</f>
        <v>60070</v>
      </c>
      <c r="R11" s="25" t="n">
        <f aca="false">SUM(R12+R13)</f>
        <v>320</v>
      </c>
      <c r="S11" s="25" t="n">
        <f aca="false">SUM(S12+S13)</f>
        <v>1308</v>
      </c>
      <c r="T11" s="25" t="n">
        <f aca="false">SUM(T12+T13)</f>
        <v>558</v>
      </c>
      <c r="U11" s="25" t="n">
        <f aca="false">SUM(U12+U13)</f>
        <v>3157</v>
      </c>
      <c r="V11" s="25" t="n">
        <f aca="false">SUM(V12+V13)</f>
        <v>11472</v>
      </c>
      <c r="W11" s="25" t="n">
        <f aca="false">SUM(W12+W13)</f>
        <v>435</v>
      </c>
      <c r="X11" s="25" t="n">
        <f aca="false">SUM(X12+X13)</f>
        <v>6501</v>
      </c>
    </row>
    <row r="12" customFormat="false" ht="10.5" hidden="false" customHeight="true" outlineLevel="0" collapsed="false">
      <c r="A12" s="26" t="s">
        <v>19</v>
      </c>
      <c r="B12" s="27" t="n">
        <f aca="false">SUM(B28+B44+B60+N12+N28+N44+N60)</f>
        <v>487115</v>
      </c>
      <c r="C12" s="27" t="n">
        <f aca="false">SUM(C28+C44+C60+O12+O28+O44+O60)</f>
        <v>422423</v>
      </c>
      <c r="D12" s="27" t="n">
        <f aca="false">SUM(D28+D44+D60+P12+P28+P44+P60)</f>
        <v>402364</v>
      </c>
      <c r="E12" s="27" t="n">
        <f aca="false">SUM(E28+E44+E60+Q12+Q28+Q44+Q60)</f>
        <v>389140</v>
      </c>
      <c r="F12" s="27" t="n">
        <f aca="false">SUM(F28+F44+F60+R12+R28+R44+R60)</f>
        <v>1340</v>
      </c>
      <c r="G12" s="27" t="n">
        <f aca="false">SUM(G28+G44+G60+S12+S28+S44+S60)</f>
        <v>8725</v>
      </c>
      <c r="H12" s="27" t="n">
        <f aca="false">SUM(H28+H44+H60+T12+T28+T44+T60)</f>
        <v>3159</v>
      </c>
      <c r="I12" s="27" t="n">
        <f aca="false">SUM(I28+I44+I60+U12+U28+U44+U60)</f>
        <v>20059</v>
      </c>
      <c r="J12" s="27" t="n">
        <f aca="false">SUM(J28+J44+J60+V12+V28+V44+V60)</f>
        <v>58195</v>
      </c>
      <c r="K12" s="27" t="n">
        <f aca="false">SUM(K28+K44+K60+W12+W28+W44+W60)</f>
        <v>1334</v>
      </c>
      <c r="L12" s="27" t="n">
        <f aca="false">SUM(L28+L44+L60+X12+X28+X44+X60)</f>
        <v>48280</v>
      </c>
      <c r="M12" s="26" t="s">
        <v>19</v>
      </c>
      <c r="N12" s="29" t="n">
        <v>70925</v>
      </c>
      <c r="O12" s="29" t="n">
        <v>62649</v>
      </c>
      <c r="P12" s="29" t="n">
        <v>59755</v>
      </c>
      <c r="Q12" s="29" t="n">
        <v>57778</v>
      </c>
      <c r="R12" s="29" t="n">
        <v>198</v>
      </c>
      <c r="S12" s="29" t="n">
        <v>1307</v>
      </c>
      <c r="T12" s="29" t="n">
        <v>472</v>
      </c>
      <c r="U12" s="29" t="n">
        <v>2894</v>
      </c>
      <c r="V12" s="29" t="n">
        <v>7713</v>
      </c>
      <c r="W12" s="29" t="n">
        <v>172</v>
      </c>
      <c r="X12" s="29" t="n">
        <v>6501</v>
      </c>
    </row>
    <row r="13" customFormat="false" ht="10.5" hidden="false" customHeight="true" outlineLevel="0" collapsed="false">
      <c r="A13" s="26" t="s">
        <v>20</v>
      </c>
      <c r="B13" s="27" t="n">
        <f aca="false">SUM(B29+B45+B61+N13+N29+N45+N61)</f>
        <v>53259</v>
      </c>
      <c r="C13" s="27" t="n">
        <f aca="false">SUM(C29+C45+C61+O13+O29+O45+O61)</f>
        <v>21862</v>
      </c>
      <c r="D13" s="27" t="n">
        <f aca="false">SUM(D29+D45+D61+P13+P29+P45+P61)</f>
        <v>19810</v>
      </c>
      <c r="E13" s="27" t="n">
        <f aca="false">SUM(E29+E45+E61+Q13+Q29+Q45+Q61)</f>
        <v>18181</v>
      </c>
      <c r="F13" s="27" t="n">
        <f aca="false">SUM(F29+F45+F61+R13+R29+R45+R61)</f>
        <v>905</v>
      </c>
      <c r="G13" s="27" t="n">
        <f aca="false">SUM(G29+G45+G61+S13+S29+S45+S61)</f>
        <v>2</v>
      </c>
      <c r="H13" s="27" t="n">
        <f aca="false">SUM(H29+H45+H61+T13+T29+T45+T61)</f>
        <v>722</v>
      </c>
      <c r="I13" s="27" t="n">
        <f aca="false">SUM(I29+I45+I61+U13+U29+U45+U61)</f>
        <v>2052</v>
      </c>
      <c r="J13" s="27" t="n">
        <f aca="false">SUM(J29+J45+J61+V13+V29+V45+V61)</f>
        <v>30827</v>
      </c>
      <c r="K13" s="27" t="n">
        <f aca="false">SUM(K29+K45+K61+W13+W29+W45+W61)</f>
        <v>2545</v>
      </c>
      <c r="L13" s="27" t="n">
        <f aca="false">SUM(L29+L45+L61+X13+X29+X45+X61)</f>
        <v>11</v>
      </c>
      <c r="M13" s="26" t="s">
        <v>20</v>
      </c>
      <c r="N13" s="29" t="n">
        <v>6569</v>
      </c>
      <c r="O13" s="29" t="n">
        <v>2764</v>
      </c>
      <c r="P13" s="29" t="n">
        <v>2501</v>
      </c>
      <c r="Q13" s="29" t="n">
        <v>2292</v>
      </c>
      <c r="R13" s="29" t="n">
        <v>122</v>
      </c>
      <c r="S13" s="29" t="n">
        <v>1</v>
      </c>
      <c r="T13" s="29" t="n">
        <v>86</v>
      </c>
      <c r="U13" s="29" t="n">
        <v>263</v>
      </c>
      <c r="V13" s="29" t="n">
        <v>3759</v>
      </c>
      <c r="W13" s="29" t="n">
        <v>263</v>
      </c>
      <c r="X13" s="29" t="n">
        <v>0</v>
      </c>
    </row>
    <row r="14" customFormat="false" ht="10.5" hidden="false" customHeight="true" outlineLevel="0" collapsed="false">
      <c r="A14" s="26" t="s">
        <v>21</v>
      </c>
      <c r="B14" s="27" t="n">
        <f aca="false">SUM(B30+B46+B62+N14+N30+N46+N62)</f>
        <v>36357</v>
      </c>
      <c r="C14" s="27" t="n">
        <f aca="false">SUM(C30+C46+C62+O14+O30+O46+O62)</f>
        <v>18462</v>
      </c>
      <c r="D14" s="27" t="n">
        <f aca="false">SUM(D30+D46+D62+P14+P30+P46+P62)</f>
        <v>16618</v>
      </c>
      <c r="E14" s="27" t="n">
        <f aca="false">SUM(E30+E46+E62+Q14+Q30+Q46+Q62)</f>
        <v>15455</v>
      </c>
      <c r="F14" s="27" t="n">
        <f aca="false">SUM(F30+F46+F62+R14+R30+R46+R62)</f>
        <v>659</v>
      </c>
      <c r="G14" s="27" t="n">
        <f aca="false">SUM(G30+G46+G62+S14+S30+S46+S62)</f>
        <v>1</v>
      </c>
      <c r="H14" s="27" t="n">
        <f aca="false">SUM(H30+H46+H62+T14+T30+T46+T62)</f>
        <v>503</v>
      </c>
      <c r="I14" s="27" t="n">
        <f aca="false">SUM(I30+I46+I62+U14+U30+U46+U62)</f>
        <v>1844</v>
      </c>
      <c r="J14" s="27" t="n">
        <f aca="false">SUM(J30+J46+J62+V14+V30+V46+V62)</f>
        <v>17442</v>
      </c>
      <c r="K14" s="27" t="n">
        <f aca="false">SUM(K30+K46+K62+W14+W30+W46+W62)</f>
        <v>1537</v>
      </c>
      <c r="L14" s="27" t="n">
        <f aca="false">SUM(L30+L46+L62+X14+X30+X46+X62)</f>
        <v>7</v>
      </c>
      <c r="M14" s="26" t="s">
        <v>21</v>
      </c>
      <c r="N14" s="29" t="n">
        <v>4550</v>
      </c>
      <c r="O14" s="29" t="n">
        <v>2363</v>
      </c>
      <c r="P14" s="29" t="n">
        <v>2123</v>
      </c>
      <c r="Q14" s="29" t="n">
        <v>1971</v>
      </c>
      <c r="R14" s="29" t="n">
        <v>91</v>
      </c>
      <c r="S14" s="29" t="n">
        <v>0</v>
      </c>
      <c r="T14" s="29" t="n">
        <v>61</v>
      </c>
      <c r="U14" s="29" t="n">
        <v>240</v>
      </c>
      <c r="V14" s="29" t="n">
        <v>2145</v>
      </c>
      <c r="W14" s="29" t="n">
        <v>162</v>
      </c>
      <c r="X14" s="29" t="n">
        <v>0</v>
      </c>
    </row>
    <row r="15" customFormat="false" ht="10.5" hidden="false" customHeight="true" outlineLevel="0" collapsed="false">
      <c r="A15" s="26" t="s">
        <v>22</v>
      </c>
      <c r="B15" s="27" t="n">
        <f aca="false">SUM(B31+B47+B63+N15+N31+N47+N63)</f>
        <v>16902</v>
      </c>
      <c r="C15" s="27" t="n">
        <f aca="false">SUM(C31+C47+C63+O15+O31+O47+O63)</f>
        <v>3400</v>
      </c>
      <c r="D15" s="27" t="n">
        <f aca="false">SUM(D31+D47+D63+P15+P31+P47+P63)</f>
        <v>3192</v>
      </c>
      <c r="E15" s="27" t="n">
        <f aca="false">SUM(E31+E47+E63+Q15+Q31+Q47+Q63)</f>
        <v>2726</v>
      </c>
      <c r="F15" s="27" t="n">
        <f aca="false">SUM(F31+F47+F63+R15+R31+R47+R63)</f>
        <v>246</v>
      </c>
      <c r="G15" s="27" t="n">
        <f aca="false">SUM(G31+G47+G63+S15+S31+S47+S63)</f>
        <v>1</v>
      </c>
      <c r="H15" s="27" t="n">
        <f aca="false">SUM(H31+H47+H63+T15+T31+T47+T63)</f>
        <v>219</v>
      </c>
      <c r="I15" s="27" t="n">
        <f aca="false">SUM(I31+I47+I63+U15+U31+U47+U63)</f>
        <v>208</v>
      </c>
      <c r="J15" s="27" t="n">
        <f aca="false">SUM(J31+J47+J63+V15+V31+V47+V63)</f>
        <v>13385</v>
      </c>
      <c r="K15" s="27" t="n">
        <f aca="false">SUM(K31+K47+K63+W15+W31+W47+W63)</f>
        <v>1008</v>
      </c>
      <c r="L15" s="27" t="n">
        <f aca="false">SUM(L31+L47+L63+X15+X31+X47+X63)</f>
        <v>4</v>
      </c>
      <c r="M15" s="26" t="s">
        <v>22</v>
      </c>
      <c r="N15" s="29" t="n">
        <v>2019</v>
      </c>
      <c r="O15" s="29" t="n">
        <v>401</v>
      </c>
      <c r="P15" s="29" t="n">
        <v>378</v>
      </c>
      <c r="Q15" s="29" t="n">
        <v>321</v>
      </c>
      <c r="R15" s="29" t="n">
        <v>31</v>
      </c>
      <c r="S15" s="29" t="n">
        <v>1</v>
      </c>
      <c r="T15" s="29" t="n">
        <v>25</v>
      </c>
      <c r="U15" s="29" t="n">
        <v>23</v>
      </c>
      <c r="V15" s="29" t="n">
        <v>1614</v>
      </c>
      <c r="W15" s="29" t="n">
        <v>101</v>
      </c>
      <c r="X15" s="29" t="n">
        <v>0</v>
      </c>
    </row>
    <row r="16" customFormat="false" ht="15" hidden="false" customHeight="true" outlineLevel="0" collapsed="false">
      <c r="A16" s="28" t="s">
        <v>24</v>
      </c>
      <c r="B16" s="24" t="n">
        <f aca="false">SUM(B17+B18)</f>
        <v>487800</v>
      </c>
      <c r="C16" s="24" t="n">
        <f aca="false">SUM(C17+C18)</f>
        <v>240155</v>
      </c>
      <c r="D16" s="24" t="n">
        <f aca="false">SUM(D17+D18)</f>
        <v>228805</v>
      </c>
      <c r="E16" s="24" t="n">
        <f aca="false">SUM(E17+E18)</f>
        <v>147103</v>
      </c>
      <c r="F16" s="24" t="n">
        <f aca="false">SUM(F17+F18)</f>
        <v>73346</v>
      </c>
      <c r="G16" s="24" t="n">
        <f aca="false">SUM(G17+G18)</f>
        <v>5755</v>
      </c>
      <c r="H16" s="24" t="n">
        <f aca="false">SUM(H17+H18)</f>
        <v>2601</v>
      </c>
      <c r="I16" s="24" t="n">
        <f aca="false">SUM(I17+I18)</f>
        <v>11350</v>
      </c>
      <c r="J16" s="24" t="n">
        <f aca="false">SUM(J17+J18)</f>
        <v>245001</v>
      </c>
      <c r="K16" s="24" t="n">
        <f aca="false">SUM(K17+K18)</f>
        <v>176336</v>
      </c>
      <c r="L16" s="24" t="n">
        <f aca="false">SUM(L17+L18)</f>
        <v>38589</v>
      </c>
      <c r="M16" s="28" t="s">
        <v>24</v>
      </c>
      <c r="N16" s="25" t="n">
        <f aca="false">SUM(N17+N18)</f>
        <v>69485</v>
      </c>
      <c r="O16" s="25" t="n">
        <f aca="false">SUM(O17+O18)</f>
        <v>35434</v>
      </c>
      <c r="P16" s="25" t="n">
        <f aca="false">SUM(P17+P18)</f>
        <v>33666</v>
      </c>
      <c r="Q16" s="25" t="n">
        <f aca="false">SUM(Q17+Q18)</f>
        <v>21765</v>
      </c>
      <c r="R16" s="25" t="n">
        <f aca="false">SUM(R17+R18)</f>
        <v>10583</v>
      </c>
      <c r="S16" s="25" t="n">
        <f aca="false">SUM(S17+S18)</f>
        <v>901</v>
      </c>
      <c r="T16" s="25" t="n">
        <f aca="false">SUM(T17+T18)</f>
        <v>417</v>
      </c>
      <c r="U16" s="25" t="n">
        <f aca="false">SUM(U17+U18)</f>
        <v>1768</v>
      </c>
      <c r="V16" s="25" t="n">
        <f aca="false">SUM(V17+V18)</f>
        <v>33869</v>
      </c>
      <c r="W16" s="25" t="n">
        <f aca="false">SUM(W17+W18)</f>
        <v>24435</v>
      </c>
      <c r="X16" s="25" t="n">
        <f aca="false">SUM(X17+X18)</f>
        <v>5640</v>
      </c>
    </row>
    <row r="17" customFormat="false" ht="10.5" hidden="false" customHeight="true" outlineLevel="0" collapsed="false">
      <c r="A17" s="26" t="s">
        <v>19</v>
      </c>
      <c r="B17" s="27" t="n">
        <f aca="false">SUM(B33+B49+B65+N17+N33+N49+N65)</f>
        <v>420686</v>
      </c>
      <c r="C17" s="27" t="n">
        <f aca="false">SUM(C33+C49+C65+O17+O33+O49+O65)</f>
        <v>230863</v>
      </c>
      <c r="D17" s="27" t="n">
        <f aca="false">SUM(D33+D49+D65+P17+P33+P49+P65)</f>
        <v>219772</v>
      </c>
      <c r="E17" s="27" t="n">
        <f aca="false">SUM(E33+E49+E65+Q17+Q33+Q49+Q65)</f>
        <v>142717</v>
      </c>
      <c r="F17" s="27" t="n">
        <f aca="false">SUM(F33+F49+F65+R17+R33+R49+R65)</f>
        <v>68839</v>
      </c>
      <c r="G17" s="27" t="n">
        <f aca="false">SUM(G33+G49+G65+S17+S33+S49+S65)</f>
        <v>5754</v>
      </c>
      <c r="H17" s="27" t="n">
        <f aca="false">SUM(H33+H49+H65+T17+T33+T49+T65)</f>
        <v>2462</v>
      </c>
      <c r="I17" s="27" t="n">
        <f aca="false">SUM(I33+I49+I65+U17+U33+U49+U65)</f>
        <v>11091</v>
      </c>
      <c r="J17" s="27" t="n">
        <f aca="false">SUM(J33+J49+J65+V17+V33+V49+V65)</f>
        <v>187601</v>
      </c>
      <c r="K17" s="27" t="n">
        <f aca="false">SUM(K33+K49+K65+W17+W33+W49+W65)</f>
        <v>144646</v>
      </c>
      <c r="L17" s="27" t="n">
        <f aca="false">SUM(L33+L49+L65+X17+X33+X49+X65)</f>
        <v>38576</v>
      </c>
      <c r="M17" s="26" t="s">
        <v>19</v>
      </c>
      <c r="N17" s="29" t="n">
        <v>61155</v>
      </c>
      <c r="O17" s="29" t="n">
        <v>34266</v>
      </c>
      <c r="P17" s="29" t="n">
        <v>32530</v>
      </c>
      <c r="Q17" s="29" t="n">
        <v>21215</v>
      </c>
      <c r="R17" s="29" t="n">
        <v>10016</v>
      </c>
      <c r="S17" s="29" t="n">
        <v>901</v>
      </c>
      <c r="T17" s="29" t="n">
        <v>398</v>
      </c>
      <c r="U17" s="29" t="n">
        <v>1736</v>
      </c>
      <c r="V17" s="29" t="n">
        <v>26730</v>
      </c>
      <c r="W17" s="29" t="n">
        <v>20503</v>
      </c>
      <c r="X17" s="29" t="n">
        <v>5638</v>
      </c>
    </row>
    <row r="18" customFormat="false" ht="10.5" hidden="false" customHeight="true" outlineLevel="0" collapsed="false">
      <c r="A18" s="26" t="s">
        <v>20</v>
      </c>
      <c r="B18" s="27" t="n">
        <f aca="false">SUM(B34+B50+B66+N18+N34+N50+N66)</f>
        <v>67114</v>
      </c>
      <c r="C18" s="27" t="n">
        <f aca="false">SUM(C34+C50+C66+O18+O34+O50+O66)</f>
        <v>9292</v>
      </c>
      <c r="D18" s="27" t="n">
        <f aca="false">SUM(D34+D50+D66+P18+P34+P50+P66)</f>
        <v>9033</v>
      </c>
      <c r="E18" s="27" t="n">
        <f aca="false">SUM(E34+E50+E66+Q18+Q34+Q50+Q66)</f>
        <v>4386</v>
      </c>
      <c r="F18" s="27" t="n">
        <f aca="false">SUM(F34+F50+F66+R18+R34+R50+R66)</f>
        <v>4507</v>
      </c>
      <c r="G18" s="27" t="n">
        <f aca="false">SUM(G34+G50+G66+S18+S34+S50+S66)</f>
        <v>1</v>
      </c>
      <c r="H18" s="27" t="n">
        <f aca="false">SUM(H34+H50+H66+T18+T34+T50+T66)</f>
        <v>139</v>
      </c>
      <c r="I18" s="27" t="n">
        <f aca="false">SUM(I34+I50+I66+U18+U34+U50+U66)</f>
        <v>259</v>
      </c>
      <c r="J18" s="27" t="n">
        <f aca="false">SUM(J34+J50+J66+V18+V34+V50+V66)</f>
        <v>57400</v>
      </c>
      <c r="K18" s="27" t="n">
        <f aca="false">SUM(K34+K50+K66+W18+W34+W50+W66)</f>
        <v>31690</v>
      </c>
      <c r="L18" s="27" t="n">
        <f aca="false">SUM(L34+L50+L66+X18+X34+X50+X66)</f>
        <v>13</v>
      </c>
      <c r="M18" s="26" t="s">
        <v>20</v>
      </c>
      <c r="N18" s="29" t="n">
        <v>8330</v>
      </c>
      <c r="O18" s="29" t="n">
        <v>1168</v>
      </c>
      <c r="P18" s="29" t="n">
        <v>1136</v>
      </c>
      <c r="Q18" s="29" t="n">
        <v>550</v>
      </c>
      <c r="R18" s="29" t="n">
        <v>567</v>
      </c>
      <c r="S18" s="29" t="n">
        <v>0</v>
      </c>
      <c r="T18" s="29" t="n">
        <v>19</v>
      </c>
      <c r="U18" s="29" t="n">
        <v>32</v>
      </c>
      <c r="V18" s="29" t="n">
        <v>7139</v>
      </c>
      <c r="W18" s="29" t="n">
        <v>3932</v>
      </c>
      <c r="X18" s="29" t="n">
        <v>2</v>
      </c>
    </row>
    <row r="19" customFormat="false" ht="10.5" hidden="false" customHeight="true" outlineLevel="0" collapsed="false">
      <c r="A19" s="26" t="s">
        <v>21</v>
      </c>
      <c r="B19" s="27" t="n">
        <f aca="false">SUM(B35+B51+B67+N19+N35+N51+N67)</f>
        <v>40909</v>
      </c>
      <c r="C19" s="27" t="n">
        <f aca="false">SUM(C35+C51+C67+O19+O35+O51+O67)</f>
        <v>7670</v>
      </c>
      <c r="D19" s="27" t="n">
        <f aca="false">SUM(D35+D51+D67+P19+P35+P51+P67)</f>
        <v>7459</v>
      </c>
      <c r="E19" s="27" t="n">
        <f aca="false">SUM(E35+E51+E67+Q19+Q35+Q51+Q67)</f>
        <v>3666</v>
      </c>
      <c r="F19" s="27" t="n">
        <f aca="false">SUM(F35+F51+F67+R19+R35+R51+R67)</f>
        <v>3697</v>
      </c>
      <c r="G19" s="27" t="n">
        <f aca="false">SUM(G35+G51+G67+S19+S35+S51+S67)</f>
        <v>1</v>
      </c>
      <c r="H19" s="27" t="n">
        <f aca="false">SUM(H35+H51+H67+T19+T35+T51+T67)</f>
        <v>95</v>
      </c>
      <c r="I19" s="27" t="n">
        <f aca="false">SUM(I35+I51+I67+U19+U35+U51+U67)</f>
        <v>211</v>
      </c>
      <c r="J19" s="27" t="n">
        <f aca="false">SUM(J35+J51+J67+V19+V35+V51+V67)</f>
        <v>33026</v>
      </c>
      <c r="K19" s="27" t="n">
        <f aca="false">SUM(K35+K51+K67+W19+W35+W51+W67)</f>
        <v>22808</v>
      </c>
      <c r="L19" s="27" t="n">
        <f aca="false">SUM(L35+L51+L67+X19+X35+X51+X67)</f>
        <v>9</v>
      </c>
      <c r="M19" s="26" t="s">
        <v>21</v>
      </c>
      <c r="N19" s="29" t="n">
        <v>5176</v>
      </c>
      <c r="O19" s="29" t="n">
        <v>964</v>
      </c>
      <c r="P19" s="29" t="n">
        <v>942</v>
      </c>
      <c r="Q19" s="29" t="n">
        <v>468</v>
      </c>
      <c r="R19" s="29" t="n">
        <v>457</v>
      </c>
      <c r="S19" s="29" t="n">
        <v>0</v>
      </c>
      <c r="T19" s="29" t="n">
        <v>17</v>
      </c>
      <c r="U19" s="29" t="n">
        <v>22</v>
      </c>
      <c r="V19" s="29" t="n">
        <v>4198</v>
      </c>
      <c r="W19" s="29" t="n">
        <v>2910</v>
      </c>
      <c r="X19" s="29" t="n">
        <v>2</v>
      </c>
    </row>
    <row r="20" customFormat="false" ht="10.5" hidden="false" customHeight="true" outlineLevel="0" collapsed="false">
      <c r="A20" s="26" t="s">
        <v>22</v>
      </c>
      <c r="B20" s="27" t="n">
        <f aca="false">SUM(B36+B52+B68+N20+N36+N52+N68)</f>
        <v>26205</v>
      </c>
      <c r="C20" s="27" t="n">
        <f aca="false">SUM(C36+C52+C68+O20+O36+O52+O68)</f>
        <v>1622</v>
      </c>
      <c r="D20" s="27" t="n">
        <f aca="false">SUM(D36+D52+D68+P20+P36+P52+P68)</f>
        <v>1574</v>
      </c>
      <c r="E20" s="27" t="n">
        <f aca="false">SUM(E36+E52+E68+Q20+Q36+Q52+Q68)</f>
        <v>720</v>
      </c>
      <c r="F20" s="27" t="n">
        <f aca="false">SUM(F36+F52+F68+R20+R36+R52+R68)</f>
        <v>810</v>
      </c>
      <c r="G20" s="27" t="n">
        <f aca="false">SUM(G36+G52+G68+S20+S36+S52+S68)</f>
        <v>0</v>
      </c>
      <c r="H20" s="27" t="n">
        <f aca="false">SUM(H36+H52+H68+T20+T36+T52+T68)</f>
        <v>44</v>
      </c>
      <c r="I20" s="27" t="n">
        <f aca="false">SUM(I36+I52+I68+U20+U36+U52+U68)</f>
        <v>48</v>
      </c>
      <c r="J20" s="27" t="n">
        <f aca="false">SUM(J36+J52+J68+V20+V36+V52+V68)</f>
        <v>24374</v>
      </c>
      <c r="K20" s="27" t="n">
        <f aca="false">SUM(K36+K52+K68+W20+W36+W52+W68)</f>
        <v>8882</v>
      </c>
      <c r="L20" s="27" t="n">
        <f aca="false">SUM(L36+L52+L68+X20+X36+X52+X68)</f>
        <v>4</v>
      </c>
      <c r="M20" s="26" t="s">
        <v>22</v>
      </c>
      <c r="N20" s="29" t="n">
        <v>3154</v>
      </c>
      <c r="O20" s="29" t="n">
        <v>204</v>
      </c>
      <c r="P20" s="29" t="n">
        <v>194</v>
      </c>
      <c r="Q20" s="29" t="n">
        <v>82</v>
      </c>
      <c r="R20" s="29" t="n">
        <v>110</v>
      </c>
      <c r="S20" s="29" t="n">
        <v>0</v>
      </c>
      <c r="T20" s="29" t="n">
        <v>2</v>
      </c>
      <c r="U20" s="29" t="n">
        <v>10</v>
      </c>
      <c r="V20" s="29" t="n">
        <v>2941</v>
      </c>
      <c r="W20" s="29" t="n">
        <v>1022</v>
      </c>
      <c r="X20" s="29" t="n">
        <v>0</v>
      </c>
    </row>
    <row r="21" customFormat="false" ht="15" hidden="false" customHeight="true" outlineLevel="0" collapsed="false">
      <c r="A21" s="3"/>
      <c r="B21" s="21" t="s">
        <v>2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3"/>
      <c r="N21" s="30" t="s">
        <v>26</v>
      </c>
      <c r="O21" s="30"/>
      <c r="P21" s="30"/>
      <c r="Q21" s="30"/>
      <c r="R21" s="30"/>
      <c r="S21" s="30"/>
      <c r="T21" s="30"/>
      <c r="U21" s="30"/>
      <c r="V21" s="30"/>
      <c r="W21" s="30"/>
      <c r="X21" s="30"/>
    </row>
    <row r="22" s="22" customFormat="true" ht="15" hidden="false" customHeight="true" outlineLevel="0" collapsed="false">
      <c r="A22" s="23" t="s">
        <v>18</v>
      </c>
      <c r="B22" s="24" t="n">
        <f aca="false">SUM(B23+B24)</f>
        <v>169795</v>
      </c>
      <c r="C22" s="24" t="n">
        <f aca="false">SUM(C23+C24)</f>
        <v>114865</v>
      </c>
      <c r="D22" s="24" t="n">
        <f aca="false">SUM(D23+D24)</f>
        <v>107558</v>
      </c>
      <c r="E22" s="24" t="n">
        <f aca="false">SUM(E23+E24)</f>
        <v>91730</v>
      </c>
      <c r="F22" s="24" t="n">
        <f aca="false">SUM(F23+F24)</f>
        <v>13270</v>
      </c>
      <c r="G22" s="24" t="n">
        <f aca="false">SUM(G23+G24)</f>
        <v>1349</v>
      </c>
      <c r="H22" s="24" t="n">
        <f aca="false">SUM(H23+H24)</f>
        <v>1209</v>
      </c>
      <c r="I22" s="24" t="n">
        <f aca="false">SUM(I23+I24)</f>
        <v>7307</v>
      </c>
      <c r="J22" s="24" t="n">
        <f aca="false">SUM(J23+J24)</f>
        <v>52120</v>
      </c>
      <c r="K22" s="24" t="n">
        <f aca="false">SUM(K23+K24)</f>
        <v>27326</v>
      </c>
      <c r="L22" s="24" t="n">
        <f aca="false">SUM(L23+L24)</f>
        <v>9972</v>
      </c>
      <c r="M22" s="23" t="s">
        <v>18</v>
      </c>
      <c r="N22" s="25" t="n">
        <f aca="false">SUM(N23+N24)</f>
        <v>155119</v>
      </c>
      <c r="O22" s="25" t="n">
        <f aca="false">SUM(O23+O24)</f>
        <v>102600</v>
      </c>
      <c r="P22" s="25" t="n">
        <f aca="false">SUM(P23+P24)</f>
        <v>98205</v>
      </c>
      <c r="Q22" s="25" t="n">
        <f aca="false">SUM(Q23+Q24)</f>
        <v>83196</v>
      </c>
      <c r="R22" s="25" t="n">
        <f aca="false">SUM(R23+R24)</f>
        <v>12080</v>
      </c>
      <c r="S22" s="25" t="n">
        <f aca="false">SUM(S23+S24)</f>
        <v>2032</v>
      </c>
      <c r="T22" s="25" t="n">
        <f aca="false">SUM(T23+T24)</f>
        <v>897</v>
      </c>
      <c r="U22" s="25" t="n">
        <f aca="false">SUM(U23+U24)</f>
        <v>4395</v>
      </c>
      <c r="V22" s="25" t="n">
        <f aca="false">SUM(V23+V24)</f>
        <v>51558</v>
      </c>
      <c r="W22" s="25" t="n">
        <f aca="false">SUM(W23+W24)</f>
        <v>29953</v>
      </c>
      <c r="X22" s="25" t="n">
        <f aca="false">SUM(X23+X24)</f>
        <v>14091</v>
      </c>
    </row>
    <row r="23" customFormat="false" ht="10.5" hidden="false" customHeight="true" outlineLevel="0" collapsed="false">
      <c r="A23" s="26" t="s">
        <v>19</v>
      </c>
      <c r="B23" s="27" t="n">
        <f aca="false">SUM(B28+B33)</f>
        <v>143732</v>
      </c>
      <c r="C23" s="27" t="n">
        <f aca="false">SUM(C28+C33)</f>
        <v>107777</v>
      </c>
      <c r="D23" s="27" t="n">
        <f aca="false">SUM(D28+D33)</f>
        <v>101148</v>
      </c>
      <c r="E23" s="27" t="n">
        <f aca="false">SUM(E28+E33)</f>
        <v>86859</v>
      </c>
      <c r="F23" s="27" t="n">
        <f aca="false">SUM(F28+F33)</f>
        <v>11946</v>
      </c>
      <c r="G23" s="27" t="n">
        <f aca="false">SUM(G28+G33)</f>
        <v>1349</v>
      </c>
      <c r="H23" s="27" t="n">
        <f aca="false">SUM(H28+H33)</f>
        <v>994</v>
      </c>
      <c r="I23" s="27" t="n">
        <f aca="false">SUM(I28+I33)</f>
        <v>6629</v>
      </c>
      <c r="J23" s="27" t="n">
        <f aca="false">SUM(J28+J33)</f>
        <v>33455</v>
      </c>
      <c r="K23" s="27" t="n">
        <f aca="false">SUM(K28+K33)</f>
        <v>20687</v>
      </c>
      <c r="L23" s="27" t="n">
        <f aca="false">SUM(L28+L33)</f>
        <v>9970</v>
      </c>
      <c r="M23" s="26" t="s">
        <v>19</v>
      </c>
      <c r="N23" s="27" t="n">
        <f aca="false">SUM(N28+N33)</f>
        <v>142291</v>
      </c>
      <c r="O23" s="27" t="n">
        <f aca="false">SUM(O28+O33)</f>
        <v>99364</v>
      </c>
      <c r="P23" s="27" t="n">
        <f aca="false">SUM(P28+P33)</f>
        <v>95192</v>
      </c>
      <c r="Q23" s="27" t="n">
        <f aca="false">SUM(Q28+Q33)</f>
        <v>80765</v>
      </c>
      <c r="R23" s="27" t="n">
        <f aca="false">SUM(R28+R33)</f>
        <v>11589</v>
      </c>
      <c r="S23" s="27" t="n">
        <f aca="false">SUM(S28+S33)</f>
        <v>2032</v>
      </c>
      <c r="T23" s="27" t="n">
        <f aca="false">SUM(T28+T33)</f>
        <v>806</v>
      </c>
      <c r="U23" s="27" t="n">
        <f aca="false">SUM(U28+U33)</f>
        <v>4172</v>
      </c>
      <c r="V23" s="27" t="n">
        <f aca="false">SUM(V28+V33)</f>
        <v>42039</v>
      </c>
      <c r="W23" s="27" t="n">
        <f aca="false">SUM(W28+W33)</f>
        <v>26166</v>
      </c>
      <c r="X23" s="27" t="n">
        <f aca="false">SUM(X28+X33)</f>
        <v>14091</v>
      </c>
    </row>
    <row r="24" customFormat="false" ht="10.5" hidden="false" customHeight="true" outlineLevel="0" collapsed="false">
      <c r="A24" s="26" t="s">
        <v>20</v>
      </c>
      <c r="B24" s="27" t="n">
        <f aca="false">SUM(B29+B34)</f>
        <v>26063</v>
      </c>
      <c r="C24" s="27" t="n">
        <f aca="false">SUM(C29+C34)</f>
        <v>7088</v>
      </c>
      <c r="D24" s="27" t="n">
        <f aca="false">SUM(D29+D34)</f>
        <v>6410</v>
      </c>
      <c r="E24" s="27" t="n">
        <f aca="false">SUM(E29+E34)</f>
        <v>4871</v>
      </c>
      <c r="F24" s="27" t="n">
        <f aca="false">SUM(F29+F34)</f>
        <v>1324</v>
      </c>
      <c r="G24" s="27" t="n">
        <f aca="false">SUM(G29+G34)</f>
        <v>0</v>
      </c>
      <c r="H24" s="27" t="n">
        <f aca="false">SUM(H29+H34)</f>
        <v>215</v>
      </c>
      <c r="I24" s="27" t="n">
        <f aca="false">SUM(I29+I34)</f>
        <v>678</v>
      </c>
      <c r="J24" s="27" t="n">
        <f aca="false">SUM(J29+J34)</f>
        <v>18665</v>
      </c>
      <c r="K24" s="27" t="n">
        <f aca="false">SUM(K29+K34)</f>
        <v>6639</v>
      </c>
      <c r="L24" s="27" t="n">
        <f aca="false">SUM(L29+L34)</f>
        <v>2</v>
      </c>
      <c r="M24" s="26" t="s">
        <v>20</v>
      </c>
      <c r="N24" s="27" t="n">
        <f aca="false">SUM(N29+N34)</f>
        <v>12828</v>
      </c>
      <c r="O24" s="27" t="n">
        <f aca="false">SUM(O29+O34)</f>
        <v>3236</v>
      </c>
      <c r="P24" s="27" t="n">
        <f aca="false">SUM(P29+P34)</f>
        <v>3013</v>
      </c>
      <c r="Q24" s="27" t="n">
        <f aca="false">SUM(Q29+Q34)</f>
        <v>2431</v>
      </c>
      <c r="R24" s="27" t="n">
        <f aca="false">SUM(R29+R34)</f>
        <v>491</v>
      </c>
      <c r="S24" s="27" t="n">
        <f aca="false">SUM(S29+S34)</f>
        <v>0</v>
      </c>
      <c r="T24" s="27" t="n">
        <f aca="false">SUM(T29+T34)</f>
        <v>91</v>
      </c>
      <c r="U24" s="27" t="n">
        <f aca="false">SUM(U29+U34)</f>
        <v>223</v>
      </c>
      <c r="V24" s="27" t="n">
        <f aca="false">SUM(V29+V34)</f>
        <v>9519</v>
      </c>
      <c r="W24" s="27" t="n">
        <f aca="false">SUM(W29+W34)</f>
        <v>3787</v>
      </c>
      <c r="X24" s="27" t="n">
        <f aca="false">SUM(X29+X34)</f>
        <v>0</v>
      </c>
    </row>
    <row r="25" customFormat="false" ht="10.5" hidden="false" customHeight="true" outlineLevel="0" collapsed="false">
      <c r="A25" s="26" t="s">
        <v>21</v>
      </c>
      <c r="B25" s="27" t="n">
        <f aca="false">SUM(B30+B35)</f>
        <v>16661</v>
      </c>
      <c r="C25" s="27" t="n">
        <f aca="false">SUM(C30+C35)</f>
        <v>5888</v>
      </c>
      <c r="D25" s="27" t="n">
        <f aca="false">SUM(D30+D35)</f>
        <v>5278</v>
      </c>
      <c r="E25" s="27" t="n">
        <f aca="false">SUM(E30+E35)</f>
        <v>4073</v>
      </c>
      <c r="F25" s="27" t="n">
        <f aca="false">SUM(F30+F35)</f>
        <v>1057</v>
      </c>
      <c r="G25" s="27" t="n">
        <f aca="false">SUM(G30+G35)</f>
        <v>0</v>
      </c>
      <c r="H25" s="27" t="n">
        <f aca="false">SUM(H30+H35)</f>
        <v>148</v>
      </c>
      <c r="I25" s="27" t="n">
        <f aca="false">SUM(I30+I35)</f>
        <v>610</v>
      </c>
      <c r="J25" s="27" t="n">
        <f aca="false">SUM(J30+J35)</f>
        <v>10531</v>
      </c>
      <c r="K25" s="27" t="n">
        <f aca="false">SUM(K30+K35)</f>
        <v>4641</v>
      </c>
      <c r="L25" s="27" t="n">
        <f aca="false">SUM(L30+L35)</f>
        <v>2</v>
      </c>
      <c r="M25" s="26" t="s">
        <v>21</v>
      </c>
      <c r="N25" s="27" t="n">
        <f aca="false">SUM(N30+N35)</f>
        <v>8463</v>
      </c>
      <c r="O25" s="27" t="n">
        <f aca="false">SUM(O30+O35)</f>
        <v>2797</v>
      </c>
      <c r="P25" s="27" t="n">
        <f aca="false">SUM(P30+P35)</f>
        <v>2597</v>
      </c>
      <c r="Q25" s="27" t="n">
        <f aca="false">SUM(Q30+Q35)</f>
        <v>2130</v>
      </c>
      <c r="R25" s="27" t="n">
        <f aca="false">SUM(R30+R35)</f>
        <v>405</v>
      </c>
      <c r="S25" s="27" t="n">
        <f aca="false">SUM(S30+S35)</f>
        <v>0</v>
      </c>
      <c r="T25" s="27" t="n">
        <f aca="false">SUM(T30+T35)</f>
        <v>62</v>
      </c>
      <c r="U25" s="27" t="n">
        <f aca="false">SUM(U30+U35)</f>
        <v>200</v>
      </c>
      <c r="V25" s="27" t="n">
        <f aca="false">SUM(V30+V35)</f>
        <v>5627</v>
      </c>
      <c r="W25" s="27" t="n">
        <f aca="false">SUM(W30+W35)</f>
        <v>2752</v>
      </c>
      <c r="X25" s="27" t="n">
        <f aca="false">SUM(X30+X35)</f>
        <v>0</v>
      </c>
    </row>
    <row r="26" customFormat="false" ht="10.5" hidden="false" customHeight="true" outlineLevel="0" collapsed="false">
      <c r="A26" s="26" t="s">
        <v>22</v>
      </c>
      <c r="B26" s="27" t="n">
        <f aca="false">SUM(B31+B36)</f>
        <v>9402</v>
      </c>
      <c r="C26" s="27" t="n">
        <f aca="false">SUM(C31+C36)</f>
        <v>1200</v>
      </c>
      <c r="D26" s="27" t="n">
        <f aca="false">SUM(D31+D36)</f>
        <v>1132</v>
      </c>
      <c r="E26" s="27" t="n">
        <f aca="false">SUM(E31+E36)</f>
        <v>798</v>
      </c>
      <c r="F26" s="27" t="n">
        <f aca="false">SUM(F31+F36)</f>
        <v>267</v>
      </c>
      <c r="G26" s="27" t="n">
        <f aca="false">SUM(G31+G36)</f>
        <v>0</v>
      </c>
      <c r="H26" s="27" t="n">
        <f aca="false">SUM(H31+H36)</f>
        <v>67</v>
      </c>
      <c r="I26" s="27" t="n">
        <f aca="false">SUM(I31+I36)</f>
        <v>68</v>
      </c>
      <c r="J26" s="27" t="n">
        <f aca="false">SUM(J31+J36)</f>
        <v>8134</v>
      </c>
      <c r="K26" s="27" t="n">
        <f aca="false">SUM(K31+K36)</f>
        <v>1998</v>
      </c>
      <c r="L26" s="27" t="n">
        <f aca="false">SUM(L31+L36)</f>
        <v>0</v>
      </c>
      <c r="M26" s="26" t="s">
        <v>22</v>
      </c>
      <c r="N26" s="27" t="n">
        <f aca="false">SUM(N31+N36)</f>
        <v>4365</v>
      </c>
      <c r="O26" s="27" t="n">
        <f aca="false">SUM(O31+O36)</f>
        <v>439</v>
      </c>
      <c r="P26" s="27" t="n">
        <f aca="false">SUM(P31+P36)</f>
        <v>416</v>
      </c>
      <c r="Q26" s="27" t="n">
        <f aca="false">SUM(Q31+Q36)</f>
        <v>301</v>
      </c>
      <c r="R26" s="27" t="n">
        <f aca="false">SUM(R31+R36)</f>
        <v>86</v>
      </c>
      <c r="S26" s="27" t="n">
        <f aca="false">SUM(S31+S36)</f>
        <v>0</v>
      </c>
      <c r="T26" s="27" t="n">
        <f aca="false">SUM(T31+T36)</f>
        <v>29</v>
      </c>
      <c r="U26" s="27" t="n">
        <f aca="false">SUM(U31+U36)</f>
        <v>23</v>
      </c>
      <c r="V26" s="27" t="n">
        <f aca="false">SUM(V31+V36)</f>
        <v>3892</v>
      </c>
      <c r="W26" s="27" t="n">
        <f aca="false">SUM(W31+W36)</f>
        <v>1035</v>
      </c>
      <c r="X26" s="27" t="n">
        <f aca="false">SUM(X31+X36)</f>
        <v>0</v>
      </c>
    </row>
    <row r="27" customFormat="false" ht="15" hidden="false" customHeight="true" outlineLevel="0" collapsed="false">
      <c r="A27" s="28" t="s">
        <v>23</v>
      </c>
      <c r="B27" s="24" t="n">
        <f aca="false">SUM(B28+B29)</f>
        <v>91123</v>
      </c>
      <c r="C27" s="24" t="n">
        <f aca="false">SUM(C28+C29)</f>
        <v>74599</v>
      </c>
      <c r="D27" s="24" t="n">
        <f aca="false">SUM(D28+D29)</f>
        <v>69356</v>
      </c>
      <c r="E27" s="24" t="n">
        <f aca="false">SUM(E28+E29)</f>
        <v>67414</v>
      </c>
      <c r="F27" s="24" t="n">
        <f aca="false">SUM(F28+F29)</f>
        <v>388</v>
      </c>
      <c r="G27" s="24" t="n">
        <f aca="false">SUM(G28+G29)</f>
        <v>729</v>
      </c>
      <c r="H27" s="24" t="n">
        <f aca="false">SUM(H28+H29)</f>
        <v>825</v>
      </c>
      <c r="I27" s="24" t="n">
        <f aca="false">SUM(I28+I29)</f>
        <v>5243</v>
      </c>
      <c r="J27" s="24" t="n">
        <f aca="false">SUM(J28+J29)</f>
        <v>14428</v>
      </c>
      <c r="K27" s="24" t="n">
        <f aca="false">SUM(K28+K29)</f>
        <v>709</v>
      </c>
      <c r="L27" s="24" t="n">
        <f aca="false">SUM(L28+L29)</f>
        <v>5342</v>
      </c>
      <c r="M27" s="28" t="s">
        <v>23</v>
      </c>
      <c r="N27" s="25" t="n">
        <f aca="false">SUM(N28+N29)</f>
        <v>79502</v>
      </c>
      <c r="O27" s="25" t="n">
        <f aca="false">SUM(O28+O29)</f>
        <v>66844</v>
      </c>
      <c r="P27" s="25" t="n">
        <f aca="false">SUM(P28+P29)</f>
        <v>64098</v>
      </c>
      <c r="Q27" s="25" t="n">
        <f aca="false">SUM(Q28+Q29)</f>
        <v>62156</v>
      </c>
      <c r="R27" s="25" t="n">
        <f aca="false">SUM(R28+R29)</f>
        <v>283</v>
      </c>
      <c r="S27" s="25" t="n">
        <f aca="false">SUM(S28+S29)</f>
        <v>1152</v>
      </c>
      <c r="T27" s="25" t="n">
        <f aca="false">SUM(T28+T29)</f>
        <v>507</v>
      </c>
      <c r="U27" s="25" t="n">
        <f aca="false">SUM(U28+U29)</f>
        <v>2746</v>
      </c>
      <c r="V27" s="25" t="n">
        <f aca="false">SUM(V28+V29)</f>
        <v>11954</v>
      </c>
      <c r="W27" s="25" t="n">
        <f aca="false">SUM(W28+W29)</f>
        <v>485</v>
      </c>
      <c r="X27" s="25" t="n">
        <f aca="false">SUM(X28+X29)</f>
        <v>7370</v>
      </c>
    </row>
    <row r="28" customFormat="false" ht="10.5" hidden="false" customHeight="true" outlineLevel="0" collapsed="false">
      <c r="A28" s="26" t="s">
        <v>19</v>
      </c>
      <c r="B28" s="27" t="n">
        <v>79461</v>
      </c>
      <c r="C28" s="29" t="n">
        <v>69960</v>
      </c>
      <c r="D28" s="29" t="n">
        <v>65326</v>
      </c>
      <c r="E28" s="29" t="n">
        <v>63707</v>
      </c>
      <c r="F28" s="29" t="n">
        <v>234</v>
      </c>
      <c r="G28" s="29" t="n">
        <v>729</v>
      </c>
      <c r="H28" s="29" t="n">
        <v>656</v>
      </c>
      <c r="I28" s="29" t="n">
        <v>4634</v>
      </c>
      <c r="J28" s="29" t="n">
        <v>7611</v>
      </c>
      <c r="K28" s="29" t="n">
        <v>265</v>
      </c>
      <c r="L28" s="29" t="n">
        <v>5342</v>
      </c>
      <c r="M28" s="26" t="s">
        <v>19</v>
      </c>
      <c r="N28" s="29" t="n">
        <v>73799</v>
      </c>
      <c r="O28" s="29" t="n">
        <v>64438</v>
      </c>
      <c r="P28" s="29" t="n">
        <v>61886</v>
      </c>
      <c r="Q28" s="29" t="n">
        <v>60121</v>
      </c>
      <c r="R28" s="29" t="n">
        <v>190</v>
      </c>
      <c r="S28" s="29" t="n">
        <v>1152</v>
      </c>
      <c r="T28" s="29" t="n">
        <v>423</v>
      </c>
      <c r="U28" s="29" t="n">
        <v>2552</v>
      </c>
      <c r="V28" s="29" t="n">
        <v>8691</v>
      </c>
      <c r="W28" s="29" t="n">
        <v>176</v>
      </c>
      <c r="X28" s="29" t="n">
        <v>7370</v>
      </c>
    </row>
    <row r="29" customFormat="false" ht="10.5" hidden="false" customHeight="true" outlineLevel="0" collapsed="false">
      <c r="A29" s="26" t="s">
        <v>20</v>
      </c>
      <c r="B29" s="29" t="n">
        <v>11662</v>
      </c>
      <c r="C29" s="29" t="n">
        <v>4639</v>
      </c>
      <c r="D29" s="29" t="n">
        <v>4030</v>
      </c>
      <c r="E29" s="29" t="n">
        <v>3707</v>
      </c>
      <c r="F29" s="29" t="n">
        <v>154</v>
      </c>
      <c r="G29" s="29" t="n">
        <v>0</v>
      </c>
      <c r="H29" s="29" t="n">
        <v>169</v>
      </c>
      <c r="I29" s="29" t="n">
        <v>609</v>
      </c>
      <c r="J29" s="29" t="n">
        <v>6817</v>
      </c>
      <c r="K29" s="29" t="n">
        <v>444</v>
      </c>
      <c r="L29" s="29" t="n">
        <v>0</v>
      </c>
      <c r="M29" s="26" t="s">
        <v>20</v>
      </c>
      <c r="N29" s="29" t="n">
        <v>5703</v>
      </c>
      <c r="O29" s="29" t="n">
        <v>2406</v>
      </c>
      <c r="P29" s="29" t="n">
        <v>2212</v>
      </c>
      <c r="Q29" s="29" t="n">
        <v>2035</v>
      </c>
      <c r="R29" s="29" t="n">
        <v>93</v>
      </c>
      <c r="S29" s="29" t="n">
        <v>0</v>
      </c>
      <c r="T29" s="29" t="n">
        <v>84</v>
      </c>
      <c r="U29" s="29" t="n">
        <v>194</v>
      </c>
      <c r="V29" s="29" t="n">
        <v>3263</v>
      </c>
      <c r="W29" s="29" t="n">
        <v>309</v>
      </c>
      <c r="X29" s="29" t="n">
        <v>0</v>
      </c>
    </row>
    <row r="30" customFormat="false" ht="10.5" hidden="false" customHeight="true" outlineLevel="0" collapsed="false">
      <c r="A30" s="26" t="s">
        <v>21</v>
      </c>
      <c r="B30" s="29" t="n">
        <v>7921</v>
      </c>
      <c r="C30" s="29" t="n">
        <v>3903</v>
      </c>
      <c r="D30" s="29" t="n">
        <v>3353</v>
      </c>
      <c r="E30" s="29" t="n">
        <v>3131</v>
      </c>
      <c r="F30" s="29" t="n">
        <v>102</v>
      </c>
      <c r="G30" s="29" t="n">
        <v>0</v>
      </c>
      <c r="H30" s="29" t="n">
        <v>120</v>
      </c>
      <c r="I30" s="29" t="n">
        <v>550</v>
      </c>
      <c r="J30" s="29" t="n">
        <v>3839</v>
      </c>
      <c r="K30" s="29" t="n">
        <v>261</v>
      </c>
      <c r="L30" s="29" t="n">
        <v>0</v>
      </c>
      <c r="M30" s="26" t="s">
        <v>21</v>
      </c>
      <c r="N30" s="29" t="n">
        <v>4080</v>
      </c>
      <c r="O30" s="29" t="n">
        <v>2085</v>
      </c>
      <c r="P30" s="29" t="n">
        <v>1909</v>
      </c>
      <c r="Q30" s="29" t="n">
        <v>1786</v>
      </c>
      <c r="R30" s="29" t="n">
        <v>65</v>
      </c>
      <c r="S30" s="29" t="n">
        <v>0</v>
      </c>
      <c r="T30" s="29" t="n">
        <v>58</v>
      </c>
      <c r="U30" s="29" t="n">
        <v>176</v>
      </c>
      <c r="V30" s="29" t="n">
        <v>1968</v>
      </c>
      <c r="W30" s="29" t="n">
        <v>196</v>
      </c>
      <c r="X30" s="29" t="n">
        <v>0</v>
      </c>
    </row>
    <row r="31" customFormat="false" ht="10.5" hidden="false" customHeight="true" outlineLevel="0" collapsed="false">
      <c r="A31" s="26" t="s">
        <v>22</v>
      </c>
      <c r="B31" s="29" t="n">
        <v>3741</v>
      </c>
      <c r="C31" s="29" t="n">
        <v>736</v>
      </c>
      <c r="D31" s="29" t="n">
        <v>677</v>
      </c>
      <c r="E31" s="29" t="n">
        <v>576</v>
      </c>
      <c r="F31" s="29" t="n">
        <v>52</v>
      </c>
      <c r="G31" s="29" t="n">
        <v>0</v>
      </c>
      <c r="H31" s="29" t="n">
        <v>49</v>
      </c>
      <c r="I31" s="29" t="n">
        <v>59</v>
      </c>
      <c r="J31" s="29" t="n">
        <v>2978</v>
      </c>
      <c r="K31" s="29" t="n">
        <v>183</v>
      </c>
      <c r="L31" s="29" t="n">
        <v>0</v>
      </c>
      <c r="M31" s="26" t="s">
        <v>22</v>
      </c>
      <c r="N31" s="29" t="n">
        <v>1623</v>
      </c>
      <c r="O31" s="29" t="n">
        <v>321</v>
      </c>
      <c r="P31" s="29" t="n">
        <v>303</v>
      </c>
      <c r="Q31" s="29" t="n">
        <v>249</v>
      </c>
      <c r="R31" s="29" t="n">
        <v>28</v>
      </c>
      <c r="S31" s="29" t="n">
        <v>0</v>
      </c>
      <c r="T31" s="29" t="n">
        <v>26</v>
      </c>
      <c r="U31" s="29" t="n">
        <v>18</v>
      </c>
      <c r="V31" s="29" t="n">
        <v>1295</v>
      </c>
      <c r="W31" s="29" t="n">
        <v>113</v>
      </c>
      <c r="X31" s="29" t="n">
        <v>0</v>
      </c>
    </row>
    <row r="32" customFormat="false" ht="15" hidden="false" customHeight="true" outlineLevel="0" collapsed="false">
      <c r="A32" s="28" t="s">
        <v>24</v>
      </c>
      <c r="B32" s="24" t="n">
        <f aca="false">SUM(B33+B34)</f>
        <v>78672</v>
      </c>
      <c r="C32" s="24" t="n">
        <f aca="false">SUM(C33+C34)</f>
        <v>40266</v>
      </c>
      <c r="D32" s="24" t="n">
        <f aca="false">SUM(D33+D34)</f>
        <v>38202</v>
      </c>
      <c r="E32" s="24" t="n">
        <f aca="false">SUM(E33+E34)</f>
        <v>24316</v>
      </c>
      <c r="F32" s="24" t="n">
        <f aca="false">SUM(F33+F34)</f>
        <v>12882</v>
      </c>
      <c r="G32" s="24" t="n">
        <f aca="false">SUM(G33+G34)</f>
        <v>620</v>
      </c>
      <c r="H32" s="24" t="n">
        <f aca="false">SUM(H33+H34)</f>
        <v>384</v>
      </c>
      <c r="I32" s="24" t="n">
        <f aca="false">SUM(I33+I34)</f>
        <v>2064</v>
      </c>
      <c r="J32" s="24" t="n">
        <f aca="false">SUM(J33+J34)</f>
        <v>37692</v>
      </c>
      <c r="K32" s="24" t="n">
        <f aca="false">SUM(K33+K34)</f>
        <v>26617</v>
      </c>
      <c r="L32" s="24" t="n">
        <f aca="false">SUM(L33+L34)</f>
        <v>4630</v>
      </c>
      <c r="M32" s="28" t="s">
        <v>24</v>
      </c>
      <c r="N32" s="25" t="n">
        <f aca="false">SUM(N33+N34)</f>
        <v>75617</v>
      </c>
      <c r="O32" s="25" t="n">
        <f aca="false">SUM(O33+O34)</f>
        <v>35756</v>
      </c>
      <c r="P32" s="25" t="n">
        <f aca="false">SUM(P33+P34)</f>
        <v>34107</v>
      </c>
      <c r="Q32" s="25" t="n">
        <f aca="false">SUM(Q33+Q34)</f>
        <v>21040</v>
      </c>
      <c r="R32" s="25" t="n">
        <f aca="false">SUM(R33+R34)</f>
        <v>11797</v>
      </c>
      <c r="S32" s="25" t="n">
        <f aca="false">SUM(S33+S34)</f>
        <v>880</v>
      </c>
      <c r="T32" s="25" t="n">
        <f aca="false">SUM(T33+T34)</f>
        <v>390</v>
      </c>
      <c r="U32" s="25" t="n">
        <f aca="false">SUM(U33+U34)</f>
        <v>1649</v>
      </c>
      <c r="V32" s="25" t="n">
        <f aca="false">SUM(V33+V34)</f>
        <v>39604</v>
      </c>
      <c r="W32" s="25" t="n">
        <f aca="false">SUM(W33+W34)</f>
        <v>29468</v>
      </c>
      <c r="X32" s="25" t="n">
        <f aca="false">SUM(X33+X34)</f>
        <v>6721</v>
      </c>
    </row>
    <row r="33" customFormat="false" ht="10.5" hidden="false" customHeight="true" outlineLevel="0" collapsed="false">
      <c r="A33" s="26" t="s">
        <v>19</v>
      </c>
      <c r="B33" s="29" t="n">
        <v>64271</v>
      </c>
      <c r="C33" s="29" t="n">
        <v>37817</v>
      </c>
      <c r="D33" s="29" t="n">
        <v>35822</v>
      </c>
      <c r="E33" s="29" t="n">
        <v>23152</v>
      </c>
      <c r="F33" s="29" t="n">
        <v>11712</v>
      </c>
      <c r="G33" s="29" t="n">
        <v>620</v>
      </c>
      <c r="H33" s="29" t="n">
        <v>338</v>
      </c>
      <c r="I33" s="29" t="n">
        <v>1995</v>
      </c>
      <c r="J33" s="29" t="n">
        <v>25844</v>
      </c>
      <c r="K33" s="29" t="n">
        <v>20422</v>
      </c>
      <c r="L33" s="29" t="n">
        <v>4628</v>
      </c>
      <c r="M33" s="26" t="s">
        <v>19</v>
      </c>
      <c r="N33" s="29" t="n">
        <v>68492</v>
      </c>
      <c r="O33" s="29" t="n">
        <v>34926</v>
      </c>
      <c r="P33" s="29" t="n">
        <v>33306</v>
      </c>
      <c r="Q33" s="29" t="n">
        <v>20644</v>
      </c>
      <c r="R33" s="29" t="n">
        <v>11399</v>
      </c>
      <c r="S33" s="29" t="n">
        <v>880</v>
      </c>
      <c r="T33" s="29" t="n">
        <v>383</v>
      </c>
      <c r="U33" s="29" t="n">
        <v>1620</v>
      </c>
      <c r="V33" s="29" t="n">
        <v>33348</v>
      </c>
      <c r="W33" s="29" t="n">
        <v>25990</v>
      </c>
      <c r="X33" s="29" t="n">
        <v>6721</v>
      </c>
    </row>
    <row r="34" customFormat="false" ht="10.5" hidden="false" customHeight="true" outlineLevel="0" collapsed="false">
      <c r="A34" s="26" t="s">
        <v>20</v>
      </c>
      <c r="B34" s="29" t="n">
        <v>14401</v>
      </c>
      <c r="C34" s="29" t="n">
        <v>2449</v>
      </c>
      <c r="D34" s="29" t="n">
        <v>2380</v>
      </c>
      <c r="E34" s="29" t="n">
        <v>1164</v>
      </c>
      <c r="F34" s="29" t="n">
        <v>1170</v>
      </c>
      <c r="G34" s="29" t="n">
        <v>0</v>
      </c>
      <c r="H34" s="29" t="n">
        <v>46</v>
      </c>
      <c r="I34" s="29" t="n">
        <v>69</v>
      </c>
      <c r="J34" s="29" t="n">
        <v>11848</v>
      </c>
      <c r="K34" s="29" t="n">
        <v>6195</v>
      </c>
      <c r="L34" s="29" t="n">
        <v>2</v>
      </c>
      <c r="M34" s="26" t="s">
        <v>20</v>
      </c>
      <c r="N34" s="29" t="n">
        <v>7125</v>
      </c>
      <c r="O34" s="29" t="n">
        <v>830</v>
      </c>
      <c r="P34" s="29" t="n">
        <v>801</v>
      </c>
      <c r="Q34" s="29" t="n">
        <v>396</v>
      </c>
      <c r="R34" s="29" t="n">
        <v>398</v>
      </c>
      <c r="S34" s="29" t="n">
        <v>0</v>
      </c>
      <c r="T34" s="29" t="n">
        <v>7</v>
      </c>
      <c r="U34" s="29" t="n">
        <v>29</v>
      </c>
      <c r="V34" s="29" t="n">
        <v>6256</v>
      </c>
      <c r="W34" s="29" t="n">
        <v>3478</v>
      </c>
      <c r="X34" s="29" t="n">
        <v>0</v>
      </c>
    </row>
    <row r="35" customFormat="false" ht="10.5" hidden="false" customHeight="true" outlineLevel="0" collapsed="false">
      <c r="A35" s="26" t="s">
        <v>21</v>
      </c>
      <c r="B35" s="29" t="n">
        <v>8740</v>
      </c>
      <c r="C35" s="29" t="n">
        <v>1985</v>
      </c>
      <c r="D35" s="29" t="n">
        <v>1925</v>
      </c>
      <c r="E35" s="29" t="n">
        <v>942</v>
      </c>
      <c r="F35" s="29" t="n">
        <v>955</v>
      </c>
      <c r="G35" s="29" t="n">
        <v>0</v>
      </c>
      <c r="H35" s="29" t="n">
        <v>28</v>
      </c>
      <c r="I35" s="29" t="n">
        <v>60</v>
      </c>
      <c r="J35" s="29" t="n">
        <v>6692</v>
      </c>
      <c r="K35" s="29" t="n">
        <v>4380</v>
      </c>
      <c r="L35" s="29" t="n">
        <v>2</v>
      </c>
      <c r="M35" s="26" t="s">
        <v>21</v>
      </c>
      <c r="N35" s="29" t="n">
        <v>4383</v>
      </c>
      <c r="O35" s="29" t="n">
        <v>712</v>
      </c>
      <c r="P35" s="29" t="n">
        <v>688</v>
      </c>
      <c r="Q35" s="29" t="n">
        <v>344</v>
      </c>
      <c r="R35" s="29" t="n">
        <v>340</v>
      </c>
      <c r="S35" s="29" t="n">
        <v>0</v>
      </c>
      <c r="T35" s="29" t="n">
        <v>4</v>
      </c>
      <c r="U35" s="29" t="n">
        <v>24</v>
      </c>
      <c r="V35" s="29" t="n">
        <v>3659</v>
      </c>
      <c r="W35" s="29" t="n">
        <v>2556</v>
      </c>
      <c r="X35" s="29" t="n">
        <v>0</v>
      </c>
    </row>
    <row r="36" customFormat="false" ht="10.5" hidden="false" customHeight="true" outlineLevel="0" collapsed="false">
      <c r="A36" s="26" t="s">
        <v>22</v>
      </c>
      <c r="B36" s="29" t="n">
        <v>5661</v>
      </c>
      <c r="C36" s="29" t="n">
        <v>464</v>
      </c>
      <c r="D36" s="29" t="n">
        <v>455</v>
      </c>
      <c r="E36" s="29" t="n">
        <v>222</v>
      </c>
      <c r="F36" s="29" t="n">
        <v>215</v>
      </c>
      <c r="G36" s="29" t="n">
        <v>0</v>
      </c>
      <c r="H36" s="29" t="n">
        <v>18</v>
      </c>
      <c r="I36" s="29" t="n">
        <v>9</v>
      </c>
      <c r="J36" s="29" t="n">
        <v>5156</v>
      </c>
      <c r="K36" s="29" t="n">
        <v>1815</v>
      </c>
      <c r="L36" s="29" t="n">
        <v>0</v>
      </c>
      <c r="M36" s="26" t="s">
        <v>22</v>
      </c>
      <c r="N36" s="29" t="n">
        <v>2742</v>
      </c>
      <c r="O36" s="29" t="n">
        <v>118</v>
      </c>
      <c r="P36" s="29" t="n">
        <v>113</v>
      </c>
      <c r="Q36" s="29" t="n">
        <v>52</v>
      </c>
      <c r="R36" s="29" t="n">
        <v>58</v>
      </c>
      <c r="S36" s="29" t="n">
        <v>0</v>
      </c>
      <c r="T36" s="29" t="n">
        <v>3</v>
      </c>
      <c r="U36" s="29" t="n">
        <v>5</v>
      </c>
      <c r="V36" s="29" t="n">
        <v>2597</v>
      </c>
      <c r="W36" s="29" t="n">
        <v>922</v>
      </c>
      <c r="X36" s="29" t="n">
        <v>0</v>
      </c>
    </row>
    <row r="37" customFormat="false" ht="15" hidden="false" customHeight="true" outlineLevel="0" collapsed="false">
      <c r="A37" s="3"/>
      <c r="B37" s="21" t="s">
        <v>27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3"/>
      <c r="N37" s="30" t="s">
        <v>28</v>
      </c>
      <c r="O37" s="30"/>
      <c r="P37" s="30"/>
      <c r="Q37" s="30"/>
      <c r="R37" s="30"/>
      <c r="S37" s="30"/>
      <c r="T37" s="30"/>
      <c r="U37" s="30"/>
      <c r="V37" s="30"/>
      <c r="W37" s="30"/>
      <c r="X37" s="30"/>
    </row>
    <row r="38" s="22" customFormat="true" ht="15" hidden="false" customHeight="true" outlineLevel="0" collapsed="false">
      <c r="A38" s="23" t="s">
        <v>18</v>
      </c>
      <c r="B38" s="24" t="n">
        <f aca="false">SUM(B39+B40)</f>
        <v>119234</v>
      </c>
      <c r="C38" s="24" t="n">
        <f aca="false">SUM(C39+C40)</f>
        <v>79901</v>
      </c>
      <c r="D38" s="24" t="n">
        <f aca="false">SUM(D39+D40)</f>
        <v>75330</v>
      </c>
      <c r="E38" s="24" t="n">
        <f aca="false">SUM(E39+E40)</f>
        <v>64369</v>
      </c>
      <c r="F38" s="24" t="n">
        <f aca="false">SUM(F39+F40)</f>
        <v>9240</v>
      </c>
      <c r="G38" s="24" t="n">
        <f aca="false">SUM(G39+G40)</f>
        <v>992</v>
      </c>
      <c r="H38" s="24" t="n">
        <f aca="false">SUM(H39+H40)</f>
        <v>729</v>
      </c>
      <c r="I38" s="24" t="n">
        <f aca="false">SUM(I39+I40)</f>
        <v>4571</v>
      </c>
      <c r="J38" s="24" t="n">
        <f aca="false">SUM(J39+J40)</f>
        <v>38598</v>
      </c>
      <c r="K38" s="24" t="n">
        <f aca="false">SUM(K39+K40)</f>
        <v>20726</v>
      </c>
      <c r="L38" s="24" t="n">
        <f aca="false">SUM(L39+L40)</f>
        <v>8061</v>
      </c>
      <c r="M38" s="23" t="s">
        <v>18</v>
      </c>
      <c r="N38" s="25" t="n">
        <f aca="false">SUM(N39+N40)</f>
        <v>159747</v>
      </c>
      <c r="O38" s="25" t="n">
        <f aca="false">SUM(O39+O40)</f>
        <v>104721</v>
      </c>
      <c r="P38" s="25" t="n">
        <f aca="false">SUM(P39+P40)</f>
        <v>99950</v>
      </c>
      <c r="Q38" s="25" t="n">
        <f aca="false">SUM(Q39+Q40)</f>
        <v>84129</v>
      </c>
      <c r="R38" s="25" t="n">
        <f aca="false">SUM(R39+R40)</f>
        <v>10923</v>
      </c>
      <c r="S38" s="25" t="n">
        <f aca="false">SUM(S39+S40)</f>
        <v>3866</v>
      </c>
      <c r="T38" s="25" t="n">
        <f aca="false">SUM(T39+T40)</f>
        <v>1032</v>
      </c>
      <c r="U38" s="25" t="n">
        <f aca="false">SUM(U39+U40)</f>
        <v>4771</v>
      </c>
      <c r="V38" s="25" t="n">
        <f aca="false">SUM(V39+V40)</f>
        <v>53676</v>
      </c>
      <c r="W38" s="25" t="n">
        <f aca="false">SUM(W39+W40)</f>
        <v>27217</v>
      </c>
      <c r="X38" s="25" t="n">
        <f aca="false">SUM(X39+X40)</f>
        <v>17659</v>
      </c>
    </row>
    <row r="39" customFormat="false" ht="10.5" hidden="false" customHeight="true" outlineLevel="0" collapsed="false">
      <c r="A39" s="26" t="s">
        <v>19</v>
      </c>
      <c r="B39" s="27" t="n">
        <f aca="false">SUM(B44+B49)</f>
        <v>102154</v>
      </c>
      <c r="C39" s="27" t="n">
        <f aca="false">SUM(C44+C49)</f>
        <v>75654</v>
      </c>
      <c r="D39" s="27" t="n">
        <f aca="false">SUM(D44+D49)</f>
        <v>71447</v>
      </c>
      <c r="E39" s="27" t="n">
        <f aca="false">SUM(E44+E49)</f>
        <v>61340</v>
      </c>
      <c r="F39" s="27" t="n">
        <f aca="false">SUM(F44+F49)</f>
        <v>8494</v>
      </c>
      <c r="G39" s="27" t="n">
        <f aca="false">SUM(G44+G49)</f>
        <v>992</v>
      </c>
      <c r="H39" s="27" t="n">
        <f aca="false">SUM(H44+H49)</f>
        <v>621</v>
      </c>
      <c r="I39" s="27" t="n">
        <f aca="false">SUM(I44+I49)</f>
        <v>4207</v>
      </c>
      <c r="J39" s="27" t="n">
        <f aca="false">SUM(J44+J49)</f>
        <v>25856</v>
      </c>
      <c r="K39" s="27" t="n">
        <f aca="false">SUM(K44+K49)</f>
        <v>15928</v>
      </c>
      <c r="L39" s="27" t="n">
        <f aca="false">SUM(L44+L49)</f>
        <v>8056</v>
      </c>
      <c r="M39" s="26" t="s">
        <v>19</v>
      </c>
      <c r="N39" s="27" t="n">
        <f aca="false">SUM(N44+N49)</f>
        <v>143966</v>
      </c>
      <c r="O39" s="27" t="n">
        <f aca="false">SUM(O44+O49)</f>
        <v>100607</v>
      </c>
      <c r="P39" s="27" t="n">
        <f aca="false">SUM(P44+P49)</f>
        <v>96097</v>
      </c>
      <c r="Q39" s="27" t="n">
        <f aca="false">SUM(Q44+Q49)</f>
        <v>81113</v>
      </c>
      <c r="R39" s="27" t="n">
        <f aca="false">SUM(R44+R49)</f>
        <v>10208</v>
      </c>
      <c r="S39" s="27" t="n">
        <f aca="false">SUM(S44+S49)</f>
        <v>3866</v>
      </c>
      <c r="T39" s="27" t="n">
        <f aca="false">SUM(T44+T49)</f>
        <v>910</v>
      </c>
      <c r="U39" s="27" t="n">
        <f aca="false">SUM(U44+U49)</f>
        <v>4510</v>
      </c>
      <c r="V39" s="27" t="n">
        <f aca="false">SUM(V44+V49)</f>
        <v>42121</v>
      </c>
      <c r="W39" s="27" t="n">
        <f aca="false">SUM(W44+W49)</f>
        <v>22576</v>
      </c>
      <c r="X39" s="27" t="n">
        <f aca="false">SUM(X44+X49)</f>
        <v>17655</v>
      </c>
    </row>
    <row r="40" customFormat="false" ht="10.5" hidden="false" customHeight="true" outlineLevel="0" collapsed="false">
      <c r="A40" s="26" t="s">
        <v>20</v>
      </c>
      <c r="B40" s="27" t="n">
        <f aca="false">SUM(B45+B50)</f>
        <v>17080</v>
      </c>
      <c r="C40" s="27" t="n">
        <f aca="false">SUM(C45+C50)</f>
        <v>4247</v>
      </c>
      <c r="D40" s="27" t="n">
        <f aca="false">SUM(D45+D50)</f>
        <v>3883</v>
      </c>
      <c r="E40" s="27" t="n">
        <f aca="false">SUM(E45+E50)</f>
        <v>3029</v>
      </c>
      <c r="F40" s="27" t="n">
        <f aca="false">SUM(F45+F50)</f>
        <v>746</v>
      </c>
      <c r="G40" s="27" t="n">
        <f aca="false">SUM(G45+G50)</f>
        <v>0</v>
      </c>
      <c r="H40" s="27" t="n">
        <f aca="false">SUM(H45+H50)</f>
        <v>108</v>
      </c>
      <c r="I40" s="27" t="n">
        <f aca="false">SUM(I45+I50)</f>
        <v>364</v>
      </c>
      <c r="J40" s="27" t="n">
        <f aca="false">SUM(J45+J50)</f>
        <v>12742</v>
      </c>
      <c r="K40" s="27" t="n">
        <f aca="false">SUM(K45+K50)</f>
        <v>4798</v>
      </c>
      <c r="L40" s="27" t="n">
        <f aca="false">SUM(L45+L50)</f>
        <v>5</v>
      </c>
      <c r="M40" s="26" t="s">
        <v>20</v>
      </c>
      <c r="N40" s="27" t="n">
        <f aca="false">SUM(N45+N50)</f>
        <v>15781</v>
      </c>
      <c r="O40" s="27" t="n">
        <f aca="false">SUM(O45+O50)</f>
        <v>4114</v>
      </c>
      <c r="P40" s="27" t="n">
        <f aca="false">SUM(P45+P50)</f>
        <v>3853</v>
      </c>
      <c r="Q40" s="27" t="n">
        <f aca="false">SUM(Q45+Q50)</f>
        <v>3016</v>
      </c>
      <c r="R40" s="27" t="n">
        <f aca="false">SUM(R45+R50)</f>
        <v>715</v>
      </c>
      <c r="S40" s="27" t="n">
        <f aca="false">SUM(S45+S50)</f>
        <v>0</v>
      </c>
      <c r="T40" s="27" t="n">
        <f aca="false">SUM(T45+T50)</f>
        <v>122</v>
      </c>
      <c r="U40" s="27" t="n">
        <f aca="false">SUM(U45+U50)</f>
        <v>261</v>
      </c>
      <c r="V40" s="27" t="n">
        <f aca="false">SUM(V45+V50)</f>
        <v>11555</v>
      </c>
      <c r="W40" s="27" t="n">
        <f aca="false">SUM(W45+W50)</f>
        <v>4641</v>
      </c>
      <c r="X40" s="27" t="n">
        <f aca="false">SUM(X45+X50)</f>
        <v>4</v>
      </c>
    </row>
    <row r="41" customFormat="false" ht="10.5" hidden="false" customHeight="true" outlineLevel="0" collapsed="false">
      <c r="A41" s="26" t="s">
        <v>21</v>
      </c>
      <c r="B41" s="27" t="n">
        <f aca="false">SUM(B46+B51)</f>
        <v>10930</v>
      </c>
      <c r="C41" s="27" t="n">
        <f aca="false">SUM(C46+C51)</f>
        <v>3613</v>
      </c>
      <c r="D41" s="27" t="n">
        <f aca="false">SUM(D46+D51)</f>
        <v>3288</v>
      </c>
      <c r="E41" s="27" t="n">
        <f aca="false">SUM(E46+E51)</f>
        <v>2592</v>
      </c>
      <c r="F41" s="27" t="n">
        <f aca="false">SUM(F46+F51)</f>
        <v>619</v>
      </c>
      <c r="G41" s="27" t="n">
        <f aca="false">SUM(G46+G51)</f>
        <v>0</v>
      </c>
      <c r="H41" s="27" t="n">
        <f aca="false">SUM(H46+H51)</f>
        <v>77</v>
      </c>
      <c r="I41" s="27" t="n">
        <f aca="false">SUM(I46+I51)</f>
        <v>325</v>
      </c>
      <c r="J41" s="27" t="n">
        <f aca="false">SUM(J46+J51)</f>
        <v>7259</v>
      </c>
      <c r="K41" s="27" t="n">
        <f aca="false">SUM(K46+K51)</f>
        <v>3382</v>
      </c>
      <c r="L41" s="27" t="n">
        <f aca="false">SUM(L46+L51)</f>
        <v>3</v>
      </c>
      <c r="M41" s="26" t="s">
        <v>21</v>
      </c>
      <c r="N41" s="27" t="n">
        <f aca="false">SUM(N46+N51)</f>
        <v>10276</v>
      </c>
      <c r="O41" s="27" t="n">
        <f aca="false">SUM(O46+O51)</f>
        <v>3451</v>
      </c>
      <c r="P41" s="27" t="n">
        <f aca="false">SUM(P46+P51)</f>
        <v>3225</v>
      </c>
      <c r="Q41" s="27" t="n">
        <f aca="false">SUM(Q46+Q51)</f>
        <v>2568</v>
      </c>
      <c r="R41" s="27" t="n">
        <f aca="false">SUM(R46+R51)</f>
        <v>578</v>
      </c>
      <c r="S41" s="27" t="n">
        <f aca="false">SUM(S46+S51)</f>
        <v>0</v>
      </c>
      <c r="T41" s="27" t="n">
        <f aca="false">SUM(T46+T51)</f>
        <v>79</v>
      </c>
      <c r="U41" s="27" t="n">
        <f aca="false">SUM(U46+U51)</f>
        <v>226</v>
      </c>
      <c r="V41" s="27" t="n">
        <f aca="false">SUM(V46+V51)</f>
        <v>6749</v>
      </c>
      <c r="W41" s="27" t="n">
        <f aca="false">SUM(W46+W51)</f>
        <v>3302</v>
      </c>
      <c r="X41" s="27" t="n">
        <f aca="false">SUM(X46+X51)</f>
        <v>3</v>
      </c>
    </row>
    <row r="42" customFormat="false" ht="10.5" hidden="false" customHeight="true" outlineLevel="0" collapsed="false">
      <c r="A42" s="26" t="s">
        <v>22</v>
      </c>
      <c r="B42" s="27" t="n">
        <f aca="false">SUM(B47+B52)</f>
        <v>6150</v>
      </c>
      <c r="C42" s="27" t="n">
        <f aca="false">SUM(C47+C52)</f>
        <v>634</v>
      </c>
      <c r="D42" s="27" t="n">
        <f aca="false">SUM(D47+D52)</f>
        <v>595</v>
      </c>
      <c r="E42" s="27" t="n">
        <f aca="false">SUM(E47+E52)</f>
        <v>437</v>
      </c>
      <c r="F42" s="27" t="n">
        <f aca="false">SUM(F47+F52)</f>
        <v>127</v>
      </c>
      <c r="G42" s="27" t="n">
        <f aca="false">SUM(G47+G52)</f>
        <v>0</v>
      </c>
      <c r="H42" s="27" t="n">
        <f aca="false">SUM(H47+H52)</f>
        <v>31</v>
      </c>
      <c r="I42" s="27" t="n">
        <f aca="false">SUM(I47+I52)</f>
        <v>39</v>
      </c>
      <c r="J42" s="27" t="n">
        <f aca="false">SUM(J47+J52)</f>
        <v>5483</v>
      </c>
      <c r="K42" s="27" t="n">
        <f aca="false">SUM(K47+K52)</f>
        <v>1416</v>
      </c>
      <c r="L42" s="27" t="n">
        <f aca="false">SUM(L47+L52)</f>
        <v>2</v>
      </c>
      <c r="M42" s="26" t="s">
        <v>22</v>
      </c>
      <c r="N42" s="27" t="n">
        <f aca="false">SUM(N47+N52)</f>
        <v>5505</v>
      </c>
      <c r="O42" s="27" t="n">
        <f aca="false">SUM(O47+O52)</f>
        <v>663</v>
      </c>
      <c r="P42" s="27" t="n">
        <f aca="false">SUM(P47+P52)</f>
        <v>628</v>
      </c>
      <c r="Q42" s="27" t="n">
        <f aca="false">SUM(Q47+Q52)</f>
        <v>448</v>
      </c>
      <c r="R42" s="27" t="n">
        <f aca="false">SUM(R47+R52)</f>
        <v>137</v>
      </c>
      <c r="S42" s="27" t="n">
        <f aca="false">SUM(S47+S52)</f>
        <v>0</v>
      </c>
      <c r="T42" s="27" t="n">
        <f aca="false">SUM(T47+T52)</f>
        <v>43</v>
      </c>
      <c r="U42" s="27" t="n">
        <f aca="false">SUM(U47+U52)</f>
        <v>35</v>
      </c>
      <c r="V42" s="27" t="n">
        <f aca="false">SUM(V47+V52)</f>
        <v>4806</v>
      </c>
      <c r="W42" s="27" t="n">
        <f aca="false">SUM(W47+W52)</f>
        <v>1339</v>
      </c>
      <c r="X42" s="27" t="n">
        <f aca="false">SUM(X47+X52)</f>
        <v>1</v>
      </c>
    </row>
    <row r="43" customFormat="false" ht="15" hidden="false" customHeight="true" outlineLevel="0" collapsed="false">
      <c r="A43" s="28" t="s">
        <v>23</v>
      </c>
      <c r="B43" s="24" t="n">
        <f aca="false">SUM(B44+B45)</f>
        <v>62114</v>
      </c>
      <c r="C43" s="24" t="n">
        <f aca="false">SUM(C44+C45)</f>
        <v>51276</v>
      </c>
      <c r="D43" s="24" t="n">
        <f aca="false">SUM(D44+D45)</f>
        <v>48117</v>
      </c>
      <c r="E43" s="24" t="n">
        <f aca="false">SUM(E44+E45)</f>
        <v>46832</v>
      </c>
      <c r="F43" s="24" t="n">
        <f aca="false">SUM(F44+F45)</f>
        <v>272</v>
      </c>
      <c r="G43" s="24" t="n">
        <f aca="false">SUM(G44+G45)</f>
        <v>550</v>
      </c>
      <c r="H43" s="24" t="n">
        <f aca="false">SUM(H44+H45)</f>
        <v>463</v>
      </c>
      <c r="I43" s="24" t="n">
        <f aca="false">SUM(I44+I45)</f>
        <v>3159</v>
      </c>
      <c r="J43" s="24" t="n">
        <f aca="false">SUM(J44+J45)</f>
        <v>10290</v>
      </c>
      <c r="K43" s="24" t="n">
        <f aca="false">SUM(K44+K45)</f>
        <v>530</v>
      </c>
      <c r="L43" s="24" t="n">
        <f aca="false">SUM(L44+L45)</f>
        <v>4351</v>
      </c>
      <c r="M43" s="28" t="s">
        <v>23</v>
      </c>
      <c r="N43" s="25" t="n">
        <f aca="false">SUM(N44+N45)</f>
        <v>85487</v>
      </c>
      <c r="O43" s="25" t="n">
        <f aca="false">SUM(O44+O45)</f>
        <v>68305</v>
      </c>
      <c r="P43" s="25" t="n">
        <f aca="false">SUM(P44+P45)</f>
        <v>65250</v>
      </c>
      <c r="Q43" s="25" t="n">
        <f aca="false">SUM(Q44+Q45)</f>
        <v>61740</v>
      </c>
      <c r="R43" s="25" t="n">
        <f aca="false">SUM(R44+R45)</f>
        <v>376</v>
      </c>
      <c r="S43" s="25" t="n">
        <f aca="false">SUM(S44+S45)</f>
        <v>2552</v>
      </c>
      <c r="T43" s="25" t="n">
        <f aca="false">SUM(T44+T45)</f>
        <v>582</v>
      </c>
      <c r="U43" s="25" t="n">
        <f aca="false">SUM(U44+U45)</f>
        <v>3055</v>
      </c>
      <c r="V43" s="25" t="n">
        <f aca="false">SUM(V44+V45)</f>
        <v>16202</v>
      </c>
      <c r="W43" s="25" t="n">
        <f aca="false">SUM(W44+W45)</f>
        <v>560</v>
      </c>
      <c r="X43" s="25" t="n">
        <f aca="false">SUM(X44+X45)</f>
        <v>10852</v>
      </c>
    </row>
    <row r="44" customFormat="false" ht="10.5" hidden="false" customHeight="true" outlineLevel="0" collapsed="false">
      <c r="A44" s="26" t="s">
        <v>19</v>
      </c>
      <c r="B44" s="29" t="n">
        <v>54644</v>
      </c>
      <c r="C44" s="29" t="n">
        <v>48373</v>
      </c>
      <c r="D44" s="29" t="n">
        <v>45532</v>
      </c>
      <c r="E44" s="29" t="n">
        <v>44471</v>
      </c>
      <c r="F44" s="29" t="n">
        <v>142</v>
      </c>
      <c r="G44" s="29" t="n">
        <v>550</v>
      </c>
      <c r="H44" s="29" t="n">
        <v>369</v>
      </c>
      <c r="I44" s="29" t="n">
        <v>2841</v>
      </c>
      <c r="J44" s="29" t="n">
        <v>5765</v>
      </c>
      <c r="K44" s="29" t="n">
        <v>176</v>
      </c>
      <c r="L44" s="29" t="n">
        <v>4348</v>
      </c>
      <c r="M44" s="26" t="s">
        <v>19</v>
      </c>
      <c r="N44" s="29" t="n">
        <v>78496</v>
      </c>
      <c r="O44" s="29" t="n">
        <v>65316</v>
      </c>
      <c r="P44" s="29" t="n">
        <v>62490</v>
      </c>
      <c r="Q44" s="29" t="n">
        <v>59230</v>
      </c>
      <c r="R44" s="29" t="n">
        <v>232</v>
      </c>
      <c r="S44" s="29" t="n">
        <v>2552</v>
      </c>
      <c r="T44" s="29" t="n">
        <v>476</v>
      </c>
      <c r="U44" s="29" t="n">
        <v>2826</v>
      </c>
      <c r="V44" s="29" t="n">
        <v>12257</v>
      </c>
      <c r="W44" s="29" t="n">
        <v>196</v>
      </c>
      <c r="X44" s="29" t="n">
        <v>10850</v>
      </c>
    </row>
    <row r="45" customFormat="false" ht="10.5" hidden="false" customHeight="true" outlineLevel="0" collapsed="false">
      <c r="A45" s="26" t="s">
        <v>20</v>
      </c>
      <c r="B45" s="29" t="n">
        <v>7470</v>
      </c>
      <c r="C45" s="29" t="n">
        <v>2903</v>
      </c>
      <c r="D45" s="29" t="n">
        <v>2585</v>
      </c>
      <c r="E45" s="29" t="n">
        <v>2361</v>
      </c>
      <c r="F45" s="29" t="n">
        <v>130</v>
      </c>
      <c r="G45" s="29" t="n">
        <v>0</v>
      </c>
      <c r="H45" s="29" t="n">
        <v>94</v>
      </c>
      <c r="I45" s="29" t="n">
        <v>318</v>
      </c>
      <c r="J45" s="29" t="n">
        <v>4525</v>
      </c>
      <c r="K45" s="29" t="n">
        <v>354</v>
      </c>
      <c r="L45" s="29" t="n">
        <v>3</v>
      </c>
      <c r="M45" s="26" t="s">
        <v>20</v>
      </c>
      <c r="N45" s="29" t="n">
        <v>6991</v>
      </c>
      <c r="O45" s="29" t="n">
        <v>2989</v>
      </c>
      <c r="P45" s="29" t="n">
        <v>2760</v>
      </c>
      <c r="Q45" s="29" t="n">
        <v>2510</v>
      </c>
      <c r="R45" s="29" t="n">
        <v>144</v>
      </c>
      <c r="S45" s="29" t="n">
        <v>0</v>
      </c>
      <c r="T45" s="29" t="n">
        <v>106</v>
      </c>
      <c r="U45" s="29" t="n">
        <v>229</v>
      </c>
      <c r="V45" s="29" t="n">
        <v>3945</v>
      </c>
      <c r="W45" s="29" t="n">
        <v>364</v>
      </c>
      <c r="X45" s="29" t="n">
        <v>2</v>
      </c>
    </row>
    <row r="46" customFormat="false" ht="10.5" hidden="false" customHeight="true" outlineLevel="0" collapsed="false">
      <c r="A46" s="26" t="s">
        <v>21</v>
      </c>
      <c r="B46" s="29" t="n">
        <v>5028</v>
      </c>
      <c r="C46" s="29" t="n">
        <v>2472</v>
      </c>
      <c r="D46" s="29" t="n">
        <v>2184</v>
      </c>
      <c r="E46" s="29" t="n">
        <v>2020</v>
      </c>
      <c r="F46" s="29" t="n">
        <v>99</v>
      </c>
      <c r="G46" s="29" t="n">
        <v>0</v>
      </c>
      <c r="H46" s="29" t="n">
        <v>65</v>
      </c>
      <c r="I46" s="29" t="n">
        <v>288</v>
      </c>
      <c r="J46" s="29" t="n">
        <v>2519</v>
      </c>
      <c r="K46" s="29" t="n">
        <v>207</v>
      </c>
      <c r="L46" s="29" t="n">
        <v>2</v>
      </c>
      <c r="M46" s="26" t="s">
        <v>21</v>
      </c>
      <c r="N46" s="29" t="n">
        <v>4891</v>
      </c>
      <c r="O46" s="29" t="n">
        <v>2525</v>
      </c>
      <c r="P46" s="29" t="n">
        <v>2323</v>
      </c>
      <c r="Q46" s="29" t="n">
        <v>2144</v>
      </c>
      <c r="R46" s="29" t="n">
        <v>108</v>
      </c>
      <c r="S46" s="29" t="n">
        <v>0</v>
      </c>
      <c r="T46" s="29" t="n">
        <v>71</v>
      </c>
      <c r="U46" s="29" t="n">
        <v>202</v>
      </c>
      <c r="V46" s="29" t="n">
        <v>2321</v>
      </c>
      <c r="W46" s="29" t="n">
        <v>228</v>
      </c>
      <c r="X46" s="29" t="n">
        <v>1</v>
      </c>
    </row>
    <row r="47" customFormat="false" ht="10.5" hidden="false" customHeight="true" outlineLevel="0" collapsed="false">
      <c r="A47" s="26" t="s">
        <v>22</v>
      </c>
      <c r="B47" s="29" t="n">
        <v>2442</v>
      </c>
      <c r="C47" s="29" t="n">
        <v>431</v>
      </c>
      <c r="D47" s="29" t="n">
        <v>401</v>
      </c>
      <c r="E47" s="29" t="n">
        <v>341</v>
      </c>
      <c r="F47" s="29" t="n">
        <v>31</v>
      </c>
      <c r="G47" s="29" t="n">
        <v>0</v>
      </c>
      <c r="H47" s="29" t="n">
        <v>29</v>
      </c>
      <c r="I47" s="29" t="n">
        <v>30</v>
      </c>
      <c r="J47" s="29" t="n">
        <v>2006</v>
      </c>
      <c r="K47" s="29" t="n">
        <v>147</v>
      </c>
      <c r="L47" s="29" t="n">
        <v>1</v>
      </c>
      <c r="M47" s="26" t="s">
        <v>22</v>
      </c>
      <c r="N47" s="29" t="n">
        <v>2100</v>
      </c>
      <c r="O47" s="29" t="n">
        <v>464</v>
      </c>
      <c r="P47" s="29" t="n">
        <v>437</v>
      </c>
      <c r="Q47" s="29" t="n">
        <v>366</v>
      </c>
      <c r="R47" s="29" t="n">
        <v>36</v>
      </c>
      <c r="S47" s="29" t="n">
        <v>0</v>
      </c>
      <c r="T47" s="29" t="n">
        <v>35</v>
      </c>
      <c r="U47" s="29" t="n">
        <v>27</v>
      </c>
      <c r="V47" s="29" t="n">
        <v>1624</v>
      </c>
      <c r="W47" s="29" t="n">
        <v>136</v>
      </c>
      <c r="X47" s="29" t="n">
        <v>1</v>
      </c>
    </row>
    <row r="48" customFormat="false" ht="15" hidden="false" customHeight="true" outlineLevel="0" collapsed="false">
      <c r="A48" s="28" t="s">
        <v>24</v>
      </c>
      <c r="B48" s="24" t="n">
        <f aca="false">SUM(B49+B50)</f>
        <v>57120</v>
      </c>
      <c r="C48" s="24" t="n">
        <f aca="false">SUM(C49+C50)</f>
        <v>28625</v>
      </c>
      <c r="D48" s="24" t="n">
        <f aca="false">SUM(D49+D50)</f>
        <v>27213</v>
      </c>
      <c r="E48" s="24" t="n">
        <f aca="false">SUM(E49+E50)</f>
        <v>17537</v>
      </c>
      <c r="F48" s="24" t="n">
        <f aca="false">SUM(F49+F50)</f>
        <v>8968</v>
      </c>
      <c r="G48" s="24" t="n">
        <f aca="false">SUM(G49+G50)</f>
        <v>442</v>
      </c>
      <c r="H48" s="24" t="n">
        <f aca="false">SUM(H49+H50)</f>
        <v>266</v>
      </c>
      <c r="I48" s="24" t="n">
        <f aca="false">SUM(I49+I50)</f>
        <v>1412</v>
      </c>
      <c r="J48" s="24" t="n">
        <f aca="false">SUM(J49+J50)</f>
        <v>28308</v>
      </c>
      <c r="K48" s="24" t="n">
        <f aca="false">SUM(K49+K50)</f>
        <v>20196</v>
      </c>
      <c r="L48" s="24" t="n">
        <f aca="false">SUM(L49+L50)</f>
        <v>3710</v>
      </c>
      <c r="M48" s="28" t="s">
        <v>24</v>
      </c>
      <c r="N48" s="25" t="n">
        <f aca="false">SUM(N49+N50)</f>
        <v>74260</v>
      </c>
      <c r="O48" s="25" t="n">
        <f aca="false">SUM(O49+O50)</f>
        <v>36416</v>
      </c>
      <c r="P48" s="25" t="n">
        <f aca="false">SUM(P49+P50)</f>
        <v>34700</v>
      </c>
      <c r="Q48" s="25" t="n">
        <f aca="false">SUM(Q49+Q50)</f>
        <v>22389</v>
      </c>
      <c r="R48" s="25" t="n">
        <f aca="false">SUM(R49+R50)</f>
        <v>10547</v>
      </c>
      <c r="S48" s="25" t="n">
        <f aca="false">SUM(S49+S50)</f>
        <v>1314</v>
      </c>
      <c r="T48" s="25" t="n">
        <f aca="false">SUM(T49+T50)</f>
        <v>450</v>
      </c>
      <c r="U48" s="25" t="n">
        <f aca="false">SUM(U49+U50)</f>
        <v>1716</v>
      </c>
      <c r="V48" s="25" t="n">
        <f aca="false">SUM(V49+V50)</f>
        <v>37474</v>
      </c>
      <c r="W48" s="25" t="n">
        <f aca="false">SUM(W49+W50)</f>
        <v>26657</v>
      </c>
      <c r="X48" s="25" t="n">
        <f aca="false">SUM(X49+X50)</f>
        <v>6807</v>
      </c>
    </row>
    <row r="49" customFormat="false" ht="10.5" hidden="false" customHeight="true" outlineLevel="0" collapsed="false">
      <c r="A49" s="26" t="s">
        <v>19</v>
      </c>
      <c r="B49" s="29" t="n">
        <v>47510</v>
      </c>
      <c r="C49" s="29" t="n">
        <v>27281</v>
      </c>
      <c r="D49" s="29" t="n">
        <v>25915</v>
      </c>
      <c r="E49" s="29" t="n">
        <v>16869</v>
      </c>
      <c r="F49" s="29" t="n">
        <v>8352</v>
      </c>
      <c r="G49" s="29" t="n">
        <v>442</v>
      </c>
      <c r="H49" s="29" t="n">
        <v>252</v>
      </c>
      <c r="I49" s="29" t="n">
        <v>1366</v>
      </c>
      <c r="J49" s="29" t="n">
        <v>20091</v>
      </c>
      <c r="K49" s="29" t="n">
        <v>15752</v>
      </c>
      <c r="L49" s="29" t="n">
        <v>3708</v>
      </c>
      <c r="M49" s="26" t="s">
        <v>19</v>
      </c>
      <c r="N49" s="29" t="n">
        <v>65470</v>
      </c>
      <c r="O49" s="29" t="n">
        <v>35291</v>
      </c>
      <c r="P49" s="29" t="n">
        <v>33607</v>
      </c>
      <c r="Q49" s="29" t="n">
        <v>21883</v>
      </c>
      <c r="R49" s="29" t="n">
        <v>9976</v>
      </c>
      <c r="S49" s="29" t="n">
        <v>1314</v>
      </c>
      <c r="T49" s="29" t="n">
        <v>434</v>
      </c>
      <c r="U49" s="29" t="n">
        <v>1684</v>
      </c>
      <c r="V49" s="29" t="n">
        <v>29864</v>
      </c>
      <c r="W49" s="29" t="n">
        <v>22380</v>
      </c>
      <c r="X49" s="29" t="n">
        <v>6805</v>
      </c>
    </row>
    <row r="50" customFormat="false" ht="10.5" hidden="false" customHeight="true" outlineLevel="0" collapsed="false">
      <c r="A50" s="26" t="s">
        <v>20</v>
      </c>
      <c r="B50" s="29" t="n">
        <v>9610</v>
      </c>
      <c r="C50" s="29" t="n">
        <v>1344</v>
      </c>
      <c r="D50" s="29" t="n">
        <v>1298</v>
      </c>
      <c r="E50" s="29" t="n">
        <v>668</v>
      </c>
      <c r="F50" s="29" t="n">
        <v>616</v>
      </c>
      <c r="G50" s="29" t="n">
        <v>0</v>
      </c>
      <c r="H50" s="29" t="n">
        <v>14</v>
      </c>
      <c r="I50" s="29" t="n">
        <v>46</v>
      </c>
      <c r="J50" s="29" t="n">
        <v>8217</v>
      </c>
      <c r="K50" s="29" t="n">
        <v>4444</v>
      </c>
      <c r="L50" s="29" t="n">
        <v>2</v>
      </c>
      <c r="M50" s="26" t="s">
        <v>20</v>
      </c>
      <c r="N50" s="29" t="n">
        <v>8790</v>
      </c>
      <c r="O50" s="29" t="n">
        <v>1125</v>
      </c>
      <c r="P50" s="29" t="n">
        <v>1093</v>
      </c>
      <c r="Q50" s="29" t="n">
        <v>506</v>
      </c>
      <c r="R50" s="29" t="n">
        <v>571</v>
      </c>
      <c r="S50" s="29" t="n">
        <v>0</v>
      </c>
      <c r="T50" s="29" t="n">
        <v>16</v>
      </c>
      <c r="U50" s="29" t="n">
        <v>32</v>
      </c>
      <c r="V50" s="29" t="n">
        <v>7610</v>
      </c>
      <c r="W50" s="29" t="n">
        <v>4277</v>
      </c>
      <c r="X50" s="29" t="n">
        <v>2</v>
      </c>
    </row>
    <row r="51" customFormat="false" ht="10.5" hidden="false" customHeight="true" outlineLevel="0" collapsed="false">
      <c r="A51" s="26" t="s">
        <v>21</v>
      </c>
      <c r="B51" s="29" t="n">
        <v>5902</v>
      </c>
      <c r="C51" s="29" t="n">
        <v>1141</v>
      </c>
      <c r="D51" s="29" t="n">
        <v>1104</v>
      </c>
      <c r="E51" s="29" t="n">
        <v>572</v>
      </c>
      <c r="F51" s="29" t="n">
        <v>520</v>
      </c>
      <c r="G51" s="29" t="n">
        <v>0</v>
      </c>
      <c r="H51" s="29" t="n">
        <v>12</v>
      </c>
      <c r="I51" s="29" t="n">
        <v>37</v>
      </c>
      <c r="J51" s="29" t="n">
        <v>4740</v>
      </c>
      <c r="K51" s="29" t="n">
        <v>3175</v>
      </c>
      <c r="L51" s="29" t="n">
        <v>1</v>
      </c>
      <c r="M51" s="26" t="s">
        <v>21</v>
      </c>
      <c r="N51" s="29" t="n">
        <v>5385</v>
      </c>
      <c r="O51" s="29" t="n">
        <v>926</v>
      </c>
      <c r="P51" s="29" t="n">
        <v>902</v>
      </c>
      <c r="Q51" s="29" t="n">
        <v>424</v>
      </c>
      <c r="R51" s="29" t="n">
        <v>470</v>
      </c>
      <c r="S51" s="29" t="n">
        <v>0</v>
      </c>
      <c r="T51" s="29" t="n">
        <v>8</v>
      </c>
      <c r="U51" s="29" t="n">
        <v>24</v>
      </c>
      <c r="V51" s="29" t="n">
        <v>4428</v>
      </c>
      <c r="W51" s="29" t="n">
        <v>3074</v>
      </c>
      <c r="X51" s="29" t="n">
        <v>2</v>
      </c>
    </row>
    <row r="52" customFormat="false" ht="10.5" hidden="false" customHeight="true" outlineLevel="0" collapsed="false">
      <c r="A52" s="26" t="s">
        <v>22</v>
      </c>
      <c r="B52" s="29" t="n">
        <v>3708</v>
      </c>
      <c r="C52" s="29" t="n">
        <v>203</v>
      </c>
      <c r="D52" s="29" t="n">
        <v>194</v>
      </c>
      <c r="E52" s="29" t="n">
        <v>96</v>
      </c>
      <c r="F52" s="29" t="n">
        <v>96</v>
      </c>
      <c r="G52" s="29" t="n">
        <v>0</v>
      </c>
      <c r="H52" s="29" t="n">
        <v>2</v>
      </c>
      <c r="I52" s="29" t="n">
        <v>9</v>
      </c>
      <c r="J52" s="29" t="n">
        <v>3477</v>
      </c>
      <c r="K52" s="29" t="n">
        <v>1269</v>
      </c>
      <c r="L52" s="29" t="n">
        <v>1</v>
      </c>
      <c r="M52" s="26" t="s">
        <v>22</v>
      </c>
      <c r="N52" s="29" t="n">
        <v>3405</v>
      </c>
      <c r="O52" s="29" t="n">
        <v>199</v>
      </c>
      <c r="P52" s="29" t="n">
        <v>191</v>
      </c>
      <c r="Q52" s="29" t="n">
        <v>82</v>
      </c>
      <c r="R52" s="29" t="n">
        <v>101</v>
      </c>
      <c r="S52" s="29" t="n">
        <v>0</v>
      </c>
      <c r="T52" s="29" t="n">
        <v>8</v>
      </c>
      <c r="U52" s="29" t="n">
        <v>8</v>
      </c>
      <c r="V52" s="29" t="n">
        <v>3182</v>
      </c>
      <c r="W52" s="29" t="n">
        <v>1203</v>
      </c>
      <c r="X52" s="29" t="n">
        <v>0</v>
      </c>
    </row>
    <row r="53" customFormat="false" ht="15" hidden="false" customHeight="true" outlineLevel="0" collapsed="false">
      <c r="A53" s="3"/>
      <c r="B53" s="21" t="s">
        <v>29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3"/>
      <c r="N53" s="30" t="s">
        <v>30</v>
      </c>
      <c r="O53" s="30"/>
      <c r="P53" s="30"/>
      <c r="Q53" s="30"/>
      <c r="R53" s="30"/>
      <c r="S53" s="30"/>
      <c r="T53" s="30"/>
      <c r="U53" s="30"/>
      <c r="V53" s="30"/>
      <c r="W53" s="30"/>
      <c r="X53" s="30"/>
    </row>
    <row r="54" customFormat="false" ht="15" hidden="false" customHeight="true" outlineLevel="0" collapsed="false">
      <c r="A54" s="23" t="s">
        <v>18</v>
      </c>
      <c r="B54" s="24" t="n">
        <f aca="false">SUM(B55+B56)</f>
        <v>165011</v>
      </c>
      <c r="C54" s="24" t="n">
        <f aca="false">SUM(C55+C56)</f>
        <v>114314</v>
      </c>
      <c r="D54" s="24" t="n">
        <f aca="false">SUM(D55+D56)</f>
        <v>109502</v>
      </c>
      <c r="E54" s="24" t="n">
        <f aca="false">SUM(E55+E56)</f>
        <v>95269</v>
      </c>
      <c r="F54" s="24" t="n">
        <f aca="false">SUM(F55+F56)</f>
        <v>11237</v>
      </c>
      <c r="G54" s="24" t="n">
        <f aca="false">SUM(G55+G56)</f>
        <v>1928</v>
      </c>
      <c r="H54" s="24" t="n">
        <f aca="false">SUM(H55+H56)</f>
        <v>1068</v>
      </c>
      <c r="I54" s="24" t="n">
        <f aca="false">SUM(I55+I56)</f>
        <v>4812</v>
      </c>
      <c r="J54" s="24" t="n">
        <f aca="false">SUM(J55+J56)</f>
        <v>48692</v>
      </c>
      <c r="K54" s="24" t="n">
        <f aca="false">SUM(K55+K56)</f>
        <v>26616</v>
      </c>
      <c r="L54" s="24" t="n">
        <f aca="false">SUM(L55+L56)</f>
        <v>11605</v>
      </c>
      <c r="M54" s="23" t="s">
        <v>18</v>
      </c>
      <c r="N54" s="25" t="n">
        <f aca="false">SUM(N55+N56)</f>
        <v>112289</v>
      </c>
      <c r="O54" s="25" t="n">
        <f aca="false">SUM(O55+O56)</f>
        <v>67192</v>
      </c>
      <c r="P54" s="25" t="n">
        <f aca="false">SUM(P55+P56)</f>
        <v>64512</v>
      </c>
      <c r="Q54" s="25" t="n">
        <f aca="false">SUM(Q55+Q56)</f>
        <v>53896</v>
      </c>
      <c r="R54" s="25" t="n">
        <f aca="false">SUM(R55+R56)</f>
        <v>7938</v>
      </c>
      <c r="S54" s="25" t="n">
        <f aca="false">SUM(S55+S56)</f>
        <v>2106</v>
      </c>
      <c r="T54" s="25" t="n">
        <f aca="false">SUM(T55+T56)</f>
        <v>572</v>
      </c>
      <c r="U54" s="25" t="n">
        <f aca="false">SUM(U55+U56)</f>
        <v>2680</v>
      </c>
      <c r="V54" s="25" t="n">
        <f aca="false">SUM(V55+V56)</f>
        <v>44038</v>
      </c>
      <c r="W54" s="25" t="n">
        <f aca="false">SUM(W55+W56)</f>
        <v>23507</v>
      </c>
      <c r="X54" s="25" t="n">
        <f aca="false">SUM(X55+X56)</f>
        <v>13351</v>
      </c>
    </row>
    <row r="55" customFormat="false" ht="10.5" hidden="false" customHeight="true" outlineLevel="0" collapsed="false">
      <c r="A55" s="26" t="s">
        <v>19</v>
      </c>
      <c r="B55" s="27" t="n">
        <f aca="false">SUM(B60+B65)</f>
        <v>144673</v>
      </c>
      <c r="C55" s="27" t="n">
        <f aca="false">SUM(C60+C65)</f>
        <v>109014</v>
      </c>
      <c r="D55" s="27" t="n">
        <f aca="false">SUM(D60+D65)</f>
        <v>104510</v>
      </c>
      <c r="E55" s="27" t="n">
        <f aca="false">SUM(E60+E65)</f>
        <v>91396</v>
      </c>
      <c r="F55" s="27" t="n">
        <f aca="false">SUM(F60+F65)</f>
        <v>10252</v>
      </c>
      <c r="G55" s="27" t="n">
        <f aca="false">SUM(G60+G65)</f>
        <v>1926</v>
      </c>
      <c r="H55" s="27" t="n">
        <f aca="false">SUM(H60+H65)</f>
        <v>936</v>
      </c>
      <c r="I55" s="27" t="n">
        <f aca="false">SUM(I60+I65)</f>
        <v>4504</v>
      </c>
      <c r="J55" s="27" t="n">
        <f aca="false">SUM(J60+J65)</f>
        <v>33880</v>
      </c>
      <c r="K55" s="27" t="n">
        <f aca="false">SUM(K60+K65)</f>
        <v>20586</v>
      </c>
      <c r="L55" s="27" t="n">
        <f aca="false">SUM(L60+L65)</f>
        <v>11599</v>
      </c>
      <c r="M55" s="26" t="s">
        <v>19</v>
      </c>
      <c r="N55" s="27" t="n">
        <f aca="false">SUM(N60+N65)</f>
        <v>98905</v>
      </c>
      <c r="O55" s="27" t="n">
        <f aca="false">SUM(O60+O65)</f>
        <v>63955</v>
      </c>
      <c r="P55" s="27" t="n">
        <f aca="false">SUM(P60+P65)</f>
        <v>61457</v>
      </c>
      <c r="Q55" s="27" t="n">
        <f aca="false">SUM(Q60+Q65)</f>
        <v>51391</v>
      </c>
      <c r="R55" s="27" t="n">
        <f aca="false">SUM(R60+R65)</f>
        <v>7476</v>
      </c>
      <c r="S55" s="27" t="n">
        <f aca="false">SUM(S60+S65)</f>
        <v>2106</v>
      </c>
      <c r="T55" s="27" t="n">
        <f aca="false">SUM(T60+T65)</f>
        <v>484</v>
      </c>
      <c r="U55" s="27" t="n">
        <f aca="false">SUM(U60+U65)</f>
        <v>2498</v>
      </c>
      <c r="V55" s="27" t="n">
        <f aca="false">SUM(V60+V65)</f>
        <v>34002</v>
      </c>
      <c r="W55" s="27" t="n">
        <f aca="false">SUM(W60+W65)</f>
        <v>19362</v>
      </c>
      <c r="X55" s="27" t="n">
        <f aca="false">SUM(X60+X65)</f>
        <v>13346</v>
      </c>
    </row>
    <row r="56" customFormat="false" ht="10.5" hidden="false" customHeight="true" outlineLevel="0" collapsed="false">
      <c r="A56" s="26" t="s">
        <v>20</v>
      </c>
      <c r="B56" s="27" t="n">
        <f aca="false">SUM(B61+B66)</f>
        <v>20338</v>
      </c>
      <c r="C56" s="27" t="n">
        <f aca="false">SUM(C61+C66)</f>
        <v>5300</v>
      </c>
      <c r="D56" s="27" t="n">
        <f aca="false">SUM(D61+D66)</f>
        <v>4992</v>
      </c>
      <c r="E56" s="27" t="n">
        <f aca="false">SUM(E61+E66)</f>
        <v>3873</v>
      </c>
      <c r="F56" s="27" t="n">
        <f aca="false">SUM(F61+F66)</f>
        <v>985</v>
      </c>
      <c r="G56" s="27" t="n">
        <f aca="false">SUM(G61+G66)</f>
        <v>2</v>
      </c>
      <c r="H56" s="27" t="n">
        <f aca="false">SUM(H61+H66)</f>
        <v>132</v>
      </c>
      <c r="I56" s="27" t="n">
        <f aca="false">SUM(I61+I66)</f>
        <v>308</v>
      </c>
      <c r="J56" s="27" t="n">
        <f aca="false">SUM(J61+J66)</f>
        <v>14812</v>
      </c>
      <c r="K56" s="27" t="n">
        <f aca="false">SUM(K61+K66)</f>
        <v>6030</v>
      </c>
      <c r="L56" s="27" t="n">
        <f aca="false">SUM(L61+L66)</f>
        <v>6</v>
      </c>
      <c r="M56" s="26" t="s">
        <v>20</v>
      </c>
      <c r="N56" s="27" t="n">
        <f aca="false">SUM(N61+N66)</f>
        <v>13384</v>
      </c>
      <c r="O56" s="27" t="n">
        <f aca="false">SUM(O61+O66)</f>
        <v>3237</v>
      </c>
      <c r="P56" s="27" t="n">
        <f aca="false">SUM(P61+P66)</f>
        <v>3055</v>
      </c>
      <c r="Q56" s="27" t="n">
        <f aca="false">SUM(Q61+Q66)</f>
        <v>2505</v>
      </c>
      <c r="R56" s="27" t="n">
        <f aca="false">SUM(R61+R66)</f>
        <v>462</v>
      </c>
      <c r="S56" s="27" t="n">
        <f aca="false">SUM(S61+S66)</f>
        <v>0</v>
      </c>
      <c r="T56" s="27" t="n">
        <f aca="false">SUM(T61+T66)</f>
        <v>88</v>
      </c>
      <c r="U56" s="27" t="n">
        <f aca="false">SUM(U61+U66)</f>
        <v>182</v>
      </c>
      <c r="V56" s="27" t="n">
        <f aca="false">SUM(V61+V66)</f>
        <v>10036</v>
      </c>
      <c r="W56" s="27" t="n">
        <f aca="false">SUM(W61+W66)</f>
        <v>4145</v>
      </c>
      <c r="X56" s="27" t="n">
        <f aca="false">SUM(X61+X66)</f>
        <v>5</v>
      </c>
    </row>
    <row r="57" customFormat="false" ht="10.5" hidden="false" customHeight="true" outlineLevel="0" collapsed="false">
      <c r="A57" s="26" t="s">
        <v>21</v>
      </c>
      <c r="B57" s="27" t="n">
        <f aca="false">SUM(B62+B67)</f>
        <v>12719</v>
      </c>
      <c r="C57" s="27" t="n">
        <f aca="false">SUM(C62+C67)</f>
        <v>4325</v>
      </c>
      <c r="D57" s="27" t="n">
        <f aca="false">SUM(D62+D67)</f>
        <v>4062</v>
      </c>
      <c r="E57" s="27" t="n">
        <f aca="false">SUM(E62+E67)</f>
        <v>3189</v>
      </c>
      <c r="F57" s="27" t="n">
        <f aca="false">SUM(F62+F67)</f>
        <v>777</v>
      </c>
      <c r="G57" s="27" t="n">
        <f aca="false">SUM(G62+G67)</f>
        <v>2</v>
      </c>
      <c r="H57" s="27" t="n">
        <f aca="false">SUM(H62+H67)</f>
        <v>94</v>
      </c>
      <c r="I57" s="27" t="n">
        <f aca="false">SUM(I62+I67)</f>
        <v>263</v>
      </c>
      <c r="J57" s="27" t="n">
        <f aca="false">SUM(J62+J67)</f>
        <v>8264</v>
      </c>
      <c r="K57" s="27" t="n">
        <f aca="false">SUM(K62+K67)</f>
        <v>4179</v>
      </c>
      <c r="L57" s="27" t="n">
        <f aca="false">SUM(L62+L67)</f>
        <v>3</v>
      </c>
      <c r="M57" s="26" t="s">
        <v>21</v>
      </c>
      <c r="N57" s="27" t="n">
        <f aca="false">SUM(N62+N67)</f>
        <v>8491</v>
      </c>
      <c r="O57" s="27" t="n">
        <f aca="false">SUM(O62+O67)</f>
        <v>2731</v>
      </c>
      <c r="P57" s="27" t="n">
        <f aca="false">SUM(P62+P67)</f>
        <v>2562</v>
      </c>
      <c r="Q57" s="27" t="n">
        <f aca="false">SUM(Q62+Q67)</f>
        <v>2130</v>
      </c>
      <c r="R57" s="27" t="n">
        <f aca="false">SUM(R62+R67)</f>
        <v>372</v>
      </c>
      <c r="S57" s="27" t="n">
        <f aca="false">SUM(S62+S67)</f>
        <v>0</v>
      </c>
      <c r="T57" s="27" t="n">
        <f aca="false">SUM(T62+T67)</f>
        <v>60</v>
      </c>
      <c r="U57" s="27" t="n">
        <f aca="false">SUM(U62+U67)</f>
        <v>169</v>
      </c>
      <c r="V57" s="27" t="n">
        <f aca="false">SUM(V62+V67)</f>
        <v>5695</v>
      </c>
      <c r="W57" s="27" t="n">
        <f aca="false">SUM(W62+W67)</f>
        <v>3017</v>
      </c>
      <c r="X57" s="27" t="n">
        <f aca="false">SUM(X62+X67)</f>
        <v>3</v>
      </c>
    </row>
    <row r="58" customFormat="false" ht="10.5" hidden="false" customHeight="true" outlineLevel="0" collapsed="false">
      <c r="A58" s="26" t="s">
        <v>22</v>
      </c>
      <c r="B58" s="27" t="n">
        <f aca="false">SUM(B63+B68)</f>
        <v>7619</v>
      </c>
      <c r="C58" s="27" t="n">
        <f aca="false">SUM(C63+C68)</f>
        <v>975</v>
      </c>
      <c r="D58" s="27" t="n">
        <f aca="false">SUM(D63+D68)</f>
        <v>930</v>
      </c>
      <c r="E58" s="27" t="n">
        <f aca="false">SUM(E63+E68)</f>
        <v>684</v>
      </c>
      <c r="F58" s="27" t="n">
        <f aca="false">SUM(F63+F68)</f>
        <v>208</v>
      </c>
      <c r="G58" s="27" t="n">
        <f aca="false">SUM(G63+G68)</f>
        <v>0</v>
      </c>
      <c r="H58" s="27" t="n">
        <f aca="false">SUM(H63+H68)</f>
        <v>38</v>
      </c>
      <c r="I58" s="27" t="n">
        <f aca="false">SUM(I63+I68)</f>
        <v>45</v>
      </c>
      <c r="J58" s="27" t="n">
        <f aca="false">SUM(J63+J68)</f>
        <v>6548</v>
      </c>
      <c r="K58" s="27" t="n">
        <f aca="false">SUM(K63+K68)</f>
        <v>1851</v>
      </c>
      <c r="L58" s="27" t="n">
        <f aca="false">SUM(L63+L68)</f>
        <v>3</v>
      </c>
      <c r="M58" s="26" t="s">
        <v>22</v>
      </c>
      <c r="N58" s="27" t="n">
        <f aca="false">SUM(N63+N68)</f>
        <v>4893</v>
      </c>
      <c r="O58" s="27" t="n">
        <f aca="false">SUM(O63+O68)</f>
        <v>506</v>
      </c>
      <c r="P58" s="27" t="n">
        <f aca="false">SUM(P63+P68)</f>
        <v>493</v>
      </c>
      <c r="Q58" s="27" t="n">
        <f aca="false">SUM(Q63+Q68)</f>
        <v>375</v>
      </c>
      <c r="R58" s="27" t="n">
        <f aca="false">SUM(R63+R68)</f>
        <v>90</v>
      </c>
      <c r="S58" s="27" t="n">
        <f aca="false">SUM(S63+S68)</f>
        <v>0</v>
      </c>
      <c r="T58" s="27" t="n">
        <f aca="false">SUM(T63+T68)</f>
        <v>28</v>
      </c>
      <c r="U58" s="27" t="n">
        <f aca="false">SUM(U63+U68)</f>
        <v>13</v>
      </c>
      <c r="V58" s="27" t="n">
        <f aca="false">SUM(V63+V68)</f>
        <v>4341</v>
      </c>
      <c r="W58" s="27" t="n">
        <f aca="false">SUM(W63+W68)</f>
        <v>1128</v>
      </c>
      <c r="X58" s="27" t="n">
        <f aca="false">SUM(X63+X68)</f>
        <v>2</v>
      </c>
    </row>
    <row r="59" customFormat="false" ht="15" hidden="false" customHeight="true" outlineLevel="0" collapsed="false">
      <c r="A59" s="28" t="s">
        <v>23</v>
      </c>
      <c r="B59" s="24" t="n">
        <f aca="false">SUM(B60+B61)</f>
        <v>88255</v>
      </c>
      <c r="C59" s="24" t="n">
        <f aca="false">SUM(C60+C61)</f>
        <v>74056</v>
      </c>
      <c r="D59" s="24" t="n">
        <f aca="false">SUM(D60+D61)</f>
        <v>71017</v>
      </c>
      <c r="E59" s="24" t="n">
        <f aca="false">SUM(E60+E61)</f>
        <v>68912</v>
      </c>
      <c r="F59" s="24" t="n">
        <f aca="false">SUM(F60+F61)</f>
        <v>352</v>
      </c>
      <c r="G59" s="24" t="n">
        <f aca="false">SUM(G60+G61)</f>
        <v>1160</v>
      </c>
      <c r="H59" s="24" t="n">
        <f aca="false">SUM(H60+H61)</f>
        <v>593</v>
      </c>
      <c r="I59" s="24" t="n">
        <f aca="false">SUM(I60+I61)</f>
        <v>3039</v>
      </c>
      <c r="J59" s="24" t="n">
        <f aca="false">SUM(J60+J61)</f>
        <v>12816</v>
      </c>
      <c r="K59" s="24" t="n">
        <f aca="false">SUM(K60+K61)</f>
        <v>662</v>
      </c>
      <c r="L59" s="24" t="n">
        <f aca="false">SUM(L60+L61)</f>
        <v>6401</v>
      </c>
      <c r="M59" s="28" t="s">
        <v>23</v>
      </c>
      <c r="N59" s="25" t="n">
        <f aca="false">SUM(N60+N61)</f>
        <v>56399</v>
      </c>
      <c r="O59" s="25" t="n">
        <f aca="false">SUM(O60+O61)</f>
        <v>43792</v>
      </c>
      <c r="P59" s="25" t="n">
        <f aca="false">SUM(P60+P61)</f>
        <v>42080</v>
      </c>
      <c r="Q59" s="25" t="n">
        <f aca="false">SUM(Q60+Q61)</f>
        <v>40197</v>
      </c>
      <c r="R59" s="25" t="n">
        <f aca="false">SUM(R60+R61)</f>
        <v>254</v>
      </c>
      <c r="S59" s="25" t="n">
        <f aca="false">SUM(S60+S61)</f>
        <v>1276</v>
      </c>
      <c r="T59" s="25" t="n">
        <f aca="false">SUM(T60+T61)</f>
        <v>353</v>
      </c>
      <c r="U59" s="25" t="n">
        <f aca="false">SUM(U60+U61)</f>
        <v>1712</v>
      </c>
      <c r="V59" s="25" t="n">
        <f aca="false">SUM(V60+V61)</f>
        <v>11860</v>
      </c>
      <c r="W59" s="25" t="n">
        <f aca="false">SUM(W60+W61)</f>
        <v>498</v>
      </c>
      <c r="X59" s="25" t="n">
        <f aca="false">SUM(X60+X61)</f>
        <v>7474</v>
      </c>
    </row>
    <row r="60" customFormat="false" ht="10.5" hidden="false" customHeight="true" outlineLevel="0" collapsed="false">
      <c r="A60" s="26" t="s">
        <v>19</v>
      </c>
      <c r="B60" s="29" t="n">
        <v>79412</v>
      </c>
      <c r="C60" s="29" t="n">
        <v>70450</v>
      </c>
      <c r="D60" s="29" t="n">
        <v>67680</v>
      </c>
      <c r="E60" s="29" t="n">
        <v>65837</v>
      </c>
      <c r="F60" s="29" t="n">
        <v>197</v>
      </c>
      <c r="G60" s="29" t="n">
        <v>1159</v>
      </c>
      <c r="H60" s="29" t="n">
        <v>487</v>
      </c>
      <c r="I60" s="29" t="n">
        <v>2770</v>
      </c>
      <c r="J60" s="29" t="n">
        <v>7706</v>
      </c>
      <c r="K60" s="29" t="n">
        <v>203</v>
      </c>
      <c r="L60" s="29" t="n">
        <v>6397</v>
      </c>
      <c r="M60" s="26" t="s">
        <v>19</v>
      </c>
      <c r="N60" s="29" t="n">
        <v>50378</v>
      </c>
      <c r="O60" s="29" t="n">
        <v>41237</v>
      </c>
      <c r="P60" s="29" t="n">
        <v>39695</v>
      </c>
      <c r="Q60" s="29" t="n">
        <v>37996</v>
      </c>
      <c r="R60" s="29" t="n">
        <v>147</v>
      </c>
      <c r="S60" s="29" t="n">
        <v>1276</v>
      </c>
      <c r="T60" s="29" t="n">
        <v>276</v>
      </c>
      <c r="U60" s="29" t="n">
        <v>1542</v>
      </c>
      <c r="V60" s="29" t="n">
        <v>8452</v>
      </c>
      <c r="W60" s="29" t="n">
        <v>146</v>
      </c>
      <c r="X60" s="29" t="n">
        <v>7472</v>
      </c>
    </row>
    <row r="61" customFormat="false" ht="10.5" hidden="false" customHeight="true" outlineLevel="0" collapsed="false">
      <c r="A61" s="26" t="s">
        <v>20</v>
      </c>
      <c r="B61" s="29" t="n">
        <v>8843</v>
      </c>
      <c r="C61" s="29" t="n">
        <v>3606</v>
      </c>
      <c r="D61" s="29" t="n">
        <v>3337</v>
      </c>
      <c r="E61" s="29" t="n">
        <v>3075</v>
      </c>
      <c r="F61" s="29" t="n">
        <v>155</v>
      </c>
      <c r="G61" s="29" t="n">
        <v>1</v>
      </c>
      <c r="H61" s="29" t="n">
        <v>106</v>
      </c>
      <c r="I61" s="29" t="n">
        <v>269</v>
      </c>
      <c r="J61" s="29" t="n">
        <v>5110</v>
      </c>
      <c r="K61" s="29" t="n">
        <v>459</v>
      </c>
      <c r="L61" s="29" t="n">
        <v>4</v>
      </c>
      <c r="M61" s="26" t="s">
        <v>20</v>
      </c>
      <c r="N61" s="29" t="n">
        <v>6021</v>
      </c>
      <c r="O61" s="29" t="n">
        <v>2555</v>
      </c>
      <c r="P61" s="29" t="n">
        <v>2385</v>
      </c>
      <c r="Q61" s="29" t="n">
        <v>2201</v>
      </c>
      <c r="R61" s="29" t="n">
        <v>107</v>
      </c>
      <c r="S61" s="29" t="n">
        <v>0</v>
      </c>
      <c r="T61" s="29" t="n">
        <v>77</v>
      </c>
      <c r="U61" s="29" t="n">
        <v>170</v>
      </c>
      <c r="V61" s="29" t="n">
        <v>3408</v>
      </c>
      <c r="W61" s="29" t="n">
        <v>352</v>
      </c>
      <c r="X61" s="29" t="n">
        <v>2</v>
      </c>
    </row>
    <row r="62" customFormat="false" ht="10.5" hidden="false" customHeight="true" outlineLevel="0" collapsed="false">
      <c r="A62" s="26" t="s">
        <v>21</v>
      </c>
      <c r="B62" s="29" t="n">
        <v>5764</v>
      </c>
      <c r="C62" s="29" t="n">
        <v>2941</v>
      </c>
      <c r="D62" s="29" t="n">
        <v>2713</v>
      </c>
      <c r="E62" s="29" t="n">
        <v>2527</v>
      </c>
      <c r="F62" s="29" t="n">
        <v>110</v>
      </c>
      <c r="G62" s="29" t="n">
        <v>1</v>
      </c>
      <c r="H62" s="29" t="n">
        <v>75</v>
      </c>
      <c r="I62" s="29" t="n">
        <v>228</v>
      </c>
      <c r="J62" s="29" t="n">
        <v>2737</v>
      </c>
      <c r="K62" s="29" t="n">
        <v>273</v>
      </c>
      <c r="L62" s="29" t="n">
        <v>2</v>
      </c>
      <c r="M62" s="26" t="s">
        <v>21</v>
      </c>
      <c r="N62" s="29" t="n">
        <v>4123</v>
      </c>
      <c r="O62" s="29" t="n">
        <v>2173</v>
      </c>
      <c r="P62" s="29" t="n">
        <v>2013</v>
      </c>
      <c r="Q62" s="29" t="n">
        <v>1876</v>
      </c>
      <c r="R62" s="29" t="n">
        <v>84</v>
      </c>
      <c r="S62" s="29" t="n">
        <v>0</v>
      </c>
      <c r="T62" s="29" t="n">
        <v>53</v>
      </c>
      <c r="U62" s="29" t="n">
        <v>160</v>
      </c>
      <c r="V62" s="29" t="n">
        <v>1913</v>
      </c>
      <c r="W62" s="29" t="n">
        <v>210</v>
      </c>
      <c r="X62" s="29" t="n">
        <v>2</v>
      </c>
    </row>
    <row r="63" customFormat="false" ht="10.5" hidden="false" customHeight="true" outlineLevel="0" collapsed="false">
      <c r="A63" s="26" t="s">
        <v>22</v>
      </c>
      <c r="B63" s="29" t="n">
        <v>3079</v>
      </c>
      <c r="C63" s="29" t="n">
        <v>665</v>
      </c>
      <c r="D63" s="29" t="n">
        <v>624</v>
      </c>
      <c r="E63" s="29" t="n">
        <v>548</v>
      </c>
      <c r="F63" s="29" t="n">
        <v>45</v>
      </c>
      <c r="G63" s="29" t="n">
        <v>0</v>
      </c>
      <c r="H63" s="29" t="n">
        <v>31</v>
      </c>
      <c r="I63" s="29" t="n">
        <v>41</v>
      </c>
      <c r="J63" s="29" t="n">
        <v>2373</v>
      </c>
      <c r="K63" s="29" t="n">
        <v>186</v>
      </c>
      <c r="L63" s="29" t="n">
        <v>2</v>
      </c>
      <c r="M63" s="26" t="s">
        <v>22</v>
      </c>
      <c r="N63" s="29" t="n">
        <v>1898</v>
      </c>
      <c r="O63" s="29" t="n">
        <v>382</v>
      </c>
      <c r="P63" s="29" t="n">
        <v>372</v>
      </c>
      <c r="Q63" s="29" t="n">
        <v>325</v>
      </c>
      <c r="R63" s="29" t="n">
        <v>23</v>
      </c>
      <c r="S63" s="29" t="n">
        <v>0</v>
      </c>
      <c r="T63" s="29" t="n">
        <v>24</v>
      </c>
      <c r="U63" s="29" t="n">
        <v>10</v>
      </c>
      <c r="V63" s="29" t="n">
        <v>1495</v>
      </c>
      <c r="W63" s="29" t="n">
        <v>142</v>
      </c>
      <c r="X63" s="29" t="n">
        <v>0</v>
      </c>
    </row>
    <row r="64" customFormat="false" ht="15" hidden="false" customHeight="true" outlineLevel="0" collapsed="false">
      <c r="A64" s="28" t="s">
        <v>24</v>
      </c>
      <c r="B64" s="24" t="n">
        <f aca="false">SUM(B65+B66)</f>
        <v>76756</v>
      </c>
      <c r="C64" s="24" t="n">
        <f aca="false">SUM(C65+C66)</f>
        <v>40258</v>
      </c>
      <c r="D64" s="24" t="n">
        <f aca="false">SUM(D65+D66)</f>
        <v>38485</v>
      </c>
      <c r="E64" s="24" t="n">
        <f aca="false">SUM(E65+E66)</f>
        <v>26357</v>
      </c>
      <c r="F64" s="24" t="n">
        <f aca="false">SUM(F65+F66)</f>
        <v>10885</v>
      </c>
      <c r="G64" s="24" t="n">
        <f aca="false">SUM(G65+G66)</f>
        <v>768</v>
      </c>
      <c r="H64" s="24" t="n">
        <f aca="false">SUM(H65+H66)</f>
        <v>475</v>
      </c>
      <c r="I64" s="24" t="n">
        <f aca="false">SUM(I65+I66)</f>
        <v>1773</v>
      </c>
      <c r="J64" s="24" t="n">
        <f aca="false">SUM(J65+J66)</f>
        <v>35876</v>
      </c>
      <c r="K64" s="24" t="n">
        <f aca="false">SUM(K65+K66)</f>
        <v>25954</v>
      </c>
      <c r="L64" s="24" t="n">
        <f aca="false">SUM(L65+L66)</f>
        <v>5204</v>
      </c>
      <c r="M64" s="28" t="s">
        <v>24</v>
      </c>
      <c r="N64" s="25" t="n">
        <f aca="false">SUM(N65+N66)</f>
        <v>55890</v>
      </c>
      <c r="O64" s="25" t="n">
        <f aca="false">SUM(O65+O66)</f>
        <v>23400</v>
      </c>
      <c r="P64" s="25" t="n">
        <f aca="false">SUM(P65+P66)</f>
        <v>22432</v>
      </c>
      <c r="Q64" s="25" t="n">
        <f aca="false">SUM(Q65+Q66)</f>
        <v>13699</v>
      </c>
      <c r="R64" s="25" t="n">
        <f aca="false">SUM(R65+R66)</f>
        <v>7684</v>
      </c>
      <c r="S64" s="25" t="n">
        <f aca="false">SUM(S65+S66)</f>
        <v>830</v>
      </c>
      <c r="T64" s="25" t="n">
        <f aca="false">SUM(T65+T66)</f>
        <v>219</v>
      </c>
      <c r="U64" s="25" t="n">
        <f aca="false">SUM(U65+U66)</f>
        <v>968</v>
      </c>
      <c r="V64" s="25" t="n">
        <f aca="false">SUM(V65+V66)</f>
        <v>32178</v>
      </c>
      <c r="W64" s="25" t="n">
        <f aca="false">SUM(W65+W66)</f>
        <v>23009</v>
      </c>
      <c r="X64" s="25" t="n">
        <f aca="false">SUM(X65+X66)</f>
        <v>5877</v>
      </c>
    </row>
    <row r="65" customFormat="false" ht="10.5" hidden="false" customHeight="true" outlineLevel="0" collapsed="false">
      <c r="A65" s="26" t="s">
        <v>19</v>
      </c>
      <c r="B65" s="29" t="n">
        <v>65261</v>
      </c>
      <c r="C65" s="29" t="n">
        <v>38564</v>
      </c>
      <c r="D65" s="29" t="n">
        <v>36830</v>
      </c>
      <c r="E65" s="29" t="n">
        <v>25559</v>
      </c>
      <c r="F65" s="29" t="n">
        <v>10055</v>
      </c>
      <c r="G65" s="29" t="n">
        <v>767</v>
      </c>
      <c r="H65" s="29" t="n">
        <v>449</v>
      </c>
      <c r="I65" s="29" t="n">
        <v>1734</v>
      </c>
      <c r="J65" s="29" t="n">
        <v>26174</v>
      </c>
      <c r="K65" s="29" t="n">
        <v>20383</v>
      </c>
      <c r="L65" s="29" t="n">
        <v>5202</v>
      </c>
      <c r="M65" s="26" t="s">
        <v>19</v>
      </c>
      <c r="N65" s="29" t="n">
        <v>48527</v>
      </c>
      <c r="O65" s="29" t="n">
        <v>22718</v>
      </c>
      <c r="P65" s="29" t="n">
        <v>21762</v>
      </c>
      <c r="Q65" s="29" t="n">
        <v>13395</v>
      </c>
      <c r="R65" s="29" t="n">
        <v>7329</v>
      </c>
      <c r="S65" s="29" t="n">
        <v>830</v>
      </c>
      <c r="T65" s="29" t="n">
        <v>208</v>
      </c>
      <c r="U65" s="29" t="n">
        <v>956</v>
      </c>
      <c r="V65" s="29" t="n">
        <v>25550</v>
      </c>
      <c r="W65" s="29" t="n">
        <v>19216</v>
      </c>
      <c r="X65" s="29" t="n">
        <v>5874</v>
      </c>
    </row>
    <row r="66" customFormat="false" ht="10.5" hidden="false" customHeight="true" outlineLevel="0" collapsed="false">
      <c r="A66" s="26" t="s">
        <v>20</v>
      </c>
      <c r="B66" s="31" t="n">
        <v>11495</v>
      </c>
      <c r="C66" s="32" t="n">
        <v>1694</v>
      </c>
      <c r="D66" s="32" t="n">
        <v>1655</v>
      </c>
      <c r="E66" s="32" t="n">
        <v>798</v>
      </c>
      <c r="F66" s="32" t="n">
        <v>830</v>
      </c>
      <c r="G66" s="32" t="n">
        <v>1</v>
      </c>
      <c r="H66" s="32" t="n">
        <v>26</v>
      </c>
      <c r="I66" s="32" t="n">
        <v>39</v>
      </c>
      <c r="J66" s="32" t="n">
        <v>9702</v>
      </c>
      <c r="K66" s="32" t="n">
        <v>5571</v>
      </c>
      <c r="L66" s="32" t="n">
        <v>2</v>
      </c>
      <c r="M66" s="26" t="s">
        <v>20</v>
      </c>
      <c r="N66" s="29" t="n">
        <v>7363</v>
      </c>
      <c r="O66" s="29" t="n">
        <v>682</v>
      </c>
      <c r="P66" s="29" t="n">
        <v>670</v>
      </c>
      <c r="Q66" s="29" t="n">
        <v>304</v>
      </c>
      <c r="R66" s="29" t="n">
        <v>355</v>
      </c>
      <c r="S66" s="29" t="n">
        <v>0</v>
      </c>
      <c r="T66" s="29" t="n">
        <v>11</v>
      </c>
      <c r="U66" s="29" t="n">
        <v>12</v>
      </c>
      <c r="V66" s="29" t="n">
        <v>6628</v>
      </c>
      <c r="W66" s="29" t="n">
        <v>3793</v>
      </c>
      <c r="X66" s="29" t="n">
        <v>3</v>
      </c>
    </row>
    <row r="67" customFormat="false" ht="11.25" hidden="false" customHeight="true" outlineLevel="0" collapsed="false">
      <c r="A67" s="26" t="s">
        <v>21</v>
      </c>
      <c r="B67" s="29" t="n">
        <v>6955</v>
      </c>
      <c r="C67" s="29" t="n">
        <v>1384</v>
      </c>
      <c r="D67" s="29" t="n">
        <v>1349</v>
      </c>
      <c r="E67" s="29" t="n">
        <v>662</v>
      </c>
      <c r="F67" s="29" t="n">
        <v>667</v>
      </c>
      <c r="G67" s="29" t="n">
        <v>1</v>
      </c>
      <c r="H67" s="29" t="n">
        <v>19</v>
      </c>
      <c r="I67" s="29" t="n">
        <v>35</v>
      </c>
      <c r="J67" s="29" t="n">
        <v>5527</v>
      </c>
      <c r="K67" s="29" t="n">
        <v>3906</v>
      </c>
      <c r="L67" s="29" t="n">
        <v>1</v>
      </c>
      <c r="M67" s="26" t="s">
        <v>21</v>
      </c>
      <c r="N67" s="29" t="n">
        <v>4368</v>
      </c>
      <c r="O67" s="29" t="n">
        <v>558</v>
      </c>
      <c r="P67" s="29" t="n">
        <v>549</v>
      </c>
      <c r="Q67" s="29" t="n">
        <v>254</v>
      </c>
      <c r="R67" s="29" t="n">
        <v>288</v>
      </c>
      <c r="S67" s="29" t="n">
        <v>0</v>
      </c>
      <c r="T67" s="29" t="n">
        <v>7</v>
      </c>
      <c r="U67" s="29" t="n">
        <v>9</v>
      </c>
      <c r="V67" s="29" t="n">
        <v>3782</v>
      </c>
      <c r="W67" s="29" t="n">
        <v>2807</v>
      </c>
      <c r="X67" s="29" t="n">
        <v>1</v>
      </c>
    </row>
    <row r="68" customFormat="false" ht="10.5" hidden="false" customHeight="true" outlineLevel="0" collapsed="false">
      <c r="A68" s="33" t="s">
        <v>22</v>
      </c>
      <c r="B68" s="34" t="n">
        <v>4540</v>
      </c>
      <c r="C68" s="34" t="n">
        <v>310</v>
      </c>
      <c r="D68" s="34" t="n">
        <v>306</v>
      </c>
      <c r="E68" s="34" t="n">
        <v>136</v>
      </c>
      <c r="F68" s="34" t="n">
        <v>163</v>
      </c>
      <c r="G68" s="34" t="n">
        <v>0</v>
      </c>
      <c r="H68" s="34" t="n">
        <v>7</v>
      </c>
      <c r="I68" s="34" t="n">
        <v>4</v>
      </c>
      <c r="J68" s="34" t="n">
        <v>4175</v>
      </c>
      <c r="K68" s="34" t="n">
        <v>1665</v>
      </c>
      <c r="L68" s="34" t="n">
        <v>1</v>
      </c>
      <c r="M68" s="33" t="s">
        <v>22</v>
      </c>
      <c r="N68" s="34" t="n">
        <v>2995</v>
      </c>
      <c r="O68" s="34" t="n">
        <v>124</v>
      </c>
      <c r="P68" s="34" t="n">
        <v>121</v>
      </c>
      <c r="Q68" s="34" t="n">
        <v>50</v>
      </c>
      <c r="R68" s="34" t="n">
        <v>67</v>
      </c>
      <c r="S68" s="34" t="n">
        <v>0</v>
      </c>
      <c r="T68" s="34" t="n">
        <v>4</v>
      </c>
      <c r="U68" s="34" t="n">
        <v>3</v>
      </c>
      <c r="V68" s="34" t="n">
        <v>2846</v>
      </c>
      <c r="W68" s="34" t="n">
        <v>986</v>
      </c>
      <c r="X68" s="34" t="n">
        <v>2</v>
      </c>
    </row>
    <row r="69" customFormat="false" ht="10.5" hidden="false" customHeight="true" outlineLevel="0" collapsed="false">
      <c r="A69" s="35" t="s">
        <v>31</v>
      </c>
    </row>
    <row r="70" customFormat="false" ht="10.5" hidden="false" customHeight="true" outlineLevel="0" collapsed="false"/>
    <row r="71" customFormat="false" ht="10.5" hidden="false" customHeight="true" outlineLevel="0" collapsed="false"/>
  </sheetData>
  <mergeCells count="12">
    <mergeCell ref="C2:I2"/>
    <mergeCell ref="O2:U2"/>
    <mergeCell ref="D3:H3"/>
    <mergeCell ref="P3:T3"/>
    <mergeCell ref="B5:L5"/>
    <mergeCell ref="N5:X5"/>
    <mergeCell ref="B21:L21"/>
    <mergeCell ref="N21:X21"/>
    <mergeCell ref="B37:L37"/>
    <mergeCell ref="N37:X37"/>
    <mergeCell ref="B53:L53"/>
    <mergeCell ref="N53:X53"/>
  </mergeCells>
  <printOptions headings="false" gridLines="false" gridLinesSet="true" horizontalCentered="false" verticalCentered="false"/>
  <pageMargins left="0.708333333333333" right="0.511805555555556" top="0.59027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