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表３の１" sheetId="1" state="visible" r:id="rId2"/>
    <sheet name="表３の２" sheetId="2" state="visible" r:id="rId3"/>
    <sheet name="表３の３" sheetId="3" state="visible" r:id="rId4"/>
  </sheets>
  <definedNames>
    <definedName function="false" hidden="false" localSheetId="0" name="_xlnm.Print_Area" vbProcedure="false">表３の１!$A$1:$T$71</definedName>
    <definedName function="false" hidden="false" localSheetId="1" name="_xlnm.Print_Area" vbProcedure="false">表３の２!$A$1:$T$71</definedName>
    <definedName function="false" hidden="false" localSheetId="2" name="_xlnm.Print_Area" vbProcedure="false">表３の３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4">
  <si>
    <t xml:space="preserve">　第　３　表　産　業（大分類），　従　業　上　の　地　位</t>
  </si>
  <si>
    <t xml:space="preserve">　　　　（５区分），　男　女　別　１５　歳　以　上　就　業　者　数</t>
  </si>
  <si>
    <t xml:space="preserve">総　　　　　　　　　　　　　　　　　　　　　数</t>
  </si>
  <si>
    <t xml:space="preserve">　  　　　　　　男</t>
  </si>
  <si>
    <t xml:space="preserve">　　   　　　　　女</t>
  </si>
  <si>
    <t xml:space="preserve">　　　　地　　　　　　　　　域</t>
  </si>
  <si>
    <t xml:space="preserve"> 総         数</t>
  </si>
  <si>
    <t xml:space="preserve">雇    用    者</t>
  </si>
  <si>
    <t xml:space="preserve">　役        員</t>
  </si>
  <si>
    <t xml:space="preserve">　雇   人  の</t>
  </si>
  <si>
    <t xml:space="preserve">　家        族</t>
  </si>
  <si>
    <t xml:space="preserve">雇    用   者</t>
  </si>
  <si>
    <r>
      <rPr>
        <sz val="8"/>
        <rFont val="Noto Sans"/>
        <family val="2"/>
      </rPr>
      <t xml:space="preserve">　　　　産　　業　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大分類</t>
    </r>
    <r>
      <rPr>
        <sz val="8"/>
        <rFont val="ＭＳ Ｐ明朝"/>
        <family val="1"/>
      </rPr>
      <t xml:space="preserve">)</t>
    </r>
  </si>
  <si>
    <t xml:space="preserve">  あ る 業 主</t>
  </si>
  <si>
    <t xml:space="preserve">  な い 業 主</t>
  </si>
  <si>
    <t xml:space="preserve">　従  業   者</t>
  </si>
  <si>
    <t xml:space="preserve">　全                          市</t>
  </si>
  <si>
    <t xml:space="preserve">　総                          数</t>
  </si>
  <si>
    <t xml:space="preserve">A</t>
  </si>
  <si>
    <t xml:space="preserve">　農                                業</t>
  </si>
  <si>
    <t xml:space="preserve">B</t>
  </si>
  <si>
    <t xml:space="preserve">　林                                業</t>
  </si>
  <si>
    <t xml:space="preserve">C</t>
  </si>
  <si>
    <t xml:space="preserve">　漁                                業</t>
  </si>
  <si>
    <t xml:space="preserve">D</t>
  </si>
  <si>
    <t xml:space="preserve">　鉱                                業</t>
  </si>
  <si>
    <t xml:space="preserve">E</t>
  </si>
  <si>
    <t xml:space="preserve">　建               設              業</t>
  </si>
  <si>
    <t xml:space="preserve">F</t>
  </si>
  <si>
    <t xml:space="preserve">　製               造              業</t>
  </si>
  <si>
    <t xml:space="preserve">G</t>
  </si>
  <si>
    <t xml:space="preserve">  電  気・ガ ス・熱供給・水道業</t>
  </si>
  <si>
    <t xml:space="preserve">H</t>
  </si>
  <si>
    <t xml:space="preserve">　運        輸  ・  通    信     業</t>
  </si>
  <si>
    <t xml:space="preserve">I</t>
  </si>
  <si>
    <t xml:space="preserve">　卸  売 ・ 小 売 業 ・ 飲 食 店</t>
  </si>
  <si>
    <t xml:space="preserve">J</t>
  </si>
  <si>
    <t xml:space="preserve">　金        融  ・  保     険    業</t>
  </si>
  <si>
    <t xml:space="preserve">K</t>
  </si>
  <si>
    <t xml:space="preserve">　不        動        産          業</t>
  </si>
  <si>
    <t xml:space="preserve">L</t>
  </si>
  <si>
    <t xml:space="preserve">　サ     ー      ビ      ス       業</t>
  </si>
  <si>
    <t xml:space="preserve">M</t>
  </si>
  <si>
    <r>
      <rPr>
        <sz val="8"/>
        <rFont val="Noto Sans"/>
        <family val="2"/>
      </rPr>
      <t xml:space="preserve">　公 務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</rPr>
      <t xml:space="preserve">)</t>
    </r>
  </si>
  <si>
    <t xml:space="preserve">N</t>
  </si>
  <si>
    <t xml:space="preserve">　分  類  不  能  の   産     業</t>
  </si>
  <si>
    <t xml:space="preserve">（再掲）</t>
  </si>
  <si>
    <t xml:space="preserve">　第　　１　　次　　　産　　業</t>
  </si>
  <si>
    <t xml:space="preserve">　第　　２　　次　　　産　　業</t>
  </si>
  <si>
    <t xml:space="preserve">　第　　３　　次　　　産　　業</t>
  </si>
  <si>
    <t xml:space="preserve">  川　　　　 　崎　　　  　　区</t>
  </si>
  <si>
    <t xml:space="preserve">　総                           数</t>
  </si>
  <si>
    <t xml:space="preserve">  幸　　　　    　　　　　　　区</t>
  </si>
  <si>
    <t xml:space="preserve">（注）　総数には従業上の地位「不詳」を含む。雇人のない業主には「家庭内職者」を含む。</t>
  </si>
  <si>
    <t xml:space="preserve">　　　　（５区分），　男　女　別　１５　歳　以　上　就　業　者　数　（続き）</t>
  </si>
  <si>
    <t xml:space="preserve">　   　　　　　　男</t>
  </si>
  <si>
    <t xml:space="preserve">　　　   　　　　女</t>
  </si>
  <si>
    <t xml:space="preserve">　中　　 　　　原　 　 　　　区</t>
  </si>
  <si>
    <t xml:space="preserve">　高　　　　　 津　　　　　　区</t>
  </si>
  <si>
    <t xml:space="preserve">　宮　 　 　　　前　 　　　　区</t>
  </si>
  <si>
    <t xml:space="preserve">　　　　　　　男</t>
  </si>
  <si>
    <t xml:space="preserve">　多　　　　　　　摩　　　　　　　区</t>
  </si>
  <si>
    <t xml:space="preserve">　総                                 数</t>
  </si>
  <si>
    <t xml:space="preserve">　麻　　　　　  　生    　　　　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,##0_ ;_ * \-_ ;_ @_ "/>
  </numFmts>
  <fonts count="2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8"/>
      <name val="ＭＳ Ｐゴシック"/>
      <family val="3"/>
    </font>
    <font>
      <b val="true"/>
      <sz val="11"/>
      <name val="ＭＳ Ｐゴシック"/>
      <family val="3"/>
    </font>
    <font>
      <b val="true"/>
      <sz val="11"/>
      <name val="Noto Sans"/>
      <family val="2"/>
    </font>
    <font>
      <sz val="8"/>
      <name val="ＭＳ Ｐ明朝"/>
      <family val="1"/>
    </font>
    <font>
      <sz val="8"/>
      <name val="Noto Sans"/>
      <family val="2"/>
    </font>
    <font>
      <sz val="11"/>
      <name val="ＭＳ Ｐ明朝"/>
      <family val="1"/>
    </font>
    <font>
      <b val="true"/>
      <sz val="8"/>
      <name val="Noto Sans"/>
      <family val="2"/>
    </font>
    <font>
      <b val="true"/>
      <sz val="8"/>
      <name val="ＭＳ Ｐゴシック"/>
      <family val="3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12"/>
    <col collapsed="false" customWidth="true" hidden="false" outlineLevel="0" max="8" min="3" style="1" width="8.12"/>
    <col collapsed="false" customWidth="true" hidden="false" outlineLevel="0" max="20" min="9" style="0" width="8.12"/>
  </cols>
  <sheetData>
    <row r="1" customFormat="false" ht="27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  <c r="Q1" s="6"/>
      <c r="R1" s="6"/>
      <c r="S1" s="6"/>
      <c r="T1" s="6"/>
    </row>
    <row r="2" s="15" customFormat="true" ht="12" hidden="false" customHeight="true" outlineLevel="0" collapsed="false">
      <c r="A2" s="7"/>
      <c r="B2" s="8"/>
      <c r="C2" s="9"/>
      <c r="D2" s="10"/>
      <c r="E2" s="11" t="s">
        <v>2</v>
      </c>
      <c r="F2" s="10"/>
      <c r="G2" s="10"/>
      <c r="H2" s="12"/>
      <c r="I2" s="10"/>
      <c r="J2" s="10"/>
      <c r="K2" s="11" t="s">
        <v>3</v>
      </c>
      <c r="L2" s="13"/>
      <c r="M2" s="13"/>
      <c r="N2" s="13"/>
      <c r="O2" s="14"/>
      <c r="P2" s="13"/>
      <c r="Q2" s="11" t="s">
        <v>4</v>
      </c>
      <c r="R2" s="13"/>
      <c r="S2" s="13"/>
      <c r="T2" s="13"/>
    </row>
    <row r="3" s="15" customFormat="true" ht="12" hidden="false" customHeight="true" outlineLevel="0" collapsed="false">
      <c r="A3" s="7"/>
      <c r="B3" s="16" t="s">
        <v>5</v>
      </c>
      <c r="C3" s="17" t="s">
        <v>6</v>
      </c>
      <c r="D3" s="16" t="s">
        <v>7</v>
      </c>
      <c r="E3" s="16" t="s">
        <v>8</v>
      </c>
      <c r="F3" s="16" t="s">
        <v>9</v>
      </c>
      <c r="G3" s="16" t="s">
        <v>9</v>
      </c>
      <c r="H3" s="16" t="s">
        <v>10</v>
      </c>
      <c r="I3" s="17" t="s">
        <v>6</v>
      </c>
      <c r="J3" s="16" t="s">
        <v>11</v>
      </c>
      <c r="K3" s="16" t="s">
        <v>8</v>
      </c>
      <c r="L3" s="16" t="s">
        <v>9</v>
      </c>
      <c r="M3" s="16" t="s">
        <v>9</v>
      </c>
      <c r="N3" s="16" t="s">
        <v>10</v>
      </c>
      <c r="O3" s="17" t="s">
        <v>6</v>
      </c>
      <c r="P3" s="16" t="s">
        <v>7</v>
      </c>
      <c r="Q3" s="16" t="s">
        <v>8</v>
      </c>
      <c r="R3" s="16" t="s">
        <v>9</v>
      </c>
      <c r="S3" s="16" t="s">
        <v>9</v>
      </c>
      <c r="T3" s="18" t="s">
        <v>10</v>
      </c>
      <c r="U3" s="18"/>
      <c r="V3" s="18"/>
    </row>
    <row r="4" s="15" customFormat="true" ht="12" hidden="false" customHeight="true" outlineLevel="0" collapsed="false">
      <c r="A4" s="10"/>
      <c r="B4" s="19" t="s">
        <v>12</v>
      </c>
      <c r="C4" s="20"/>
      <c r="D4" s="12"/>
      <c r="E4" s="12"/>
      <c r="F4" s="19" t="s">
        <v>13</v>
      </c>
      <c r="G4" s="19" t="s">
        <v>14</v>
      </c>
      <c r="H4" s="19" t="s">
        <v>15</v>
      </c>
      <c r="I4" s="20"/>
      <c r="J4" s="12"/>
      <c r="K4" s="12"/>
      <c r="L4" s="19" t="s">
        <v>13</v>
      </c>
      <c r="M4" s="19" t="s">
        <v>14</v>
      </c>
      <c r="N4" s="19" t="s">
        <v>15</v>
      </c>
      <c r="O4" s="20"/>
      <c r="P4" s="12"/>
      <c r="Q4" s="12"/>
      <c r="R4" s="19" t="s">
        <v>13</v>
      </c>
      <c r="S4" s="19" t="s">
        <v>14</v>
      </c>
      <c r="T4" s="21" t="s">
        <v>15</v>
      </c>
      <c r="U4" s="18"/>
      <c r="V4" s="18"/>
    </row>
    <row r="5" s="24" customFormat="true" ht="11.25" hidden="false" customHeight="true" outlineLevel="0" collapsed="false">
      <c r="A5" s="22" t="s">
        <v>16</v>
      </c>
      <c r="B5" s="22"/>
      <c r="C5" s="23"/>
      <c r="D5" s="22"/>
      <c r="E5" s="22"/>
      <c r="F5" s="22"/>
      <c r="G5" s="22"/>
      <c r="H5" s="22"/>
      <c r="I5" s="22"/>
      <c r="J5" s="22"/>
    </row>
    <row r="6" s="24" customFormat="true" ht="11.25" hidden="false" customHeight="true" outlineLevel="0" collapsed="false">
      <c r="A6" s="22" t="s">
        <v>17</v>
      </c>
      <c r="B6" s="22"/>
      <c r="C6" s="25" t="n">
        <f aca="false">SUM(C7:C22)</f>
        <v>650979</v>
      </c>
      <c r="D6" s="26" t="n">
        <f aca="false">SUM(D7:D22)</f>
        <v>533430</v>
      </c>
      <c r="E6" s="26" t="n">
        <f aca="false">SUM(E7:E22)</f>
        <v>41580</v>
      </c>
      <c r="F6" s="26" t="n">
        <f aca="false">SUM(F7:F22)</f>
        <v>20649</v>
      </c>
      <c r="G6" s="26" t="n">
        <f aca="false">SUM(G7:G22)</f>
        <v>33768</v>
      </c>
      <c r="H6" s="26" t="n">
        <f aca="false">SUM(H7:H22)</f>
        <v>21481</v>
      </c>
      <c r="I6" s="26" t="n">
        <f aca="false">I28+I50+表３の２!I6+表３の２!I28+表３の２!I50+表３の３!I6+表３の３!I28</f>
        <v>422174</v>
      </c>
      <c r="J6" s="26" t="n">
        <f aca="false">J28+J50+表３の２!J6+表３の２!J28+表３の２!J50+表３の３!J6+表３の３!J28</f>
        <v>342576</v>
      </c>
      <c r="K6" s="26" t="n">
        <f aca="false">K28+K50+表３の２!K6+表３の２!K28+表３の２!K50+表３の３!K6+表３の３!K28</f>
        <v>33003</v>
      </c>
      <c r="L6" s="26" t="n">
        <f aca="false">L28+L50+表３の２!L6+表３の２!L28+表３の２!L50+表３の３!L6+表３の３!L28</f>
        <v>17207</v>
      </c>
      <c r="M6" s="26" t="n">
        <f aca="false">M28+M50+表３の２!M6+表３の２!M28+表３の２!M50+表３の３!M6+表３の３!M28</f>
        <v>25182</v>
      </c>
      <c r="N6" s="26" t="n">
        <f aca="false">N28+N50+表３の２!N6+表３の２!N28+表３の２!N50+表３の３!N6+表３の３!N28</f>
        <v>4181</v>
      </c>
      <c r="O6" s="26" t="n">
        <f aca="false">O28+O50+表３の２!O6+表３の２!O28+表３の２!O50+表３の３!O6+表３の３!O28</f>
        <v>228805</v>
      </c>
      <c r="P6" s="26" t="n">
        <f aca="false">P28+P50+表３の２!P6+表３の２!P28+表３の２!P50+表３の３!P6+表３の３!P28</f>
        <v>190854</v>
      </c>
      <c r="Q6" s="26" t="n">
        <f aca="false">Q28+Q50+表３の２!Q6+表３の２!Q28+表３の２!Q50+表３の３!Q6+表３の３!Q28</f>
        <v>8577</v>
      </c>
      <c r="R6" s="26" t="n">
        <f aca="false">R28+R50+表３の２!R6+表３の２!R28+表３の２!R50+表３の３!R6+表３の３!R28</f>
        <v>3442</v>
      </c>
      <c r="S6" s="26" t="n">
        <f aca="false">S28+S50+表３の２!S6+表３の２!S28+表３の２!S50+表３の３!S6+表３の３!S28</f>
        <v>8586</v>
      </c>
      <c r="T6" s="26" t="n">
        <f aca="false">T28+T50+表３の２!T6+表３の２!T28+表３の２!T50+表３の３!T6+表３の３!T28</f>
        <v>17300</v>
      </c>
    </row>
    <row r="7" s="15" customFormat="true" ht="11.25" hidden="false" customHeight="true" outlineLevel="0" collapsed="false">
      <c r="A7" s="27" t="s">
        <v>18</v>
      </c>
      <c r="B7" s="28" t="s">
        <v>19</v>
      </c>
      <c r="C7" s="29" t="n">
        <f aca="false">I7+O7</f>
        <v>3341</v>
      </c>
      <c r="D7" s="30" t="n">
        <f aca="false">J7+P7</f>
        <v>622</v>
      </c>
      <c r="E7" s="30" t="n">
        <f aca="false">K7+Q7</f>
        <v>106</v>
      </c>
      <c r="F7" s="30" t="n">
        <f aca="false">L7+R7</f>
        <v>89</v>
      </c>
      <c r="G7" s="30" t="n">
        <f aca="false">M7+S7</f>
        <v>1394</v>
      </c>
      <c r="H7" s="30" t="n">
        <f aca="false">N7+T7</f>
        <v>1129</v>
      </c>
      <c r="I7" s="30" t="n">
        <f aca="false">I29+I51+表３の２!I7+表３の２!I29+表３の２!I51+表３の３!I7+表３の３!I29</f>
        <v>2160</v>
      </c>
      <c r="J7" s="30" t="n">
        <f aca="false">J29+J51+表３の２!J7+表３の２!J29+表３の２!J51+表３の３!J7+表３の３!J29</f>
        <v>492</v>
      </c>
      <c r="K7" s="30" t="n">
        <f aca="false">K29+K51+表３の２!K7+表３の２!K29+表３の２!K51+表３の３!K7+表３の３!K29</f>
        <v>82</v>
      </c>
      <c r="L7" s="30" t="n">
        <f aca="false">L29+L51+表３の２!L7+表３の２!L29+表３の２!L51+表３の３!L7+表３の３!L29</f>
        <v>84</v>
      </c>
      <c r="M7" s="30" t="n">
        <f aca="false">M29+M51+表３の２!M7+表３の２!M29+表３の２!M51+表３の３!M7+表３の３!M29</f>
        <v>1256</v>
      </c>
      <c r="N7" s="30" t="n">
        <f aca="false">N29+N51+表３の２!N7+表３の２!N29+表３の２!N51+表３の３!N7+表３の３!N29</f>
        <v>245</v>
      </c>
      <c r="O7" s="30" t="n">
        <f aca="false">O29+O51+表３の２!O7+表３の２!O29+表３の２!O51+表３の３!O7+表３の３!O29</f>
        <v>1181</v>
      </c>
      <c r="P7" s="30" t="n">
        <f aca="false">P29+P51+表３の２!P7+表３の２!P29+表３の２!P51+表３の３!P7+表３の３!P29</f>
        <v>130</v>
      </c>
      <c r="Q7" s="30" t="n">
        <f aca="false">Q29+Q51+表３の２!Q7+表３の２!Q29+表３の２!Q51+表３の３!Q7+表３の３!Q29</f>
        <v>24</v>
      </c>
      <c r="R7" s="30" t="n">
        <f aca="false">R29+R51+表３の２!R7+表３の２!R29+表３の２!R51+表３の３!R7+表３の３!R29</f>
        <v>5</v>
      </c>
      <c r="S7" s="30" t="n">
        <f aca="false">S29+S51+表３の２!S7+表３の２!S29+表３の２!S51+表３の３!S7+表３の３!S29</f>
        <v>138</v>
      </c>
      <c r="T7" s="30" t="n">
        <f aca="false">T29+T51+表３の２!T7+表３の２!T29+表３の２!T51+表３の３!T7+表３の３!T29</f>
        <v>884</v>
      </c>
    </row>
    <row r="8" s="15" customFormat="true" ht="11.25" hidden="false" customHeight="true" outlineLevel="0" collapsed="false">
      <c r="A8" s="27" t="s">
        <v>20</v>
      </c>
      <c r="B8" s="28" t="s">
        <v>21</v>
      </c>
      <c r="C8" s="29" t="n">
        <f aca="false">I8+O8</f>
        <v>11</v>
      </c>
      <c r="D8" s="30" t="n">
        <f aca="false">J8+P8</f>
        <v>9</v>
      </c>
      <c r="E8" s="30" t="n">
        <f aca="false">K8+Q8</f>
        <v>1</v>
      </c>
      <c r="F8" s="30" t="n">
        <f aca="false">L8+R8</f>
        <v>0</v>
      </c>
      <c r="G8" s="30" t="n">
        <f aca="false">M8+S8</f>
        <v>1</v>
      </c>
      <c r="H8" s="30" t="n">
        <f aca="false">N8+T8</f>
        <v>0</v>
      </c>
      <c r="I8" s="30" t="n">
        <f aca="false">I30+I52+表３の２!I8+表３の２!I30+表３の２!I52+表３の３!I8+表３の３!I30</f>
        <v>9</v>
      </c>
      <c r="J8" s="30" t="n">
        <f aca="false">J30+J52+表３の２!J8+表３の２!J30+表３の２!J52+表３の３!J8+表３の３!J30</f>
        <v>7</v>
      </c>
      <c r="K8" s="30" t="n">
        <f aca="false">K30+K52+表３の２!K8+表３の２!K30+表３の２!K52+表３の３!K8+表３の３!K30</f>
        <v>1</v>
      </c>
      <c r="L8" s="30" t="n">
        <f aca="false">L30+L52+表３の２!L8+表３の２!L30+表３の２!L52+表３の３!L8+表３の３!L30</f>
        <v>0</v>
      </c>
      <c r="M8" s="30" t="n">
        <f aca="false">M30+M52+表３の２!M8+表３の２!M30+表３の２!M52+表３の３!M8+表３の３!M30</f>
        <v>1</v>
      </c>
      <c r="N8" s="30" t="n">
        <f aca="false">N30+N52+表３の２!N8+表３の２!N30+表３の２!N52+表３の３!N8+表３の３!N30</f>
        <v>0</v>
      </c>
      <c r="O8" s="30" t="n">
        <f aca="false">O30+O52+表３の２!O8+表３の２!O30+表３の２!O52+表３の３!O8+表３の３!O30</f>
        <v>2</v>
      </c>
      <c r="P8" s="30" t="n">
        <f aca="false">P30+P52+表３の２!P8+表３の２!P30+表３の２!P52+表３の３!P8+表３の３!P30</f>
        <v>2</v>
      </c>
      <c r="Q8" s="30" t="n">
        <f aca="false">Q30+Q52+表３の２!Q8+表３の２!Q30+表３の２!Q52+表３の３!Q8+表３の３!Q30</f>
        <v>0</v>
      </c>
      <c r="R8" s="30" t="n">
        <f aca="false">R30+R52+表３の２!R8+表３の２!R30+表３の２!R52+表３の３!R8+表３の３!R30</f>
        <v>0</v>
      </c>
      <c r="S8" s="30" t="n">
        <f aca="false">S30+S52+表３の２!S8+表３の２!S30+表３の２!S52+表３の３!S8+表３の３!S30</f>
        <v>0</v>
      </c>
      <c r="T8" s="30" t="n">
        <f aca="false">T30+T52+表３の２!T8+表３の２!T30+表３の２!T52+表３の３!T8+表３の３!T30</f>
        <v>0</v>
      </c>
    </row>
    <row r="9" s="15" customFormat="true" ht="11.25" hidden="false" customHeight="true" outlineLevel="0" collapsed="false">
      <c r="A9" s="27" t="s">
        <v>22</v>
      </c>
      <c r="B9" s="28" t="s">
        <v>23</v>
      </c>
      <c r="C9" s="29" t="n">
        <f aca="false">I9+O9</f>
        <v>132</v>
      </c>
      <c r="D9" s="30" t="n">
        <f aca="false">J9+P9</f>
        <v>126</v>
      </c>
      <c r="E9" s="30" t="n">
        <f aca="false">K9+Q9</f>
        <v>3</v>
      </c>
      <c r="F9" s="30" t="n">
        <f aca="false">L9+R9</f>
        <v>0</v>
      </c>
      <c r="G9" s="30" t="n">
        <f aca="false">M9+S9</f>
        <v>2</v>
      </c>
      <c r="H9" s="30" t="n">
        <f aca="false">N9+T9</f>
        <v>1</v>
      </c>
      <c r="I9" s="30" t="n">
        <f aca="false">I31+I53+表３の２!I9+表３の２!I31+表３の２!I53+表３の３!I9+表３の３!I31</f>
        <v>122</v>
      </c>
      <c r="J9" s="30" t="n">
        <f aca="false">J31+J53+表３の２!J9+表３の２!J31+表３の２!J53+表３の３!J9+表３の３!J31</f>
        <v>117</v>
      </c>
      <c r="K9" s="30" t="n">
        <f aca="false">K31+K53+表３の２!K9+表３の２!K31+表３の２!K53+表３の３!K9+表３の３!K31</f>
        <v>3</v>
      </c>
      <c r="L9" s="30" t="n">
        <f aca="false">L31+L53+表３の２!L9+表３の２!L31+表３の２!L53+表３の３!L9+表３の３!L31</f>
        <v>0</v>
      </c>
      <c r="M9" s="30" t="n">
        <f aca="false">M31+M53+表３の２!M9+表３の２!M31+表３の２!M53+表３の３!M9+表３の３!M31</f>
        <v>2</v>
      </c>
      <c r="N9" s="30" t="n">
        <f aca="false">N31+N53+表３の２!N9+表３の２!N31+表３の２!N53+表３の３!N9+表３の３!N31</f>
        <v>0</v>
      </c>
      <c r="O9" s="30" t="n">
        <f aca="false">O31+O53+表３の２!O9+表３の２!O31+表３の２!O53+表３の３!O9+表３の３!O31</f>
        <v>10</v>
      </c>
      <c r="P9" s="30" t="n">
        <f aca="false">P31+P53+表３の２!P9+表３の２!P31+表３の２!P53+表３の３!P9+表３の３!P31</f>
        <v>9</v>
      </c>
      <c r="Q9" s="30" t="n">
        <f aca="false">Q31+Q53+表３の２!Q9+表３の２!Q31+表３の２!Q53+表３の３!Q9+表３の３!Q31</f>
        <v>0</v>
      </c>
      <c r="R9" s="30" t="n">
        <f aca="false">R31+R53+表３の２!R9+表３の２!R31+表３の２!R53+表３の３!R9+表３の３!R31</f>
        <v>0</v>
      </c>
      <c r="S9" s="30" t="n">
        <f aca="false">S31+S53+表３の２!S9+表３の２!S31+表３の２!S53+表３の３!S9+表３の３!S31</f>
        <v>0</v>
      </c>
      <c r="T9" s="30" t="n">
        <f aca="false">T31+T53+表３の２!T9+表３の２!T31+表３の２!T53+表３の３!T9+表３の３!T31</f>
        <v>1</v>
      </c>
    </row>
    <row r="10" s="15" customFormat="true" ht="11.25" hidden="false" customHeight="true" outlineLevel="0" collapsed="false">
      <c r="A10" s="27" t="s">
        <v>24</v>
      </c>
      <c r="B10" s="28" t="s">
        <v>25</v>
      </c>
      <c r="C10" s="29" t="n">
        <f aca="false">I10+O10</f>
        <v>178</v>
      </c>
      <c r="D10" s="30" t="n">
        <f aca="false">J10+P10</f>
        <v>149</v>
      </c>
      <c r="E10" s="30" t="n">
        <f aca="false">K10+Q10</f>
        <v>27</v>
      </c>
      <c r="F10" s="30" t="n">
        <f aca="false">L10+R10</f>
        <v>0</v>
      </c>
      <c r="G10" s="30" t="n">
        <f aca="false">M10+S10</f>
        <v>2</v>
      </c>
      <c r="H10" s="30" t="n">
        <f aca="false">N10+T10</f>
        <v>0</v>
      </c>
      <c r="I10" s="30" t="n">
        <f aca="false">I32+I54+表３の２!I10+表３の２!I32+表３の２!I54+表３の３!I10+表３の３!I32</f>
        <v>151</v>
      </c>
      <c r="J10" s="30" t="n">
        <f aca="false">J32+J54+表３の２!J10+表３の２!J32+表３の２!J54+表３の３!J10+表３の３!J32</f>
        <v>122</v>
      </c>
      <c r="K10" s="30" t="n">
        <f aca="false">K32+K54+表３の２!K10+表３の２!K32+表３の２!K54+表３の３!K10+表３の３!K32</f>
        <v>27</v>
      </c>
      <c r="L10" s="30" t="n">
        <f aca="false">L32+L54+表３の２!L10+表３の２!L32+表３の２!L54+表３の３!L10+表３の３!L32</f>
        <v>0</v>
      </c>
      <c r="M10" s="30" t="n">
        <f aca="false">M32+M54+表３の２!M10+表３の２!M32+表３の２!M54+表３の３!M10+表３の３!M32</f>
        <v>2</v>
      </c>
      <c r="N10" s="30" t="n">
        <f aca="false">N32+N54+表３の２!N10+表３の２!N32+表３の２!N54+表３の３!N10+表３の３!N32</f>
        <v>0</v>
      </c>
      <c r="O10" s="30" t="n">
        <f aca="false">O32+O54+表３の２!O10+表３の２!O32+表３の２!O54+表３の３!O10+表３の３!O32</f>
        <v>27</v>
      </c>
      <c r="P10" s="30" t="n">
        <f aca="false">P32+P54+表３の２!P10+表３の２!P32+表３の２!P54+表３の３!P10+表３の３!P32</f>
        <v>27</v>
      </c>
      <c r="Q10" s="30" t="n">
        <f aca="false">Q32+Q54+表３の２!Q10+表３の２!Q32+表３の２!Q54+表３の３!Q10+表３の３!Q32</f>
        <v>0</v>
      </c>
      <c r="R10" s="30" t="n">
        <f aca="false">R32+R54+表３の２!R10+表３の２!R32+表３の２!R54+表３の３!R10+表３の３!R32</f>
        <v>0</v>
      </c>
      <c r="S10" s="30" t="n">
        <f aca="false">S32+S54+表３の２!S10+表３の２!S32+表３の２!S54+表３の３!S10+表３の３!S32</f>
        <v>0</v>
      </c>
      <c r="T10" s="30" t="n">
        <f aca="false">T32+T54+表３の２!T10+表３の２!T32+表３の２!T54+表３の３!T10+表３の３!T32</f>
        <v>0</v>
      </c>
    </row>
    <row r="11" s="15" customFormat="true" ht="11.25" hidden="false" customHeight="true" outlineLevel="0" collapsed="false">
      <c r="A11" s="27" t="s">
        <v>26</v>
      </c>
      <c r="B11" s="28" t="s">
        <v>27</v>
      </c>
      <c r="C11" s="29" t="n">
        <f aca="false">I11+O11</f>
        <v>71934</v>
      </c>
      <c r="D11" s="30" t="n">
        <f aca="false">J11+P11</f>
        <v>50861</v>
      </c>
      <c r="E11" s="30" t="n">
        <f aca="false">K11+Q11</f>
        <v>7456</v>
      </c>
      <c r="F11" s="30" t="n">
        <f aca="false">L11+R11</f>
        <v>4921</v>
      </c>
      <c r="G11" s="30" t="n">
        <f aca="false">M11+S11</f>
        <v>5359</v>
      </c>
      <c r="H11" s="30" t="n">
        <f aca="false">N11+T11</f>
        <v>3333</v>
      </c>
      <c r="I11" s="30" t="n">
        <f aca="false">I33+I55+表３の２!I11+表３の２!I33+表３の２!I55+表３の３!I11+表３の３!I33</f>
        <v>61668</v>
      </c>
      <c r="J11" s="30" t="n">
        <f aca="false">J33+J55+表３の２!J11+表３の２!J33+表３の２!J55+表３の３!J11+表３の３!J33</f>
        <v>44460</v>
      </c>
      <c r="K11" s="30" t="n">
        <f aca="false">K33+K55+表３の２!K11+表３の２!K33+表３の２!K55+表３の３!K11+表３の３!K33</f>
        <v>5971</v>
      </c>
      <c r="L11" s="30" t="n">
        <f aca="false">L33+L55+表３の２!L11+表３の２!L33+表３の２!L55+表３の３!L11+表３の３!L33</f>
        <v>4832</v>
      </c>
      <c r="M11" s="30" t="n">
        <f aca="false">M33+M55+表３の２!M11+表３の２!M33+表３の２!M55+表３の３!M11+表３の３!M33</f>
        <v>5316</v>
      </c>
      <c r="N11" s="30" t="n">
        <f aca="false">N33+N55+表３の２!N11+表３の２!N33+表３の２!N55+表３の３!N11+表３の３!N33</f>
        <v>1086</v>
      </c>
      <c r="O11" s="30" t="n">
        <f aca="false">O33+O55+表３の２!O11+表３の２!O33+表３の２!O55+表３の３!O11+表３の３!O33</f>
        <v>10266</v>
      </c>
      <c r="P11" s="30" t="n">
        <f aca="false">P33+P55+表３の２!P11+表３の２!P33+表３の２!P55+表３の３!P11+表３の３!P33</f>
        <v>6401</v>
      </c>
      <c r="Q11" s="30" t="n">
        <f aca="false">Q33+Q55+表３の２!Q11+表３の２!Q33+表３の２!Q55+表３の３!Q11+表３の３!Q33</f>
        <v>1485</v>
      </c>
      <c r="R11" s="30" t="n">
        <f aca="false">R33+R55+表３の２!R11+表３の２!R33+表３の２!R55+表３の３!R11+表３の３!R33</f>
        <v>89</v>
      </c>
      <c r="S11" s="30" t="n">
        <f aca="false">S33+S55+表３の２!S11+表３の２!S33+表３の２!S55+表３の３!S11+表３の３!S33</f>
        <v>43</v>
      </c>
      <c r="T11" s="30" t="n">
        <f aca="false">T33+T55+表３の２!T11+表３の２!T33+表３の２!T55+表３の３!T11+表３の３!T33</f>
        <v>2247</v>
      </c>
    </row>
    <row r="12" s="15" customFormat="true" ht="4.5" hidden="false" customHeight="true" outlineLevel="0" collapsed="false">
      <c r="A12" s="27"/>
      <c r="B12" s="7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s="15" customFormat="true" ht="11.25" hidden="false" customHeight="true" outlineLevel="0" collapsed="false">
      <c r="A13" s="27" t="s">
        <v>28</v>
      </c>
      <c r="B13" s="28" t="s">
        <v>29</v>
      </c>
      <c r="C13" s="29" t="n">
        <f aca="false">I13+O13</f>
        <v>132509</v>
      </c>
      <c r="D13" s="30" t="n">
        <f aca="false">J13+P13</f>
        <v>115447</v>
      </c>
      <c r="E13" s="30" t="n">
        <f aca="false">K13+Q13</f>
        <v>8746</v>
      </c>
      <c r="F13" s="30" t="n">
        <f aca="false">L13+R13</f>
        <v>2053</v>
      </c>
      <c r="G13" s="30" t="n">
        <f aca="false">M13+S13</f>
        <v>3726</v>
      </c>
      <c r="H13" s="30" t="n">
        <f aca="false">N13+T13</f>
        <v>2531</v>
      </c>
      <c r="I13" s="30" t="n">
        <f aca="false">I35+I57+表３の２!I13+表３の２!I35+表３の２!I57+表３の３!I13+表３の３!I35</f>
        <v>97992</v>
      </c>
      <c r="J13" s="30" t="n">
        <f aca="false">J35+J57+表３の２!J13+表３の２!J35+表３の２!J57+表３の３!J13+表３の３!J35</f>
        <v>85714</v>
      </c>
      <c r="K13" s="30" t="n">
        <f aca="false">K35+K57+表３の２!K13+表３の２!K35+表３の２!K57+表３の３!K13+表３の３!K35</f>
        <v>7289</v>
      </c>
      <c r="L13" s="30" t="n">
        <f aca="false">L35+L57+表３の２!L13+表３の２!L35+表３の２!L57+表３の３!L13+表３の３!L35</f>
        <v>1921</v>
      </c>
      <c r="M13" s="30" t="n">
        <f aca="false">M35+M57+表３の２!M13+表３の２!M35+表３の２!M57+表３の３!M13+表３の３!M35</f>
        <v>2553</v>
      </c>
      <c r="N13" s="30" t="n">
        <f aca="false">N35+N57+表３の２!N13+表３の２!N35+表３の２!N57+表３の３!N13+表３の３!N35</f>
        <v>513</v>
      </c>
      <c r="O13" s="30" t="n">
        <f aca="false">O35+O57+表３の２!O13+表３の２!O35+表３の２!O57+表３の３!O13+表３の３!O35</f>
        <v>34517</v>
      </c>
      <c r="P13" s="30" t="n">
        <f aca="false">P35+P57+表３の２!P13+表３の２!P35+表３の２!P57+表３の３!P13+表３の３!P35</f>
        <v>29733</v>
      </c>
      <c r="Q13" s="30" t="n">
        <f aca="false">Q35+Q57+表３の２!Q13+表３の２!Q35+表３の２!Q57+表３の３!Q13+表３の３!Q35</f>
        <v>1457</v>
      </c>
      <c r="R13" s="30" t="n">
        <f aca="false">R35+R57+表３の２!R13+表３の２!R35+表３の２!R57+表３の３!R13+表３の３!R35</f>
        <v>132</v>
      </c>
      <c r="S13" s="30" t="n">
        <f aca="false">S35+S57+表３の２!S13+表３の２!S35+表３の２!S57+表３の３!S13+表３の３!S35</f>
        <v>1173</v>
      </c>
      <c r="T13" s="30" t="n">
        <f aca="false">T35+T57+表３の２!T13+表３の２!T35+表３の２!T57+表３の３!T13+表３の３!T35</f>
        <v>2018</v>
      </c>
    </row>
    <row r="14" s="15" customFormat="true" ht="11.25" hidden="false" customHeight="true" outlineLevel="0" collapsed="false">
      <c r="A14" s="27" t="s">
        <v>30</v>
      </c>
      <c r="B14" s="31" t="s">
        <v>31</v>
      </c>
      <c r="C14" s="29" t="n">
        <f aca="false">I14+O14</f>
        <v>3426</v>
      </c>
      <c r="D14" s="30" t="n">
        <f aca="false">J14+P14</f>
        <v>3353</v>
      </c>
      <c r="E14" s="30" t="n">
        <f aca="false">K14+Q14</f>
        <v>73</v>
      </c>
      <c r="F14" s="30" t="n">
        <f aca="false">L14+R14</f>
        <v>0</v>
      </c>
      <c r="G14" s="30" t="n">
        <f aca="false">M14+S14</f>
        <v>0</v>
      </c>
      <c r="H14" s="30" t="n">
        <f aca="false">N14+T14</f>
        <v>0</v>
      </c>
      <c r="I14" s="30" t="n">
        <f aca="false">I36+I58+表３の２!I14+表３の２!I36+表３の２!I58+表３の３!I14+表３の３!I36</f>
        <v>2924</v>
      </c>
      <c r="J14" s="30" t="n">
        <f aca="false">J36+J58+表３の２!J14+表３の２!J36+表３の２!J58+表３の３!J14+表３の３!J36</f>
        <v>2852</v>
      </c>
      <c r="K14" s="30" t="n">
        <f aca="false">K36+K58+表３の２!K14+表３の２!K36+表３の２!K58+表３の３!K14+表３の３!K36</f>
        <v>72</v>
      </c>
      <c r="L14" s="30" t="n">
        <f aca="false">L36+L58+表３の２!L14+表３の２!L36+表３の２!L58+表３の３!L14+表３の３!L36</f>
        <v>0</v>
      </c>
      <c r="M14" s="30" t="n">
        <f aca="false">M36+M58+表３の２!M14+表３の２!M36+表３の２!M58+表３の３!M14+表３の３!M36</f>
        <v>0</v>
      </c>
      <c r="N14" s="30" t="n">
        <f aca="false">N36+N58+表３の２!N14+表３の２!N36+表３の２!N58+表３の３!N14+表３の３!N36</f>
        <v>0</v>
      </c>
      <c r="O14" s="30" t="n">
        <f aca="false">O36+O58+表３の２!O14+表３の２!O36+表３の２!O58+表３の３!O14+表３の３!O36</f>
        <v>502</v>
      </c>
      <c r="P14" s="30" t="n">
        <f aca="false">P36+P58+表３の２!P14+表３の２!P36+表３の２!P58+表３の３!P14+表３の３!P36</f>
        <v>501</v>
      </c>
      <c r="Q14" s="30" t="n">
        <f aca="false">Q36+Q58+表３の２!Q14+表３の２!Q36+表３の２!Q58+表３の３!Q14+表３の３!Q36</f>
        <v>1</v>
      </c>
      <c r="R14" s="30" t="n">
        <f aca="false">R36+R58+表３の２!R14+表３の２!R36+表３の２!R58+表３の３!R14+表３の３!R36</f>
        <v>0</v>
      </c>
      <c r="S14" s="30" t="n">
        <f aca="false">S36+S58+表３の２!S14+表３の２!S36+表３の２!S58+表３の３!S14+表３の３!S36</f>
        <v>0</v>
      </c>
      <c r="T14" s="30" t="n">
        <f aca="false">T36+T58+表３の２!T14+表３の２!T36+表３の２!T58+表３の３!T14+表３の３!T36</f>
        <v>0</v>
      </c>
    </row>
    <row r="15" s="15" customFormat="true" ht="11.25" hidden="false" customHeight="true" outlineLevel="0" collapsed="false">
      <c r="A15" s="27" t="s">
        <v>32</v>
      </c>
      <c r="B15" s="28" t="s">
        <v>33</v>
      </c>
      <c r="C15" s="29" t="n">
        <f aca="false">I15+O15</f>
        <v>43317</v>
      </c>
      <c r="D15" s="30" t="n">
        <f aca="false">J15+P15</f>
        <v>39116</v>
      </c>
      <c r="E15" s="30" t="n">
        <f aca="false">K15+Q15</f>
        <v>1914</v>
      </c>
      <c r="F15" s="30" t="n">
        <f aca="false">L15+R15</f>
        <v>396</v>
      </c>
      <c r="G15" s="30" t="n">
        <f aca="false">M15+S15</f>
        <v>1617</v>
      </c>
      <c r="H15" s="30" t="n">
        <f aca="false">N15+T15</f>
        <v>274</v>
      </c>
      <c r="I15" s="30" t="n">
        <f aca="false">I37+I59+表３の２!I15+表３の２!I37+表３の２!I59+表３の３!I15+表３の３!I37</f>
        <v>35609</v>
      </c>
      <c r="J15" s="30" t="n">
        <f aca="false">J37+J59+表３の２!J15+表３の２!J37+表３の２!J59+表３の３!J15+表３の３!J37</f>
        <v>31915</v>
      </c>
      <c r="K15" s="30" t="n">
        <f aca="false">K37+K59+表３の２!K15+表３の２!K37+表３の２!K59+表３の３!K15+表３の３!K37</f>
        <v>1684</v>
      </c>
      <c r="L15" s="30" t="n">
        <f aca="false">L37+L59+表３の２!L15+表３の２!L37+表３の２!L59+表３の３!L15+表３の３!L37</f>
        <v>380</v>
      </c>
      <c r="M15" s="30" t="n">
        <f aca="false">M37+M59+表３の２!M15+表３の２!M37+表３の２!M59+表３の３!M15+表３の３!M37</f>
        <v>1588</v>
      </c>
      <c r="N15" s="30" t="n">
        <f aca="false">N37+N59+表３の２!N15+表３の２!N37+表３の２!N59+表３の３!N15+表３の３!N37</f>
        <v>42</v>
      </c>
      <c r="O15" s="30" t="n">
        <f aca="false">O37+O59+表３の２!O15+表３の２!O37+表３の２!O59+表３の３!O15+表３の３!O37</f>
        <v>7708</v>
      </c>
      <c r="P15" s="30" t="n">
        <f aca="false">P37+P59+表３の２!P15+表３の２!P37+表３の２!P59+表３の３!P15+表３の３!P37</f>
        <v>7201</v>
      </c>
      <c r="Q15" s="30" t="n">
        <f aca="false">Q37+Q59+表３の２!Q15+表３の２!Q37+表３の２!Q59+表３の３!Q15+表３の３!Q37</f>
        <v>230</v>
      </c>
      <c r="R15" s="30" t="n">
        <f aca="false">R37+R59+表３の２!R15+表３の２!R37+表３の２!R59+表３の３!R15+表３の３!R37</f>
        <v>16</v>
      </c>
      <c r="S15" s="30" t="n">
        <f aca="false">S37+S59+表３の２!S15+表３の２!S37+表３の２!S59+表３の３!S15+表３の３!S37</f>
        <v>29</v>
      </c>
      <c r="T15" s="30" t="n">
        <f aca="false">T37+T59+表３の２!T15+表３の２!T37+表３の２!T59+表３の３!T15+表３の３!T37</f>
        <v>232</v>
      </c>
    </row>
    <row r="16" s="15" customFormat="true" ht="11.25" hidden="false" customHeight="true" outlineLevel="0" collapsed="false">
      <c r="A16" s="27" t="s">
        <v>34</v>
      </c>
      <c r="B16" s="28" t="s">
        <v>35</v>
      </c>
      <c r="C16" s="29" t="n">
        <f aca="false">I16+O16</f>
        <v>147704</v>
      </c>
      <c r="D16" s="30" t="n">
        <f aca="false">J16+P16</f>
        <v>113743</v>
      </c>
      <c r="E16" s="30" t="n">
        <f aca="false">K16+Q16</f>
        <v>10177</v>
      </c>
      <c r="F16" s="30" t="n">
        <f aca="false">L16+R16</f>
        <v>7135</v>
      </c>
      <c r="G16" s="30" t="n">
        <f aca="false">M16+S16</f>
        <v>7726</v>
      </c>
      <c r="H16" s="30" t="n">
        <f aca="false">N16+T16</f>
        <v>8911</v>
      </c>
      <c r="I16" s="30" t="n">
        <f aca="false">I38+I60+表３の２!I16+表３の２!I38+表３の２!I60+表３の３!I16+表３の３!I38</f>
        <v>80249</v>
      </c>
      <c r="J16" s="30" t="n">
        <f aca="false">J38+J60+表３の２!J16+表３の２!J38+表３の２!J60+表３の３!J16+表３の３!J38</f>
        <v>60268</v>
      </c>
      <c r="K16" s="30" t="n">
        <f aca="false">K38+K60+表３の２!K16+表３の２!K38+表３の２!K60+表３の３!K16+表３の３!K38</f>
        <v>7727</v>
      </c>
      <c r="L16" s="30" t="n">
        <f aca="false">L38+L60+表３の２!L16+表３の２!L38+表３の２!L60+表３の３!L16+表３の３!L38</f>
        <v>5187</v>
      </c>
      <c r="M16" s="30" t="n">
        <f aca="false">M38+M60+表３の２!M16+表３の２!M38+表３の２!M60+表３の３!M16+表３の３!M38</f>
        <v>5560</v>
      </c>
      <c r="N16" s="30" t="n">
        <f aca="false">N38+N60+表３の２!N16+表３の２!N38+表３の２!N60+表３の３!N16+表３の３!N38</f>
        <v>1504</v>
      </c>
      <c r="O16" s="30" t="n">
        <f aca="false">O38+O60+表３の２!O16+表３の２!O38+表３の２!O60+表３の３!O16+表３の３!O38</f>
        <v>67455</v>
      </c>
      <c r="P16" s="30" t="n">
        <f aca="false">P38+P60+表３の２!P16+表３の２!P38+表３の２!P60+表３の３!P16+表３の３!P38</f>
        <v>53475</v>
      </c>
      <c r="Q16" s="30" t="n">
        <f aca="false">Q38+Q60+表３の２!Q16+表３の２!Q38+表３の２!Q60+表３の３!Q16+表３の３!Q38</f>
        <v>2450</v>
      </c>
      <c r="R16" s="30" t="n">
        <f aca="false">R38+R60+表３の２!R16+表３の２!R38+表３の２!R60+表３の３!R16+表３の３!R38</f>
        <v>1948</v>
      </c>
      <c r="S16" s="30" t="n">
        <f aca="false">S38+S60+表３の２!S16+表３の２!S38+表３の２!S60+表３の３!S16+表３の３!S38</f>
        <v>2166</v>
      </c>
      <c r="T16" s="30" t="n">
        <f aca="false">T38+T60+表３の２!T16+表３の２!T38+表３の２!T60+表３の３!T16+表３の３!T38</f>
        <v>7407</v>
      </c>
    </row>
    <row r="17" s="15" customFormat="true" ht="11.25" hidden="false" customHeight="true" outlineLevel="0" collapsed="false">
      <c r="A17" s="27" t="s">
        <v>36</v>
      </c>
      <c r="B17" s="28" t="s">
        <v>37</v>
      </c>
      <c r="C17" s="29" t="n">
        <f aca="false">I17+O17</f>
        <v>26771</v>
      </c>
      <c r="D17" s="30" t="n">
        <f aca="false">J17+P17</f>
        <v>25173</v>
      </c>
      <c r="E17" s="30" t="n">
        <f aca="false">K17+Q17</f>
        <v>801</v>
      </c>
      <c r="F17" s="30" t="n">
        <f aca="false">L17+R17</f>
        <v>115</v>
      </c>
      <c r="G17" s="30" t="n">
        <f aca="false">M17+S17</f>
        <v>593</v>
      </c>
      <c r="H17" s="30" t="n">
        <f aca="false">N17+T17</f>
        <v>89</v>
      </c>
      <c r="I17" s="30" t="n">
        <f aca="false">I39+I61+表３の２!I17+表３の２!I39+表３の２!I61+表３の３!I17+表３の３!I39</f>
        <v>14241</v>
      </c>
      <c r="J17" s="30" t="n">
        <f aca="false">J39+J61+表３の２!J17+表３の２!J39+表３の２!J61+表３の３!J17+表３の３!J39</f>
        <v>13102</v>
      </c>
      <c r="K17" s="30" t="n">
        <f aca="false">K39+K61+表３の２!K17+表３の２!K39+表３の２!K61+表３の３!K17+表３の３!K39</f>
        <v>682</v>
      </c>
      <c r="L17" s="30" t="n">
        <f aca="false">L39+L61+表３の２!L17+表３の２!L39+表３の２!L61+表３の３!L17+表３の３!L39</f>
        <v>76</v>
      </c>
      <c r="M17" s="30" t="n">
        <f aca="false">M39+M61+表３の２!M17+表３の２!M39+表３の２!M61+表３の３!M17+表３の３!M39</f>
        <v>364</v>
      </c>
      <c r="N17" s="30" t="n">
        <f aca="false">N39+N61+表３の２!N17+表３の２!N39+表３の２!N61+表３の３!N17+表３の３!N39</f>
        <v>17</v>
      </c>
      <c r="O17" s="30" t="n">
        <f aca="false">O39+O61+表３の２!O17+表３の２!O39+表３の２!O61+表３の３!O17+表３の３!O39</f>
        <v>12530</v>
      </c>
      <c r="P17" s="30" t="n">
        <f aca="false">P39+P61+表３の２!P17+表３の２!P39+表３の２!P61+表３の３!P17+表３の３!P39</f>
        <v>12071</v>
      </c>
      <c r="Q17" s="30" t="n">
        <f aca="false">Q39+Q61+表３の２!Q17+表３の２!Q39+表３の２!Q61+表３の３!Q17+表３の３!Q39</f>
        <v>119</v>
      </c>
      <c r="R17" s="30" t="n">
        <f aca="false">R39+R61+表３の２!R17+表３の２!R39+表３の２!R61+表３の３!R17+表３の３!R39</f>
        <v>39</v>
      </c>
      <c r="S17" s="30" t="n">
        <f aca="false">S39+S61+表３の２!S17+表３の２!S39+表３の２!S61+表３の３!S17+表３の３!S39</f>
        <v>229</v>
      </c>
      <c r="T17" s="30" t="n">
        <f aca="false">T39+T61+表３の２!T17+表３の２!T39+表３の２!T61+表３の３!T17+表３の３!T39</f>
        <v>72</v>
      </c>
    </row>
    <row r="18" s="15" customFormat="true" ht="4.5" hidden="false" customHeight="true" outlineLevel="0" collapsed="false">
      <c r="A18" s="27"/>
      <c r="B18" s="7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s="15" customFormat="true" ht="11.25" hidden="false" customHeight="true" outlineLevel="0" collapsed="false">
      <c r="A19" s="27" t="s">
        <v>38</v>
      </c>
      <c r="B19" s="28" t="s">
        <v>39</v>
      </c>
      <c r="C19" s="29" t="n">
        <f aca="false">I19+O19</f>
        <v>12596</v>
      </c>
      <c r="D19" s="30" t="n">
        <f aca="false">J19+P19</f>
        <v>7745</v>
      </c>
      <c r="E19" s="30" t="n">
        <f aca="false">K19+Q19</f>
        <v>2078</v>
      </c>
      <c r="F19" s="30" t="n">
        <f aca="false">L19+R19</f>
        <v>472</v>
      </c>
      <c r="G19" s="30" t="n">
        <f aca="false">M19+S19</f>
        <v>1731</v>
      </c>
      <c r="H19" s="30" t="n">
        <f aca="false">N19+T19</f>
        <v>559</v>
      </c>
      <c r="I19" s="30" t="n">
        <f aca="false">I41+I63+表３の２!I19+表３の２!I41+表３の２!I63+表３の３!I19+表３の３!I41</f>
        <v>7785</v>
      </c>
      <c r="J19" s="30" t="n">
        <f aca="false">J41+J63+表３の２!J19+表３の２!J41+表３の２!J63+表３の３!J19+表３の３!J41</f>
        <v>4823</v>
      </c>
      <c r="K19" s="30" t="n">
        <f aca="false">K41+K63+表３の２!K19+表３の２!K41+表３の２!K63+表３の３!K19+表３の３!K41</f>
        <v>1440</v>
      </c>
      <c r="L19" s="30" t="n">
        <f aca="false">L41+L63+表３の２!L19+表３の２!L41+表３の２!L63+表３の３!L19+表３の３!L41</f>
        <v>371</v>
      </c>
      <c r="M19" s="30" t="n">
        <f aca="false">M41+M63+表３の２!M19+表３の２!M41+表３の２!M63+表３の３!M19+表３の３!M41</f>
        <v>1063</v>
      </c>
      <c r="N19" s="30" t="n">
        <f aca="false">N41+N63+表３の２!N19+表３の２!N41+表３の２!N63+表３の３!N19+表３の３!N41</f>
        <v>84</v>
      </c>
      <c r="O19" s="30" t="n">
        <f aca="false">O41+O63+表３の２!O19+表３の２!O41+表３の２!O63+表３の３!O19+表３の３!O41</f>
        <v>4811</v>
      </c>
      <c r="P19" s="30" t="n">
        <f aca="false">P41+P63+表３の２!P19+表３の２!P41+表３の２!P63+表３の３!P19+表３の３!P41</f>
        <v>2922</v>
      </c>
      <c r="Q19" s="30" t="n">
        <f aca="false">Q41+Q63+表３の２!Q19+表３の２!Q41+表３の２!Q63+表３の３!Q19+表３の３!Q41</f>
        <v>638</v>
      </c>
      <c r="R19" s="30" t="n">
        <f aca="false">R41+R63+表３の２!R19+表３の２!R41+表３の２!R63+表３の３!R19+表３の３!R41</f>
        <v>101</v>
      </c>
      <c r="S19" s="30" t="n">
        <f aca="false">S41+S63+表３の２!S19+表３の２!S41+表３の２!S63+表３の３!S19+表３の３!S41</f>
        <v>668</v>
      </c>
      <c r="T19" s="30" t="n">
        <f aca="false">T41+T63+表３の２!T19+表３の２!T41+表３の２!T63+表３の３!T19+表３の３!T41</f>
        <v>475</v>
      </c>
    </row>
    <row r="20" s="15" customFormat="true" ht="11.25" hidden="false" customHeight="true" outlineLevel="0" collapsed="false">
      <c r="A20" s="27" t="s">
        <v>40</v>
      </c>
      <c r="B20" s="28" t="s">
        <v>41</v>
      </c>
      <c r="C20" s="29" t="n">
        <f aca="false">I20+O20</f>
        <v>190352</v>
      </c>
      <c r="D20" s="30" t="n">
        <f aca="false">J20+P20</f>
        <v>159247</v>
      </c>
      <c r="E20" s="30" t="n">
        <f aca="false">K20+Q20</f>
        <v>9993</v>
      </c>
      <c r="F20" s="30" t="n">
        <f aca="false">L20+R20</f>
        <v>5367</v>
      </c>
      <c r="G20" s="30" t="n">
        <f aca="false">M20+S20</f>
        <v>11237</v>
      </c>
      <c r="H20" s="30" t="n">
        <f aca="false">N20+T20</f>
        <v>4497</v>
      </c>
      <c r="I20" s="30" t="n">
        <f aca="false">I42+I64+表３の２!I20+表３の２!I42+表３の２!I64+表３の３!I20+表３の３!I42</f>
        <v>106717</v>
      </c>
      <c r="J20" s="30" t="n">
        <f aca="false">J42+J64+表３の２!J20+表３の２!J42+表３の２!J64+表３の３!J20+表３の３!J42</f>
        <v>86704</v>
      </c>
      <c r="K20" s="30" t="n">
        <f aca="false">K42+K64+表３の２!K20+表３の２!K42+表３の２!K64+表３の３!K20+表３の３!K42</f>
        <v>7873</v>
      </c>
      <c r="L20" s="30" t="n">
        <f aca="false">L42+L64+表３の２!L20+表３の２!L42+表３の２!L64+表３の３!L20+表３の３!L42</f>
        <v>4281</v>
      </c>
      <c r="M20" s="30" t="n">
        <f aca="false">M42+M64+表３の２!M20+表３の２!M42+表３の２!M64+表３の３!M20+表３の３!M42</f>
        <v>7189</v>
      </c>
      <c r="N20" s="30" t="n">
        <f aca="false">N42+N64+表３の２!N20+表３の２!N42+表３の２!N64+表３の３!N20+表３の３!N42</f>
        <v>667</v>
      </c>
      <c r="O20" s="30" t="n">
        <f aca="false">O42+O64+表３の２!O20+表３の２!O42+表３の２!O64+表３の３!O20+表３の３!O42</f>
        <v>83635</v>
      </c>
      <c r="P20" s="30" t="n">
        <f aca="false">P42+P64+表３の２!P20+表３の２!P42+表３の２!P64+表３の３!P20+表３の３!P42</f>
        <v>72543</v>
      </c>
      <c r="Q20" s="30" t="n">
        <f aca="false">Q42+Q64+表３の２!Q20+表３の２!Q42+表３の２!Q64+表３の３!Q20+表３の３!Q42</f>
        <v>2120</v>
      </c>
      <c r="R20" s="30" t="n">
        <f aca="false">R42+R64+表３の２!R20+表３の２!R42+表３の２!R64+表３の３!R20+表３の３!R42</f>
        <v>1086</v>
      </c>
      <c r="S20" s="30" t="n">
        <f aca="false">S42+S64+表３の２!S20+表３の２!S42+表３の２!S64+表３の３!S20+表３の３!S42</f>
        <v>4048</v>
      </c>
      <c r="T20" s="30" t="n">
        <f aca="false">T42+T64+表３の２!T20+表３の２!T42+表３の２!T64+表３の３!T20+表３の３!T42</f>
        <v>3830</v>
      </c>
    </row>
    <row r="21" s="15" customFormat="true" ht="11.25" hidden="false" customHeight="true" outlineLevel="0" collapsed="false">
      <c r="A21" s="27" t="s">
        <v>42</v>
      </c>
      <c r="B21" s="28" t="s">
        <v>43</v>
      </c>
      <c r="C21" s="29" t="n">
        <f aca="false">I21+O21</f>
        <v>11085</v>
      </c>
      <c r="D21" s="30" t="n">
        <f aca="false">J21+P21</f>
        <v>11085</v>
      </c>
      <c r="E21" s="30" t="n">
        <f aca="false">K21+Q21</f>
        <v>0</v>
      </c>
      <c r="F21" s="30" t="n">
        <f aca="false">L21+R21</f>
        <v>0</v>
      </c>
      <c r="G21" s="30" t="n">
        <f aca="false">M21+S21</f>
        <v>0</v>
      </c>
      <c r="H21" s="30" t="n">
        <f aca="false">N21+T21</f>
        <v>0</v>
      </c>
      <c r="I21" s="30" t="n">
        <f aca="false">I43+I65+表３の２!I21+表３の２!I43+表３の２!I65+表３の３!I21+表３の３!I43</f>
        <v>8027</v>
      </c>
      <c r="J21" s="30" t="n">
        <f aca="false">J43+J65+表３の２!J21+表３の２!J43+表３の２!J65+表３の３!J21+表３の３!J43</f>
        <v>8027</v>
      </c>
      <c r="K21" s="30" t="n">
        <f aca="false">K43+K65+表３の２!K21+表３の２!K43+表３の２!K65+表３の３!K21+表３の３!K43</f>
        <v>0</v>
      </c>
      <c r="L21" s="30" t="n">
        <f aca="false">L43+L65+表３の２!L21+表３の２!L43+表３の２!L65+表３の３!L21+表３の３!L43</f>
        <v>0</v>
      </c>
      <c r="M21" s="30" t="n">
        <f aca="false">M43+M65+表３の２!M21+表３の２!M43+表３の２!M65+表３の３!M21+表３の３!M43</f>
        <v>0</v>
      </c>
      <c r="N21" s="30" t="n">
        <f aca="false">N43+N65+表３の２!N21+表３の２!N43+表３の２!N65+表３の３!N21+表３の３!N43</f>
        <v>0</v>
      </c>
      <c r="O21" s="30" t="n">
        <f aca="false">O43+O65+表３の２!O21+表３の２!O43+表３の２!O65+表３の３!O21+表３の３!O43</f>
        <v>3058</v>
      </c>
      <c r="P21" s="30" t="n">
        <f aca="false">P43+P65+表３の２!P21+表３の２!P43+表３の２!P65+表３の３!P21+表３の３!P43</f>
        <v>3058</v>
      </c>
      <c r="Q21" s="30" t="n">
        <f aca="false">Q43+Q65+表３の２!Q21+表３の２!Q43+表３の２!Q65+表３の３!Q21+表３の３!Q43</f>
        <v>0</v>
      </c>
      <c r="R21" s="30" t="n">
        <f aca="false">R43+R65+表３の２!R21+表３の２!R43+表３の２!R65+表３の３!R21+表３の３!R43</f>
        <v>0</v>
      </c>
      <c r="S21" s="30" t="n">
        <f aca="false">S43+S65+表３の２!S21+表３の２!S43+表３の２!S65+表３の３!S21+表３の３!S43</f>
        <v>0</v>
      </c>
      <c r="T21" s="30" t="n">
        <f aca="false">T43+T65+表３の２!T21+表３の２!T43+表３の２!T65+表３の３!T21+表３の３!T43</f>
        <v>0</v>
      </c>
    </row>
    <row r="22" s="15" customFormat="true" ht="11.25" hidden="false" customHeight="true" outlineLevel="0" collapsed="false">
      <c r="A22" s="27" t="s">
        <v>44</v>
      </c>
      <c r="B22" s="28" t="s">
        <v>45</v>
      </c>
      <c r="C22" s="29" t="n">
        <f aca="false">I22+O22</f>
        <v>7623</v>
      </c>
      <c r="D22" s="30" t="n">
        <f aca="false">J22+P22</f>
        <v>6754</v>
      </c>
      <c r="E22" s="30" t="n">
        <f aca="false">K22+Q22</f>
        <v>205</v>
      </c>
      <c r="F22" s="30" t="n">
        <f aca="false">L22+R22</f>
        <v>101</v>
      </c>
      <c r="G22" s="30" t="n">
        <f aca="false">M22+S22</f>
        <v>380</v>
      </c>
      <c r="H22" s="30" t="n">
        <f aca="false">N22+T22</f>
        <v>157</v>
      </c>
      <c r="I22" s="30" t="n">
        <f aca="false">I44+I66+表３の２!I22+表３の２!I44+表３の２!I66+表３の３!I22+表３の３!I44</f>
        <v>4520</v>
      </c>
      <c r="J22" s="30" t="n">
        <f aca="false">J44+J66+表３の２!J22+表３の２!J44+表３の２!J66+表３の３!J22+表３の３!J44</f>
        <v>3973</v>
      </c>
      <c r="K22" s="30" t="n">
        <f aca="false">K44+K66+表３の２!K22+表３の２!K44+表３の２!K66+表３の３!K22+表３の３!K44</f>
        <v>152</v>
      </c>
      <c r="L22" s="30" t="n">
        <f aca="false">L44+L66+表３の２!L22+表３の２!L44+表３の２!L66+表３の３!L22+表３の３!L44</f>
        <v>75</v>
      </c>
      <c r="M22" s="30" t="n">
        <f aca="false">M44+M66+表３の２!M22+表３の２!M44+表３の２!M66+表３の３!M22+表３の３!M44</f>
        <v>288</v>
      </c>
      <c r="N22" s="30" t="n">
        <f aca="false">N44+N66+表３の２!N22+表３の２!N44+表３の２!N66+表３の３!N22+表３の３!N44</f>
        <v>23</v>
      </c>
      <c r="O22" s="30" t="n">
        <f aca="false">O44+O66+表３の２!O22+表３の２!O44+表３の２!O66+表３の３!O22+表３の３!O44</f>
        <v>3103</v>
      </c>
      <c r="P22" s="30" t="n">
        <f aca="false">P44+P66+表３の２!P22+表３の２!P44+表３の２!P66+表３の３!P22+表３の３!P44</f>
        <v>2781</v>
      </c>
      <c r="Q22" s="30" t="n">
        <f aca="false">Q44+Q66+表３の２!Q22+表３の２!Q44+表３の２!Q66+表３の３!Q22+表３の３!Q44</f>
        <v>53</v>
      </c>
      <c r="R22" s="30" t="n">
        <f aca="false">R44+R66+表３の２!R22+表３の２!R44+表３の２!R66+表３の３!R22+表３の３!R44</f>
        <v>26</v>
      </c>
      <c r="S22" s="30" t="n">
        <f aca="false">S44+S66+表３の２!S22+表３の２!S44+表３の２!S66+表３の３!S22+表３の３!S44</f>
        <v>92</v>
      </c>
      <c r="T22" s="30" t="n">
        <f aca="false">T44+T66+表３の２!T22+表３の２!T44+表３の２!T66+表３の３!T22+表３の３!T44</f>
        <v>134</v>
      </c>
    </row>
    <row r="23" s="15" customFormat="true" ht="11.25" hidden="false" customHeight="true" outlineLevel="0" collapsed="false">
      <c r="A23" s="32" t="s">
        <v>46</v>
      </c>
      <c r="B23" s="8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s="15" customFormat="true" ht="11.25" hidden="false" customHeight="true" outlineLevel="0" collapsed="false">
      <c r="A24" s="27"/>
      <c r="B24" s="33" t="s">
        <v>47</v>
      </c>
      <c r="C24" s="30" t="n">
        <f aca="false">SUM(C7:C9)</f>
        <v>3484</v>
      </c>
      <c r="D24" s="30" t="n">
        <f aca="false">SUM(D7:D9)</f>
        <v>757</v>
      </c>
      <c r="E24" s="30" t="n">
        <f aca="false">SUM(E7:E9)</f>
        <v>110</v>
      </c>
      <c r="F24" s="30" t="n">
        <f aca="false">SUM(F7:F9)</f>
        <v>89</v>
      </c>
      <c r="G24" s="30" t="n">
        <f aca="false">SUM(G7:G9)</f>
        <v>1397</v>
      </c>
      <c r="H24" s="30" t="n">
        <f aca="false">SUM(H7:H9)</f>
        <v>1130</v>
      </c>
      <c r="I24" s="30" t="n">
        <f aca="false">SUM(I7:I9)</f>
        <v>2291</v>
      </c>
      <c r="J24" s="30" t="n">
        <f aca="false">SUM(J7:J9)</f>
        <v>616</v>
      </c>
      <c r="K24" s="30" t="n">
        <f aca="false">SUM(K7:K9)</f>
        <v>86</v>
      </c>
      <c r="L24" s="30" t="n">
        <f aca="false">SUM(L7:L9)</f>
        <v>84</v>
      </c>
      <c r="M24" s="30" t="n">
        <f aca="false">SUM(M7:M9)</f>
        <v>1259</v>
      </c>
      <c r="N24" s="30" t="n">
        <f aca="false">SUM(N7:N9)</f>
        <v>245</v>
      </c>
      <c r="O24" s="30" t="n">
        <f aca="false">SUM(O7:O9)</f>
        <v>1193</v>
      </c>
      <c r="P24" s="30" t="n">
        <f aca="false">SUM(P7:P9)</f>
        <v>141</v>
      </c>
      <c r="Q24" s="30" t="n">
        <f aca="false">SUM(Q7:Q9)</f>
        <v>24</v>
      </c>
      <c r="R24" s="30" t="n">
        <f aca="false">SUM(R7:R9)</f>
        <v>5</v>
      </c>
      <c r="S24" s="30" t="n">
        <f aca="false">SUM(S7:S9)</f>
        <v>138</v>
      </c>
      <c r="T24" s="30" t="n">
        <f aca="false">SUM(T7:T9)</f>
        <v>885</v>
      </c>
    </row>
    <row r="25" s="15" customFormat="true" ht="11.25" hidden="false" customHeight="true" outlineLevel="0" collapsed="false">
      <c r="A25" s="27"/>
      <c r="B25" s="33" t="s">
        <v>48</v>
      </c>
      <c r="C25" s="30" t="n">
        <f aca="false">SUM(C10:C13)</f>
        <v>204621</v>
      </c>
      <c r="D25" s="30" t="n">
        <f aca="false">SUM(D10:D13)</f>
        <v>166457</v>
      </c>
      <c r="E25" s="30" t="n">
        <f aca="false">SUM(E10:E13)</f>
        <v>16229</v>
      </c>
      <c r="F25" s="30" t="n">
        <f aca="false">SUM(F10:F13)</f>
        <v>6974</v>
      </c>
      <c r="G25" s="30" t="n">
        <f aca="false">SUM(G10:G13)</f>
        <v>9087</v>
      </c>
      <c r="H25" s="30" t="n">
        <f aca="false">SUM(H10:H13)</f>
        <v>5864</v>
      </c>
      <c r="I25" s="30" t="n">
        <f aca="false">SUM(I10:I13)</f>
        <v>159811</v>
      </c>
      <c r="J25" s="30" t="n">
        <f aca="false">SUM(J10:J13)</f>
        <v>130296</v>
      </c>
      <c r="K25" s="30" t="n">
        <f aca="false">SUM(K10:K13)</f>
        <v>13287</v>
      </c>
      <c r="L25" s="30" t="n">
        <f aca="false">SUM(L10:L13)</f>
        <v>6753</v>
      </c>
      <c r="M25" s="30" t="n">
        <f aca="false">SUM(M10:M13)</f>
        <v>7871</v>
      </c>
      <c r="N25" s="30" t="n">
        <f aca="false">SUM(N10:N13)</f>
        <v>1599</v>
      </c>
      <c r="O25" s="30" t="n">
        <f aca="false">SUM(O10:O13)</f>
        <v>44810</v>
      </c>
      <c r="P25" s="30" t="n">
        <f aca="false">SUM(P10:P13)</f>
        <v>36161</v>
      </c>
      <c r="Q25" s="30" t="n">
        <f aca="false">SUM(Q10:Q13)</f>
        <v>2942</v>
      </c>
      <c r="R25" s="30" t="n">
        <f aca="false">SUM(R10:R13)</f>
        <v>221</v>
      </c>
      <c r="S25" s="30" t="n">
        <f aca="false">SUM(S10:S13)</f>
        <v>1216</v>
      </c>
      <c r="T25" s="30" t="n">
        <f aca="false">SUM(T10:T13)</f>
        <v>4265</v>
      </c>
    </row>
    <row r="26" s="15" customFormat="true" ht="11.25" hidden="false" customHeight="true" outlineLevel="0" collapsed="false">
      <c r="A26" s="7"/>
      <c r="B26" s="33" t="s">
        <v>49</v>
      </c>
      <c r="C26" s="30" t="n">
        <f aca="false">SUM(C14:C21)</f>
        <v>435251</v>
      </c>
      <c r="D26" s="30" t="n">
        <f aca="false">SUM(D14:D21)</f>
        <v>359462</v>
      </c>
      <c r="E26" s="30" t="n">
        <f aca="false">SUM(E14:E21)</f>
        <v>25036</v>
      </c>
      <c r="F26" s="30" t="n">
        <f aca="false">SUM(F14:F21)</f>
        <v>13485</v>
      </c>
      <c r="G26" s="30" t="n">
        <f aca="false">SUM(G14:G21)</f>
        <v>22904</v>
      </c>
      <c r="H26" s="30" t="n">
        <f aca="false">SUM(H14:H21)</f>
        <v>14330</v>
      </c>
      <c r="I26" s="30" t="n">
        <f aca="false">SUM(I14:I21)</f>
        <v>255552</v>
      </c>
      <c r="J26" s="30" t="n">
        <f aca="false">SUM(J14:J21)</f>
        <v>207691</v>
      </c>
      <c r="K26" s="30" t="n">
        <f aca="false">SUM(K14:K21)</f>
        <v>19478</v>
      </c>
      <c r="L26" s="30" t="n">
        <f aca="false">SUM(L14:L21)</f>
        <v>10295</v>
      </c>
      <c r="M26" s="30" t="n">
        <f aca="false">SUM(M14:M21)</f>
        <v>15764</v>
      </c>
      <c r="N26" s="30" t="n">
        <f aca="false">SUM(N14:N21)</f>
        <v>2314</v>
      </c>
      <c r="O26" s="30" t="n">
        <f aca="false">SUM(O14:O21)</f>
        <v>179699</v>
      </c>
      <c r="P26" s="30" t="n">
        <f aca="false">SUM(P14:P21)</f>
        <v>151771</v>
      </c>
      <c r="Q26" s="30" t="n">
        <f aca="false">SUM(Q14:Q21)</f>
        <v>5558</v>
      </c>
      <c r="R26" s="30" t="n">
        <f aca="false">SUM(R14:R21)</f>
        <v>3190</v>
      </c>
      <c r="S26" s="30" t="n">
        <f aca="false">SUM(S14:S21)</f>
        <v>7140</v>
      </c>
      <c r="T26" s="30" t="n">
        <f aca="false">SUM(T14:T21)</f>
        <v>12016</v>
      </c>
    </row>
    <row r="27" s="24" customFormat="true" ht="11.25" hidden="false" customHeight="true" outlineLevel="0" collapsed="false">
      <c r="A27" s="22" t="s">
        <v>50</v>
      </c>
      <c r="B27" s="22"/>
      <c r="C27" s="23"/>
      <c r="D27" s="22"/>
      <c r="E27" s="22"/>
      <c r="F27" s="22"/>
      <c r="G27" s="22"/>
      <c r="H27" s="22"/>
      <c r="I27" s="22"/>
      <c r="J27" s="22"/>
    </row>
    <row r="28" s="24" customFormat="true" ht="11.25" hidden="false" customHeight="true" outlineLevel="0" collapsed="false">
      <c r="A28" s="22" t="s">
        <v>51</v>
      </c>
      <c r="B28" s="22"/>
      <c r="C28" s="25" t="n">
        <f aca="false">SUM(C29:C44)</f>
        <v>107558</v>
      </c>
      <c r="D28" s="26" t="n">
        <f aca="false">SUM(D29:D44)</f>
        <v>86045</v>
      </c>
      <c r="E28" s="26" t="n">
        <f aca="false">SUM(E29:E44)</f>
        <v>7046</v>
      </c>
      <c r="F28" s="26" t="n">
        <f aca="false">SUM(F29:F44)</f>
        <v>4364</v>
      </c>
      <c r="G28" s="26" t="n">
        <f aca="false">SUM(G29:G44)</f>
        <v>5692</v>
      </c>
      <c r="H28" s="26" t="n">
        <f aca="false">SUM(H29:H44)</f>
        <v>4400</v>
      </c>
      <c r="I28" s="26" t="n">
        <f aca="false">SUM(I29:I44)</f>
        <v>69356</v>
      </c>
      <c r="J28" s="26" t="n">
        <f aca="false">SUM(J29:J44)</f>
        <v>55496</v>
      </c>
      <c r="K28" s="26" t="n">
        <f aca="false">SUM(K29:K44)</f>
        <v>5313</v>
      </c>
      <c r="L28" s="26" t="n">
        <f aca="false">SUM(L29:L44)</f>
        <v>3422</v>
      </c>
      <c r="M28" s="26" t="n">
        <f aca="false">SUM(M29:M44)</f>
        <v>4184</v>
      </c>
      <c r="N28" s="26" t="n">
        <f aca="false">SUM(N29:N44)</f>
        <v>937</v>
      </c>
      <c r="O28" s="26" t="n">
        <f aca="false">SUM(O29:O44)</f>
        <v>38202</v>
      </c>
      <c r="P28" s="26" t="n">
        <f aca="false">SUM(P29:P44)</f>
        <v>30549</v>
      </c>
      <c r="Q28" s="26" t="n">
        <f aca="false">SUM(Q29:Q44)</f>
        <v>1733</v>
      </c>
      <c r="R28" s="26" t="n">
        <f aca="false">SUM(R29:R44)</f>
        <v>942</v>
      </c>
      <c r="S28" s="26" t="n">
        <f aca="false">SUM(S29:S44)</f>
        <v>1508</v>
      </c>
      <c r="T28" s="26" t="n">
        <f aca="false">SUM(T29:T44)</f>
        <v>3463</v>
      </c>
    </row>
    <row r="29" s="15" customFormat="true" ht="11.25" hidden="false" customHeight="true" outlineLevel="0" collapsed="false">
      <c r="A29" s="27" t="s">
        <v>18</v>
      </c>
      <c r="B29" s="28" t="s">
        <v>19</v>
      </c>
      <c r="C29" s="29" t="n">
        <f aca="false">I29+O29</f>
        <v>57</v>
      </c>
      <c r="D29" s="30" t="n">
        <f aca="false">J29+P29</f>
        <v>35</v>
      </c>
      <c r="E29" s="30" t="n">
        <f aca="false">K29+Q29</f>
        <v>5</v>
      </c>
      <c r="F29" s="30" t="n">
        <f aca="false">L29+R29</f>
        <v>4</v>
      </c>
      <c r="G29" s="30" t="n">
        <f aca="false">M29+S29</f>
        <v>12</v>
      </c>
      <c r="H29" s="30" t="n">
        <f aca="false">N29+T29</f>
        <v>1</v>
      </c>
      <c r="I29" s="34" t="n">
        <v>47</v>
      </c>
      <c r="J29" s="34" t="n">
        <v>29</v>
      </c>
      <c r="K29" s="34" t="n">
        <v>4</v>
      </c>
      <c r="L29" s="34" t="n">
        <v>3</v>
      </c>
      <c r="M29" s="34" t="n">
        <v>11</v>
      </c>
      <c r="N29" s="34"/>
      <c r="O29" s="34" t="n">
        <v>10</v>
      </c>
      <c r="P29" s="34" t="n">
        <v>6</v>
      </c>
      <c r="Q29" s="34" t="n">
        <v>1</v>
      </c>
      <c r="R29" s="34" t="n">
        <v>1</v>
      </c>
      <c r="S29" s="34" t="n">
        <v>1</v>
      </c>
      <c r="T29" s="34" t="n">
        <v>1</v>
      </c>
    </row>
    <row r="30" s="15" customFormat="true" ht="11.25" hidden="false" customHeight="true" outlineLevel="0" collapsed="false">
      <c r="A30" s="27" t="s">
        <v>20</v>
      </c>
      <c r="B30" s="28" t="s">
        <v>21</v>
      </c>
      <c r="C30" s="29" t="n">
        <f aca="false">I30+O30</f>
        <v>0</v>
      </c>
      <c r="D30" s="30" t="n">
        <f aca="false">J30+P30</f>
        <v>0</v>
      </c>
      <c r="E30" s="30" t="n">
        <f aca="false">K30+Q30</f>
        <v>0</v>
      </c>
      <c r="F30" s="30" t="n">
        <f aca="false">L30+R30</f>
        <v>0</v>
      </c>
      <c r="G30" s="30" t="n">
        <f aca="false">M30+S30</f>
        <v>0</v>
      </c>
      <c r="H30" s="30" t="n">
        <f aca="false">N30+T30</f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</row>
    <row r="31" s="15" customFormat="true" ht="11.25" hidden="false" customHeight="true" outlineLevel="0" collapsed="false">
      <c r="A31" s="27" t="s">
        <v>22</v>
      </c>
      <c r="B31" s="28" t="s">
        <v>23</v>
      </c>
      <c r="C31" s="29" t="n">
        <f aca="false">I31+O31</f>
        <v>2</v>
      </c>
      <c r="D31" s="30" t="n">
        <f aca="false">J31+P31</f>
        <v>2</v>
      </c>
      <c r="E31" s="30" t="n">
        <f aca="false">K31+Q31</f>
        <v>0</v>
      </c>
      <c r="F31" s="30" t="n">
        <f aca="false">L31+R31</f>
        <v>0</v>
      </c>
      <c r="G31" s="30" t="n">
        <f aca="false">M31+S31</f>
        <v>0</v>
      </c>
      <c r="H31" s="30" t="n">
        <f aca="false">N31+T31</f>
        <v>0</v>
      </c>
      <c r="I31" s="34" t="n">
        <v>1</v>
      </c>
      <c r="J31" s="34" t="n">
        <v>1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1</v>
      </c>
      <c r="Q31" s="34" t="n">
        <v>0</v>
      </c>
      <c r="R31" s="34" t="n">
        <v>0</v>
      </c>
      <c r="S31" s="34" t="n">
        <v>0</v>
      </c>
      <c r="T31" s="34" t="n">
        <v>0</v>
      </c>
    </row>
    <row r="32" s="15" customFormat="true" ht="11.25" hidden="false" customHeight="true" outlineLevel="0" collapsed="false">
      <c r="A32" s="27" t="s">
        <v>24</v>
      </c>
      <c r="B32" s="28" t="s">
        <v>25</v>
      </c>
      <c r="C32" s="29" t="n">
        <f aca="false">I32+O32</f>
        <v>5</v>
      </c>
      <c r="D32" s="30" t="n">
        <f aca="false">J32+P32</f>
        <v>5</v>
      </c>
      <c r="E32" s="30" t="n">
        <f aca="false">K32+Q32</f>
        <v>0</v>
      </c>
      <c r="F32" s="30" t="n">
        <f aca="false">L32+R32</f>
        <v>0</v>
      </c>
      <c r="G32" s="30" t="n">
        <f aca="false">M32+S32</f>
        <v>0</v>
      </c>
      <c r="H32" s="30" t="n">
        <f aca="false">N32+T32</f>
        <v>0</v>
      </c>
      <c r="I32" s="34" t="n">
        <v>5</v>
      </c>
      <c r="J32" s="34" t="n">
        <v>5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</row>
    <row r="33" s="15" customFormat="true" ht="11.25" hidden="false" customHeight="true" outlineLevel="0" collapsed="false">
      <c r="A33" s="27" t="s">
        <v>26</v>
      </c>
      <c r="B33" s="28" t="s">
        <v>27</v>
      </c>
      <c r="C33" s="29" t="n">
        <f aca="false">I33+O33</f>
        <v>17249</v>
      </c>
      <c r="D33" s="30" t="n">
        <f aca="false">J33+P33</f>
        <v>12638</v>
      </c>
      <c r="E33" s="30" t="n">
        <f aca="false">K33+Q33</f>
        <v>1814</v>
      </c>
      <c r="F33" s="30" t="n">
        <f aca="false">L33+R33</f>
        <v>1134</v>
      </c>
      <c r="G33" s="30" t="n">
        <f aca="false">M33+S33</f>
        <v>997</v>
      </c>
      <c r="H33" s="30" t="n">
        <f aca="false">N33+T33</f>
        <v>666</v>
      </c>
      <c r="I33" s="34" t="n">
        <v>14930</v>
      </c>
      <c r="J33" s="34" t="n">
        <v>11182</v>
      </c>
      <c r="K33" s="34" t="n">
        <v>1405</v>
      </c>
      <c r="L33" s="34" t="n">
        <v>1113</v>
      </c>
      <c r="M33" s="34" t="n">
        <v>989</v>
      </c>
      <c r="N33" s="34" t="n">
        <v>241</v>
      </c>
      <c r="O33" s="34" t="n">
        <v>2319</v>
      </c>
      <c r="P33" s="34" t="n">
        <v>1456</v>
      </c>
      <c r="Q33" s="34" t="n">
        <v>409</v>
      </c>
      <c r="R33" s="34" t="n">
        <v>21</v>
      </c>
      <c r="S33" s="34" t="n">
        <v>8</v>
      </c>
      <c r="T33" s="34" t="n">
        <v>425</v>
      </c>
    </row>
    <row r="34" s="15" customFormat="true" ht="4.5" hidden="false" customHeight="true" outlineLevel="0" collapsed="false">
      <c r="A34" s="27"/>
      <c r="B34" s="7"/>
      <c r="C34" s="29"/>
      <c r="D34" s="30"/>
      <c r="E34" s="30"/>
      <c r="F34" s="30"/>
      <c r="G34" s="30"/>
      <c r="H34" s="30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s="15" customFormat="true" ht="11.25" hidden="false" customHeight="true" outlineLevel="0" collapsed="false">
      <c r="A35" s="27" t="s">
        <v>28</v>
      </c>
      <c r="B35" s="28" t="s">
        <v>29</v>
      </c>
      <c r="C35" s="29" t="n">
        <f aca="false">I35+O35</f>
        <v>21766</v>
      </c>
      <c r="D35" s="30" t="n">
        <f aca="false">J35+P35</f>
        <v>19261</v>
      </c>
      <c r="E35" s="30" t="n">
        <f aca="false">K35+Q35</f>
        <v>1254</v>
      </c>
      <c r="F35" s="30" t="n">
        <f aca="false">L35+R35</f>
        <v>340</v>
      </c>
      <c r="G35" s="30" t="n">
        <f aca="false">M35+S35</f>
        <v>518</v>
      </c>
      <c r="H35" s="30" t="n">
        <f aca="false">N35+T35</f>
        <v>392</v>
      </c>
      <c r="I35" s="34" t="n">
        <v>15980</v>
      </c>
      <c r="J35" s="34" t="n">
        <v>14156</v>
      </c>
      <c r="K35" s="34" t="n">
        <v>1028</v>
      </c>
      <c r="L35" s="34" t="n">
        <v>312</v>
      </c>
      <c r="M35" s="34" t="n">
        <v>385</v>
      </c>
      <c r="N35" s="34" t="n">
        <v>99</v>
      </c>
      <c r="O35" s="34" t="n">
        <v>5786</v>
      </c>
      <c r="P35" s="34" t="n">
        <v>5105</v>
      </c>
      <c r="Q35" s="34" t="n">
        <v>226</v>
      </c>
      <c r="R35" s="34" t="n">
        <v>28</v>
      </c>
      <c r="S35" s="34" t="n">
        <v>133</v>
      </c>
      <c r="T35" s="34" t="n">
        <v>293</v>
      </c>
    </row>
    <row r="36" s="15" customFormat="true" ht="11.25" hidden="false" customHeight="true" outlineLevel="0" collapsed="false">
      <c r="A36" s="27" t="s">
        <v>30</v>
      </c>
      <c r="B36" s="31" t="s">
        <v>31</v>
      </c>
      <c r="C36" s="29" t="n">
        <f aca="false">I36+O36</f>
        <v>605</v>
      </c>
      <c r="D36" s="30" t="n">
        <f aca="false">J36+P36</f>
        <v>597</v>
      </c>
      <c r="E36" s="30" t="n">
        <f aca="false">K36+Q36</f>
        <v>8</v>
      </c>
      <c r="F36" s="30" t="n">
        <f aca="false">L36+R36</f>
        <v>0</v>
      </c>
      <c r="G36" s="30" t="n">
        <f aca="false">M36+S36</f>
        <v>0</v>
      </c>
      <c r="H36" s="30" t="n">
        <f aca="false">N36+T36</f>
        <v>0</v>
      </c>
      <c r="I36" s="34" t="n">
        <v>511</v>
      </c>
      <c r="J36" s="34" t="n">
        <v>503</v>
      </c>
      <c r="K36" s="34" t="n">
        <v>8</v>
      </c>
      <c r="L36" s="34" t="n">
        <v>0</v>
      </c>
      <c r="M36" s="34" t="n">
        <v>0</v>
      </c>
      <c r="N36" s="34" t="n">
        <v>0</v>
      </c>
      <c r="O36" s="34" t="n">
        <v>94</v>
      </c>
      <c r="P36" s="34" t="n">
        <v>94</v>
      </c>
      <c r="Q36" s="34" t="n">
        <v>0</v>
      </c>
      <c r="R36" s="34" t="n">
        <v>0</v>
      </c>
      <c r="S36" s="34" t="n">
        <v>0</v>
      </c>
      <c r="T36" s="34" t="n">
        <v>0</v>
      </c>
    </row>
    <row r="37" s="15" customFormat="true" ht="11.25" hidden="false" customHeight="true" outlineLevel="0" collapsed="false">
      <c r="A37" s="27" t="s">
        <v>32</v>
      </c>
      <c r="B37" s="28" t="s">
        <v>33</v>
      </c>
      <c r="C37" s="29" t="n">
        <f aca="false">I37+O37</f>
        <v>11637</v>
      </c>
      <c r="D37" s="30" t="n">
        <f aca="false">J37+P37</f>
        <v>10574</v>
      </c>
      <c r="E37" s="30" t="n">
        <f aca="false">K37+Q37</f>
        <v>488</v>
      </c>
      <c r="F37" s="30" t="n">
        <f aca="false">L37+R37</f>
        <v>96</v>
      </c>
      <c r="G37" s="30" t="n">
        <f aca="false">M37+S37</f>
        <v>407</v>
      </c>
      <c r="H37" s="30" t="n">
        <f aca="false">N37+T37</f>
        <v>72</v>
      </c>
      <c r="I37" s="34" t="n">
        <v>9539</v>
      </c>
      <c r="J37" s="34" t="n">
        <v>8610</v>
      </c>
      <c r="K37" s="34" t="n">
        <v>422</v>
      </c>
      <c r="L37" s="34" t="n">
        <v>95</v>
      </c>
      <c r="M37" s="34" t="n">
        <v>400</v>
      </c>
      <c r="N37" s="34" t="n">
        <v>12</v>
      </c>
      <c r="O37" s="34" t="n">
        <v>2098</v>
      </c>
      <c r="P37" s="34" t="n">
        <v>1964</v>
      </c>
      <c r="Q37" s="34" t="n">
        <v>66</v>
      </c>
      <c r="R37" s="34" t="n">
        <v>1</v>
      </c>
      <c r="S37" s="34" t="n">
        <v>7</v>
      </c>
      <c r="T37" s="34" t="n">
        <v>60</v>
      </c>
    </row>
    <row r="38" s="15" customFormat="true" ht="11.25" hidden="false" customHeight="true" outlineLevel="0" collapsed="false">
      <c r="A38" s="27" t="s">
        <v>34</v>
      </c>
      <c r="B38" s="28" t="s">
        <v>35</v>
      </c>
      <c r="C38" s="29" t="n">
        <f aca="false">I38+O38</f>
        <v>24286</v>
      </c>
      <c r="D38" s="30" t="n">
        <f aca="false">J38+P38</f>
        <v>16448</v>
      </c>
      <c r="E38" s="30" t="n">
        <f aca="false">K38+Q38</f>
        <v>1853</v>
      </c>
      <c r="F38" s="30" t="n">
        <f aca="false">L38+R38</f>
        <v>1798</v>
      </c>
      <c r="G38" s="30" t="n">
        <f aca="false">M38+S38</f>
        <v>1930</v>
      </c>
      <c r="H38" s="30" t="n">
        <f aca="false">N38+T38</f>
        <v>2253</v>
      </c>
      <c r="I38" s="34" t="n">
        <v>11877</v>
      </c>
      <c r="J38" s="34" t="n">
        <v>7725</v>
      </c>
      <c r="K38" s="34" t="n">
        <v>1306</v>
      </c>
      <c r="L38" s="34" t="n">
        <v>1153</v>
      </c>
      <c r="M38" s="34" t="n">
        <v>1287</v>
      </c>
      <c r="N38" s="34" t="n">
        <v>404</v>
      </c>
      <c r="O38" s="34" t="n">
        <v>12409</v>
      </c>
      <c r="P38" s="34" t="n">
        <v>8723</v>
      </c>
      <c r="Q38" s="34" t="n">
        <v>547</v>
      </c>
      <c r="R38" s="34" t="n">
        <v>645</v>
      </c>
      <c r="S38" s="34" t="n">
        <v>643</v>
      </c>
      <c r="T38" s="34" t="n">
        <v>1849</v>
      </c>
    </row>
    <row r="39" s="15" customFormat="true" ht="11.25" hidden="false" customHeight="true" outlineLevel="0" collapsed="false">
      <c r="A39" s="27" t="s">
        <v>36</v>
      </c>
      <c r="B39" s="28" t="s">
        <v>37</v>
      </c>
      <c r="C39" s="29" t="n">
        <f aca="false">I39+O39</f>
        <v>2678</v>
      </c>
      <c r="D39" s="30" t="n">
        <f aca="false">J39+P39</f>
        <v>2460</v>
      </c>
      <c r="E39" s="30" t="n">
        <f aca="false">K39+Q39</f>
        <v>72</v>
      </c>
      <c r="F39" s="30" t="n">
        <f aca="false">L39+R39</f>
        <v>22</v>
      </c>
      <c r="G39" s="30" t="n">
        <f aca="false">M39+S39</f>
        <v>102</v>
      </c>
      <c r="H39" s="30" t="n">
        <f aca="false">N39+T39</f>
        <v>22</v>
      </c>
      <c r="I39" s="34" t="n">
        <v>985</v>
      </c>
      <c r="J39" s="34" t="n">
        <v>847</v>
      </c>
      <c r="K39" s="34" t="n">
        <v>54</v>
      </c>
      <c r="L39" s="34" t="n">
        <v>15</v>
      </c>
      <c r="M39" s="34" t="n">
        <v>63</v>
      </c>
      <c r="N39" s="34" t="n">
        <v>6</v>
      </c>
      <c r="O39" s="34" t="n">
        <v>1693</v>
      </c>
      <c r="P39" s="34" t="n">
        <v>1613</v>
      </c>
      <c r="Q39" s="34" t="n">
        <v>18</v>
      </c>
      <c r="R39" s="34" t="n">
        <v>7</v>
      </c>
      <c r="S39" s="34" t="n">
        <v>39</v>
      </c>
      <c r="T39" s="34" t="n">
        <v>16</v>
      </c>
    </row>
    <row r="40" s="15" customFormat="true" ht="4.5" hidden="false" customHeight="true" outlineLevel="0" collapsed="false">
      <c r="A40" s="27"/>
      <c r="B40" s="7"/>
      <c r="C40" s="29"/>
      <c r="D40" s="30"/>
      <c r="E40" s="30"/>
      <c r="F40" s="30"/>
      <c r="G40" s="30"/>
      <c r="H40" s="30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s="15" customFormat="true" ht="11.25" hidden="false" customHeight="true" outlineLevel="0" collapsed="false">
      <c r="A41" s="27" t="s">
        <v>38</v>
      </c>
      <c r="B41" s="28" t="s">
        <v>39</v>
      </c>
      <c r="C41" s="29" t="n">
        <f aca="false">I41+O41</f>
        <v>1525</v>
      </c>
      <c r="D41" s="30" t="n">
        <f aca="false">J41+P41</f>
        <v>815</v>
      </c>
      <c r="E41" s="30" t="n">
        <f aca="false">K41+Q41</f>
        <v>285</v>
      </c>
      <c r="F41" s="30" t="n">
        <f aca="false">L41+R41</f>
        <v>75</v>
      </c>
      <c r="G41" s="30" t="n">
        <f aca="false">M41+S41</f>
        <v>266</v>
      </c>
      <c r="H41" s="30" t="n">
        <f aca="false">N41+T41</f>
        <v>84</v>
      </c>
      <c r="I41" s="34" t="n">
        <v>912</v>
      </c>
      <c r="J41" s="34" t="n">
        <v>520</v>
      </c>
      <c r="K41" s="34" t="n">
        <v>175</v>
      </c>
      <c r="L41" s="34" t="n">
        <v>52</v>
      </c>
      <c r="M41" s="34" t="n">
        <v>154</v>
      </c>
      <c r="N41" s="34" t="n">
        <v>11</v>
      </c>
      <c r="O41" s="34" t="n">
        <v>613</v>
      </c>
      <c r="P41" s="34" t="n">
        <v>295</v>
      </c>
      <c r="Q41" s="34" t="n">
        <v>110</v>
      </c>
      <c r="R41" s="34" t="n">
        <v>23</v>
      </c>
      <c r="S41" s="34" t="n">
        <v>112</v>
      </c>
      <c r="T41" s="34" t="n">
        <v>73</v>
      </c>
    </row>
    <row r="42" s="15" customFormat="true" ht="11.25" hidden="false" customHeight="true" outlineLevel="0" collapsed="false">
      <c r="A42" s="27" t="s">
        <v>40</v>
      </c>
      <c r="B42" s="28" t="s">
        <v>41</v>
      </c>
      <c r="C42" s="29" t="n">
        <f aca="false">I42+O42</f>
        <v>24731</v>
      </c>
      <c r="D42" s="30" t="n">
        <f aca="false">J42+P42</f>
        <v>20296</v>
      </c>
      <c r="E42" s="30" t="n">
        <f aca="false">K42+Q42</f>
        <v>1246</v>
      </c>
      <c r="F42" s="30" t="n">
        <f aca="false">L42+R42</f>
        <v>875</v>
      </c>
      <c r="G42" s="30" t="n">
        <f aca="false">M42+S42</f>
        <v>1417</v>
      </c>
      <c r="H42" s="30" t="n">
        <f aca="false">N42+T42</f>
        <v>895</v>
      </c>
      <c r="I42" s="34" t="n">
        <v>12480</v>
      </c>
      <c r="J42" s="34" t="n">
        <v>9890</v>
      </c>
      <c r="K42" s="34" t="n">
        <v>896</v>
      </c>
      <c r="L42" s="34" t="n">
        <v>665</v>
      </c>
      <c r="M42" s="34" t="n">
        <v>867</v>
      </c>
      <c r="N42" s="34" t="n">
        <v>162</v>
      </c>
      <c r="O42" s="34" t="n">
        <v>12251</v>
      </c>
      <c r="P42" s="34" t="n">
        <v>10406</v>
      </c>
      <c r="Q42" s="34" t="n">
        <v>350</v>
      </c>
      <c r="R42" s="34" t="n">
        <v>210</v>
      </c>
      <c r="S42" s="34" t="n">
        <v>550</v>
      </c>
      <c r="T42" s="34" t="n">
        <v>733</v>
      </c>
    </row>
    <row r="43" s="15" customFormat="true" ht="11.25" hidden="false" customHeight="true" outlineLevel="0" collapsed="false">
      <c r="A43" s="27" t="s">
        <v>42</v>
      </c>
      <c r="B43" s="28" t="s">
        <v>43</v>
      </c>
      <c r="C43" s="29" t="n">
        <f aca="false">I43+O43</f>
        <v>1674</v>
      </c>
      <c r="D43" s="30" t="n">
        <f aca="false">J43+P43</f>
        <v>1674</v>
      </c>
      <c r="E43" s="30" t="n">
        <f aca="false">K43+Q43</f>
        <v>0</v>
      </c>
      <c r="F43" s="30" t="n">
        <f aca="false">L43+R43</f>
        <v>0</v>
      </c>
      <c r="G43" s="30" t="n">
        <f aca="false">M43+S43</f>
        <v>0</v>
      </c>
      <c r="H43" s="30" t="n">
        <f aca="false">N43+T43</f>
        <v>0</v>
      </c>
      <c r="I43" s="34" t="n">
        <v>1247</v>
      </c>
      <c r="J43" s="34" t="n">
        <v>1247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427</v>
      </c>
      <c r="P43" s="34" t="n">
        <v>427</v>
      </c>
      <c r="Q43" s="34" t="n">
        <v>0</v>
      </c>
      <c r="R43" s="34" t="n">
        <v>0</v>
      </c>
      <c r="S43" s="34" t="n">
        <v>0</v>
      </c>
      <c r="T43" s="34" t="n">
        <v>0</v>
      </c>
    </row>
    <row r="44" s="15" customFormat="true" ht="11.25" hidden="false" customHeight="true" outlineLevel="0" collapsed="false">
      <c r="A44" s="27" t="s">
        <v>44</v>
      </c>
      <c r="B44" s="28" t="s">
        <v>45</v>
      </c>
      <c r="C44" s="29" t="n">
        <f aca="false">I44+O44</f>
        <v>1343</v>
      </c>
      <c r="D44" s="30" t="n">
        <f aca="false">J44+P44</f>
        <v>1240</v>
      </c>
      <c r="E44" s="30" t="n">
        <f aca="false">K44+Q44</f>
        <v>21</v>
      </c>
      <c r="F44" s="30" t="n">
        <f aca="false">L44+R44</f>
        <v>20</v>
      </c>
      <c r="G44" s="30" t="n">
        <f aca="false">M44+S44</f>
        <v>43</v>
      </c>
      <c r="H44" s="30" t="n">
        <f aca="false">N44+T44</f>
        <v>15</v>
      </c>
      <c r="I44" s="34" t="n">
        <v>842</v>
      </c>
      <c r="J44" s="34" t="n">
        <v>781</v>
      </c>
      <c r="K44" s="34" t="n">
        <v>15</v>
      </c>
      <c r="L44" s="34" t="n">
        <v>14</v>
      </c>
      <c r="M44" s="34" t="n">
        <v>28</v>
      </c>
      <c r="N44" s="34" t="n">
        <v>2</v>
      </c>
      <c r="O44" s="34" t="n">
        <v>501</v>
      </c>
      <c r="P44" s="34" t="n">
        <v>459</v>
      </c>
      <c r="Q44" s="34" t="n">
        <v>6</v>
      </c>
      <c r="R44" s="34" t="n">
        <v>6</v>
      </c>
      <c r="S44" s="34" t="n">
        <v>15</v>
      </c>
      <c r="T44" s="34" t="n">
        <v>13</v>
      </c>
    </row>
    <row r="45" s="15" customFormat="true" ht="11.25" hidden="false" customHeight="true" outlineLevel="0" collapsed="false">
      <c r="A45" s="32" t="s">
        <v>46</v>
      </c>
      <c r="B45" s="7"/>
      <c r="C45" s="29"/>
      <c r="D45" s="34"/>
      <c r="E45" s="34"/>
      <c r="F45" s="34"/>
      <c r="G45" s="34"/>
      <c r="H45" s="34"/>
      <c r="I45" s="34"/>
      <c r="J45" s="34"/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s="15" customFormat="true" ht="11.25" hidden="false" customHeight="true" outlineLevel="0" collapsed="false">
      <c r="A46" s="27"/>
      <c r="B46" s="36" t="s">
        <v>47</v>
      </c>
      <c r="C46" s="29" t="n">
        <f aca="false">SUM(C29:C31)</f>
        <v>59</v>
      </c>
      <c r="D46" s="30" t="n">
        <f aca="false">SUM(D29:D31)</f>
        <v>37</v>
      </c>
      <c r="E46" s="30" t="n">
        <f aca="false">SUM(E29:E31)</f>
        <v>5</v>
      </c>
      <c r="F46" s="30" t="n">
        <f aca="false">SUM(F29:F31)</f>
        <v>4</v>
      </c>
      <c r="G46" s="30" t="n">
        <f aca="false">SUM(G29:G31)</f>
        <v>12</v>
      </c>
      <c r="H46" s="30" t="n">
        <f aca="false">SUM(H29:H31)</f>
        <v>1</v>
      </c>
      <c r="I46" s="30" t="n">
        <f aca="false">SUM(I29:I31)</f>
        <v>48</v>
      </c>
      <c r="J46" s="30" t="n">
        <f aca="false">SUM(J29:J31)</f>
        <v>30</v>
      </c>
      <c r="K46" s="30" t="n">
        <f aca="false">SUM(K29:K31)</f>
        <v>4</v>
      </c>
      <c r="L46" s="30" t="n">
        <f aca="false">SUM(L29:L31)</f>
        <v>3</v>
      </c>
      <c r="M46" s="30" t="n">
        <f aca="false">SUM(M29:M31)</f>
        <v>11</v>
      </c>
      <c r="N46" s="30" t="n">
        <f aca="false">SUM(N29:N31)</f>
        <v>0</v>
      </c>
      <c r="O46" s="30" t="n">
        <f aca="false">SUM(O29:O31)</f>
        <v>11</v>
      </c>
      <c r="P46" s="30" t="n">
        <f aca="false">SUM(P29:P31)</f>
        <v>7</v>
      </c>
      <c r="Q46" s="30" t="n">
        <f aca="false">SUM(Q29:Q31)</f>
        <v>1</v>
      </c>
      <c r="R46" s="30" t="n">
        <f aca="false">SUM(R29:R31)</f>
        <v>1</v>
      </c>
      <c r="S46" s="30" t="n">
        <f aca="false">SUM(S29:S31)</f>
        <v>1</v>
      </c>
      <c r="T46" s="30" t="n">
        <f aca="false">SUM(T29:T31)</f>
        <v>1</v>
      </c>
    </row>
    <row r="47" s="15" customFormat="true" ht="11.25" hidden="false" customHeight="true" outlineLevel="0" collapsed="false">
      <c r="A47" s="27"/>
      <c r="B47" s="36" t="s">
        <v>48</v>
      </c>
      <c r="C47" s="29" t="n">
        <f aca="false">SUM(C32:C35)</f>
        <v>39020</v>
      </c>
      <c r="D47" s="30" t="n">
        <f aca="false">SUM(D32:D35)</f>
        <v>31904</v>
      </c>
      <c r="E47" s="30" t="n">
        <f aca="false">SUM(E32:E35)</f>
        <v>3068</v>
      </c>
      <c r="F47" s="30" t="n">
        <f aca="false">SUM(F32:F35)</f>
        <v>1474</v>
      </c>
      <c r="G47" s="30" t="n">
        <f aca="false">SUM(G32:G35)</f>
        <v>1515</v>
      </c>
      <c r="H47" s="30" t="n">
        <f aca="false">SUM(H32:H35)</f>
        <v>1058</v>
      </c>
      <c r="I47" s="30" t="n">
        <f aca="false">SUM(I32:I35)</f>
        <v>30915</v>
      </c>
      <c r="J47" s="30" t="n">
        <f aca="false">SUM(J32:J35)</f>
        <v>25343</v>
      </c>
      <c r="K47" s="30" t="n">
        <f aca="false">SUM(K32:K35)</f>
        <v>2433</v>
      </c>
      <c r="L47" s="30" t="n">
        <f aca="false">SUM(L32:L35)</f>
        <v>1425</v>
      </c>
      <c r="M47" s="30" t="n">
        <f aca="false">SUM(M32:M35)</f>
        <v>1374</v>
      </c>
      <c r="N47" s="30" t="n">
        <f aca="false">SUM(N32:N35)</f>
        <v>340</v>
      </c>
      <c r="O47" s="30" t="n">
        <f aca="false">SUM(O32:O35)</f>
        <v>8105</v>
      </c>
      <c r="P47" s="30" t="n">
        <f aca="false">SUM(P32:P35)</f>
        <v>6561</v>
      </c>
      <c r="Q47" s="30" t="n">
        <f aca="false">SUM(Q32:Q35)</f>
        <v>635</v>
      </c>
      <c r="R47" s="30" t="n">
        <f aca="false">SUM(R32:R35)</f>
        <v>49</v>
      </c>
      <c r="S47" s="30" t="n">
        <f aca="false">SUM(S32:S35)</f>
        <v>141</v>
      </c>
      <c r="T47" s="30" t="n">
        <f aca="false">SUM(T32:T35)</f>
        <v>718</v>
      </c>
    </row>
    <row r="48" s="15" customFormat="true" ht="11.25" hidden="false" customHeight="true" outlineLevel="0" collapsed="false">
      <c r="A48" s="7"/>
      <c r="B48" s="36" t="s">
        <v>49</v>
      </c>
      <c r="C48" s="29" t="n">
        <f aca="false">SUM(C36:C43)</f>
        <v>67136</v>
      </c>
      <c r="D48" s="30" t="n">
        <f aca="false">SUM(D36:D43)</f>
        <v>52864</v>
      </c>
      <c r="E48" s="30" t="n">
        <f aca="false">SUM(E36:E43)</f>
        <v>3952</v>
      </c>
      <c r="F48" s="30" t="n">
        <f aca="false">SUM(F36:F43)</f>
        <v>2866</v>
      </c>
      <c r="G48" s="30" t="n">
        <f aca="false">SUM(G36:G43)</f>
        <v>4122</v>
      </c>
      <c r="H48" s="30" t="n">
        <f aca="false">SUM(H36:H43)</f>
        <v>3326</v>
      </c>
      <c r="I48" s="30" t="n">
        <f aca="false">SUM(I36:I43)</f>
        <v>37551</v>
      </c>
      <c r="J48" s="30" t="n">
        <f aca="false">SUM(J36:J43)</f>
        <v>29342</v>
      </c>
      <c r="K48" s="30" t="n">
        <f aca="false">SUM(K36:K43)</f>
        <v>2861</v>
      </c>
      <c r="L48" s="30" t="n">
        <f aca="false">SUM(L36:L43)</f>
        <v>1980</v>
      </c>
      <c r="M48" s="30" t="n">
        <f aca="false">SUM(M36:M43)</f>
        <v>2771</v>
      </c>
      <c r="N48" s="30" t="n">
        <f aca="false">SUM(N36:N43)</f>
        <v>595</v>
      </c>
      <c r="O48" s="30" t="n">
        <f aca="false">SUM(O36:O43)</f>
        <v>29585</v>
      </c>
      <c r="P48" s="30" t="n">
        <f aca="false">SUM(P36:P43)</f>
        <v>23522</v>
      </c>
      <c r="Q48" s="30" t="n">
        <f aca="false">SUM(Q36:Q43)</f>
        <v>1091</v>
      </c>
      <c r="R48" s="30" t="n">
        <f aca="false">SUM(R36:R43)</f>
        <v>886</v>
      </c>
      <c r="S48" s="30" t="n">
        <f aca="false">SUM(S36:S43)</f>
        <v>1351</v>
      </c>
      <c r="T48" s="30" t="n">
        <f aca="false">SUM(T36:T43)</f>
        <v>2731</v>
      </c>
    </row>
    <row r="49" s="24" customFormat="true" ht="11.25" hidden="false" customHeight="true" outlineLevel="0" collapsed="false">
      <c r="A49" s="22" t="s">
        <v>52</v>
      </c>
      <c r="B49" s="22"/>
      <c r="C49" s="25"/>
      <c r="D49" s="37"/>
      <c r="E49" s="37"/>
      <c r="F49" s="37"/>
      <c r="G49" s="37"/>
      <c r="H49" s="37"/>
      <c r="I49" s="37"/>
      <c r="J49" s="37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s="24" customFormat="true" ht="11.25" hidden="false" customHeight="true" outlineLevel="0" collapsed="false">
      <c r="A50" s="22" t="s">
        <v>51</v>
      </c>
      <c r="B50" s="22"/>
      <c r="C50" s="25" t="n">
        <f aca="false">SUM(C51:C66)</f>
        <v>75330</v>
      </c>
      <c r="D50" s="26" t="n">
        <f aca="false">SUM(D51:D66)</f>
        <v>61484</v>
      </c>
      <c r="E50" s="26" t="n">
        <f aca="false">SUM(E51:E66)</f>
        <v>4129</v>
      </c>
      <c r="F50" s="26" t="n">
        <f aca="false">SUM(F51:F66)</f>
        <v>2768</v>
      </c>
      <c r="G50" s="26" t="n">
        <f aca="false">SUM(G51:G66)</f>
        <v>4106</v>
      </c>
      <c r="H50" s="26" t="n">
        <f aca="false">SUM(H51:H66)</f>
        <v>2833</v>
      </c>
      <c r="I50" s="26" t="n">
        <f aca="false">SUM(I51:I66)</f>
        <v>48117</v>
      </c>
      <c r="J50" s="26" t="n">
        <f aca="false">SUM(J51:J66)</f>
        <v>38938</v>
      </c>
      <c r="K50" s="26" t="n">
        <f aca="false">SUM(K51:K66)</f>
        <v>3211</v>
      </c>
      <c r="L50" s="26" t="n">
        <f aca="false">SUM(L51:L66)</f>
        <v>2309</v>
      </c>
      <c r="M50" s="26" t="n">
        <f aca="false">SUM(M51:M66)</f>
        <v>3093</v>
      </c>
      <c r="N50" s="26" t="n">
        <f aca="false">SUM(N51:N66)</f>
        <v>565</v>
      </c>
      <c r="O50" s="26" t="n">
        <f aca="false">SUM(O51:O66)</f>
        <v>27213</v>
      </c>
      <c r="P50" s="26" t="n">
        <f aca="false">SUM(P51:P66)</f>
        <v>22546</v>
      </c>
      <c r="Q50" s="26" t="n">
        <f aca="false">SUM(Q51:Q66)</f>
        <v>918</v>
      </c>
      <c r="R50" s="26" t="n">
        <f aca="false">SUM(R51:R66)</f>
        <v>459</v>
      </c>
      <c r="S50" s="26" t="n">
        <f aca="false">SUM(S51:S66)</f>
        <v>1013</v>
      </c>
      <c r="T50" s="26" t="n">
        <f aca="false">SUM(T51:T66)</f>
        <v>2268</v>
      </c>
    </row>
    <row r="51" s="15" customFormat="true" ht="11.25" hidden="false" customHeight="true" outlineLevel="0" collapsed="false">
      <c r="A51" s="27" t="s">
        <v>18</v>
      </c>
      <c r="B51" s="28" t="s">
        <v>19</v>
      </c>
      <c r="C51" s="29" t="n">
        <f aca="false">I51+O51</f>
        <v>73</v>
      </c>
      <c r="D51" s="30" t="n">
        <f aca="false">J51+P51</f>
        <v>34</v>
      </c>
      <c r="E51" s="30" t="n">
        <f aca="false">K51+Q51</f>
        <v>4</v>
      </c>
      <c r="F51" s="30" t="n">
        <f aca="false">L51+R51</f>
        <v>8</v>
      </c>
      <c r="G51" s="30" t="n">
        <f aca="false">M51+S51</f>
        <v>22</v>
      </c>
      <c r="H51" s="30" t="n">
        <f aca="false">N51+T51</f>
        <v>5</v>
      </c>
      <c r="I51" s="34" t="n">
        <v>58</v>
      </c>
      <c r="J51" s="34" t="n">
        <v>28</v>
      </c>
      <c r="K51" s="34" t="n">
        <v>4</v>
      </c>
      <c r="L51" s="34" t="n">
        <v>8</v>
      </c>
      <c r="M51" s="34" t="n">
        <v>18</v>
      </c>
      <c r="N51" s="34" t="n">
        <v>0</v>
      </c>
      <c r="O51" s="34" t="n">
        <v>15</v>
      </c>
      <c r="P51" s="34" t="n">
        <v>6</v>
      </c>
      <c r="Q51" s="34" t="n">
        <v>0</v>
      </c>
      <c r="R51" s="34" t="n">
        <v>0</v>
      </c>
      <c r="S51" s="34" t="n">
        <v>4</v>
      </c>
      <c r="T51" s="34" t="n">
        <v>5</v>
      </c>
    </row>
    <row r="52" s="15" customFormat="true" ht="11.25" hidden="false" customHeight="true" outlineLevel="0" collapsed="false">
      <c r="A52" s="27" t="s">
        <v>20</v>
      </c>
      <c r="B52" s="28" t="s">
        <v>21</v>
      </c>
      <c r="C52" s="29" t="n">
        <f aca="false">I52+O52</f>
        <v>1</v>
      </c>
      <c r="D52" s="30" t="n">
        <f aca="false">J52+P52</f>
        <v>1</v>
      </c>
      <c r="E52" s="30" t="n">
        <f aca="false">K52+Q52</f>
        <v>0</v>
      </c>
      <c r="F52" s="30" t="n">
        <f aca="false">L52+R52</f>
        <v>0</v>
      </c>
      <c r="G52" s="30" t="n">
        <f aca="false">M52+S52</f>
        <v>0</v>
      </c>
      <c r="H52" s="30" t="n">
        <f aca="false">N52+T52</f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1</v>
      </c>
      <c r="P52" s="34" t="n">
        <v>1</v>
      </c>
      <c r="Q52" s="34" t="n">
        <v>0</v>
      </c>
      <c r="R52" s="34" t="n">
        <v>0</v>
      </c>
      <c r="S52" s="34" t="n">
        <v>0</v>
      </c>
      <c r="T52" s="34" t="n">
        <v>0</v>
      </c>
    </row>
    <row r="53" s="15" customFormat="true" ht="11.25" hidden="false" customHeight="true" outlineLevel="0" collapsed="false">
      <c r="A53" s="27" t="s">
        <v>22</v>
      </c>
      <c r="B53" s="28" t="s">
        <v>23</v>
      </c>
      <c r="C53" s="29" t="n">
        <f aca="false">I53+O53</f>
        <v>112</v>
      </c>
      <c r="D53" s="30" t="n">
        <f aca="false">J53+P53</f>
        <v>112</v>
      </c>
      <c r="E53" s="30" t="n">
        <f aca="false">K53+Q53</f>
        <v>0</v>
      </c>
      <c r="F53" s="30" t="n">
        <f aca="false">L53+R53</f>
        <v>0</v>
      </c>
      <c r="G53" s="30" t="n">
        <f aca="false">M53+S53</f>
        <v>0</v>
      </c>
      <c r="H53" s="30" t="n">
        <f aca="false">N53+T53</f>
        <v>0</v>
      </c>
      <c r="I53" s="34" t="n">
        <v>109</v>
      </c>
      <c r="J53" s="34" t="n">
        <v>109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3</v>
      </c>
      <c r="P53" s="34" t="n">
        <v>3</v>
      </c>
      <c r="Q53" s="34" t="n">
        <v>0</v>
      </c>
      <c r="R53" s="34" t="n">
        <v>0</v>
      </c>
      <c r="S53" s="34" t="n">
        <v>0</v>
      </c>
      <c r="T53" s="34" t="n">
        <v>0</v>
      </c>
    </row>
    <row r="54" s="15" customFormat="true" ht="11.25" hidden="false" customHeight="true" outlineLevel="0" collapsed="false">
      <c r="A54" s="27" t="s">
        <v>24</v>
      </c>
      <c r="B54" s="28" t="s">
        <v>25</v>
      </c>
      <c r="C54" s="29" t="n">
        <f aca="false">I54+O54</f>
        <v>28</v>
      </c>
      <c r="D54" s="30" t="n">
        <f aca="false">J54+P54</f>
        <v>26</v>
      </c>
      <c r="E54" s="30" t="n">
        <f aca="false">K54+Q54</f>
        <v>2</v>
      </c>
      <c r="F54" s="30" t="n">
        <f aca="false">L54+R54</f>
        <v>0</v>
      </c>
      <c r="G54" s="30" t="n">
        <f aca="false">M54+S54</f>
        <v>0</v>
      </c>
      <c r="H54" s="30" t="n">
        <f aca="false">N54+T54</f>
        <v>0</v>
      </c>
      <c r="I54" s="34" t="n">
        <v>21</v>
      </c>
      <c r="J54" s="34" t="n">
        <v>19</v>
      </c>
      <c r="K54" s="34" t="n">
        <v>2</v>
      </c>
      <c r="L54" s="34" t="n">
        <v>0</v>
      </c>
      <c r="M54" s="34" t="n">
        <v>0</v>
      </c>
      <c r="N54" s="34" t="n">
        <v>0</v>
      </c>
      <c r="O54" s="34" t="n">
        <v>7</v>
      </c>
      <c r="P54" s="34" t="n">
        <v>7</v>
      </c>
      <c r="Q54" s="34" t="n">
        <v>0</v>
      </c>
      <c r="R54" s="34" t="n">
        <v>0</v>
      </c>
      <c r="S54" s="34" t="n">
        <v>0</v>
      </c>
      <c r="T54" s="34" t="n">
        <v>0</v>
      </c>
    </row>
    <row r="55" s="15" customFormat="true" ht="11.25" hidden="false" customHeight="true" outlineLevel="0" collapsed="false">
      <c r="A55" s="27" t="s">
        <v>26</v>
      </c>
      <c r="B55" s="28" t="s">
        <v>27</v>
      </c>
      <c r="C55" s="29" t="n">
        <f aca="false">I55+O55</f>
        <v>9068</v>
      </c>
      <c r="D55" s="30" t="n">
        <f aca="false">J55+P55</f>
        <v>6349</v>
      </c>
      <c r="E55" s="30" t="n">
        <f aca="false">K55+Q55</f>
        <v>880</v>
      </c>
      <c r="F55" s="30" t="n">
        <f aca="false">L55+R55</f>
        <v>681</v>
      </c>
      <c r="G55" s="30" t="n">
        <f aca="false">M55+S55</f>
        <v>714</v>
      </c>
      <c r="H55" s="30" t="n">
        <f aca="false">N55+T55</f>
        <v>442</v>
      </c>
      <c r="I55" s="34" t="n">
        <v>7766</v>
      </c>
      <c r="J55" s="34" t="n">
        <v>5532</v>
      </c>
      <c r="K55" s="34" t="n">
        <v>708</v>
      </c>
      <c r="L55" s="34" t="n">
        <v>655</v>
      </c>
      <c r="M55" s="34" t="n">
        <v>710</v>
      </c>
      <c r="N55" s="34" t="n">
        <v>160</v>
      </c>
      <c r="O55" s="34" t="n">
        <v>1302</v>
      </c>
      <c r="P55" s="34" t="n">
        <v>817</v>
      </c>
      <c r="Q55" s="34" t="n">
        <v>172</v>
      </c>
      <c r="R55" s="34" t="n">
        <v>26</v>
      </c>
      <c r="S55" s="34" t="n">
        <v>4</v>
      </c>
      <c r="T55" s="34" t="n">
        <v>282</v>
      </c>
    </row>
    <row r="56" s="15" customFormat="true" ht="4.5" hidden="false" customHeight="true" outlineLevel="0" collapsed="false">
      <c r="A56" s="27"/>
      <c r="B56" s="7"/>
      <c r="C56" s="29"/>
      <c r="D56" s="30"/>
      <c r="E56" s="30" t="n">
        <f aca="false">K56+Q56</f>
        <v>0</v>
      </c>
      <c r="F56" s="30" t="n">
        <f aca="false">L56+R56</f>
        <v>0</v>
      </c>
      <c r="G56" s="30" t="n">
        <f aca="false">M56+S56</f>
        <v>0</v>
      </c>
      <c r="H56" s="30" t="n">
        <f aca="false">N56+T56</f>
        <v>0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</row>
    <row r="57" s="15" customFormat="true" ht="11.25" hidden="false" customHeight="true" outlineLevel="0" collapsed="false">
      <c r="A57" s="27" t="s">
        <v>28</v>
      </c>
      <c r="B57" s="28" t="s">
        <v>29</v>
      </c>
      <c r="C57" s="29" t="n">
        <f aca="false">I57+O57</f>
        <v>17691</v>
      </c>
      <c r="D57" s="30" t="n">
        <f aca="false">J57+P57</f>
        <v>15401</v>
      </c>
      <c r="E57" s="30" t="n">
        <f aca="false">K57+Q57</f>
        <v>1006</v>
      </c>
      <c r="F57" s="30" t="n">
        <f aca="false">L57+R57</f>
        <v>322</v>
      </c>
      <c r="G57" s="30" t="n">
        <f aca="false">M57+S57</f>
        <v>565</v>
      </c>
      <c r="H57" s="30" t="n">
        <f aca="false">N57+T57</f>
        <v>397</v>
      </c>
      <c r="I57" s="34" t="n">
        <v>12400</v>
      </c>
      <c r="J57" s="34" t="n">
        <v>10821</v>
      </c>
      <c r="K57" s="34" t="n">
        <v>809</v>
      </c>
      <c r="L57" s="34" t="n">
        <v>297</v>
      </c>
      <c r="M57" s="34" t="n">
        <v>399</v>
      </c>
      <c r="N57" s="34" t="n">
        <v>74</v>
      </c>
      <c r="O57" s="34" t="n">
        <v>5291</v>
      </c>
      <c r="P57" s="34" t="n">
        <v>4580</v>
      </c>
      <c r="Q57" s="34" t="n">
        <v>197</v>
      </c>
      <c r="R57" s="34" t="n">
        <v>25</v>
      </c>
      <c r="S57" s="34" t="n">
        <v>166</v>
      </c>
      <c r="T57" s="34" t="n">
        <v>323</v>
      </c>
    </row>
    <row r="58" s="15" customFormat="true" ht="11.25" hidden="false" customHeight="true" outlineLevel="0" collapsed="false">
      <c r="A58" s="27" t="s">
        <v>30</v>
      </c>
      <c r="B58" s="31" t="s">
        <v>31</v>
      </c>
      <c r="C58" s="29" t="n">
        <f aca="false">I58+O58</f>
        <v>653</v>
      </c>
      <c r="D58" s="30" t="n">
        <f aca="false">J58+P58</f>
        <v>637</v>
      </c>
      <c r="E58" s="30" t="n">
        <f aca="false">K58+Q58</f>
        <v>16</v>
      </c>
      <c r="F58" s="30" t="n">
        <f aca="false">L58+R58</f>
        <v>0</v>
      </c>
      <c r="G58" s="30" t="n">
        <f aca="false">M58+S58</f>
        <v>0</v>
      </c>
      <c r="H58" s="30" t="n">
        <f aca="false">N58+T58</f>
        <v>0</v>
      </c>
      <c r="I58" s="34" t="n">
        <v>577</v>
      </c>
      <c r="J58" s="34" t="n">
        <v>561</v>
      </c>
      <c r="K58" s="34" t="n">
        <v>16</v>
      </c>
      <c r="L58" s="34" t="n">
        <v>0</v>
      </c>
      <c r="M58" s="34" t="n">
        <v>0</v>
      </c>
      <c r="N58" s="34" t="n">
        <v>0</v>
      </c>
      <c r="O58" s="34" t="n">
        <v>76</v>
      </c>
      <c r="P58" s="34" t="n">
        <v>76</v>
      </c>
      <c r="Q58" s="34" t="n">
        <v>0</v>
      </c>
      <c r="R58" s="34" t="n">
        <v>0</v>
      </c>
      <c r="S58" s="34" t="n">
        <v>0</v>
      </c>
      <c r="T58" s="34" t="n">
        <v>0</v>
      </c>
    </row>
    <row r="59" s="15" customFormat="true" ht="11.25" hidden="false" customHeight="true" outlineLevel="0" collapsed="false">
      <c r="A59" s="27" t="s">
        <v>32</v>
      </c>
      <c r="B59" s="28" t="s">
        <v>33</v>
      </c>
      <c r="C59" s="29" t="n">
        <f aca="false">I59+O59</f>
        <v>6907</v>
      </c>
      <c r="D59" s="30" t="n">
        <f aca="false">J59+P59</f>
        <v>6187</v>
      </c>
      <c r="E59" s="30" t="n">
        <f aca="false">K59+Q59</f>
        <v>255</v>
      </c>
      <c r="F59" s="30" t="n">
        <f aca="false">L59+R59</f>
        <v>77</v>
      </c>
      <c r="G59" s="30" t="n">
        <f aca="false">M59+S59</f>
        <v>330</v>
      </c>
      <c r="H59" s="30" t="n">
        <f aca="false">N59+T59</f>
        <v>58</v>
      </c>
      <c r="I59" s="34" t="n">
        <v>5790</v>
      </c>
      <c r="J59" s="34" t="n">
        <v>5164</v>
      </c>
      <c r="K59" s="34" t="n">
        <v>215</v>
      </c>
      <c r="L59" s="34" t="n">
        <v>72</v>
      </c>
      <c r="M59" s="34" t="n">
        <v>328</v>
      </c>
      <c r="N59" s="34" t="n">
        <v>11</v>
      </c>
      <c r="O59" s="34" t="n">
        <v>1117</v>
      </c>
      <c r="P59" s="34" t="n">
        <v>1023</v>
      </c>
      <c r="Q59" s="34" t="n">
        <v>40</v>
      </c>
      <c r="R59" s="34" t="n">
        <v>5</v>
      </c>
      <c r="S59" s="34" t="n">
        <v>2</v>
      </c>
      <c r="T59" s="34" t="n">
        <v>47</v>
      </c>
    </row>
    <row r="60" s="15" customFormat="true" ht="11.25" hidden="false" customHeight="true" outlineLevel="0" collapsed="false">
      <c r="A60" s="27" t="s">
        <v>34</v>
      </c>
      <c r="B60" s="28" t="s">
        <v>35</v>
      </c>
      <c r="C60" s="29" t="n">
        <f aca="false">I60+O60</f>
        <v>15837</v>
      </c>
      <c r="D60" s="30" t="n">
        <f aca="false">J60+P60</f>
        <v>11602</v>
      </c>
      <c r="E60" s="30" t="n">
        <f aca="false">K60+Q60</f>
        <v>900</v>
      </c>
      <c r="F60" s="30" t="n">
        <f aca="false">L60+R60</f>
        <v>952</v>
      </c>
      <c r="G60" s="30" t="n">
        <f aca="false">M60+S60</f>
        <v>1141</v>
      </c>
      <c r="H60" s="30" t="n">
        <f aca="false">N60+T60</f>
        <v>1239</v>
      </c>
      <c r="I60" s="34" t="n">
        <v>7940</v>
      </c>
      <c r="J60" s="34" t="n">
        <v>5612</v>
      </c>
      <c r="K60" s="34" t="n">
        <v>655</v>
      </c>
      <c r="L60" s="34" t="n">
        <v>685</v>
      </c>
      <c r="M60" s="34" t="n">
        <v>785</v>
      </c>
      <c r="N60" s="34" t="n">
        <v>203</v>
      </c>
      <c r="O60" s="34" t="n">
        <v>7897</v>
      </c>
      <c r="P60" s="34" t="n">
        <v>5990</v>
      </c>
      <c r="Q60" s="34" t="n">
        <v>245</v>
      </c>
      <c r="R60" s="34" t="n">
        <v>267</v>
      </c>
      <c r="S60" s="34" t="n">
        <v>356</v>
      </c>
      <c r="T60" s="34" t="n">
        <v>1036</v>
      </c>
    </row>
    <row r="61" s="15" customFormat="true" ht="11.25" hidden="false" customHeight="true" outlineLevel="0" collapsed="false">
      <c r="A61" s="27" t="s">
        <v>36</v>
      </c>
      <c r="B61" s="28" t="s">
        <v>37</v>
      </c>
      <c r="C61" s="29" t="n">
        <f aca="false">I61+O61</f>
        <v>2203</v>
      </c>
      <c r="D61" s="30" t="n">
        <f aca="false">J61+P61</f>
        <v>2059</v>
      </c>
      <c r="E61" s="30" t="n">
        <f aca="false">K61+Q61</f>
        <v>61</v>
      </c>
      <c r="F61" s="30" t="n">
        <f aca="false">L61+R61</f>
        <v>14</v>
      </c>
      <c r="G61" s="30" t="n">
        <f aca="false">M61+S61</f>
        <v>61</v>
      </c>
      <c r="H61" s="30" t="n">
        <f aca="false">N61+T61</f>
        <v>8</v>
      </c>
      <c r="I61" s="34" t="n">
        <v>913</v>
      </c>
      <c r="J61" s="34" t="n">
        <v>820</v>
      </c>
      <c r="K61" s="34" t="n">
        <v>45</v>
      </c>
      <c r="L61" s="34" t="n">
        <v>10</v>
      </c>
      <c r="M61" s="34" t="n">
        <v>36</v>
      </c>
      <c r="N61" s="34" t="n">
        <v>2</v>
      </c>
      <c r="O61" s="34" t="n">
        <v>1290</v>
      </c>
      <c r="P61" s="34" t="n">
        <v>1239</v>
      </c>
      <c r="Q61" s="34" t="n">
        <v>16</v>
      </c>
      <c r="R61" s="34" t="n">
        <v>4</v>
      </c>
      <c r="S61" s="34" t="n">
        <v>25</v>
      </c>
      <c r="T61" s="34" t="n">
        <v>6</v>
      </c>
    </row>
    <row r="62" s="15" customFormat="true" ht="4.5" hidden="false" customHeight="true" outlineLevel="0" collapsed="false">
      <c r="A62" s="27"/>
      <c r="B62" s="7"/>
      <c r="C62" s="29"/>
      <c r="D62" s="30"/>
      <c r="E62" s="30"/>
      <c r="F62" s="30"/>
      <c r="G62" s="30"/>
      <c r="H62" s="30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</row>
    <row r="63" s="15" customFormat="true" ht="11.25" hidden="false" customHeight="true" outlineLevel="0" collapsed="false">
      <c r="A63" s="27" t="s">
        <v>38</v>
      </c>
      <c r="B63" s="28" t="s">
        <v>39</v>
      </c>
      <c r="C63" s="29" t="n">
        <f aca="false">I63+O63</f>
        <v>1122</v>
      </c>
      <c r="D63" s="30" t="n">
        <f aca="false">J63+P63</f>
        <v>677</v>
      </c>
      <c r="E63" s="30" t="n">
        <f aca="false">K63+Q63</f>
        <v>154</v>
      </c>
      <c r="F63" s="30" t="n">
        <f aca="false">L63+R63</f>
        <v>50</v>
      </c>
      <c r="G63" s="30" t="n">
        <f aca="false">M63+S63</f>
        <v>176</v>
      </c>
      <c r="H63" s="30" t="n">
        <f aca="false">N63+T63</f>
        <v>63</v>
      </c>
      <c r="I63" s="34" t="n">
        <v>704</v>
      </c>
      <c r="J63" s="34" t="n">
        <v>431</v>
      </c>
      <c r="K63" s="34" t="n">
        <v>103</v>
      </c>
      <c r="L63" s="34" t="n">
        <v>47</v>
      </c>
      <c r="M63" s="34" t="n">
        <v>114</v>
      </c>
      <c r="N63" s="34" t="n">
        <v>9</v>
      </c>
      <c r="O63" s="34" t="n">
        <v>418</v>
      </c>
      <c r="P63" s="34" t="n">
        <v>246</v>
      </c>
      <c r="Q63" s="34" t="n">
        <v>51</v>
      </c>
      <c r="R63" s="34" t="n">
        <v>3</v>
      </c>
      <c r="S63" s="34" t="n">
        <v>62</v>
      </c>
      <c r="T63" s="34" t="n">
        <v>54</v>
      </c>
    </row>
    <row r="64" s="15" customFormat="true" ht="11.25" hidden="false" customHeight="true" outlineLevel="0" collapsed="false">
      <c r="A64" s="27" t="s">
        <v>40</v>
      </c>
      <c r="B64" s="28" t="s">
        <v>41</v>
      </c>
      <c r="C64" s="29" t="n">
        <f aca="false">I64+O64</f>
        <v>19930</v>
      </c>
      <c r="D64" s="30" t="n">
        <f aca="false">J64+P64</f>
        <v>16772</v>
      </c>
      <c r="E64" s="30" t="n">
        <f aca="false">K64+Q64</f>
        <v>838</v>
      </c>
      <c r="F64" s="30" t="n">
        <f aca="false">L64+R64</f>
        <v>655</v>
      </c>
      <c r="G64" s="30" t="n">
        <f aca="false">M64+S64</f>
        <v>1054</v>
      </c>
      <c r="H64" s="30" t="n">
        <f aca="false">N64+T64</f>
        <v>611</v>
      </c>
      <c r="I64" s="34" t="n">
        <v>10723</v>
      </c>
      <c r="J64" s="34" t="n">
        <v>8772</v>
      </c>
      <c r="K64" s="34" t="n">
        <v>645</v>
      </c>
      <c r="L64" s="34" t="n">
        <v>530</v>
      </c>
      <c r="M64" s="34" t="n">
        <v>673</v>
      </c>
      <c r="N64" s="34" t="n">
        <v>103</v>
      </c>
      <c r="O64" s="34" t="n">
        <v>9207</v>
      </c>
      <c r="P64" s="34" t="n">
        <v>8000</v>
      </c>
      <c r="Q64" s="34" t="n">
        <v>193</v>
      </c>
      <c r="R64" s="34" t="n">
        <v>125</v>
      </c>
      <c r="S64" s="34" t="n">
        <v>381</v>
      </c>
      <c r="T64" s="34" t="n">
        <v>508</v>
      </c>
    </row>
    <row r="65" s="15" customFormat="true" ht="11.25" hidden="false" customHeight="true" outlineLevel="0" collapsed="false">
      <c r="A65" s="27" t="s">
        <v>42</v>
      </c>
      <c r="B65" s="28" t="s">
        <v>43</v>
      </c>
      <c r="C65" s="29" t="n">
        <f aca="false">I65+O65</f>
        <v>1134</v>
      </c>
      <c r="D65" s="30" t="n">
        <f aca="false">J65+P65</f>
        <v>1134</v>
      </c>
      <c r="E65" s="30" t="n">
        <f aca="false">K65+Q65</f>
        <v>0</v>
      </c>
      <c r="F65" s="30" t="n">
        <f aca="false">L65+R65</f>
        <v>0</v>
      </c>
      <c r="G65" s="30" t="n">
        <f aca="false">M65+S65</f>
        <v>0</v>
      </c>
      <c r="H65" s="30" t="n">
        <f aca="false">N65+T65</f>
        <v>0</v>
      </c>
      <c r="I65" s="34" t="n">
        <v>811</v>
      </c>
      <c r="J65" s="34" t="n">
        <v>811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323</v>
      </c>
      <c r="P65" s="34" t="n">
        <v>323</v>
      </c>
      <c r="Q65" s="34" t="n">
        <v>0</v>
      </c>
      <c r="R65" s="34" t="n">
        <v>0</v>
      </c>
      <c r="S65" s="34" t="n">
        <v>0</v>
      </c>
      <c r="T65" s="34" t="n">
        <v>0</v>
      </c>
    </row>
    <row r="66" s="15" customFormat="true" ht="11.25" hidden="false" customHeight="true" outlineLevel="0" collapsed="false">
      <c r="A66" s="27" t="s">
        <v>44</v>
      </c>
      <c r="B66" s="28" t="s">
        <v>45</v>
      </c>
      <c r="C66" s="29" t="n">
        <f aca="false">I66+O66</f>
        <v>571</v>
      </c>
      <c r="D66" s="30" t="n">
        <f aca="false">J66+P66</f>
        <v>493</v>
      </c>
      <c r="E66" s="30" t="n">
        <f aca="false">K66+Q66</f>
        <v>13</v>
      </c>
      <c r="F66" s="30" t="n">
        <f aca="false">L66+R66</f>
        <v>9</v>
      </c>
      <c r="G66" s="30" t="n">
        <f aca="false">M66+S66</f>
        <v>43</v>
      </c>
      <c r="H66" s="30" t="n">
        <f aca="false">N66+T66</f>
        <v>10</v>
      </c>
      <c r="I66" s="34" t="n">
        <v>305</v>
      </c>
      <c r="J66" s="34" t="n">
        <v>258</v>
      </c>
      <c r="K66" s="34" t="n">
        <v>9</v>
      </c>
      <c r="L66" s="34" t="n">
        <v>5</v>
      </c>
      <c r="M66" s="34" t="n">
        <v>30</v>
      </c>
      <c r="N66" s="34" t="n">
        <v>3</v>
      </c>
      <c r="O66" s="34" t="n">
        <v>266</v>
      </c>
      <c r="P66" s="34" t="n">
        <v>235</v>
      </c>
      <c r="Q66" s="34" t="n">
        <v>4</v>
      </c>
      <c r="R66" s="34" t="n">
        <v>4</v>
      </c>
      <c r="S66" s="34" t="n">
        <v>13</v>
      </c>
      <c r="T66" s="34" t="n">
        <v>7</v>
      </c>
    </row>
    <row r="67" s="15" customFormat="true" ht="11.25" hidden="false" customHeight="true" outlineLevel="0" collapsed="false">
      <c r="A67" s="32" t="s">
        <v>46</v>
      </c>
      <c r="B67" s="7"/>
      <c r="C67" s="29"/>
      <c r="D67" s="34"/>
      <c r="E67" s="34"/>
      <c r="F67" s="34"/>
      <c r="G67" s="34"/>
      <c r="H67" s="34"/>
      <c r="I67" s="34"/>
      <c r="J67" s="34"/>
      <c r="K67" s="35"/>
      <c r="L67" s="35"/>
      <c r="M67" s="35"/>
      <c r="N67" s="35"/>
      <c r="O67" s="35"/>
      <c r="P67" s="35"/>
      <c r="Q67" s="35"/>
      <c r="R67" s="35"/>
      <c r="S67" s="35"/>
      <c r="T67" s="35"/>
    </row>
    <row r="68" s="15" customFormat="true" ht="11.25" hidden="false" customHeight="true" outlineLevel="0" collapsed="false">
      <c r="A68" s="27"/>
      <c r="B68" s="36" t="s">
        <v>47</v>
      </c>
      <c r="C68" s="29" t="n">
        <f aca="false">SUM(C51:C53)</f>
        <v>186</v>
      </c>
      <c r="D68" s="30" t="n">
        <f aca="false">SUM(D51:D53)</f>
        <v>147</v>
      </c>
      <c r="E68" s="30" t="n">
        <f aca="false">SUM(E51:E53)</f>
        <v>4</v>
      </c>
      <c r="F68" s="30" t="n">
        <f aca="false">SUM(F51:F53)</f>
        <v>8</v>
      </c>
      <c r="G68" s="30" t="n">
        <f aca="false">SUM(G51:G53)</f>
        <v>22</v>
      </c>
      <c r="H68" s="30" t="n">
        <f aca="false">SUM(H51:H53)</f>
        <v>5</v>
      </c>
      <c r="I68" s="30" t="n">
        <f aca="false">SUM(I51:I53)</f>
        <v>167</v>
      </c>
      <c r="J68" s="30" t="n">
        <f aca="false">SUM(J51:J53)</f>
        <v>137</v>
      </c>
      <c r="K68" s="30" t="n">
        <f aca="false">SUM(K51:K53)</f>
        <v>4</v>
      </c>
      <c r="L68" s="30" t="n">
        <f aca="false">SUM(L51:L53)</f>
        <v>8</v>
      </c>
      <c r="M68" s="30" t="n">
        <f aca="false">SUM(M51:M53)</f>
        <v>18</v>
      </c>
      <c r="N68" s="30" t="n">
        <f aca="false">SUM(N51:N53)</f>
        <v>0</v>
      </c>
      <c r="O68" s="30" t="n">
        <f aca="false">SUM(O51:O53)</f>
        <v>19</v>
      </c>
      <c r="P68" s="30" t="n">
        <f aca="false">SUM(P51:P53)</f>
        <v>10</v>
      </c>
      <c r="Q68" s="30" t="n">
        <f aca="false">SUM(Q51:Q53)</f>
        <v>0</v>
      </c>
      <c r="R68" s="30" t="n">
        <f aca="false">SUM(R51:R53)</f>
        <v>0</v>
      </c>
      <c r="S68" s="30" t="n">
        <f aca="false">SUM(S51:S53)</f>
        <v>4</v>
      </c>
      <c r="T68" s="30" t="n">
        <f aca="false">SUM(T51:T53)</f>
        <v>5</v>
      </c>
    </row>
    <row r="69" s="15" customFormat="true" ht="11.25" hidden="false" customHeight="true" outlineLevel="0" collapsed="false">
      <c r="A69" s="27"/>
      <c r="B69" s="36" t="s">
        <v>48</v>
      </c>
      <c r="C69" s="29" t="n">
        <f aca="false">SUM(C54:C57)</f>
        <v>26787</v>
      </c>
      <c r="D69" s="30" t="n">
        <f aca="false">SUM(D54:D57)</f>
        <v>21776</v>
      </c>
      <c r="E69" s="30" t="n">
        <f aca="false">SUM(E54:E57)</f>
        <v>1888</v>
      </c>
      <c r="F69" s="30" t="n">
        <f aca="false">SUM(F54:F57)</f>
        <v>1003</v>
      </c>
      <c r="G69" s="30" t="n">
        <f aca="false">SUM(G54:G57)</f>
        <v>1279</v>
      </c>
      <c r="H69" s="30" t="n">
        <f aca="false">SUM(H54:H57)</f>
        <v>839</v>
      </c>
      <c r="I69" s="30" t="n">
        <f aca="false">SUM(I54:I57)</f>
        <v>20187</v>
      </c>
      <c r="J69" s="30" t="n">
        <f aca="false">SUM(J54:J57)</f>
        <v>16372</v>
      </c>
      <c r="K69" s="30" t="n">
        <f aca="false">SUM(K54:K57)</f>
        <v>1519</v>
      </c>
      <c r="L69" s="30" t="n">
        <f aca="false">SUM(L54:L57)</f>
        <v>952</v>
      </c>
      <c r="M69" s="30" t="n">
        <f aca="false">SUM(M54:M57)</f>
        <v>1109</v>
      </c>
      <c r="N69" s="30" t="n">
        <f aca="false">SUM(N54:N57)</f>
        <v>234</v>
      </c>
      <c r="O69" s="30" t="n">
        <f aca="false">SUM(O54:O57)</f>
        <v>6600</v>
      </c>
      <c r="P69" s="30" t="n">
        <f aca="false">SUM(P54:P57)</f>
        <v>5404</v>
      </c>
      <c r="Q69" s="30" t="n">
        <f aca="false">SUM(Q54:Q57)</f>
        <v>369</v>
      </c>
      <c r="R69" s="30" t="n">
        <f aca="false">SUM(R54:R57)</f>
        <v>51</v>
      </c>
      <c r="S69" s="30" t="n">
        <f aca="false">SUM(S54:S57)</f>
        <v>170</v>
      </c>
      <c r="T69" s="30" t="n">
        <f aca="false">SUM(T54:T57)</f>
        <v>605</v>
      </c>
    </row>
    <row r="70" s="15" customFormat="true" ht="11.25" hidden="false" customHeight="true" outlineLevel="0" collapsed="false">
      <c r="A70" s="10"/>
      <c r="B70" s="39" t="s">
        <v>49</v>
      </c>
      <c r="C70" s="40" t="n">
        <f aca="false">SUM(C58:C65)</f>
        <v>47786</v>
      </c>
      <c r="D70" s="41" t="n">
        <f aca="false">SUM(D58:D65)</f>
        <v>39068</v>
      </c>
      <c r="E70" s="41" t="n">
        <f aca="false">SUM(E58:E65)</f>
        <v>2224</v>
      </c>
      <c r="F70" s="41" t="n">
        <f aca="false">SUM(F58:F65)</f>
        <v>1748</v>
      </c>
      <c r="G70" s="41" t="n">
        <f aca="false">SUM(G58:G65)</f>
        <v>2762</v>
      </c>
      <c r="H70" s="41" t="n">
        <f aca="false">SUM(H58:H65)</f>
        <v>1979</v>
      </c>
      <c r="I70" s="41" t="n">
        <f aca="false">SUM(I58:I65)</f>
        <v>27458</v>
      </c>
      <c r="J70" s="41" t="n">
        <f aca="false">SUM(J58:J65)</f>
        <v>22171</v>
      </c>
      <c r="K70" s="41" t="n">
        <f aca="false">SUM(K58:K65)</f>
        <v>1679</v>
      </c>
      <c r="L70" s="41" t="n">
        <f aca="false">SUM(L58:L65)</f>
        <v>1344</v>
      </c>
      <c r="M70" s="41" t="n">
        <f aca="false">SUM(M58:M65)</f>
        <v>1936</v>
      </c>
      <c r="N70" s="41" t="n">
        <f aca="false">SUM(N58:N65)</f>
        <v>328</v>
      </c>
      <c r="O70" s="41" t="n">
        <f aca="false">SUM(O58:O65)</f>
        <v>20328</v>
      </c>
      <c r="P70" s="41" t="n">
        <f aca="false">SUM(P58:P65)</f>
        <v>16897</v>
      </c>
      <c r="Q70" s="41" t="n">
        <f aca="false">SUM(Q58:Q65)</f>
        <v>545</v>
      </c>
      <c r="R70" s="41" t="n">
        <f aca="false">SUM(R58:R65)</f>
        <v>404</v>
      </c>
      <c r="S70" s="41" t="n">
        <f aca="false">SUM(S58:S65)</f>
        <v>826</v>
      </c>
      <c r="T70" s="41" t="n">
        <f aca="false">SUM(T58:T65)</f>
        <v>1651</v>
      </c>
    </row>
    <row r="71" s="15" customFormat="true" ht="11.25" hidden="false" customHeight="true" outlineLevel="0" collapsed="false">
      <c r="A71" s="7"/>
      <c r="B71" s="28" t="s">
        <v>53</v>
      </c>
      <c r="C71" s="7"/>
      <c r="D71" s="7"/>
      <c r="E71" s="7"/>
      <c r="F71" s="7"/>
      <c r="G71" s="7"/>
      <c r="H71" s="7"/>
      <c r="I71" s="7"/>
      <c r="J71" s="7"/>
    </row>
  </sheetData>
  <mergeCells count="1">
    <mergeCell ref="D1:J1"/>
  </mergeCell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 K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12"/>
    <col collapsed="false" customWidth="true" hidden="false" outlineLevel="0" max="8" min="3" style="1" width="8.12"/>
    <col collapsed="false" customWidth="true" hidden="false" outlineLevel="0" max="20" min="9" style="0" width="8.12"/>
  </cols>
  <sheetData>
    <row r="1" customFormat="false" ht="27" hidden="false" customHeight="true" outlineLevel="0" collapsed="false">
      <c r="A1" s="2"/>
      <c r="B1" s="2"/>
      <c r="C1" s="2"/>
      <c r="D1" s="4" t="s">
        <v>0</v>
      </c>
      <c r="E1" s="4"/>
      <c r="F1" s="4"/>
      <c r="G1" s="4"/>
      <c r="H1" s="4"/>
      <c r="I1" s="4"/>
      <c r="J1" s="4"/>
      <c r="K1" s="5" t="s">
        <v>54</v>
      </c>
      <c r="L1" s="6"/>
      <c r="M1" s="6"/>
      <c r="N1" s="6"/>
      <c r="O1" s="6"/>
      <c r="P1" s="6"/>
      <c r="Q1" s="6"/>
      <c r="R1" s="6"/>
      <c r="S1" s="6"/>
      <c r="T1" s="6"/>
    </row>
    <row r="2" s="15" customFormat="true" ht="11.25" hidden="false" customHeight="true" outlineLevel="0" collapsed="false">
      <c r="A2" s="7"/>
      <c r="B2" s="8"/>
      <c r="C2" s="9"/>
      <c r="D2" s="10"/>
      <c r="E2" s="11" t="s">
        <v>2</v>
      </c>
      <c r="F2" s="10"/>
      <c r="G2" s="10"/>
      <c r="H2" s="12"/>
      <c r="I2" s="10"/>
      <c r="J2" s="10"/>
      <c r="K2" s="13"/>
      <c r="L2" s="11" t="s">
        <v>55</v>
      </c>
      <c r="M2" s="13"/>
      <c r="N2" s="13"/>
      <c r="O2" s="14"/>
      <c r="P2" s="13"/>
      <c r="Q2" s="11" t="s">
        <v>56</v>
      </c>
      <c r="R2" s="13"/>
      <c r="S2" s="13"/>
      <c r="T2" s="13"/>
    </row>
    <row r="3" s="15" customFormat="true" ht="11.25" hidden="false" customHeight="true" outlineLevel="0" collapsed="false">
      <c r="A3" s="7"/>
      <c r="B3" s="16" t="s">
        <v>5</v>
      </c>
      <c r="C3" s="17" t="s">
        <v>6</v>
      </c>
      <c r="D3" s="16" t="s">
        <v>7</v>
      </c>
      <c r="E3" s="16" t="s">
        <v>8</v>
      </c>
      <c r="F3" s="16" t="s">
        <v>9</v>
      </c>
      <c r="G3" s="16" t="s">
        <v>9</v>
      </c>
      <c r="H3" s="16" t="s">
        <v>10</v>
      </c>
      <c r="I3" s="17" t="s">
        <v>6</v>
      </c>
      <c r="J3" s="16" t="s">
        <v>11</v>
      </c>
      <c r="K3" s="16" t="s">
        <v>8</v>
      </c>
      <c r="L3" s="16" t="s">
        <v>9</v>
      </c>
      <c r="M3" s="16" t="s">
        <v>9</v>
      </c>
      <c r="N3" s="16" t="s">
        <v>10</v>
      </c>
      <c r="O3" s="17" t="s">
        <v>6</v>
      </c>
      <c r="P3" s="16" t="s">
        <v>7</v>
      </c>
      <c r="Q3" s="16" t="s">
        <v>8</v>
      </c>
      <c r="R3" s="16" t="s">
        <v>9</v>
      </c>
      <c r="S3" s="16" t="s">
        <v>9</v>
      </c>
      <c r="T3" s="18" t="s">
        <v>10</v>
      </c>
    </row>
    <row r="4" s="15" customFormat="true" ht="11.25" hidden="false" customHeight="true" outlineLevel="0" collapsed="false">
      <c r="A4" s="10"/>
      <c r="B4" s="19" t="s">
        <v>12</v>
      </c>
      <c r="C4" s="20"/>
      <c r="D4" s="12"/>
      <c r="E4" s="12"/>
      <c r="F4" s="19" t="s">
        <v>13</v>
      </c>
      <c r="G4" s="19" t="s">
        <v>14</v>
      </c>
      <c r="H4" s="19" t="s">
        <v>15</v>
      </c>
      <c r="I4" s="20"/>
      <c r="J4" s="12"/>
      <c r="K4" s="12"/>
      <c r="L4" s="19" t="s">
        <v>13</v>
      </c>
      <c r="M4" s="19" t="s">
        <v>14</v>
      </c>
      <c r="N4" s="19" t="s">
        <v>15</v>
      </c>
      <c r="O4" s="20"/>
      <c r="P4" s="12"/>
      <c r="Q4" s="12"/>
      <c r="R4" s="19" t="s">
        <v>13</v>
      </c>
      <c r="S4" s="19" t="s">
        <v>14</v>
      </c>
      <c r="T4" s="42" t="s">
        <v>15</v>
      </c>
    </row>
    <row r="5" s="24" customFormat="true" ht="11.25" hidden="false" customHeight="true" outlineLevel="0" collapsed="false">
      <c r="A5" s="22" t="s">
        <v>57</v>
      </c>
      <c r="B5" s="22"/>
      <c r="C5" s="23"/>
      <c r="D5" s="22"/>
      <c r="E5" s="22"/>
      <c r="F5" s="22"/>
      <c r="G5" s="22"/>
      <c r="H5" s="22"/>
    </row>
    <row r="6" s="24" customFormat="true" ht="11.25" hidden="false" customHeight="true" outlineLevel="0" collapsed="false">
      <c r="A6" s="22" t="s">
        <v>51</v>
      </c>
      <c r="B6" s="22"/>
      <c r="C6" s="25" t="n">
        <f aca="false">SUM(C7:C22)</f>
        <v>109502</v>
      </c>
      <c r="D6" s="26" t="n">
        <f aca="false">SUM(D7:D22)</f>
        <v>91448</v>
      </c>
      <c r="E6" s="26" t="n">
        <f aca="false">SUM(E7:E22)</f>
        <v>5787</v>
      </c>
      <c r="F6" s="26" t="n">
        <f aca="false">SUM(F7:F22)</f>
        <v>3155</v>
      </c>
      <c r="G6" s="26" t="n">
        <f aca="false">SUM(G7:G22)</f>
        <v>5340</v>
      </c>
      <c r="H6" s="26" t="n">
        <f aca="false">SUM(H7:H22)</f>
        <v>3752</v>
      </c>
      <c r="I6" s="26" t="n">
        <f aca="false">SUM(I7:I22)</f>
        <v>71017</v>
      </c>
      <c r="J6" s="26" t="n">
        <f aca="false">SUM(J7:J22)</f>
        <v>59211</v>
      </c>
      <c r="K6" s="26" t="n">
        <f aca="false">SUM(K7:K22)</f>
        <v>4442</v>
      </c>
      <c r="L6" s="26" t="n">
        <f aca="false">SUM(L7:L22)</f>
        <v>2649</v>
      </c>
      <c r="M6" s="26" t="n">
        <f aca="false">SUM(M7:M22)</f>
        <v>4011</v>
      </c>
      <c r="N6" s="26" t="n">
        <f aca="false">SUM(N7:N22)</f>
        <v>696</v>
      </c>
      <c r="O6" s="26" t="n">
        <f aca="false">SUM(O7:O22)</f>
        <v>38485</v>
      </c>
      <c r="P6" s="26" t="n">
        <f aca="false">SUM(P7:P22)</f>
        <v>32237</v>
      </c>
      <c r="Q6" s="26" t="n">
        <f aca="false">SUM(Q7:Q22)</f>
        <v>1345</v>
      </c>
      <c r="R6" s="26" t="n">
        <f aca="false">SUM(R7:R22)</f>
        <v>506</v>
      </c>
      <c r="S6" s="26" t="n">
        <f aca="false">SUM(S7:S22)</f>
        <v>1329</v>
      </c>
      <c r="T6" s="26" t="n">
        <f aca="false">SUM(T7:T22)</f>
        <v>3056</v>
      </c>
    </row>
    <row r="7" s="15" customFormat="true" ht="11.25" hidden="false" customHeight="true" outlineLevel="0" collapsed="false">
      <c r="A7" s="27" t="s">
        <v>18</v>
      </c>
      <c r="B7" s="28" t="s">
        <v>19</v>
      </c>
      <c r="C7" s="29" t="n">
        <f aca="false">I7+O7</f>
        <v>291</v>
      </c>
      <c r="D7" s="30" t="n">
        <f aca="false">J7+P7</f>
        <v>54</v>
      </c>
      <c r="E7" s="30" t="n">
        <f aca="false">K7+Q7</f>
        <v>7</v>
      </c>
      <c r="F7" s="30" t="n">
        <f aca="false">L7+R7</f>
        <v>7</v>
      </c>
      <c r="G7" s="30" t="n">
        <f aca="false">M7+S7</f>
        <v>123</v>
      </c>
      <c r="H7" s="30" t="n">
        <f aca="false">N7+T7</f>
        <v>100</v>
      </c>
      <c r="I7" s="34" t="n">
        <v>192</v>
      </c>
      <c r="J7" s="34" t="n">
        <v>44</v>
      </c>
      <c r="K7" s="34" t="n">
        <v>7</v>
      </c>
      <c r="L7" s="34" t="n">
        <v>7</v>
      </c>
      <c r="M7" s="34" t="n">
        <v>110</v>
      </c>
      <c r="N7" s="34" t="n">
        <v>24</v>
      </c>
      <c r="O7" s="34" t="n">
        <v>99</v>
      </c>
      <c r="P7" s="34" t="n">
        <v>10</v>
      </c>
      <c r="Q7" s="34" t="n">
        <v>0</v>
      </c>
      <c r="R7" s="34" t="n">
        <v>0</v>
      </c>
      <c r="S7" s="34" t="n">
        <v>13</v>
      </c>
      <c r="T7" s="34" t="n">
        <v>76</v>
      </c>
    </row>
    <row r="8" s="15" customFormat="true" ht="11.25" hidden="false" customHeight="true" outlineLevel="0" collapsed="false">
      <c r="A8" s="27" t="s">
        <v>20</v>
      </c>
      <c r="B8" s="28" t="s">
        <v>21</v>
      </c>
      <c r="C8" s="29" t="n">
        <f aca="false">I8+O8</f>
        <v>0</v>
      </c>
      <c r="D8" s="30" t="n">
        <f aca="false">J8+P8</f>
        <v>0</v>
      </c>
      <c r="E8" s="30" t="n">
        <f aca="false">K8+Q8</f>
        <v>0</v>
      </c>
      <c r="F8" s="30" t="n">
        <f aca="false">L8+R8</f>
        <v>0</v>
      </c>
      <c r="G8" s="30" t="n">
        <f aca="false">M8+S8</f>
        <v>0</v>
      </c>
      <c r="H8" s="30" t="n">
        <f aca="false">N8+T8</f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</row>
    <row r="9" s="15" customFormat="true" ht="11.25" hidden="false" customHeight="true" outlineLevel="0" collapsed="false">
      <c r="A9" s="27" t="s">
        <v>22</v>
      </c>
      <c r="B9" s="28" t="s">
        <v>23</v>
      </c>
      <c r="C9" s="29" t="n">
        <f aca="false">I9+O9</f>
        <v>0</v>
      </c>
      <c r="D9" s="30" t="n">
        <f aca="false">J9+P9</f>
        <v>0</v>
      </c>
      <c r="E9" s="30" t="n">
        <f aca="false">K9+Q9</f>
        <v>0</v>
      </c>
      <c r="F9" s="30" t="n">
        <f aca="false">L9+R9</f>
        <v>0</v>
      </c>
      <c r="G9" s="30" t="n">
        <f aca="false">M9+S9</f>
        <v>0</v>
      </c>
      <c r="H9" s="30" t="n">
        <f aca="false">N9+T9</f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</row>
    <row r="10" s="15" customFormat="true" ht="11.25" hidden="false" customHeight="true" outlineLevel="0" collapsed="false">
      <c r="A10" s="27" t="s">
        <v>24</v>
      </c>
      <c r="B10" s="28" t="s">
        <v>25</v>
      </c>
      <c r="C10" s="29" t="n">
        <f aca="false">I10+O10</f>
        <v>14</v>
      </c>
      <c r="D10" s="30" t="n">
        <f aca="false">J10+P10</f>
        <v>12</v>
      </c>
      <c r="E10" s="30" t="n">
        <f aca="false">K10+Q10</f>
        <v>2</v>
      </c>
      <c r="F10" s="30" t="n">
        <f aca="false">L10+R10</f>
        <v>0</v>
      </c>
      <c r="G10" s="30" t="n">
        <f aca="false">M10+S10</f>
        <v>0</v>
      </c>
      <c r="H10" s="30" t="n">
        <f aca="false">N10+T10</f>
        <v>0</v>
      </c>
      <c r="I10" s="34" t="n">
        <v>7</v>
      </c>
      <c r="J10" s="34" t="n">
        <v>5</v>
      </c>
      <c r="K10" s="34" t="n">
        <v>2</v>
      </c>
      <c r="L10" s="34" t="n">
        <v>0</v>
      </c>
      <c r="M10" s="34" t="n">
        <v>0</v>
      </c>
      <c r="N10" s="34" t="n">
        <v>0</v>
      </c>
      <c r="O10" s="34" t="n">
        <v>7</v>
      </c>
      <c r="P10" s="34" t="n">
        <v>7</v>
      </c>
      <c r="Q10" s="34" t="n">
        <v>0</v>
      </c>
      <c r="R10" s="34" t="n">
        <v>0</v>
      </c>
      <c r="S10" s="34" t="n">
        <v>0</v>
      </c>
      <c r="T10" s="34" t="n">
        <v>0</v>
      </c>
    </row>
    <row r="11" s="15" customFormat="true" ht="11.25" hidden="false" customHeight="true" outlineLevel="0" collapsed="false">
      <c r="A11" s="27" t="s">
        <v>26</v>
      </c>
      <c r="B11" s="28" t="s">
        <v>27</v>
      </c>
      <c r="C11" s="29" t="n">
        <f aca="false">I11+O11</f>
        <v>9003</v>
      </c>
      <c r="D11" s="30" t="n">
        <f aca="false">J11+P11</f>
        <v>6368</v>
      </c>
      <c r="E11" s="30" t="n">
        <f aca="false">K11+Q11</f>
        <v>836</v>
      </c>
      <c r="F11" s="30" t="n">
        <f aca="false">L11+R11</f>
        <v>637</v>
      </c>
      <c r="G11" s="30" t="n">
        <f aca="false">M11+S11</f>
        <v>704</v>
      </c>
      <c r="H11" s="30" t="n">
        <f aca="false">N11+T11</f>
        <v>458</v>
      </c>
      <c r="I11" s="34" t="n">
        <v>7657</v>
      </c>
      <c r="J11" s="34" t="n">
        <v>5546</v>
      </c>
      <c r="K11" s="34" t="n">
        <v>651</v>
      </c>
      <c r="L11" s="34" t="n">
        <v>626</v>
      </c>
      <c r="M11" s="34" t="n">
        <v>697</v>
      </c>
      <c r="N11" s="34" t="n">
        <v>137</v>
      </c>
      <c r="O11" s="34" t="n">
        <v>1346</v>
      </c>
      <c r="P11" s="34" t="n">
        <v>822</v>
      </c>
      <c r="Q11" s="34" t="n">
        <v>185</v>
      </c>
      <c r="R11" s="34" t="n">
        <v>11</v>
      </c>
      <c r="S11" s="34" t="n">
        <v>7</v>
      </c>
      <c r="T11" s="34" t="n">
        <v>321</v>
      </c>
    </row>
    <row r="12" s="15" customFormat="true" ht="4.5" hidden="false" customHeight="true" outlineLevel="0" collapsed="false">
      <c r="A12" s="27"/>
      <c r="B12" s="7"/>
      <c r="C12" s="29"/>
      <c r="D12" s="30"/>
      <c r="E12" s="30"/>
      <c r="F12" s="30"/>
      <c r="G12" s="30"/>
      <c r="H12" s="30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s="15" customFormat="true" ht="11.25" hidden="false" customHeight="true" outlineLevel="0" collapsed="false">
      <c r="A13" s="27" t="s">
        <v>28</v>
      </c>
      <c r="B13" s="28" t="s">
        <v>29</v>
      </c>
      <c r="C13" s="29" t="n">
        <f aca="false">I13+O13</f>
        <v>26937</v>
      </c>
      <c r="D13" s="30" t="n">
        <f aca="false">J13+P13</f>
        <v>23939</v>
      </c>
      <c r="E13" s="30" t="n">
        <f aca="false">K13+Q13</f>
        <v>1458</v>
      </c>
      <c r="F13" s="30" t="n">
        <f aca="false">L13+R13</f>
        <v>384</v>
      </c>
      <c r="G13" s="30" t="n">
        <f aca="false">M13+S13</f>
        <v>664</v>
      </c>
      <c r="H13" s="30" t="n">
        <f aca="false">N13+T13</f>
        <v>490</v>
      </c>
      <c r="I13" s="34" t="n">
        <v>20239</v>
      </c>
      <c r="J13" s="34" t="n">
        <v>18131</v>
      </c>
      <c r="K13" s="34" t="n">
        <v>1169</v>
      </c>
      <c r="L13" s="34" t="n">
        <v>364</v>
      </c>
      <c r="M13" s="34" t="n">
        <v>486</v>
      </c>
      <c r="N13" s="34" t="n">
        <v>88</v>
      </c>
      <c r="O13" s="34" t="n">
        <v>6698</v>
      </c>
      <c r="P13" s="34" t="n">
        <v>5808</v>
      </c>
      <c r="Q13" s="34" t="n">
        <v>289</v>
      </c>
      <c r="R13" s="34" t="n">
        <v>20</v>
      </c>
      <c r="S13" s="34" t="n">
        <v>178</v>
      </c>
      <c r="T13" s="34" t="n">
        <v>402</v>
      </c>
    </row>
    <row r="14" s="15" customFormat="true" ht="11.25" hidden="false" customHeight="true" outlineLevel="0" collapsed="false">
      <c r="A14" s="27" t="s">
        <v>30</v>
      </c>
      <c r="B14" s="31" t="s">
        <v>31</v>
      </c>
      <c r="C14" s="29" t="n">
        <f aca="false">I14+O14</f>
        <v>585</v>
      </c>
      <c r="D14" s="30" t="n">
        <f aca="false">J14+P14</f>
        <v>573</v>
      </c>
      <c r="E14" s="30" t="n">
        <f aca="false">K14+Q14</f>
        <v>12</v>
      </c>
      <c r="F14" s="30" t="n">
        <f aca="false">L14+R14</f>
        <v>0</v>
      </c>
      <c r="G14" s="30" t="n">
        <f aca="false">M14+S14</f>
        <v>0</v>
      </c>
      <c r="H14" s="30" t="n">
        <f aca="false">N14+T14</f>
        <v>0</v>
      </c>
      <c r="I14" s="34" t="n">
        <v>489</v>
      </c>
      <c r="J14" s="34" t="n">
        <v>477</v>
      </c>
      <c r="K14" s="34" t="n">
        <v>12</v>
      </c>
      <c r="L14" s="34" t="n">
        <v>0</v>
      </c>
      <c r="M14" s="34" t="n">
        <v>0</v>
      </c>
      <c r="N14" s="34" t="n">
        <v>0</v>
      </c>
      <c r="O14" s="34" t="n">
        <v>96</v>
      </c>
      <c r="P14" s="34" t="n">
        <v>96</v>
      </c>
      <c r="Q14" s="34" t="n">
        <v>0</v>
      </c>
      <c r="R14" s="34" t="n">
        <v>0</v>
      </c>
      <c r="S14" s="34" t="n">
        <v>0</v>
      </c>
      <c r="T14" s="34" t="n">
        <v>0</v>
      </c>
    </row>
    <row r="15" s="15" customFormat="true" ht="11.25" hidden="false" customHeight="true" outlineLevel="0" collapsed="false">
      <c r="A15" s="27" t="s">
        <v>32</v>
      </c>
      <c r="B15" s="28" t="s">
        <v>33</v>
      </c>
      <c r="C15" s="29" t="n">
        <f aca="false">I15+O15</f>
        <v>5739</v>
      </c>
      <c r="D15" s="30" t="n">
        <f aca="false">J15+P15</f>
        <v>5280</v>
      </c>
      <c r="E15" s="30" t="n">
        <f aca="false">K15+Q15</f>
        <v>220</v>
      </c>
      <c r="F15" s="30" t="n">
        <f aca="false">L15+R15</f>
        <v>42</v>
      </c>
      <c r="G15" s="30" t="n">
        <f aca="false">M15+S15</f>
        <v>172</v>
      </c>
      <c r="H15" s="30" t="n">
        <f aca="false">N15+T15</f>
        <v>25</v>
      </c>
      <c r="I15" s="34" t="n">
        <v>4586</v>
      </c>
      <c r="J15" s="34" t="n">
        <v>4177</v>
      </c>
      <c r="K15" s="34" t="n">
        <v>194</v>
      </c>
      <c r="L15" s="34" t="n">
        <v>41</v>
      </c>
      <c r="M15" s="34" t="n">
        <v>170</v>
      </c>
      <c r="N15" s="34" t="n">
        <v>4</v>
      </c>
      <c r="O15" s="34" t="n">
        <v>1153</v>
      </c>
      <c r="P15" s="34" t="n">
        <v>1103</v>
      </c>
      <c r="Q15" s="34" t="n">
        <v>26</v>
      </c>
      <c r="R15" s="34" t="n">
        <v>1</v>
      </c>
      <c r="S15" s="34" t="n">
        <v>2</v>
      </c>
      <c r="T15" s="34" t="n">
        <v>21</v>
      </c>
    </row>
    <row r="16" s="15" customFormat="true" ht="11.25" hidden="false" customHeight="true" outlineLevel="0" collapsed="false">
      <c r="A16" s="27" t="s">
        <v>34</v>
      </c>
      <c r="B16" s="28" t="s">
        <v>35</v>
      </c>
      <c r="C16" s="29" t="n">
        <f aca="false">I16+O16</f>
        <v>23707</v>
      </c>
      <c r="D16" s="30" t="n">
        <f aca="false">J16+P16</f>
        <v>17794</v>
      </c>
      <c r="E16" s="30" t="n">
        <f aca="false">K16+Q16</f>
        <v>1491</v>
      </c>
      <c r="F16" s="30" t="n">
        <f aca="false">L16+R16</f>
        <v>1195</v>
      </c>
      <c r="G16" s="30" t="n">
        <f aca="false">M16+S16</f>
        <v>1440</v>
      </c>
      <c r="H16" s="30" t="n">
        <f aca="false">N16+T16</f>
        <v>1786</v>
      </c>
      <c r="I16" s="34" t="n">
        <v>13014</v>
      </c>
      <c r="J16" s="34" t="n">
        <v>9623</v>
      </c>
      <c r="K16" s="34" t="n">
        <v>1099</v>
      </c>
      <c r="L16" s="34" t="n">
        <v>912</v>
      </c>
      <c r="M16" s="34" t="n">
        <v>1086</v>
      </c>
      <c r="N16" s="34" t="n">
        <v>294</v>
      </c>
      <c r="O16" s="34" t="n">
        <v>10693</v>
      </c>
      <c r="P16" s="34" t="n">
        <v>8171</v>
      </c>
      <c r="Q16" s="34" t="n">
        <v>392</v>
      </c>
      <c r="R16" s="34" t="n">
        <v>283</v>
      </c>
      <c r="S16" s="34" t="n">
        <v>354</v>
      </c>
      <c r="T16" s="34" t="n">
        <v>1492</v>
      </c>
    </row>
    <row r="17" s="15" customFormat="true" ht="11.25" hidden="false" customHeight="true" outlineLevel="0" collapsed="false">
      <c r="A17" s="27" t="s">
        <v>36</v>
      </c>
      <c r="B17" s="28" t="s">
        <v>37</v>
      </c>
      <c r="C17" s="29" t="n">
        <f aca="false">I17+O17</f>
        <v>4443</v>
      </c>
      <c r="D17" s="30" t="n">
        <f aca="false">J17+P17</f>
        <v>4228</v>
      </c>
      <c r="E17" s="30" t="n">
        <f aca="false">K17+Q17</f>
        <v>83</v>
      </c>
      <c r="F17" s="30" t="n">
        <f aca="false">L17+R17</f>
        <v>19</v>
      </c>
      <c r="G17" s="30" t="n">
        <f aca="false">M17+S17</f>
        <v>89</v>
      </c>
      <c r="H17" s="30" t="n">
        <f aca="false">N17+T17</f>
        <v>24</v>
      </c>
      <c r="I17" s="34" t="n">
        <v>2562</v>
      </c>
      <c r="J17" s="34" t="n">
        <v>2424</v>
      </c>
      <c r="K17" s="34" t="n">
        <v>62</v>
      </c>
      <c r="L17" s="34" t="n">
        <v>13</v>
      </c>
      <c r="M17" s="34" t="n">
        <v>56</v>
      </c>
      <c r="N17" s="34" t="n">
        <v>7</v>
      </c>
      <c r="O17" s="34" t="n">
        <v>1881</v>
      </c>
      <c r="P17" s="34" t="n">
        <v>1804</v>
      </c>
      <c r="Q17" s="34" t="n">
        <v>21</v>
      </c>
      <c r="R17" s="34" t="n">
        <v>6</v>
      </c>
      <c r="S17" s="34" t="n">
        <v>33</v>
      </c>
      <c r="T17" s="34" t="n">
        <v>17</v>
      </c>
    </row>
    <row r="18" s="15" customFormat="true" ht="4.5" hidden="false" customHeight="true" outlineLevel="0" collapsed="false">
      <c r="A18" s="27"/>
      <c r="B18" s="7"/>
      <c r="C18" s="29"/>
      <c r="D18" s="30"/>
      <c r="E18" s="30"/>
      <c r="F18" s="30"/>
      <c r="G18" s="30"/>
      <c r="H18" s="30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s="15" customFormat="true" ht="11.25" hidden="false" customHeight="true" outlineLevel="0" collapsed="false">
      <c r="A19" s="27" t="s">
        <v>38</v>
      </c>
      <c r="B19" s="28" t="s">
        <v>39</v>
      </c>
      <c r="C19" s="29" t="n">
        <f aca="false">I19+O19</f>
        <v>2204</v>
      </c>
      <c r="D19" s="30" t="n">
        <f aca="false">J19+P19</f>
        <v>1346</v>
      </c>
      <c r="E19" s="30" t="n">
        <f aca="false">K19+Q19</f>
        <v>317</v>
      </c>
      <c r="F19" s="30" t="n">
        <f aca="false">L19+R19</f>
        <v>83</v>
      </c>
      <c r="G19" s="30" t="n">
        <f aca="false">M19+S19</f>
        <v>348</v>
      </c>
      <c r="H19" s="30" t="n">
        <f aca="false">N19+T19</f>
        <v>106</v>
      </c>
      <c r="I19" s="34" t="n">
        <v>1335</v>
      </c>
      <c r="J19" s="34" t="n">
        <v>824</v>
      </c>
      <c r="K19" s="34" t="n">
        <v>220</v>
      </c>
      <c r="L19" s="34" t="n">
        <v>64</v>
      </c>
      <c r="M19" s="34" t="n">
        <v>207</v>
      </c>
      <c r="N19" s="34" t="n">
        <v>18</v>
      </c>
      <c r="O19" s="34" t="n">
        <v>869</v>
      </c>
      <c r="P19" s="34" t="n">
        <v>522</v>
      </c>
      <c r="Q19" s="34" t="n">
        <v>97</v>
      </c>
      <c r="R19" s="34" t="n">
        <v>19</v>
      </c>
      <c r="S19" s="34" t="n">
        <v>141</v>
      </c>
      <c r="T19" s="34" t="n">
        <v>88</v>
      </c>
    </row>
    <row r="20" s="15" customFormat="true" ht="11.25" hidden="false" customHeight="true" outlineLevel="0" collapsed="false">
      <c r="A20" s="27" t="s">
        <v>40</v>
      </c>
      <c r="B20" s="28" t="s">
        <v>41</v>
      </c>
      <c r="C20" s="29" t="n">
        <f aca="false">I20+O20</f>
        <v>32465</v>
      </c>
      <c r="D20" s="30" t="n">
        <f aca="false">J20+P20</f>
        <v>27976</v>
      </c>
      <c r="E20" s="30" t="n">
        <f aca="false">K20+Q20</f>
        <v>1303</v>
      </c>
      <c r="F20" s="30" t="n">
        <f aca="false">L20+R20</f>
        <v>762</v>
      </c>
      <c r="G20" s="30" t="n">
        <f aca="false">M20+S20</f>
        <v>1708</v>
      </c>
      <c r="H20" s="30" t="n">
        <f aca="false">N20+T20</f>
        <v>713</v>
      </c>
      <c r="I20" s="34" t="n">
        <v>18186</v>
      </c>
      <c r="J20" s="34" t="n">
        <v>15358</v>
      </c>
      <c r="K20" s="34" t="n">
        <v>986</v>
      </c>
      <c r="L20" s="34" t="n">
        <v>602</v>
      </c>
      <c r="M20" s="34" t="n">
        <v>1124</v>
      </c>
      <c r="N20" s="34" t="n">
        <v>115</v>
      </c>
      <c r="O20" s="34" t="n">
        <v>14279</v>
      </c>
      <c r="P20" s="34" t="n">
        <v>12618</v>
      </c>
      <c r="Q20" s="34" t="n">
        <v>317</v>
      </c>
      <c r="R20" s="34" t="n">
        <v>160</v>
      </c>
      <c r="S20" s="34" t="n">
        <v>584</v>
      </c>
      <c r="T20" s="34" t="n">
        <v>598</v>
      </c>
    </row>
    <row r="21" s="15" customFormat="true" ht="11.25" hidden="false" customHeight="true" outlineLevel="0" collapsed="false">
      <c r="A21" s="27" t="s">
        <v>42</v>
      </c>
      <c r="B21" s="28" t="s">
        <v>43</v>
      </c>
      <c r="C21" s="29" t="n">
        <f aca="false">I21+O21</f>
        <v>2120</v>
      </c>
      <c r="D21" s="30" t="n">
        <f aca="false">J21+P21</f>
        <v>2120</v>
      </c>
      <c r="E21" s="30" t="n">
        <f aca="false">K21+Q21</f>
        <v>0</v>
      </c>
      <c r="F21" s="30" t="n">
        <f aca="false">L21+R21</f>
        <v>0</v>
      </c>
      <c r="G21" s="30" t="n">
        <f aca="false">M21+S21</f>
        <v>0</v>
      </c>
      <c r="H21" s="30" t="n">
        <f aca="false">N21+T21</f>
        <v>0</v>
      </c>
      <c r="I21" s="34" t="n">
        <v>1537</v>
      </c>
      <c r="J21" s="34" t="n">
        <v>1537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583</v>
      </c>
      <c r="P21" s="34" t="n">
        <v>583</v>
      </c>
      <c r="Q21" s="34" t="n">
        <v>0</v>
      </c>
      <c r="R21" s="34" t="n">
        <v>0</v>
      </c>
      <c r="S21" s="34" t="n">
        <v>0</v>
      </c>
      <c r="T21" s="34" t="n">
        <v>0</v>
      </c>
    </row>
    <row r="22" s="15" customFormat="true" ht="11.25" hidden="false" customHeight="true" outlineLevel="0" collapsed="false">
      <c r="A22" s="27" t="s">
        <v>44</v>
      </c>
      <c r="B22" s="28" t="s">
        <v>45</v>
      </c>
      <c r="C22" s="29" t="n">
        <f aca="false">I22+O22</f>
        <v>1994</v>
      </c>
      <c r="D22" s="30" t="n">
        <f aca="false">J22+P22</f>
        <v>1758</v>
      </c>
      <c r="E22" s="30" t="n">
        <f aca="false">K22+Q22</f>
        <v>58</v>
      </c>
      <c r="F22" s="30" t="n">
        <f aca="false">L22+R22</f>
        <v>26</v>
      </c>
      <c r="G22" s="30" t="n">
        <f aca="false">M22+S22</f>
        <v>92</v>
      </c>
      <c r="H22" s="30" t="n">
        <f aca="false">N22+T22</f>
        <v>50</v>
      </c>
      <c r="I22" s="34" t="n">
        <v>1213</v>
      </c>
      <c r="J22" s="34" t="n">
        <v>1065</v>
      </c>
      <c r="K22" s="34" t="n">
        <v>40</v>
      </c>
      <c r="L22" s="34" t="n">
        <v>20</v>
      </c>
      <c r="M22" s="34" t="n">
        <v>75</v>
      </c>
      <c r="N22" s="34" t="n">
        <v>9</v>
      </c>
      <c r="O22" s="34" t="n">
        <v>781</v>
      </c>
      <c r="P22" s="34" t="n">
        <v>693</v>
      </c>
      <c r="Q22" s="34" t="n">
        <v>18</v>
      </c>
      <c r="R22" s="34" t="n">
        <v>6</v>
      </c>
      <c r="S22" s="34" t="n">
        <v>17</v>
      </c>
      <c r="T22" s="34" t="n">
        <v>41</v>
      </c>
    </row>
    <row r="23" s="15" customFormat="true" ht="11.25" hidden="false" customHeight="true" outlineLevel="0" collapsed="false">
      <c r="A23" s="32" t="s">
        <v>46</v>
      </c>
      <c r="B23" s="7"/>
      <c r="C23" s="29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s="15" customFormat="true" ht="11.25" hidden="false" customHeight="true" outlineLevel="0" collapsed="false">
      <c r="A24" s="27"/>
      <c r="B24" s="36" t="s">
        <v>47</v>
      </c>
      <c r="C24" s="29" t="n">
        <f aca="false">SUM(C7:C9)</f>
        <v>291</v>
      </c>
      <c r="D24" s="30" t="n">
        <f aca="false">SUM(D7:D9)</f>
        <v>54</v>
      </c>
      <c r="E24" s="30" t="n">
        <f aca="false">SUM(E7:E9)</f>
        <v>7</v>
      </c>
      <c r="F24" s="30" t="n">
        <f aca="false">SUM(F7:F9)</f>
        <v>7</v>
      </c>
      <c r="G24" s="30" t="n">
        <f aca="false">SUM(G7:G9)</f>
        <v>123</v>
      </c>
      <c r="H24" s="30" t="n">
        <f aca="false">SUM(H7:H9)</f>
        <v>100</v>
      </c>
      <c r="I24" s="30" t="n">
        <f aca="false">SUM(I7:I9)</f>
        <v>192</v>
      </c>
      <c r="J24" s="30" t="n">
        <f aca="false">SUM(J7:J9)</f>
        <v>44</v>
      </c>
      <c r="K24" s="30" t="n">
        <f aca="false">SUM(K7:K9)</f>
        <v>7</v>
      </c>
      <c r="L24" s="30" t="n">
        <f aca="false">SUM(L7:L9)</f>
        <v>7</v>
      </c>
      <c r="M24" s="30" t="n">
        <f aca="false">SUM(M7:M9)</f>
        <v>110</v>
      </c>
      <c r="N24" s="30" t="n">
        <f aca="false">SUM(N7:N9)</f>
        <v>24</v>
      </c>
      <c r="O24" s="30" t="n">
        <f aca="false">SUM(O7:O9)</f>
        <v>99</v>
      </c>
      <c r="P24" s="30" t="n">
        <f aca="false">SUM(P7:P9)</f>
        <v>10</v>
      </c>
      <c r="Q24" s="30" t="n">
        <f aca="false">SUM(Q7:Q9)</f>
        <v>0</v>
      </c>
      <c r="R24" s="30" t="n">
        <f aca="false">SUM(R7:R9)</f>
        <v>0</v>
      </c>
      <c r="S24" s="30" t="n">
        <f aca="false">SUM(S7:S9)</f>
        <v>13</v>
      </c>
      <c r="T24" s="30" t="n">
        <f aca="false">SUM(T7:T9)</f>
        <v>76</v>
      </c>
    </row>
    <row r="25" s="15" customFormat="true" ht="11.25" hidden="false" customHeight="true" outlineLevel="0" collapsed="false">
      <c r="A25" s="27"/>
      <c r="B25" s="36" t="s">
        <v>48</v>
      </c>
      <c r="C25" s="29" t="n">
        <f aca="false">SUM(C10:C13)</f>
        <v>35954</v>
      </c>
      <c r="D25" s="30" t="n">
        <f aca="false">SUM(D10:D13)</f>
        <v>30319</v>
      </c>
      <c r="E25" s="30" t="n">
        <f aca="false">SUM(E10:E13)</f>
        <v>2296</v>
      </c>
      <c r="F25" s="30" t="n">
        <f aca="false">SUM(F10:F13)</f>
        <v>1021</v>
      </c>
      <c r="G25" s="30" t="n">
        <f aca="false">SUM(G10:G13)</f>
        <v>1368</v>
      </c>
      <c r="H25" s="30" t="n">
        <f aca="false">SUM(H10:H13)</f>
        <v>948</v>
      </c>
      <c r="I25" s="30" t="n">
        <f aca="false">SUM(I10:I13)</f>
        <v>27903</v>
      </c>
      <c r="J25" s="30" t="n">
        <f aca="false">SUM(J10:J13)</f>
        <v>23682</v>
      </c>
      <c r="K25" s="30" t="n">
        <f aca="false">SUM(K10:K13)</f>
        <v>1822</v>
      </c>
      <c r="L25" s="30" t="n">
        <f aca="false">SUM(L10:L13)</f>
        <v>990</v>
      </c>
      <c r="M25" s="30" t="n">
        <f aca="false">SUM(M10:M13)</f>
        <v>1183</v>
      </c>
      <c r="N25" s="30" t="n">
        <f aca="false">SUM(N10:N13)</f>
        <v>225</v>
      </c>
      <c r="O25" s="30" t="n">
        <f aca="false">SUM(O10:O13)</f>
        <v>8051</v>
      </c>
      <c r="P25" s="30" t="n">
        <f aca="false">SUM(P10:P13)</f>
        <v>6637</v>
      </c>
      <c r="Q25" s="30" t="n">
        <f aca="false">SUM(Q10:Q13)</f>
        <v>474</v>
      </c>
      <c r="R25" s="30" t="n">
        <f aca="false">SUM(R10:R13)</f>
        <v>31</v>
      </c>
      <c r="S25" s="30" t="n">
        <f aca="false">SUM(S10:S13)</f>
        <v>185</v>
      </c>
      <c r="T25" s="30" t="n">
        <f aca="false">SUM(T10:T13)</f>
        <v>723</v>
      </c>
    </row>
    <row r="26" s="15" customFormat="true" ht="11.25" hidden="false" customHeight="true" outlineLevel="0" collapsed="false">
      <c r="A26" s="7"/>
      <c r="B26" s="36" t="s">
        <v>49</v>
      </c>
      <c r="C26" s="29" t="n">
        <f aca="false">SUM(C14:C21)</f>
        <v>71263</v>
      </c>
      <c r="D26" s="30" t="n">
        <f aca="false">SUM(D14:D21)</f>
        <v>59317</v>
      </c>
      <c r="E26" s="30" t="n">
        <f aca="false">SUM(E14:E21)</f>
        <v>3426</v>
      </c>
      <c r="F26" s="30" t="n">
        <f aca="false">SUM(F14:F21)</f>
        <v>2101</v>
      </c>
      <c r="G26" s="30" t="n">
        <f aca="false">SUM(G14:G21)</f>
        <v>3757</v>
      </c>
      <c r="H26" s="30" t="n">
        <f aca="false">SUM(H14:H21)</f>
        <v>2654</v>
      </c>
      <c r="I26" s="30" t="n">
        <f aca="false">SUM(I14:I21)</f>
        <v>41709</v>
      </c>
      <c r="J26" s="30" t="n">
        <f aca="false">SUM(J14:J21)</f>
        <v>34420</v>
      </c>
      <c r="K26" s="30" t="n">
        <f aca="false">SUM(K14:K21)</f>
        <v>2573</v>
      </c>
      <c r="L26" s="30" t="n">
        <f aca="false">SUM(L14:L21)</f>
        <v>1632</v>
      </c>
      <c r="M26" s="30" t="n">
        <f aca="false">SUM(M14:M21)</f>
        <v>2643</v>
      </c>
      <c r="N26" s="30" t="n">
        <f aca="false">SUM(N14:N21)</f>
        <v>438</v>
      </c>
      <c r="O26" s="30" t="n">
        <f aca="false">SUM(O14:O21)</f>
        <v>29554</v>
      </c>
      <c r="P26" s="30" t="n">
        <f aca="false">SUM(P14:P21)</f>
        <v>24897</v>
      </c>
      <c r="Q26" s="30" t="n">
        <f aca="false">SUM(Q14:Q21)</f>
        <v>853</v>
      </c>
      <c r="R26" s="30" t="n">
        <f aca="false">SUM(R14:R21)</f>
        <v>469</v>
      </c>
      <c r="S26" s="30" t="n">
        <f aca="false">SUM(S14:S21)</f>
        <v>1114</v>
      </c>
      <c r="T26" s="30" t="n">
        <f aca="false">SUM(T14:T21)</f>
        <v>2216</v>
      </c>
    </row>
    <row r="27" s="24" customFormat="true" ht="11.25" hidden="false" customHeight="true" outlineLevel="0" collapsed="false">
      <c r="A27" s="22" t="s">
        <v>58</v>
      </c>
      <c r="B27" s="22"/>
      <c r="C27" s="25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s="24" customFormat="true" ht="11.25" hidden="false" customHeight="true" outlineLevel="0" collapsed="false">
      <c r="A28" s="22" t="s">
        <v>51</v>
      </c>
      <c r="B28" s="22"/>
      <c r="C28" s="25" t="n">
        <f aca="false">SUM(C29:C44)</f>
        <v>95922</v>
      </c>
      <c r="D28" s="26" t="n">
        <f aca="false">SUM(D29:D44)</f>
        <v>79065</v>
      </c>
      <c r="E28" s="26" t="n">
        <f aca="false">SUM(E29:E44)</f>
        <v>5993</v>
      </c>
      <c r="F28" s="26" t="n">
        <f aca="false">SUM(F29:F44)</f>
        <v>2854</v>
      </c>
      <c r="G28" s="26" t="n">
        <f aca="false">SUM(G29:G44)</f>
        <v>4889</v>
      </c>
      <c r="H28" s="26" t="n">
        <f aca="false">SUM(H29:H44)</f>
        <v>3117</v>
      </c>
      <c r="I28" s="26" t="n">
        <f aca="false">SUM(I29:I44)</f>
        <v>62256</v>
      </c>
      <c r="J28" s="26" t="n">
        <f aca="false">SUM(J29:J44)</f>
        <v>50800</v>
      </c>
      <c r="K28" s="26" t="n">
        <f aca="false">SUM(K29:K44)</f>
        <v>4716</v>
      </c>
      <c r="L28" s="26" t="n">
        <f aca="false">SUM(L29:L44)</f>
        <v>2410</v>
      </c>
      <c r="M28" s="26" t="n">
        <f aca="false">SUM(M29:M44)</f>
        <v>3707</v>
      </c>
      <c r="N28" s="26" t="n">
        <f aca="false">SUM(N29:N44)</f>
        <v>620</v>
      </c>
      <c r="O28" s="26" t="n">
        <f aca="false">SUM(O29:O44)</f>
        <v>33666</v>
      </c>
      <c r="P28" s="26" t="n">
        <f aca="false">SUM(P29:P44)</f>
        <v>28265</v>
      </c>
      <c r="Q28" s="26" t="n">
        <f aca="false">SUM(Q29:Q44)</f>
        <v>1277</v>
      </c>
      <c r="R28" s="26" t="n">
        <f aca="false">SUM(R29:R44)</f>
        <v>444</v>
      </c>
      <c r="S28" s="26" t="n">
        <f aca="false">SUM(S29:S44)</f>
        <v>1182</v>
      </c>
      <c r="T28" s="26" t="n">
        <f aca="false">SUM(T29:T44)</f>
        <v>2497</v>
      </c>
    </row>
    <row r="29" s="15" customFormat="true" ht="11.25" hidden="false" customHeight="true" outlineLevel="0" collapsed="false">
      <c r="A29" s="27" t="s">
        <v>18</v>
      </c>
      <c r="B29" s="28" t="s">
        <v>19</v>
      </c>
      <c r="C29" s="29" t="n">
        <f aca="false">I29+O29</f>
        <v>575</v>
      </c>
      <c r="D29" s="30" t="n">
        <f aca="false">J29+P29</f>
        <v>87</v>
      </c>
      <c r="E29" s="30" t="n">
        <f aca="false">K29+Q29</f>
        <v>25</v>
      </c>
      <c r="F29" s="30" t="n">
        <f aca="false">L29+R29</f>
        <v>11</v>
      </c>
      <c r="G29" s="30" t="n">
        <f aca="false">M29+S29</f>
        <v>255</v>
      </c>
      <c r="H29" s="30" t="n">
        <f aca="false">N29+T29</f>
        <v>197</v>
      </c>
      <c r="I29" s="34" t="n">
        <v>372</v>
      </c>
      <c r="J29" s="34" t="n">
        <v>70</v>
      </c>
      <c r="K29" s="34" t="n">
        <v>15</v>
      </c>
      <c r="L29" s="34" t="n">
        <v>11</v>
      </c>
      <c r="M29" s="34" t="n">
        <v>234</v>
      </c>
      <c r="N29" s="34" t="n">
        <v>42</v>
      </c>
      <c r="O29" s="34" t="n">
        <v>203</v>
      </c>
      <c r="P29" s="34" t="n">
        <v>17</v>
      </c>
      <c r="Q29" s="34" t="n">
        <v>10</v>
      </c>
      <c r="R29" s="34" t="n">
        <v>0</v>
      </c>
      <c r="S29" s="34" t="n">
        <v>21</v>
      </c>
      <c r="T29" s="34" t="n">
        <v>155</v>
      </c>
    </row>
    <row r="30" s="15" customFormat="true" ht="11.25" hidden="false" customHeight="true" outlineLevel="0" collapsed="false">
      <c r="A30" s="27" t="s">
        <v>20</v>
      </c>
      <c r="B30" s="28" t="s">
        <v>21</v>
      </c>
      <c r="C30" s="29" t="n">
        <f aca="false">I30+O30</f>
        <v>1</v>
      </c>
      <c r="D30" s="30" t="n">
        <f aca="false">J30+P30</f>
        <v>1</v>
      </c>
      <c r="E30" s="30" t="n">
        <f aca="false">K30+Q30</f>
        <v>0</v>
      </c>
      <c r="F30" s="30" t="n">
        <f aca="false">L30+R30</f>
        <v>0</v>
      </c>
      <c r="G30" s="30" t="n">
        <f aca="false">M30+S30</f>
        <v>0</v>
      </c>
      <c r="H30" s="30" t="n">
        <f aca="false">N30+T30</f>
        <v>0</v>
      </c>
      <c r="I30" s="34" t="n">
        <v>1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</row>
    <row r="31" s="15" customFormat="true" ht="11.25" hidden="false" customHeight="true" outlineLevel="0" collapsed="false">
      <c r="A31" s="27" t="s">
        <v>22</v>
      </c>
      <c r="B31" s="28" t="s">
        <v>23</v>
      </c>
      <c r="C31" s="29" t="n">
        <f aca="false">I31+O31</f>
        <v>5</v>
      </c>
      <c r="D31" s="30" t="n">
        <f aca="false">J31+P31</f>
        <v>5</v>
      </c>
      <c r="E31" s="30" t="n">
        <f aca="false">K31+Q31</f>
        <v>0</v>
      </c>
      <c r="F31" s="30" t="n">
        <f aca="false">L31+R31</f>
        <v>0</v>
      </c>
      <c r="G31" s="30" t="n">
        <f aca="false">M31+S31</f>
        <v>0</v>
      </c>
      <c r="H31" s="30" t="n">
        <f aca="false">N31+T31</f>
        <v>0</v>
      </c>
      <c r="I31" s="34" t="n">
        <v>2</v>
      </c>
      <c r="J31" s="34" t="n">
        <v>2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3</v>
      </c>
      <c r="Q31" s="34" t="n">
        <v>0</v>
      </c>
      <c r="R31" s="34" t="n">
        <v>0</v>
      </c>
      <c r="S31" s="34" t="n">
        <v>0</v>
      </c>
      <c r="T31" s="34" t="n">
        <v>0</v>
      </c>
    </row>
    <row r="32" s="15" customFormat="true" ht="11.25" hidden="false" customHeight="true" outlineLevel="0" collapsed="false">
      <c r="A32" s="27" t="s">
        <v>24</v>
      </c>
      <c r="B32" s="28" t="s">
        <v>25</v>
      </c>
      <c r="C32" s="29" t="n">
        <f aca="false">I32+O32</f>
        <v>20</v>
      </c>
      <c r="D32" s="30" t="n">
        <f aca="false">J32+P32</f>
        <v>15</v>
      </c>
      <c r="E32" s="30" t="n">
        <f aca="false">K32+Q32</f>
        <v>4</v>
      </c>
      <c r="F32" s="30" t="n">
        <f aca="false">L32+R32</f>
        <v>0</v>
      </c>
      <c r="G32" s="30" t="n">
        <f aca="false">M32+S32</f>
        <v>1</v>
      </c>
      <c r="H32" s="30" t="n">
        <f aca="false">N32+T32</f>
        <v>0</v>
      </c>
      <c r="I32" s="34" t="n">
        <v>16</v>
      </c>
      <c r="J32" s="34" t="n">
        <v>11</v>
      </c>
      <c r="K32" s="34" t="n">
        <v>4</v>
      </c>
      <c r="L32" s="34"/>
      <c r="M32" s="34" t="n">
        <v>1</v>
      </c>
      <c r="N32" s="34" t="n">
        <v>0</v>
      </c>
      <c r="O32" s="34" t="n">
        <v>4</v>
      </c>
      <c r="P32" s="34" t="n">
        <v>4</v>
      </c>
      <c r="Q32" s="34" t="n">
        <v>0</v>
      </c>
      <c r="R32" s="34" t="n">
        <v>0</v>
      </c>
      <c r="S32" s="34" t="n">
        <v>0</v>
      </c>
      <c r="T32" s="34" t="n">
        <v>0</v>
      </c>
    </row>
    <row r="33" s="15" customFormat="true" ht="11.25" hidden="false" customHeight="true" outlineLevel="0" collapsed="false">
      <c r="A33" s="27" t="s">
        <v>26</v>
      </c>
      <c r="B33" s="28" t="s">
        <v>27</v>
      </c>
      <c r="C33" s="29" t="n">
        <f aca="false">I33+O33</f>
        <v>10187</v>
      </c>
      <c r="D33" s="30" t="n">
        <f aca="false">J33+P33</f>
        <v>7053</v>
      </c>
      <c r="E33" s="30" t="n">
        <f aca="false">K33+Q33</f>
        <v>1043</v>
      </c>
      <c r="F33" s="30" t="n">
        <f aca="false">L33+R33</f>
        <v>726</v>
      </c>
      <c r="G33" s="30" t="n">
        <f aca="false">M33+S33</f>
        <v>811</v>
      </c>
      <c r="H33" s="30" t="n">
        <f aca="false">N33+T33</f>
        <v>553</v>
      </c>
      <c r="I33" s="34" t="n">
        <v>8734</v>
      </c>
      <c r="J33" s="34" t="n">
        <v>6184</v>
      </c>
      <c r="K33" s="34" t="n">
        <v>846</v>
      </c>
      <c r="L33" s="34" t="n">
        <v>721</v>
      </c>
      <c r="M33" s="34" t="n">
        <v>806</v>
      </c>
      <c r="N33" s="34" t="n">
        <v>176</v>
      </c>
      <c r="O33" s="34" t="n">
        <v>1453</v>
      </c>
      <c r="P33" s="34" t="n">
        <v>869</v>
      </c>
      <c r="Q33" s="34" t="n">
        <v>197</v>
      </c>
      <c r="R33" s="34" t="n">
        <v>5</v>
      </c>
      <c r="S33" s="34" t="n">
        <v>5</v>
      </c>
      <c r="T33" s="34" t="n">
        <v>377</v>
      </c>
    </row>
    <row r="34" s="15" customFormat="true" ht="4.5" hidden="false" customHeight="true" outlineLevel="0" collapsed="false">
      <c r="A34" s="27"/>
      <c r="B34" s="7"/>
      <c r="C34" s="29"/>
      <c r="D34" s="30"/>
      <c r="E34" s="30" t="n">
        <f aca="false">K34+Q34</f>
        <v>0</v>
      </c>
      <c r="F34" s="30" t="n">
        <f aca="false">L34+R34</f>
        <v>0</v>
      </c>
      <c r="G34" s="30" t="n">
        <f aca="false">M34+S34</f>
        <v>0</v>
      </c>
      <c r="H34" s="30" t="n">
        <f aca="false">N34+T34</f>
        <v>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s="15" customFormat="true" ht="11.25" hidden="false" customHeight="true" outlineLevel="0" collapsed="false">
      <c r="A35" s="27" t="s">
        <v>28</v>
      </c>
      <c r="B35" s="28" t="s">
        <v>29</v>
      </c>
      <c r="C35" s="29" t="n">
        <f aca="false">I35+O35</f>
        <v>21250</v>
      </c>
      <c r="D35" s="30" t="n">
        <f aca="false">J35+P35</f>
        <v>18265</v>
      </c>
      <c r="E35" s="30" t="n">
        <f aca="false">K35+Q35</f>
        <v>1451</v>
      </c>
      <c r="F35" s="30" t="n">
        <f aca="false">L35+R35</f>
        <v>371</v>
      </c>
      <c r="G35" s="30" t="n">
        <f aca="false">M35+S35</f>
        <v>649</v>
      </c>
      <c r="H35" s="30" t="n">
        <f aca="false">N35+T35</f>
        <v>513</v>
      </c>
      <c r="I35" s="34" t="n">
        <v>15531</v>
      </c>
      <c r="J35" s="34" t="n">
        <v>13421</v>
      </c>
      <c r="K35" s="34" t="n">
        <v>1193</v>
      </c>
      <c r="L35" s="34" t="n">
        <v>351</v>
      </c>
      <c r="M35" s="34" t="n">
        <v>463</v>
      </c>
      <c r="N35" s="34" t="n">
        <v>103</v>
      </c>
      <c r="O35" s="34" t="n">
        <v>5719</v>
      </c>
      <c r="P35" s="34" t="n">
        <v>4844</v>
      </c>
      <c r="Q35" s="34" t="n">
        <v>258</v>
      </c>
      <c r="R35" s="34" t="n">
        <v>20</v>
      </c>
      <c r="S35" s="34" t="n">
        <v>186</v>
      </c>
      <c r="T35" s="34" t="n">
        <v>410</v>
      </c>
    </row>
    <row r="36" s="15" customFormat="true" ht="11.25" hidden="false" customHeight="true" outlineLevel="0" collapsed="false">
      <c r="A36" s="27" t="s">
        <v>30</v>
      </c>
      <c r="B36" s="31" t="s">
        <v>31</v>
      </c>
      <c r="C36" s="29" t="n">
        <f aca="false">I36+O36</f>
        <v>505</v>
      </c>
      <c r="D36" s="30" t="n">
        <f aca="false">J36+P36</f>
        <v>498</v>
      </c>
      <c r="E36" s="30" t="n">
        <f aca="false">K36+Q36</f>
        <v>7</v>
      </c>
      <c r="F36" s="30" t="n">
        <f aca="false">L36+R36</f>
        <v>0</v>
      </c>
      <c r="G36" s="30" t="n">
        <f aca="false">M36+S36</f>
        <v>0</v>
      </c>
      <c r="H36" s="30" t="n">
        <f aca="false">N36+T36</f>
        <v>0</v>
      </c>
      <c r="I36" s="34" t="n">
        <v>445</v>
      </c>
      <c r="J36" s="34" t="n">
        <v>438</v>
      </c>
      <c r="K36" s="34" t="n">
        <v>7</v>
      </c>
      <c r="L36" s="34" t="n">
        <v>0</v>
      </c>
      <c r="M36" s="34" t="n">
        <v>0</v>
      </c>
      <c r="N36" s="34" t="n">
        <v>0</v>
      </c>
      <c r="O36" s="34" t="n">
        <v>60</v>
      </c>
      <c r="P36" s="34" t="n">
        <v>60</v>
      </c>
      <c r="Q36" s="34" t="n">
        <v>0</v>
      </c>
      <c r="R36" s="34" t="n">
        <v>0</v>
      </c>
      <c r="S36" s="34" t="n">
        <v>0</v>
      </c>
      <c r="T36" s="34" t="n">
        <v>0</v>
      </c>
    </row>
    <row r="37" s="15" customFormat="true" ht="11.25" hidden="false" customHeight="true" outlineLevel="0" collapsed="false">
      <c r="A37" s="27" t="s">
        <v>32</v>
      </c>
      <c r="B37" s="28" t="s">
        <v>33</v>
      </c>
      <c r="C37" s="29" t="n">
        <f aca="false">I37+O37</f>
        <v>5605</v>
      </c>
      <c r="D37" s="30" t="n">
        <f aca="false">J37+P37</f>
        <v>5068</v>
      </c>
      <c r="E37" s="30" t="n">
        <f aca="false">K37+Q37</f>
        <v>241</v>
      </c>
      <c r="F37" s="30" t="n">
        <f aca="false">L37+R37</f>
        <v>50</v>
      </c>
      <c r="G37" s="30" t="n">
        <f aca="false">M37+S37</f>
        <v>210</v>
      </c>
      <c r="H37" s="30" t="n">
        <f aca="false">N37+T37</f>
        <v>36</v>
      </c>
      <c r="I37" s="34" t="n">
        <v>4655</v>
      </c>
      <c r="J37" s="34" t="n">
        <v>4182</v>
      </c>
      <c r="K37" s="34" t="n">
        <v>214</v>
      </c>
      <c r="L37" s="34" t="n">
        <v>48</v>
      </c>
      <c r="M37" s="34" t="n">
        <v>206</v>
      </c>
      <c r="N37" s="34" t="n">
        <v>5</v>
      </c>
      <c r="O37" s="34" t="n">
        <v>950</v>
      </c>
      <c r="P37" s="34" t="n">
        <v>886</v>
      </c>
      <c r="Q37" s="34" t="n">
        <v>27</v>
      </c>
      <c r="R37" s="34" t="n">
        <v>2</v>
      </c>
      <c r="S37" s="34" t="n">
        <v>4</v>
      </c>
      <c r="T37" s="34" t="n">
        <v>31</v>
      </c>
    </row>
    <row r="38" s="15" customFormat="true" ht="11.25" hidden="false" customHeight="true" outlineLevel="0" collapsed="false">
      <c r="A38" s="27" t="s">
        <v>34</v>
      </c>
      <c r="B38" s="28" t="s">
        <v>35</v>
      </c>
      <c r="C38" s="29" t="n">
        <f aca="false">I38+O38</f>
        <v>21710</v>
      </c>
      <c r="D38" s="30" t="n">
        <f aca="false">J38+P38</f>
        <v>17296</v>
      </c>
      <c r="E38" s="30" t="n">
        <f aca="false">K38+Q38</f>
        <v>1385</v>
      </c>
      <c r="F38" s="30" t="n">
        <f aca="false">L38+R38</f>
        <v>928</v>
      </c>
      <c r="G38" s="30" t="n">
        <f aca="false">M38+S38</f>
        <v>969</v>
      </c>
      <c r="H38" s="30" t="n">
        <f aca="false">N38+T38</f>
        <v>1132</v>
      </c>
      <c r="I38" s="34" t="n">
        <v>11977</v>
      </c>
      <c r="J38" s="34" t="n">
        <v>9369</v>
      </c>
      <c r="K38" s="34" t="n">
        <v>1043</v>
      </c>
      <c r="L38" s="34" t="n">
        <v>671</v>
      </c>
      <c r="M38" s="34" t="n">
        <v>698</v>
      </c>
      <c r="N38" s="34" t="n">
        <v>196</v>
      </c>
      <c r="O38" s="34" t="n">
        <v>9733</v>
      </c>
      <c r="P38" s="34" t="n">
        <v>7927</v>
      </c>
      <c r="Q38" s="34" t="n">
        <v>342</v>
      </c>
      <c r="R38" s="34" t="n">
        <v>257</v>
      </c>
      <c r="S38" s="34" t="n">
        <v>271</v>
      </c>
      <c r="T38" s="34" t="n">
        <v>936</v>
      </c>
    </row>
    <row r="39" s="15" customFormat="true" ht="11.25" hidden="false" customHeight="true" outlineLevel="0" collapsed="false">
      <c r="A39" s="27" t="s">
        <v>36</v>
      </c>
      <c r="B39" s="28" t="s">
        <v>37</v>
      </c>
      <c r="C39" s="29" t="n">
        <f aca="false">I39+O39</f>
        <v>3871</v>
      </c>
      <c r="D39" s="30" t="n">
        <f aca="false">J39+P39</f>
        <v>3707</v>
      </c>
      <c r="E39" s="30" t="n">
        <f aca="false">K39+Q39</f>
        <v>75</v>
      </c>
      <c r="F39" s="30" t="n">
        <f aca="false">L39+R39</f>
        <v>8</v>
      </c>
      <c r="G39" s="30" t="n">
        <f aca="false">M39+S39</f>
        <v>74</v>
      </c>
      <c r="H39" s="30" t="n">
        <f aca="false">N39+T39</f>
        <v>7</v>
      </c>
      <c r="I39" s="34" t="n">
        <v>1949</v>
      </c>
      <c r="J39" s="34" t="n">
        <v>1843</v>
      </c>
      <c r="K39" s="34" t="n">
        <v>53</v>
      </c>
      <c r="L39" s="34" t="n">
        <v>2</v>
      </c>
      <c r="M39" s="34" t="n">
        <v>51</v>
      </c>
      <c r="N39" s="34"/>
      <c r="O39" s="34" t="n">
        <v>1922</v>
      </c>
      <c r="P39" s="34" t="n">
        <v>1864</v>
      </c>
      <c r="Q39" s="34" t="n">
        <v>22</v>
      </c>
      <c r="R39" s="34" t="n">
        <v>6</v>
      </c>
      <c r="S39" s="34" t="n">
        <v>23</v>
      </c>
      <c r="T39" s="34" t="n">
        <v>7</v>
      </c>
    </row>
    <row r="40" s="15" customFormat="true" ht="4.5" hidden="false" customHeight="true" outlineLevel="0" collapsed="false">
      <c r="A40" s="27"/>
      <c r="B40" s="7"/>
      <c r="C40" s="29"/>
      <c r="D40" s="30"/>
      <c r="E40" s="30"/>
      <c r="F40" s="30"/>
      <c r="G40" s="30"/>
      <c r="H40" s="30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s="15" customFormat="true" ht="11.25" hidden="false" customHeight="true" outlineLevel="0" collapsed="false">
      <c r="A41" s="27" t="s">
        <v>38</v>
      </c>
      <c r="B41" s="28" t="s">
        <v>39</v>
      </c>
      <c r="C41" s="29" t="n">
        <f aca="false">I41+O41</f>
        <v>1953</v>
      </c>
      <c r="D41" s="30" t="n">
        <f aca="false">J41+P41</f>
        <v>1257</v>
      </c>
      <c r="E41" s="30" t="n">
        <f aca="false">K41+Q41</f>
        <v>302</v>
      </c>
      <c r="F41" s="30" t="n">
        <f aca="false">L41+R41</f>
        <v>63</v>
      </c>
      <c r="G41" s="30" t="n">
        <f aca="false">M41+S41</f>
        <v>248</v>
      </c>
      <c r="H41" s="30" t="n">
        <f aca="false">N41+T41</f>
        <v>81</v>
      </c>
      <c r="I41" s="34" t="n">
        <v>1137</v>
      </c>
      <c r="J41" s="34" t="n">
        <v>724</v>
      </c>
      <c r="K41" s="34" t="n">
        <v>203</v>
      </c>
      <c r="L41" s="34" t="n">
        <v>48</v>
      </c>
      <c r="M41" s="34" t="n">
        <v>152</v>
      </c>
      <c r="N41" s="34" t="n">
        <v>8</v>
      </c>
      <c r="O41" s="34" t="n">
        <v>816</v>
      </c>
      <c r="P41" s="34" t="n">
        <v>533</v>
      </c>
      <c r="Q41" s="34" t="n">
        <v>99</v>
      </c>
      <c r="R41" s="34" t="n">
        <v>15</v>
      </c>
      <c r="S41" s="34" t="n">
        <v>96</v>
      </c>
      <c r="T41" s="34" t="n">
        <v>73</v>
      </c>
    </row>
    <row r="42" s="15" customFormat="true" ht="11.25" hidden="false" customHeight="true" outlineLevel="0" collapsed="false">
      <c r="A42" s="27" t="s">
        <v>40</v>
      </c>
      <c r="B42" s="28" t="s">
        <v>41</v>
      </c>
      <c r="C42" s="29" t="n">
        <f aca="false">I42+O42</f>
        <v>27641</v>
      </c>
      <c r="D42" s="30" t="n">
        <f aca="false">J42+P42</f>
        <v>23321</v>
      </c>
      <c r="E42" s="30" t="n">
        <f aca="false">K42+Q42</f>
        <v>1427</v>
      </c>
      <c r="F42" s="30" t="n">
        <f aca="false">L42+R42</f>
        <v>684</v>
      </c>
      <c r="G42" s="30" t="n">
        <f aca="false">M42+S42</f>
        <v>1626</v>
      </c>
      <c r="H42" s="30" t="n">
        <f aca="false">N42+T42</f>
        <v>583</v>
      </c>
      <c r="I42" s="34" t="n">
        <v>15696</v>
      </c>
      <c r="J42" s="34" t="n">
        <v>12886</v>
      </c>
      <c r="K42" s="34" t="n">
        <v>1112</v>
      </c>
      <c r="L42" s="34" t="n">
        <v>549</v>
      </c>
      <c r="M42" s="34" t="n">
        <v>1062</v>
      </c>
      <c r="N42" s="34" t="n">
        <v>87</v>
      </c>
      <c r="O42" s="34" t="n">
        <v>11945</v>
      </c>
      <c r="P42" s="34" t="n">
        <v>10435</v>
      </c>
      <c r="Q42" s="34" t="n">
        <v>315</v>
      </c>
      <c r="R42" s="34" t="n">
        <v>135</v>
      </c>
      <c r="S42" s="34" t="n">
        <v>564</v>
      </c>
      <c r="T42" s="34" t="n">
        <v>496</v>
      </c>
    </row>
    <row r="43" s="15" customFormat="true" ht="11.25" hidden="false" customHeight="true" outlineLevel="0" collapsed="false">
      <c r="A43" s="27" t="s">
        <v>42</v>
      </c>
      <c r="B43" s="28" t="s">
        <v>43</v>
      </c>
      <c r="C43" s="29" t="n">
        <f aca="false">I43+O43</f>
        <v>1773</v>
      </c>
      <c r="D43" s="30" t="n">
        <f aca="false">J43+P43</f>
        <v>1773</v>
      </c>
      <c r="E43" s="30" t="n">
        <f aca="false">K43+Q43</f>
        <v>0</v>
      </c>
      <c r="F43" s="30" t="n">
        <f aca="false">L43+R43</f>
        <v>0</v>
      </c>
      <c r="G43" s="30" t="n">
        <f aca="false">M43+S43</f>
        <v>0</v>
      </c>
      <c r="H43" s="30" t="n">
        <f aca="false">N43+T43</f>
        <v>0</v>
      </c>
      <c r="I43" s="34" t="n">
        <v>1251</v>
      </c>
      <c r="J43" s="34" t="n">
        <v>1251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522</v>
      </c>
      <c r="P43" s="34" t="n">
        <v>522</v>
      </c>
      <c r="Q43" s="34" t="n">
        <v>0</v>
      </c>
      <c r="R43" s="34" t="n">
        <v>0</v>
      </c>
      <c r="S43" s="34" t="n">
        <v>0</v>
      </c>
      <c r="T43" s="34" t="n">
        <v>0</v>
      </c>
    </row>
    <row r="44" s="15" customFormat="true" ht="11.25" hidden="false" customHeight="true" outlineLevel="0" collapsed="false">
      <c r="A44" s="27" t="s">
        <v>44</v>
      </c>
      <c r="B44" s="28" t="s">
        <v>45</v>
      </c>
      <c r="C44" s="29" t="n">
        <f aca="false">I44+O44</f>
        <v>826</v>
      </c>
      <c r="D44" s="30" t="n">
        <f aca="false">J44+P44</f>
        <v>719</v>
      </c>
      <c r="E44" s="30" t="n">
        <f aca="false">K44+Q44</f>
        <v>33</v>
      </c>
      <c r="F44" s="30" t="n">
        <f aca="false">L44+R44</f>
        <v>13</v>
      </c>
      <c r="G44" s="30" t="n">
        <f aca="false">M44+S44</f>
        <v>46</v>
      </c>
      <c r="H44" s="30" t="n">
        <f aca="false">N44+T44</f>
        <v>15</v>
      </c>
      <c r="I44" s="34" t="n">
        <v>490</v>
      </c>
      <c r="J44" s="34" t="n">
        <v>418</v>
      </c>
      <c r="K44" s="34" t="n">
        <v>26</v>
      </c>
      <c r="L44" s="34" t="n">
        <v>9</v>
      </c>
      <c r="M44" s="34" t="n">
        <v>34</v>
      </c>
      <c r="N44" s="34" t="n">
        <v>3</v>
      </c>
      <c r="O44" s="34" t="n">
        <v>336</v>
      </c>
      <c r="P44" s="34" t="n">
        <v>301</v>
      </c>
      <c r="Q44" s="34" t="n">
        <v>7</v>
      </c>
      <c r="R44" s="34" t="n">
        <v>4</v>
      </c>
      <c r="S44" s="34" t="n">
        <v>12</v>
      </c>
      <c r="T44" s="34" t="n">
        <v>12</v>
      </c>
    </row>
    <row r="45" s="15" customFormat="true" ht="11.25" hidden="false" customHeight="true" outlineLevel="0" collapsed="false">
      <c r="A45" s="32" t="s">
        <v>46</v>
      </c>
      <c r="B45" s="7"/>
      <c r="C45" s="29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s="15" customFormat="true" ht="11.25" hidden="false" customHeight="true" outlineLevel="0" collapsed="false">
      <c r="A46" s="27"/>
      <c r="B46" s="36" t="s">
        <v>47</v>
      </c>
      <c r="C46" s="29" t="n">
        <f aca="false">SUM(C29:C31)</f>
        <v>581</v>
      </c>
      <c r="D46" s="30" t="n">
        <f aca="false">SUM(D29:D31)</f>
        <v>93</v>
      </c>
      <c r="E46" s="30" t="n">
        <f aca="false">SUM(E29:E31)</f>
        <v>25</v>
      </c>
      <c r="F46" s="30" t="n">
        <f aca="false">SUM(F29:F31)</f>
        <v>11</v>
      </c>
      <c r="G46" s="30" t="n">
        <f aca="false">SUM(G29:G31)</f>
        <v>255</v>
      </c>
      <c r="H46" s="30" t="n">
        <f aca="false">SUM(H29:H31)</f>
        <v>197</v>
      </c>
      <c r="I46" s="30" t="n">
        <f aca="false">SUM(I29:I31)</f>
        <v>375</v>
      </c>
      <c r="J46" s="30" t="n">
        <f aca="false">SUM(J29:J31)</f>
        <v>73</v>
      </c>
      <c r="K46" s="30" t="n">
        <f aca="false">SUM(K29:K31)</f>
        <v>15</v>
      </c>
      <c r="L46" s="30" t="n">
        <f aca="false">SUM(L29:L31)</f>
        <v>11</v>
      </c>
      <c r="M46" s="30" t="n">
        <f aca="false">SUM(M29:M31)</f>
        <v>234</v>
      </c>
      <c r="N46" s="30" t="n">
        <f aca="false">SUM(N29:N31)</f>
        <v>42</v>
      </c>
      <c r="O46" s="30" t="n">
        <f aca="false">SUM(O29:O31)</f>
        <v>206</v>
      </c>
      <c r="P46" s="30" t="n">
        <f aca="false">SUM(P29:P31)</f>
        <v>20</v>
      </c>
      <c r="Q46" s="30" t="n">
        <f aca="false">SUM(Q29:Q31)</f>
        <v>10</v>
      </c>
      <c r="R46" s="30" t="n">
        <f aca="false">SUM(R29:R31)</f>
        <v>0</v>
      </c>
      <c r="S46" s="30" t="n">
        <f aca="false">SUM(S29:S31)</f>
        <v>21</v>
      </c>
      <c r="T46" s="30" t="n">
        <f aca="false">SUM(T29:T31)</f>
        <v>155</v>
      </c>
    </row>
    <row r="47" s="15" customFormat="true" ht="11.25" hidden="false" customHeight="true" outlineLevel="0" collapsed="false">
      <c r="A47" s="27"/>
      <c r="B47" s="36" t="s">
        <v>48</v>
      </c>
      <c r="C47" s="29" t="n">
        <f aca="false">SUM(C32:C35)</f>
        <v>31457</v>
      </c>
      <c r="D47" s="30" t="n">
        <f aca="false">SUM(D32:D35)</f>
        <v>25333</v>
      </c>
      <c r="E47" s="30" t="n">
        <f aca="false">SUM(E32:E35)</f>
        <v>2498</v>
      </c>
      <c r="F47" s="30" t="n">
        <f aca="false">SUM(F32:F35)</f>
        <v>1097</v>
      </c>
      <c r="G47" s="30" t="n">
        <f aca="false">SUM(G32:G35)</f>
        <v>1461</v>
      </c>
      <c r="H47" s="30" t="n">
        <f aca="false">SUM(H32:H35)</f>
        <v>1066</v>
      </c>
      <c r="I47" s="30" t="n">
        <f aca="false">SUM(I32:I35)</f>
        <v>24281</v>
      </c>
      <c r="J47" s="30" t="n">
        <f aca="false">SUM(J32:J35)</f>
        <v>19616</v>
      </c>
      <c r="K47" s="30" t="n">
        <f aca="false">SUM(K32:K35)</f>
        <v>2043</v>
      </c>
      <c r="L47" s="30" t="n">
        <f aca="false">SUM(L32:L35)</f>
        <v>1072</v>
      </c>
      <c r="M47" s="30" t="n">
        <f aca="false">SUM(M32:M35)</f>
        <v>1270</v>
      </c>
      <c r="N47" s="30" t="n">
        <f aca="false">SUM(N32:N35)</f>
        <v>279</v>
      </c>
      <c r="O47" s="30" t="n">
        <f aca="false">SUM(O32:O35)</f>
        <v>7176</v>
      </c>
      <c r="P47" s="30" t="n">
        <f aca="false">SUM(P32:P35)</f>
        <v>5717</v>
      </c>
      <c r="Q47" s="30" t="n">
        <f aca="false">SUM(Q32:Q35)</f>
        <v>455</v>
      </c>
      <c r="R47" s="30" t="n">
        <f aca="false">SUM(R32:R35)</f>
        <v>25</v>
      </c>
      <c r="S47" s="30" t="n">
        <f aca="false">SUM(S32:S35)</f>
        <v>191</v>
      </c>
      <c r="T47" s="30" t="n">
        <f aca="false">SUM(T32:T35)</f>
        <v>787</v>
      </c>
    </row>
    <row r="48" s="15" customFormat="true" ht="11.25" hidden="false" customHeight="true" outlineLevel="0" collapsed="false">
      <c r="A48" s="7"/>
      <c r="B48" s="33" t="s">
        <v>49</v>
      </c>
      <c r="C48" s="30" t="n">
        <f aca="false">SUM(C36:C43)</f>
        <v>63058</v>
      </c>
      <c r="D48" s="30" t="n">
        <f aca="false">SUM(D36:D43)</f>
        <v>52920</v>
      </c>
      <c r="E48" s="30" t="n">
        <f aca="false">SUM(E36:E43)</f>
        <v>3437</v>
      </c>
      <c r="F48" s="30" t="n">
        <f aca="false">SUM(F36:F43)</f>
        <v>1733</v>
      </c>
      <c r="G48" s="30" t="n">
        <f aca="false">SUM(G36:G43)</f>
        <v>3127</v>
      </c>
      <c r="H48" s="30" t="n">
        <f aca="false">SUM(H36:H43)</f>
        <v>1839</v>
      </c>
      <c r="I48" s="30" t="n">
        <f aca="false">SUM(I36:I43)</f>
        <v>37110</v>
      </c>
      <c r="J48" s="30" t="n">
        <f aca="false">SUM(J36:J43)</f>
        <v>30693</v>
      </c>
      <c r="K48" s="30" t="n">
        <f aca="false">SUM(K36:K43)</f>
        <v>2632</v>
      </c>
      <c r="L48" s="30" t="n">
        <f aca="false">SUM(L36:L43)</f>
        <v>1318</v>
      </c>
      <c r="M48" s="30" t="n">
        <f aca="false">SUM(M36:M43)</f>
        <v>2169</v>
      </c>
      <c r="N48" s="30" t="n">
        <f aca="false">SUM(N36:N43)</f>
        <v>296</v>
      </c>
      <c r="O48" s="30" t="n">
        <f aca="false">SUM(O36:O43)</f>
        <v>25948</v>
      </c>
      <c r="P48" s="30" t="n">
        <f aca="false">SUM(P36:P43)</f>
        <v>22227</v>
      </c>
      <c r="Q48" s="30" t="n">
        <f aca="false">SUM(Q36:Q43)</f>
        <v>805</v>
      </c>
      <c r="R48" s="30" t="n">
        <f aca="false">SUM(R36:R43)</f>
        <v>415</v>
      </c>
      <c r="S48" s="30" t="n">
        <f aca="false">SUM(S36:S43)</f>
        <v>958</v>
      </c>
      <c r="T48" s="30" t="n">
        <f aca="false">SUM(T36:T43)</f>
        <v>1543</v>
      </c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24" customFormat="true" ht="11.25" hidden="false" customHeight="true" outlineLevel="0" collapsed="false">
      <c r="A49" s="22" t="s">
        <v>59</v>
      </c>
      <c r="B49" s="22"/>
      <c r="C49" s="23"/>
      <c r="D49" s="22"/>
      <c r="E49" s="22"/>
      <c r="F49" s="22"/>
      <c r="G49" s="22"/>
      <c r="H49" s="22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s="24" customFormat="true" ht="11.25" hidden="false" customHeight="true" outlineLevel="0" collapsed="false">
      <c r="A50" s="22" t="s">
        <v>51</v>
      </c>
      <c r="B50" s="22"/>
      <c r="C50" s="25" t="n">
        <f aca="false">SUM(C51:C66)</f>
        <v>98205</v>
      </c>
      <c r="D50" s="26" t="n">
        <f aca="false">SUM(D51:D66)</f>
        <v>80368</v>
      </c>
      <c r="E50" s="26" t="n">
        <f aca="false">SUM(E51:E66)</f>
        <v>6974</v>
      </c>
      <c r="F50" s="26" t="n">
        <f aca="false">SUM(F51:F66)</f>
        <v>2880</v>
      </c>
      <c r="G50" s="26" t="n">
        <f aca="false">SUM(G51:G66)</f>
        <v>5093</v>
      </c>
      <c r="H50" s="26" t="n">
        <f aca="false">SUM(H51:H66)</f>
        <v>2876</v>
      </c>
      <c r="I50" s="26" t="n">
        <f aca="false">SUM(I51:I66)</f>
        <v>64098</v>
      </c>
      <c r="J50" s="26" t="n">
        <f aca="false">SUM(J51:J66)</f>
        <v>51460</v>
      </c>
      <c r="K50" s="26" t="n">
        <f aca="false">SUM(K51:K66)</f>
        <v>5701</v>
      </c>
      <c r="L50" s="26" t="n">
        <f aca="false">SUM(L51:L66)</f>
        <v>2505</v>
      </c>
      <c r="M50" s="26" t="n">
        <f aca="false">SUM(M51:M66)</f>
        <v>3868</v>
      </c>
      <c r="N50" s="26" t="n">
        <f aca="false">SUM(N51:N66)</f>
        <v>558</v>
      </c>
      <c r="O50" s="26" t="n">
        <f aca="false">SUM(O51:O66)</f>
        <v>34107</v>
      </c>
      <c r="P50" s="26" t="n">
        <f aca="false">SUM(P51:P66)</f>
        <v>28908</v>
      </c>
      <c r="Q50" s="26" t="n">
        <f aca="false">SUM(Q51:Q66)</f>
        <v>1273</v>
      </c>
      <c r="R50" s="26" t="n">
        <f aca="false">SUM(R51:R66)</f>
        <v>375</v>
      </c>
      <c r="S50" s="26" t="n">
        <f aca="false">SUM(S51:S66)</f>
        <v>1225</v>
      </c>
      <c r="T50" s="26" t="n">
        <f aca="false">SUM(T51:T66)</f>
        <v>2318</v>
      </c>
    </row>
    <row r="51" s="15" customFormat="true" ht="11.25" hidden="false" customHeight="true" outlineLevel="0" collapsed="false">
      <c r="A51" s="27" t="s">
        <v>18</v>
      </c>
      <c r="B51" s="28" t="s">
        <v>19</v>
      </c>
      <c r="C51" s="29" t="n">
        <f aca="false">I51+O51</f>
        <v>953</v>
      </c>
      <c r="D51" s="30" t="n">
        <f aca="false">J51+P51</f>
        <v>167</v>
      </c>
      <c r="E51" s="30" t="n">
        <f aca="false">K51+Q51</f>
        <v>33</v>
      </c>
      <c r="F51" s="30" t="n">
        <f aca="false">L51+R51</f>
        <v>25</v>
      </c>
      <c r="G51" s="30" t="n">
        <f aca="false">M51+S51</f>
        <v>363</v>
      </c>
      <c r="H51" s="30" t="n">
        <f aca="false">N51+T51</f>
        <v>364</v>
      </c>
      <c r="I51" s="44" t="n">
        <v>599</v>
      </c>
      <c r="J51" s="44" t="n">
        <v>127</v>
      </c>
      <c r="K51" s="44" t="n">
        <v>26</v>
      </c>
      <c r="L51" s="44" t="n">
        <v>23</v>
      </c>
      <c r="M51" s="44" t="n">
        <v>331</v>
      </c>
      <c r="N51" s="44" t="n">
        <v>91</v>
      </c>
      <c r="O51" s="44" t="n">
        <v>354</v>
      </c>
      <c r="P51" s="44" t="n">
        <v>40</v>
      </c>
      <c r="Q51" s="44" t="n">
        <v>7</v>
      </c>
      <c r="R51" s="44" t="n">
        <v>2</v>
      </c>
      <c r="S51" s="44" t="n">
        <v>32</v>
      </c>
      <c r="T51" s="44" t="n">
        <v>273</v>
      </c>
    </row>
    <row r="52" s="15" customFormat="true" ht="11.25" hidden="false" customHeight="true" outlineLevel="0" collapsed="false">
      <c r="A52" s="27" t="s">
        <v>20</v>
      </c>
      <c r="B52" s="28" t="s">
        <v>21</v>
      </c>
      <c r="C52" s="29" t="n">
        <f aca="false">I52+O52</f>
        <v>1</v>
      </c>
      <c r="D52" s="30" t="n">
        <f aca="false">J52+P52</f>
        <v>0</v>
      </c>
      <c r="E52" s="30" t="n">
        <f aca="false">K52+Q52</f>
        <v>0</v>
      </c>
      <c r="F52" s="30" t="n">
        <f aca="false">L52+R52</f>
        <v>0</v>
      </c>
      <c r="G52" s="30" t="n">
        <f aca="false">M52+S52</f>
        <v>1</v>
      </c>
      <c r="H52" s="30" t="n">
        <f aca="false">N52+T52</f>
        <v>0</v>
      </c>
      <c r="I52" s="44" t="n">
        <v>1</v>
      </c>
      <c r="J52" s="44" t="n">
        <v>0</v>
      </c>
      <c r="K52" s="44" t="n">
        <v>0</v>
      </c>
      <c r="L52" s="44" t="n">
        <v>0</v>
      </c>
      <c r="M52" s="44" t="n">
        <v>1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</row>
    <row r="53" s="15" customFormat="true" ht="11.25" hidden="false" customHeight="true" outlineLevel="0" collapsed="false">
      <c r="A53" s="27" t="s">
        <v>22</v>
      </c>
      <c r="B53" s="28" t="s">
        <v>23</v>
      </c>
      <c r="C53" s="29" t="n">
        <f aca="false">I53+O53</f>
        <v>4</v>
      </c>
      <c r="D53" s="30" t="n">
        <f aca="false">J53+P53</f>
        <v>2</v>
      </c>
      <c r="E53" s="30" t="n">
        <f aca="false">K53+Q53</f>
        <v>2</v>
      </c>
      <c r="F53" s="30" t="n">
        <f aca="false">L53+R53</f>
        <v>0</v>
      </c>
      <c r="G53" s="30" t="n">
        <f aca="false">M53+S53</f>
        <v>0</v>
      </c>
      <c r="H53" s="30" t="n">
        <f aca="false">N53+T53</f>
        <v>0</v>
      </c>
      <c r="I53" s="44" t="n">
        <v>4</v>
      </c>
      <c r="J53" s="44" t="n">
        <v>2</v>
      </c>
      <c r="K53" s="44" t="n">
        <v>2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</row>
    <row r="54" s="15" customFormat="true" ht="11.25" hidden="false" customHeight="true" outlineLevel="0" collapsed="false">
      <c r="A54" s="27" t="s">
        <v>24</v>
      </c>
      <c r="B54" s="28" t="s">
        <v>25</v>
      </c>
      <c r="C54" s="29" t="n">
        <f aca="false">I54+O54</f>
        <v>76</v>
      </c>
      <c r="D54" s="30" t="n">
        <f aca="false">J54+P54</f>
        <v>66</v>
      </c>
      <c r="E54" s="30" t="n">
        <f aca="false">K54+Q54</f>
        <v>9</v>
      </c>
      <c r="F54" s="30" t="n">
        <f aca="false">L54+R54</f>
        <v>0</v>
      </c>
      <c r="G54" s="30" t="n">
        <f aca="false">M54+S54</f>
        <v>1</v>
      </c>
      <c r="H54" s="30" t="n">
        <f aca="false">N54+T54</f>
        <v>0</v>
      </c>
      <c r="I54" s="44" t="n">
        <v>71</v>
      </c>
      <c r="J54" s="44" t="n">
        <v>61</v>
      </c>
      <c r="K54" s="44" t="n">
        <v>9</v>
      </c>
      <c r="L54" s="44" t="n">
        <v>0</v>
      </c>
      <c r="M54" s="44" t="n">
        <v>1</v>
      </c>
      <c r="N54" s="44" t="n">
        <v>0</v>
      </c>
      <c r="O54" s="44" t="n">
        <v>5</v>
      </c>
      <c r="P54" s="44" t="n">
        <v>5</v>
      </c>
      <c r="Q54" s="44" t="n">
        <v>0</v>
      </c>
      <c r="R54" s="44" t="n">
        <v>0</v>
      </c>
      <c r="S54" s="44" t="n">
        <v>0</v>
      </c>
      <c r="T54" s="44" t="n">
        <v>0</v>
      </c>
    </row>
    <row r="55" s="15" customFormat="true" ht="11.25" hidden="false" customHeight="true" outlineLevel="0" collapsed="false">
      <c r="A55" s="27" t="s">
        <v>26</v>
      </c>
      <c r="B55" s="28" t="s">
        <v>27</v>
      </c>
      <c r="C55" s="29" t="n">
        <f aca="false">I55+O55</f>
        <v>10461</v>
      </c>
      <c r="D55" s="30" t="n">
        <f aca="false">J55+P55</f>
        <v>7090</v>
      </c>
      <c r="E55" s="30" t="n">
        <f aca="false">K55+Q55</f>
        <v>1145</v>
      </c>
      <c r="F55" s="30" t="n">
        <f aca="false">L55+R55</f>
        <v>744</v>
      </c>
      <c r="G55" s="30" t="n">
        <f aca="false">M55+S55</f>
        <v>929</v>
      </c>
      <c r="H55" s="30" t="n">
        <f aca="false">N55+T55</f>
        <v>552</v>
      </c>
      <c r="I55" s="44" t="n">
        <v>8945</v>
      </c>
      <c r="J55" s="44" t="n">
        <v>6198</v>
      </c>
      <c r="K55" s="44" t="n">
        <v>922</v>
      </c>
      <c r="L55" s="44" t="n">
        <v>733</v>
      </c>
      <c r="M55" s="44" t="n">
        <v>922</v>
      </c>
      <c r="N55" s="44" t="n">
        <v>169</v>
      </c>
      <c r="O55" s="44" t="n">
        <v>1516</v>
      </c>
      <c r="P55" s="44" t="n">
        <v>892</v>
      </c>
      <c r="Q55" s="44" t="n">
        <v>223</v>
      </c>
      <c r="R55" s="44" t="n">
        <v>11</v>
      </c>
      <c r="S55" s="44" t="n">
        <v>7</v>
      </c>
      <c r="T55" s="44" t="n">
        <v>383</v>
      </c>
    </row>
    <row r="56" s="15" customFormat="true" ht="4.5" hidden="false" customHeight="true" outlineLevel="0" collapsed="false">
      <c r="A56" s="27"/>
      <c r="B56" s="7"/>
      <c r="C56" s="29"/>
      <c r="D56" s="30"/>
      <c r="E56" s="30" t="n">
        <f aca="false">K56+Q56</f>
        <v>0</v>
      </c>
      <c r="F56" s="30" t="n">
        <f aca="false">L56+R56</f>
        <v>0</v>
      </c>
      <c r="G56" s="30" t="n">
        <f aca="false">M56+S56</f>
        <v>0</v>
      </c>
      <c r="H56" s="30" t="n">
        <f aca="false">N56+T56</f>
        <v>0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s="15" customFormat="true" ht="11.25" hidden="false" customHeight="true" outlineLevel="0" collapsed="false">
      <c r="A57" s="27" t="s">
        <v>28</v>
      </c>
      <c r="B57" s="28" t="s">
        <v>29</v>
      </c>
      <c r="C57" s="29" t="n">
        <f aca="false">I57+O57</f>
        <v>18127</v>
      </c>
      <c r="D57" s="30" t="n">
        <f aca="false">J57+P57</f>
        <v>15501</v>
      </c>
      <c r="E57" s="30" t="n">
        <f aca="false">K57+Q57</f>
        <v>1395</v>
      </c>
      <c r="F57" s="30" t="n">
        <f aca="false">L57+R57</f>
        <v>288</v>
      </c>
      <c r="G57" s="30" t="n">
        <f aca="false">M57+S57</f>
        <v>581</v>
      </c>
      <c r="H57" s="30" t="n">
        <f aca="false">N57+T57</f>
        <v>360</v>
      </c>
      <c r="I57" s="44" t="n">
        <v>13502</v>
      </c>
      <c r="J57" s="44" t="n">
        <v>11585</v>
      </c>
      <c r="K57" s="44" t="n">
        <v>1192</v>
      </c>
      <c r="L57" s="44" t="n">
        <v>275</v>
      </c>
      <c r="M57" s="44" t="n">
        <v>381</v>
      </c>
      <c r="N57" s="44" t="n">
        <v>68</v>
      </c>
      <c r="O57" s="44" t="n">
        <v>4625</v>
      </c>
      <c r="P57" s="44" t="n">
        <v>3916</v>
      </c>
      <c r="Q57" s="44" t="n">
        <v>203</v>
      </c>
      <c r="R57" s="44" t="n">
        <v>13</v>
      </c>
      <c r="S57" s="44" t="n">
        <v>200</v>
      </c>
      <c r="T57" s="44" t="n">
        <v>292</v>
      </c>
    </row>
    <row r="58" s="15" customFormat="true" ht="11.25" hidden="false" customHeight="true" outlineLevel="0" collapsed="false">
      <c r="A58" s="27" t="s">
        <v>30</v>
      </c>
      <c r="B58" s="31" t="s">
        <v>31</v>
      </c>
      <c r="C58" s="29" t="n">
        <f aca="false">I58+O58</f>
        <v>413</v>
      </c>
      <c r="D58" s="30" t="n">
        <f aca="false">J58+P58</f>
        <v>396</v>
      </c>
      <c r="E58" s="30" t="n">
        <f aca="false">K58+Q58</f>
        <v>17</v>
      </c>
      <c r="F58" s="30" t="n">
        <f aca="false">L58+R58</f>
        <v>0</v>
      </c>
      <c r="G58" s="30" t="n">
        <f aca="false">M58+S58</f>
        <v>0</v>
      </c>
      <c r="H58" s="30" t="n">
        <f aca="false">N58+T58</f>
        <v>0</v>
      </c>
      <c r="I58" s="44" t="n">
        <v>347</v>
      </c>
      <c r="J58" s="44" t="n">
        <v>330</v>
      </c>
      <c r="K58" s="44" t="n">
        <v>17</v>
      </c>
      <c r="L58" s="44" t="n">
        <v>0</v>
      </c>
      <c r="M58" s="44" t="n">
        <v>0</v>
      </c>
      <c r="N58" s="44" t="n">
        <v>0</v>
      </c>
      <c r="O58" s="44" t="n">
        <v>66</v>
      </c>
      <c r="P58" s="44" t="n">
        <v>66</v>
      </c>
      <c r="Q58" s="44" t="n">
        <v>0</v>
      </c>
      <c r="R58" s="44" t="n">
        <v>0</v>
      </c>
      <c r="S58" s="44" t="n">
        <v>0</v>
      </c>
      <c r="T58" s="44" t="n">
        <v>0</v>
      </c>
    </row>
    <row r="59" s="15" customFormat="true" ht="11.25" hidden="false" customHeight="true" outlineLevel="0" collapsed="false">
      <c r="A59" s="27" t="s">
        <v>32</v>
      </c>
      <c r="B59" s="28" t="s">
        <v>33</v>
      </c>
      <c r="C59" s="29" t="n">
        <f aca="false">I59+O59</f>
        <v>5759</v>
      </c>
      <c r="D59" s="30" t="n">
        <f aca="false">J59+P59</f>
        <v>5110</v>
      </c>
      <c r="E59" s="30" t="n">
        <f aca="false">K59+Q59</f>
        <v>298</v>
      </c>
      <c r="F59" s="30" t="n">
        <f aca="false">L59+R59</f>
        <v>73</v>
      </c>
      <c r="G59" s="30" t="n">
        <f aca="false">M59+S59</f>
        <v>234</v>
      </c>
      <c r="H59" s="30" t="n">
        <f aca="false">N59+T59</f>
        <v>44</v>
      </c>
      <c r="I59" s="44" t="n">
        <v>4774</v>
      </c>
      <c r="J59" s="44" t="n">
        <v>4198</v>
      </c>
      <c r="K59" s="44" t="n">
        <v>270</v>
      </c>
      <c r="L59" s="44" t="n">
        <v>71</v>
      </c>
      <c r="M59" s="44" t="n">
        <v>228</v>
      </c>
      <c r="N59" s="44" t="n">
        <v>7</v>
      </c>
      <c r="O59" s="44" t="n">
        <v>985</v>
      </c>
      <c r="P59" s="44" t="n">
        <v>912</v>
      </c>
      <c r="Q59" s="44" t="n">
        <v>28</v>
      </c>
      <c r="R59" s="44" t="n">
        <v>2</v>
      </c>
      <c r="S59" s="44" t="n">
        <v>6</v>
      </c>
      <c r="T59" s="44" t="n">
        <v>37</v>
      </c>
    </row>
    <row r="60" s="15" customFormat="true" ht="11.25" hidden="false" customHeight="true" outlineLevel="0" collapsed="false">
      <c r="A60" s="27" t="s">
        <v>34</v>
      </c>
      <c r="B60" s="28" t="s">
        <v>35</v>
      </c>
      <c r="C60" s="29" t="n">
        <f aca="false">I60+O60</f>
        <v>23509</v>
      </c>
      <c r="D60" s="30" t="n">
        <f aca="false">J60+P60</f>
        <v>19262</v>
      </c>
      <c r="E60" s="30" t="n">
        <f aca="false">K60+Q60</f>
        <v>1758</v>
      </c>
      <c r="F60" s="30" t="n">
        <f aca="false">L60+R60</f>
        <v>815</v>
      </c>
      <c r="G60" s="30" t="n">
        <f aca="false">M60+S60</f>
        <v>806</v>
      </c>
      <c r="H60" s="30" t="n">
        <f aca="false">N60+T60</f>
        <v>866</v>
      </c>
      <c r="I60" s="44" t="n">
        <v>13349</v>
      </c>
      <c r="J60" s="44" t="n">
        <v>10538</v>
      </c>
      <c r="K60" s="44" t="n">
        <v>1402</v>
      </c>
      <c r="L60" s="44" t="n">
        <v>639</v>
      </c>
      <c r="M60" s="44" t="n">
        <v>628</v>
      </c>
      <c r="N60" s="44" t="n">
        <v>141</v>
      </c>
      <c r="O60" s="44" t="n">
        <v>10160</v>
      </c>
      <c r="P60" s="44" t="n">
        <v>8724</v>
      </c>
      <c r="Q60" s="44" t="n">
        <v>356</v>
      </c>
      <c r="R60" s="44" t="n">
        <v>176</v>
      </c>
      <c r="S60" s="44" t="n">
        <v>178</v>
      </c>
      <c r="T60" s="44" t="n">
        <v>725</v>
      </c>
    </row>
    <row r="61" s="15" customFormat="true" ht="11.25" hidden="false" customHeight="true" outlineLevel="0" collapsed="false">
      <c r="A61" s="27" t="s">
        <v>36</v>
      </c>
      <c r="B61" s="28" t="s">
        <v>37</v>
      </c>
      <c r="C61" s="29" t="n">
        <f aca="false">I61+O61</f>
        <v>5467</v>
      </c>
      <c r="D61" s="30" t="n">
        <f aca="false">J61+P61</f>
        <v>5168</v>
      </c>
      <c r="E61" s="30" t="n">
        <f aca="false">K61+Q61</f>
        <v>179</v>
      </c>
      <c r="F61" s="30" t="n">
        <f aca="false">L61+R61</f>
        <v>19</v>
      </c>
      <c r="G61" s="30" t="n">
        <f aca="false">M61+S61</f>
        <v>93</v>
      </c>
      <c r="H61" s="30" t="n">
        <f aca="false">N61+T61</f>
        <v>8</v>
      </c>
      <c r="I61" s="44" t="n">
        <v>3309</v>
      </c>
      <c r="J61" s="44" t="n">
        <v>3079</v>
      </c>
      <c r="K61" s="44" t="n">
        <v>165</v>
      </c>
      <c r="L61" s="44" t="n">
        <v>11</v>
      </c>
      <c r="M61" s="44" t="n">
        <v>53</v>
      </c>
      <c r="N61" s="44" t="n">
        <v>1</v>
      </c>
      <c r="O61" s="44" t="n">
        <v>2158</v>
      </c>
      <c r="P61" s="44" t="n">
        <v>2089</v>
      </c>
      <c r="Q61" s="44" t="n">
        <v>14</v>
      </c>
      <c r="R61" s="44" t="n">
        <v>8</v>
      </c>
      <c r="S61" s="44" t="n">
        <v>40</v>
      </c>
      <c r="T61" s="44" t="n">
        <v>7</v>
      </c>
    </row>
    <row r="62" s="15" customFormat="true" ht="4.5" hidden="false" customHeight="true" outlineLevel="0" collapsed="false">
      <c r="A62" s="27"/>
      <c r="B62" s="7"/>
      <c r="C62" s="29"/>
      <c r="D62" s="30"/>
      <c r="E62" s="30"/>
      <c r="F62" s="30"/>
      <c r="G62" s="30"/>
      <c r="H62" s="30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  <row r="63" s="15" customFormat="true" ht="11.25" hidden="false" customHeight="true" outlineLevel="0" collapsed="false">
      <c r="A63" s="27" t="s">
        <v>38</v>
      </c>
      <c r="B63" s="28" t="s">
        <v>39</v>
      </c>
      <c r="C63" s="29" t="n">
        <f aca="false">I63+O63</f>
        <v>1913</v>
      </c>
      <c r="D63" s="30" t="n">
        <f aca="false">J63+P63</f>
        <v>1227</v>
      </c>
      <c r="E63" s="30" t="n">
        <f aca="false">K63+Q63</f>
        <v>334</v>
      </c>
      <c r="F63" s="30" t="n">
        <f aca="false">L63+R63</f>
        <v>60</v>
      </c>
      <c r="G63" s="30" t="n">
        <f aca="false">M63+S63</f>
        <v>209</v>
      </c>
      <c r="H63" s="30" t="n">
        <f aca="false">N63+T63</f>
        <v>81</v>
      </c>
      <c r="I63" s="44" t="n">
        <v>1204</v>
      </c>
      <c r="J63" s="44" t="n">
        <v>753</v>
      </c>
      <c r="K63" s="44" t="n">
        <v>242</v>
      </c>
      <c r="L63" s="44" t="n">
        <v>51</v>
      </c>
      <c r="M63" s="44" t="n">
        <v>143</v>
      </c>
      <c r="N63" s="44" t="n">
        <v>15</v>
      </c>
      <c r="O63" s="44" t="n">
        <v>709</v>
      </c>
      <c r="P63" s="44" t="n">
        <v>474</v>
      </c>
      <c r="Q63" s="44" t="n">
        <v>92</v>
      </c>
      <c r="R63" s="44" t="n">
        <v>9</v>
      </c>
      <c r="S63" s="44" t="n">
        <v>66</v>
      </c>
      <c r="T63" s="44" t="n">
        <v>66</v>
      </c>
    </row>
    <row r="64" s="15" customFormat="true" ht="11.25" hidden="false" customHeight="true" outlineLevel="0" collapsed="false">
      <c r="A64" s="27" t="s">
        <v>40</v>
      </c>
      <c r="B64" s="28" t="s">
        <v>41</v>
      </c>
      <c r="C64" s="29" t="n">
        <f aca="false">I64+O64</f>
        <v>29154</v>
      </c>
      <c r="D64" s="30" t="n">
        <f aca="false">J64+P64</f>
        <v>24115</v>
      </c>
      <c r="E64" s="30" t="n">
        <f aca="false">K64+Q64</f>
        <v>1785</v>
      </c>
      <c r="F64" s="30" t="n">
        <f aca="false">L64+R64</f>
        <v>843</v>
      </c>
      <c r="G64" s="30" t="n">
        <f aca="false">M64+S64</f>
        <v>1826</v>
      </c>
      <c r="H64" s="30" t="n">
        <f aca="false">N64+T64</f>
        <v>582</v>
      </c>
      <c r="I64" s="44" t="n">
        <v>16428</v>
      </c>
      <c r="J64" s="44" t="n">
        <v>13089</v>
      </c>
      <c r="K64" s="44" t="n">
        <v>1439</v>
      </c>
      <c r="L64" s="44" t="n">
        <v>692</v>
      </c>
      <c r="M64" s="44" t="n">
        <v>1142</v>
      </c>
      <c r="N64" s="44" t="n">
        <v>65</v>
      </c>
      <c r="O64" s="44" t="n">
        <v>12726</v>
      </c>
      <c r="P64" s="44" t="n">
        <v>11026</v>
      </c>
      <c r="Q64" s="44" t="n">
        <v>346</v>
      </c>
      <c r="R64" s="44" t="n">
        <v>151</v>
      </c>
      <c r="S64" s="44" t="n">
        <v>684</v>
      </c>
      <c r="T64" s="44" t="n">
        <v>517</v>
      </c>
    </row>
    <row r="65" s="15" customFormat="true" ht="11.25" hidden="false" customHeight="true" outlineLevel="0" collapsed="false">
      <c r="A65" s="27" t="s">
        <v>42</v>
      </c>
      <c r="B65" s="28" t="s">
        <v>43</v>
      </c>
      <c r="C65" s="29" t="n">
        <f aca="false">I65+O65</f>
        <v>1561</v>
      </c>
      <c r="D65" s="30" t="n">
        <f aca="false">J65+P65</f>
        <v>1561</v>
      </c>
      <c r="E65" s="30" t="n">
        <f aca="false">K65+Q65</f>
        <v>0</v>
      </c>
      <c r="F65" s="30" t="n">
        <f aca="false">L65+R65</f>
        <v>0</v>
      </c>
      <c r="G65" s="30" t="n">
        <f aca="false">M65+S65</f>
        <v>0</v>
      </c>
      <c r="H65" s="30" t="n">
        <f aca="false">N65+T65</f>
        <v>0</v>
      </c>
      <c r="I65" s="44" t="n">
        <v>1126</v>
      </c>
      <c r="J65" s="44" t="n">
        <v>1126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435</v>
      </c>
      <c r="P65" s="44" t="n">
        <v>435</v>
      </c>
      <c r="Q65" s="44" t="n">
        <v>0</v>
      </c>
      <c r="R65" s="44" t="n">
        <v>0</v>
      </c>
      <c r="S65" s="44" t="n">
        <v>0</v>
      </c>
      <c r="T65" s="44" t="n">
        <v>0</v>
      </c>
    </row>
    <row r="66" s="15" customFormat="true" ht="11.25" hidden="false" customHeight="true" outlineLevel="0" collapsed="false">
      <c r="A66" s="27" t="s">
        <v>44</v>
      </c>
      <c r="B66" s="28" t="s">
        <v>45</v>
      </c>
      <c r="C66" s="29" t="n">
        <f aca="false">I66+O66</f>
        <v>807</v>
      </c>
      <c r="D66" s="30" t="n">
        <f aca="false">J66+P66</f>
        <v>703</v>
      </c>
      <c r="E66" s="30" t="n">
        <f aca="false">K66+Q66</f>
        <v>19</v>
      </c>
      <c r="F66" s="30" t="n">
        <f aca="false">L66+R66</f>
        <v>13</v>
      </c>
      <c r="G66" s="30" t="n">
        <f aca="false">M66+S66</f>
        <v>50</v>
      </c>
      <c r="H66" s="30" t="n">
        <f aca="false">N66+T66</f>
        <v>19</v>
      </c>
      <c r="I66" s="44" t="n">
        <v>439</v>
      </c>
      <c r="J66" s="44" t="n">
        <v>374</v>
      </c>
      <c r="K66" s="44" t="n">
        <v>15</v>
      </c>
      <c r="L66" s="44" t="n">
        <v>10</v>
      </c>
      <c r="M66" s="44" t="n">
        <v>38</v>
      </c>
      <c r="N66" s="44" t="n">
        <v>1</v>
      </c>
      <c r="O66" s="44" t="n">
        <v>368</v>
      </c>
      <c r="P66" s="44" t="n">
        <v>329</v>
      </c>
      <c r="Q66" s="44" t="n">
        <v>4</v>
      </c>
      <c r="R66" s="44" t="n">
        <v>3</v>
      </c>
      <c r="S66" s="44" t="n">
        <v>12</v>
      </c>
      <c r="T66" s="44" t="n">
        <v>18</v>
      </c>
    </row>
    <row r="67" s="15" customFormat="true" ht="11.25" hidden="false" customHeight="true" outlineLevel="0" collapsed="false">
      <c r="A67" s="32" t="s">
        <v>46</v>
      </c>
      <c r="B67" s="7"/>
      <c r="C67" s="29"/>
      <c r="D67" s="34"/>
      <c r="E67" s="34"/>
      <c r="F67" s="34"/>
      <c r="G67" s="34"/>
      <c r="H67" s="34"/>
      <c r="I67" s="30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</row>
    <row r="68" s="15" customFormat="true" ht="11.25" hidden="false" customHeight="true" outlineLevel="0" collapsed="false">
      <c r="A68" s="27"/>
      <c r="B68" s="36" t="s">
        <v>47</v>
      </c>
      <c r="C68" s="29" t="n">
        <f aca="false">SUM(C51:C53)</f>
        <v>958</v>
      </c>
      <c r="D68" s="30" t="n">
        <f aca="false">SUM(D51:D53)</f>
        <v>169</v>
      </c>
      <c r="E68" s="30" t="n">
        <f aca="false">SUM(E51:E53)</f>
        <v>35</v>
      </c>
      <c r="F68" s="30" t="n">
        <f aca="false">SUM(F51:F53)</f>
        <v>25</v>
      </c>
      <c r="G68" s="30" t="n">
        <f aca="false">SUM(G51:G53)</f>
        <v>364</v>
      </c>
      <c r="H68" s="30" t="n">
        <f aca="false">SUM(H51:H53)</f>
        <v>364</v>
      </c>
      <c r="I68" s="30" t="n">
        <f aca="false">SUM(I51:I53)</f>
        <v>604</v>
      </c>
      <c r="J68" s="30" t="n">
        <f aca="false">SUM(J51:J53)</f>
        <v>129</v>
      </c>
      <c r="K68" s="30" t="n">
        <f aca="false">SUM(K51:K53)</f>
        <v>28</v>
      </c>
      <c r="L68" s="30" t="n">
        <f aca="false">SUM(L51:L53)</f>
        <v>23</v>
      </c>
      <c r="M68" s="30" t="n">
        <f aca="false">SUM(M51:M53)</f>
        <v>332</v>
      </c>
      <c r="N68" s="30" t="n">
        <f aca="false">SUM(N51:N53)</f>
        <v>91</v>
      </c>
      <c r="O68" s="30" t="n">
        <f aca="false">SUM(O51:O53)</f>
        <v>354</v>
      </c>
      <c r="P68" s="30" t="n">
        <f aca="false">SUM(P51:P53)</f>
        <v>40</v>
      </c>
      <c r="Q68" s="30" t="n">
        <f aca="false">SUM(Q51:Q53)</f>
        <v>7</v>
      </c>
      <c r="R68" s="30" t="n">
        <f aca="false">SUM(R51:R53)</f>
        <v>2</v>
      </c>
      <c r="S68" s="30" t="n">
        <f aca="false">SUM(S51:S53)</f>
        <v>32</v>
      </c>
      <c r="T68" s="30" t="n">
        <f aca="false">SUM(T51:T53)</f>
        <v>273</v>
      </c>
    </row>
    <row r="69" s="15" customFormat="true" ht="11.25" hidden="false" customHeight="true" outlineLevel="0" collapsed="false">
      <c r="A69" s="27"/>
      <c r="B69" s="36" t="s">
        <v>48</v>
      </c>
      <c r="C69" s="29" t="n">
        <f aca="false">SUM(C54:C57)</f>
        <v>28664</v>
      </c>
      <c r="D69" s="30" t="n">
        <f aca="false">SUM(D54:D57)</f>
        <v>22657</v>
      </c>
      <c r="E69" s="30" t="n">
        <f aca="false">SUM(E54:E57)</f>
        <v>2549</v>
      </c>
      <c r="F69" s="30" t="n">
        <f aca="false">SUM(F54:F57)</f>
        <v>1032</v>
      </c>
      <c r="G69" s="30" t="n">
        <f aca="false">SUM(G54:G57)</f>
        <v>1511</v>
      </c>
      <c r="H69" s="30" t="n">
        <f aca="false">SUM(H54:H57)</f>
        <v>912</v>
      </c>
      <c r="I69" s="30" t="n">
        <f aca="false">SUM(I54:I57)</f>
        <v>22518</v>
      </c>
      <c r="J69" s="30" t="n">
        <f aca="false">SUM(J54:J57)</f>
        <v>17844</v>
      </c>
      <c r="K69" s="30" t="n">
        <f aca="false">SUM(K54:K57)</f>
        <v>2123</v>
      </c>
      <c r="L69" s="30" t="n">
        <f aca="false">SUM(L54:L57)</f>
        <v>1008</v>
      </c>
      <c r="M69" s="30" t="n">
        <f aca="false">SUM(M54:M57)</f>
        <v>1304</v>
      </c>
      <c r="N69" s="30" t="n">
        <f aca="false">SUM(N54:N57)</f>
        <v>237</v>
      </c>
      <c r="O69" s="30" t="n">
        <f aca="false">SUM(O54:O57)</f>
        <v>6146</v>
      </c>
      <c r="P69" s="30" t="n">
        <f aca="false">SUM(P54:P57)</f>
        <v>4813</v>
      </c>
      <c r="Q69" s="30" t="n">
        <f aca="false">SUM(Q54:Q57)</f>
        <v>426</v>
      </c>
      <c r="R69" s="30" t="n">
        <f aca="false">SUM(R54:R57)</f>
        <v>24</v>
      </c>
      <c r="S69" s="30" t="n">
        <f aca="false">SUM(S54:S57)</f>
        <v>207</v>
      </c>
      <c r="T69" s="30" t="n">
        <f aca="false">SUM(T54:T57)</f>
        <v>675</v>
      </c>
    </row>
    <row r="70" s="15" customFormat="true" ht="11.25" hidden="false" customHeight="true" outlineLevel="0" collapsed="false">
      <c r="A70" s="10"/>
      <c r="B70" s="39" t="s">
        <v>49</v>
      </c>
      <c r="C70" s="40" t="n">
        <f aca="false">SUM(C58:C65)</f>
        <v>67776</v>
      </c>
      <c r="D70" s="41" t="n">
        <f aca="false">SUM(D58:D65)</f>
        <v>56839</v>
      </c>
      <c r="E70" s="41" t="n">
        <f aca="false">SUM(E58:E65)</f>
        <v>4371</v>
      </c>
      <c r="F70" s="41" t="n">
        <f aca="false">SUM(F58:F65)</f>
        <v>1810</v>
      </c>
      <c r="G70" s="41" t="n">
        <f aca="false">SUM(G58:G65)</f>
        <v>3168</v>
      </c>
      <c r="H70" s="41" t="n">
        <f aca="false">SUM(H58:H65)</f>
        <v>1581</v>
      </c>
      <c r="I70" s="41" t="n">
        <f aca="false">SUM(I58:I65)</f>
        <v>40537</v>
      </c>
      <c r="J70" s="41" t="n">
        <f aca="false">SUM(J58:J65)</f>
        <v>33113</v>
      </c>
      <c r="K70" s="41" t="n">
        <f aca="false">SUM(K58:K65)</f>
        <v>3535</v>
      </c>
      <c r="L70" s="41" t="n">
        <f aca="false">SUM(L58:L65)</f>
        <v>1464</v>
      </c>
      <c r="M70" s="41" t="n">
        <f aca="false">SUM(M58:M65)</f>
        <v>2194</v>
      </c>
      <c r="N70" s="41" t="n">
        <f aca="false">SUM(N58:N65)</f>
        <v>229</v>
      </c>
      <c r="O70" s="41" t="n">
        <f aca="false">SUM(O58:O65)</f>
        <v>27239</v>
      </c>
      <c r="P70" s="41" t="n">
        <f aca="false">SUM(P58:P65)</f>
        <v>23726</v>
      </c>
      <c r="Q70" s="41" t="n">
        <f aca="false">SUM(Q58:Q65)</f>
        <v>836</v>
      </c>
      <c r="R70" s="41" t="n">
        <f aca="false">SUM(R58:R65)</f>
        <v>346</v>
      </c>
      <c r="S70" s="41" t="n">
        <f aca="false">SUM(S58:S65)</f>
        <v>974</v>
      </c>
      <c r="T70" s="41" t="n">
        <f aca="false">SUM(T58:T65)</f>
        <v>1352</v>
      </c>
    </row>
    <row r="71" s="15" customFormat="true" ht="11.25" hidden="false" customHeight="true" outlineLevel="0" collapsed="false">
      <c r="A71" s="7"/>
      <c r="B71" s="28" t="s">
        <v>53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</sheetData>
  <mergeCells count="1">
    <mergeCell ref="D1:J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12"/>
    <col collapsed="false" customWidth="true" hidden="false" outlineLevel="0" max="8" min="3" style="1" width="8.12"/>
    <col collapsed="false" customWidth="true" hidden="false" outlineLevel="0" max="20" min="9" style="0" width="8.12"/>
  </cols>
  <sheetData>
    <row r="1" customFormat="false" ht="27" hidden="false" customHeight="true" outlineLevel="0" collapsed="false">
      <c r="A1" s="2"/>
      <c r="B1" s="2"/>
      <c r="C1" s="2"/>
      <c r="D1" s="4" t="s">
        <v>0</v>
      </c>
      <c r="E1" s="4"/>
      <c r="F1" s="4"/>
      <c r="G1" s="4"/>
      <c r="H1" s="4"/>
      <c r="I1" s="4"/>
      <c r="J1" s="4"/>
      <c r="K1" s="5" t="s">
        <v>54</v>
      </c>
      <c r="L1" s="6"/>
      <c r="M1" s="6"/>
      <c r="N1" s="6"/>
      <c r="O1" s="6"/>
      <c r="P1" s="6"/>
      <c r="Q1" s="6"/>
      <c r="R1" s="6"/>
      <c r="S1" s="6"/>
      <c r="T1" s="6"/>
    </row>
    <row r="2" s="15" customFormat="true" ht="12.75" hidden="false" customHeight="true" outlineLevel="0" collapsed="false">
      <c r="A2" s="7"/>
      <c r="B2" s="8"/>
      <c r="C2" s="9"/>
      <c r="D2" s="10"/>
      <c r="E2" s="11" t="s">
        <v>2</v>
      </c>
      <c r="F2" s="10"/>
      <c r="G2" s="10"/>
      <c r="H2" s="12"/>
      <c r="I2" s="13"/>
      <c r="J2" s="13"/>
      <c r="K2" s="45" t="s">
        <v>60</v>
      </c>
      <c r="L2" s="11" t="s">
        <v>55</v>
      </c>
      <c r="M2" s="13"/>
      <c r="N2" s="13"/>
      <c r="O2" s="14"/>
      <c r="P2" s="13"/>
      <c r="Q2" s="11" t="s">
        <v>56</v>
      </c>
      <c r="R2" s="13"/>
      <c r="S2" s="13"/>
      <c r="T2" s="13"/>
    </row>
    <row r="3" s="15" customFormat="true" ht="12.75" hidden="false" customHeight="true" outlineLevel="0" collapsed="false">
      <c r="A3" s="7"/>
      <c r="B3" s="16" t="s">
        <v>5</v>
      </c>
      <c r="C3" s="17" t="s">
        <v>6</v>
      </c>
      <c r="D3" s="16" t="s">
        <v>7</v>
      </c>
      <c r="E3" s="16" t="s">
        <v>8</v>
      </c>
      <c r="F3" s="16" t="s">
        <v>9</v>
      </c>
      <c r="G3" s="16" t="s">
        <v>9</v>
      </c>
      <c r="H3" s="16" t="s">
        <v>10</v>
      </c>
      <c r="I3" s="17" t="s">
        <v>6</v>
      </c>
      <c r="J3" s="16" t="s">
        <v>11</v>
      </c>
      <c r="K3" s="16" t="s">
        <v>8</v>
      </c>
      <c r="L3" s="16" t="s">
        <v>9</v>
      </c>
      <c r="M3" s="16" t="s">
        <v>9</v>
      </c>
      <c r="N3" s="16" t="s">
        <v>10</v>
      </c>
      <c r="O3" s="17" t="s">
        <v>6</v>
      </c>
      <c r="P3" s="16" t="s">
        <v>7</v>
      </c>
      <c r="Q3" s="16" t="s">
        <v>8</v>
      </c>
      <c r="R3" s="16" t="s">
        <v>9</v>
      </c>
      <c r="S3" s="16" t="s">
        <v>9</v>
      </c>
      <c r="T3" s="18" t="s">
        <v>10</v>
      </c>
    </row>
    <row r="4" s="15" customFormat="true" ht="12.75" hidden="false" customHeight="true" outlineLevel="0" collapsed="false">
      <c r="A4" s="10"/>
      <c r="B4" s="19" t="s">
        <v>12</v>
      </c>
      <c r="C4" s="20"/>
      <c r="D4" s="12"/>
      <c r="E4" s="12"/>
      <c r="F4" s="19" t="s">
        <v>13</v>
      </c>
      <c r="G4" s="19" t="s">
        <v>14</v>
      </c>
      <c r="H4" s="19" t="s">
        <v>15</v>
      </c>
      <c r="I4" s="20"/>
      <c r="J4" s="12"/>
      <c r="K4" s="12"/>
      <c r="L4" s="19" t="s">
        <v>13</v>
      </c>
      <c r="M4" s="19" t="s">
        <v>14</v>
      </c>
      <c r="N4" s="19" t="s">
        <v>15</v>
      </c>
      <c r="O4" s="20"/>
      <c r="P4" s="12"/>
      <c r="Q4" s="12"/>
      <c r="R4" s="19" t="s">
        <v>13</v>
      </c>
      <c r="S4" s="19" t="s">
        <v>14</v>
      </c>
      <c r="T4" s="42" t="s">
        <v>15</v>
      </c>
    </row>
    <row r="5" s="24" customFormat="true" ht="13.5" hidden="false" customHeight="true" outlineLevel="0" collapsed="false">
      <c r="A5" s="22" t="s">
        <v>61</v>
      </c>
      <c r="B5" s="22"/>
      <c r="C5" s="23"/>
      <c r="D5" s="22"/>
      <c r="E5" s="22"/>
      <c r="F5" s="22"/>
      <c r="G5" s="22"/>
      <c r="H5" s="22"/>
    </row>
    <row r="6" s="24" customFormat="true" ht="13.5" hidden="false" customHeight="true" outlineLevel="0" collapsed="false">
      <c r="A6" s="22" t="s">
        <v>62</v>
      </c>
      <c r="B6" s="22"/>
      <c r="C6" s="25" t="n">
        <f aca="false">SUM(C7:C22)</f>
        <v>99950</v>
      </c>
      <c r="D6" s="26" t="n">
        <f aca="false">SUM(D7:D22)</f>
        <v>82804</v>
      </c>
      <c r="E6" s="26" t="n">
        <f aca="false">SUM(E7:E22)</f>
        <v>6091</v>
      </c>
      <c r="F6" s="26" t="n">
        <f aca="false">SUM(F7:F22)</f>
        <v>2895</v>
      </c>
      <c r="G6" s="26" t="n">
        <f aca="false">SUM(G7:G22)</f>
        <v>5268</v>
      </c>
      <c r="H6" s="26" t="n">
        <f aca="false">SUM(H7:H22)</f>
        <v>2881</v>
      </c>
      <c r="I6" s="26" t="n">
        <f aca="false">SUM(I7:I22)</f>
        <v>65250</v>
      </c>
      <c r="J6" s="26" t="n">
        <f aca="false">SUM(J7:J22)</f>
        <v>53441</v>
      </c>
      <c r="K6" s="26" t="n">
        <f aca="false">SUM(K7:K22)</f>
        <v>4951</v>
      </c>
      <c r="L6" s="26" t="n">
        <f aca="false">SUM(L7:L22)</f>
        <v>2441</v>
      </c>
      <c r="M6" s="26" t="n">
        <f aca="false">SUM(M7:M22)</f>
        <v>3890</v>
      </c>
      <c r="N6" s="26" t="n">
        <f aca="false">SUM(N7:N22)</f>
        <v>524</v>
      </c>
      <c r="O6" s="26" t="n">
        <f aca="false">SUM(O7:O22)</f>
        <v>34700</v>
      </c>
      <c r="P6" s="26" t="n">
        <f aca="false">SUM(P7:P22)</f>
        <v>29363</v>
      </c>
      <c r="Q6" s="26" t="n">
        <f aca="false">SUM(Q7:Q22)</f>
        <v>1140</v>
      </c>
      <c r="R6" s="26" t="n">
        <f aca="false">SUM(R7:R22)</f>
        <v>454</v>
      </c>
      <c r="S6" s="26" t="n">
        <f aca="false">SUM(S7:S22)</f>
        <v>1378</v>
      </c>
      <c r="T6" s="26" t="n">
        <f aca="false">SUM(T7:T22)</f>
        <v>2357</v>
      </c>
    </row>
    <row r="7" s="15" customFormat="true" ht="13.5" hidden="false" customHeight="true" outlineLevel="0" collapsed="false">
      <c r="A7" s="27" t="s">
        <v>18</v>
      </c>
      <c r="B7" s="28" t="s">
        <v>19</v>
      </c>
      <c r="C7" s="29" t="n">
        <f aca="false">I7+O7</f>
        <v>790</v>
      </c>
      <c r="D7" s="30" t="n">
        <f aca="false">J7+P7</f>
        <v>157</v>
      </c>
      <c r="E7" s="30" t="n">
        <f aca="false">K7+Q7</f>
        <v>17</v>
      </c>
      <c r="F7" s="30" t="n">
        <f aca="false">L7+R7</f>
        <v>19</v>
      </c>
      <c r="G7" s="30" t="n">
        <f aca="false">M7+S7</f>
        <v>344</v>
      </c>
      <c r="H7" s="30" t="n">
        <f aca="false">N7+T7</f>
        <v>253</v>
      </c>
      <c r="I7" s="44" t="n">
        <v>506</v>
      </c>
      <c r="J7" s="44" t="n">
        <v>123</v>
      </c>
      <c r="K7" s="44" t="n">
        <v>14</v>
      </c>
      <c r="L7" s="44" t="n">
        <v>17</v>
      </c>
      <c r="M7" s="44" t="n">
        <v>306</v>
      </c>
      <c r="N7" s="44" t="n">
        <v>46</v>
      </c>
      <c r="O7" s="44" t="n">
        <v>284</v>
      </c>
      <c r="P7" s="44" t="n">
        <v>34</v>
      </c>
      <c r="Q7" s="44" t="n">
        <v>3</v>
      </c>
      <c r="R7" s="44" t="n">
        <v>2</v>
      </c>
      <c r="S7" s="44" t="n">
        <v>38</v>
      </c>
      <c r="T7" s="44" t="n">
        <v>207</v>
      </c>
    </row>
    <row r="8" s="15" customFormat="true" ht="13.5" hidden="false" customHeight="true" outlineLevel="0" collapsed="false">
      <c r="A8" s="27" t="s">
        <v>20</v>
      </c>
      <c r="B8" s="28" t="s">
        <v>21</v>
      </c>
      <c r="C8" s="29" t="n">
        <f aca="false">I8+O8</f>
        <v>4</v>
      </c>
      <c r="D8" s="30" t="n">
        <f aca="false">J8+P8</f>
        <v>4</v>
      </c>
      <c r="E8" s="30" t="n">
        <f aca="false">K8+Q8</f>
        <v>0</v>
      </c>
      <c r="F8" s="30" t="n">
        <f aca="false">L8+R8</f>
        <v>0</v>
      </c>
      <c r="G8" s="30" t="n">
        <f aca="false">M8+S8</f>
        <v>0</v>
      </c>
      <c r="H8" s="30" t="n">
        <f aca="false">N8+T8</f>
        <v>0</v>
      </c>
      <c r="I8" s="44" t="n">
        <v>3</v>
      </c>
      <c r="J8" s="44" t="n">
        <v>3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1</v>
      </c>
      <c r="P8" s="44" t="n">
        <v>1</v>
      </c>
      <c r="Q8" s="44" t="n">
        <v>0</v>
      </c>
      <c r="R8" s="44" t="n">
        <v>0</v>
      </c>
      <c r="S8" s="44" t="n">
        <v>0</v>
      </c>
      <c r="T8" s="44" t="n">
        <v>0</v>
      </c>
    </row>
    <row r="9" s="15" customFormat="true" ht="13.5" hidden="false" customHeight="true" outlineLevel="0" collapsed="false">
      <c r="A9" s="27" t="s">
        <v>22</v>
      </c>
      <c r="B9" s="28" t="s">
        <v>23</v>
      </c>
      <c r="C9" s="29" t="n">
        <f aca="false">I9+O9</f>
        <v>8</v>
      </c>
      <c r="D9" s="30" t="n">
        <f aca="false">J9+P9</f>
        <v>4</v>
      </c>
      <c r="E9" s="30" t="n">
        <f aca="false">K9+Q9</f>
        <v>1</v>
      </c>
      <c r="F9" s="30" t="n">
        <f aca="false">L9+R9</f>
        <v>0</v>
      </c>
      <c r="G9" s="30" t="n">
        <f aca="false">M9+S9</f>
        <v>2</v>
      </c>
      <c r="H9" s="30" t="n">
        <f aca="false">N9+T9</f>
        <v>1</v>
      </c>
      <c r="I9" s="44" t="n">
        <v>6</v>
      </c>
      <c r="J9" s="44" t="n">
        <v>3</v>
      </c>
      <c r="K9" s="44" t="n">
        <v>1</v>
      </c>
      <c r="L9" s="44" t="n">
        <v>0</v>
      </c>
      <c r="M9" s="44" t="n">
        <v>2</v>
      </c>
      <c r="N9" s="44" t="n">
        <v>0</v>
      </c>
      <c r="O9" s="44" t="n">
        <v>2</v>
      </c>
      <c r="P9" s="44" t="n">
        <v>1</v>
      </c>
      <c r="Q9" s="44" t="n">
        <v>0</v>
      </c>
      <c r="R9" s="44" t="n">
        <v>0</v>
      </c>
      <c r="S9" s="44" t="n">
        <v>0</v>
      </c>
      <c r="T9" s="44" t="n">
        <v>1</v>
      </c>
    </row>
    <row r="10" s="15" customFormat="true" ht="13.5" hidden="false" customHeight="true" outlineLevel="0" collapsed="false">
      <c r="A10" s="27" t="s">
        <v>24</v>
      </c>
      <c r="B10" s="28" t="s">
        <v>25</v>
      </c>
      <c r="C10" s="29" t="n">
        <f aca="false">I10+O10</f>
        <v>15</v>
      </c>
      <c r="D10" s="30" t="n">
        <f aca="false">J10+P10</f>
        <v>11</v>
      </c>
      <c r="E10" s="30" t="n">
        <f aca="false">K10+Q10</f>
        <v>4</v>
      </c>
      <c r="F10" s="30" t="n">
        <f aca="false">L10+R10</f>
        <v>0</v>
      </c>
      <c r="G10" s="30" t="n">
        <f aca="false">M10+S10</f>
        <v>0</v>
      </c>
      <c r="H10" s="30" t="n">
        <f aca="false">N10+T10</f>
        <v>0</v>
      </c>
      <c r="I10" s="44" t="n">
        <v>12</v>
      </c>
      <c r="J10" s="44" t="n">
        <v>8</v>
      </c>
      <c r="K10" s="44" t="n">
        <v>4</v>
      </c>
      <c r="L10" s="44" t="n">
        <v>0</v>
      </c>
      <c r="M10" s="44" t="n">
        <v>0</v>
      </c>
      <c r="N10" s="44" t="n">
        <v>0</v>
      </c>
      <c r="O10" s="44" t="n">
        <v>3</v>
      </c>
      <c r="P10" s="44" t="n">
        <v>3</v>
      </c>
      <c r="Q10" s="44" t="n">
        <v>0</v>
      </c>
      <c r="R10" s="44" t="n">
        <v>0</v>
      </c>
      <c r="S10" s="44" t="n">
        <v>0</v>
      </c>
      <c r="T10" s="44" t="n">
        <v>0</v>
      </c>
    </row>
    <row r="11" s="15" customFormat="true" ht="13.5" hidden="false" customHeight="true" outlineLevel="0" collapsed="false">
      <c r="A11" s="27" t="s">
        <v>26</v>
      </c>
      <c r="B11" s="28" t="s">
        <v>27</v>
      </c>
      <c r="C11" s="29" t="n">
        <f aca="false">I11+O11</f>
        <v>10220</v>
      </c>
      <c r="D11" s="30" t="n">
        <f aca="false">J11+P11</f>
        <v>7300</v>
      </c>
      <c r="E11" s="30" t="n">
        <f aca="false">K11+Q11</f>
        <v>1032</v>
      </c>
      <c r="F11" s="30" t="n">
        <f aca="false">L11+R11</f>
        <v>670</v>
      </c>
      <c r="G11" s="30" t="n">
        <f aca="false">M11+S11</f>
        <v>782</v>
      </c>
      <c r="H11" s="30" t="n">
        <f aca="false">N11+T11</f>
        <v>436</v>
      </c>
      <c r="I11" s="44" t="n">
        <v>8822</v>
      </c>
      <c r="J11" s="44" t="n">
        <v>6396</v>
      </c>
      <c r="K11" s="44" t="n">
        <v>847</v>
      </c>
      <c r="L11" s="44" t="n">
        <v>662</v>
      </c>
      <c r="M11" s="44" t="n">
        <v>779</v>
      </c>
      <c r="N11" s="44" t="n">
        <v>138</v>
      </c>
      <c r="O11" s="44" t="n">
        <v>1398</v>
      </c>
      <c r="P11" s="44" t="n">
        <v>904</v>
      </c>
      <c r="Q11" s="44" t="n">
        <v>185</v>
      </c>
      <c r="R11" s="44" t="n">
        <v>8</v>
      </c>
      <c r="S11" s="44" t="n">
        <v>3</v>
      </c>
      <c r="T11" s="44" t="n">
        <v>298</v>
      </c>
    </row>
    <row r="12" s="15" customFormat="true" ht="6" hidden="false" customHeight="true" outlineLevel="0" collapsed="false">
      <c r="A12" s="27"/>
      <c r="B12" s="7"/>
      <c r="C12" s="29"/>
      <c r="D12" s="30"/>
      <c r="E12" s="30"/>
      <c r="F12" s="30"/>
      <c r="G12" s="30"/>
      <c r="H12" s="30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s="15" customFormat="true" ht="13.5" hidden="false" customHeight="true" outlineLevel="0" collapsed="false">
      <c r="A13" s="27" t="s">
        <v>28</v>
      </c>
      <c r="B13" s="28" t="s">
        <v>29</v>
      </c>
      <c r="C13" s="29" t="n">
        <f aca="false">I13+O13</f>
        <v>17251</v>
      </c>
      <c r="D13" s="30" t="n">
        <f aca="false">J13+P13</f>
        <v>15139</v>
      </c>
      <c r="E13" s="30" t="n">
        <f aca="false">K13+Q13</f>
        <v>1157</v>
      </c>
      <c r="F13" s="30" t="n">
        <f aca="false">L13+R13</f>
        <v>229</v>
      </c>
      <c r="G13" s="30" t="n">
        <f aca="false">M13+S13</f>
        <v>474</v>
      </c>
      <c r="H13" s="30" t="n">
        <f aca="false">N13+T13</f>
        <v>252</v>
      </c>
      <c r="I13" s="44" t="n">
        <v>12903</v>
      </c>
      <c r="J13" s="44" t="n">
        <v>11361</v>
      </c>
      <c r="K13" s="44" t="n">
        <v>1001</v>
      </c>
      <c r="L13" s="44" t="n">
        <v>209</v>
      </c>
      <c r="M13" s="44" t="n">
        <v>285</v>
      </c>
      <c r="N13" s="44" t="n">
        <v>47</v>
      </c>
      <c r="O13" s="44" t="n">
        <v>4348</v>
      </c>
      <c r="P13" s="44" t="n">
        <v>3778</v>
      </c>
      <c r="Q13" s="44" t="n">
        <v>156</v>
      </c>
      <c r="R13" s="44" t="n">
        <v>20</v>
      </c>
      <c r="S13" s="44" t="n">
        <v>189</v>
      </c>
      <c r="T13" s="44" t="n">
        <v>205</v>
      </c>
    </row>
    <row r="14" s="15" customFormat="true" ht="13.5" hidden="false" customHeight="true" outlineLevel="0" collapsed="false">
      <c r="A14" s="27" t="s">
        <v>30</v>
      </c>
      <c r="B14" s="31" t="s">
        <v>31</v>
      </c>
      <c r="C14" s="29" t="n">
        <f aca="false">I14+O14</f>
        <v>374</v>
      </c>
      <c r="D14" s="30" t="n">
        <f aca="false">J14+P14</f>
        <v>373</v>
      </c>
      <c r="E14" s="30" t="n">
        <f aca="false">K14+Q14</f>
        <v>1</v>
      </c>
      <c r="F14" s="30" t="n">
        <f aca="false">L14+R14</f>
        <v>0</v>
      </c>
      <c r="G14" s="30" t="n">
        <f aca="false">M14+S14</f>
        <v>0</v>
      </c>
      <c r="H14" s="30" t="n">
        <f aca="false">N14+T14</f>
        <v>0</v>
      </c>
      <c r="I14" s="44" t="n">
        <v>314</v>
      </c>
      <c r="J14" s="44" t="n">
        <v>313</v>
      </c>
      <c r="K14" s="44" t="n">
        <v>1</v>
      </c>
      <c r="L14" s="44" t="n">
        <v>0</v>
      </c>
      <c r="M14" s="44" t="n">
        <v>0</v>
      </c>
      <c r="N14" s="44" t="n">
        <v>0</v>
      </c>
      <c r="O14" s="44" t="n">
        <v>60</v>
      </c>
      <c r="P14" s="44" t="n">
        <v>60</v>
      </c>
      <c r="Q14" s="44" t="n">
        <v>0</v>
      </c>
      <c r="R14" s="44" t="n">
        <v>0</v>
      </c>
      <c r="S14" s="44" t="n">
        <v>0</v>
      </c>
      <c r="T14" s="44" t="n">
        <v>0</v>
      </c>
    </row>
    <row r="15" s="15" customFormat="true" ht="13.5" hidden="false" customHeight="true" outlineLevel="0" collapsed="false">
      <c r="A15" s="27" t="s">
        <v>32</v>
      </c>
      <c r="B15" s="28" t="s">
        <v>33</v>
      </c>
      <c r="C15" s="29" t="n">
        <f aca="false">I15+O15</f>
        <v>4561</v>
      </c>
      <c r="D15" s="30" t="n">
        <f aca="false">J15+P15</f>
        <v>4140</v>
      </c>
      <c r="E15" s="30" t="n">
        <f aca="false">K15+Q15</f>
        <v>181</v>
      </c>
      <c r="F15" s="30" t="n">
        <f aca="false">L15+R15</f>
        <v>38</v>
      </c>
      <c r="G15" s="30" t="n">
        <f aca="false">M15+S15</f>
        <v>173</v>
      </c>
      <c r="H15" s="30" t="n">
        <f aca="false">N15+T15</f>
        <v>29</v>
      </c>
      <c r="I15" s="44" t="n">
        <v>3714</v>
      </c>
      <c r="J15" s="44" t="n">
        <v>3354</v>
      </c>
      <c r="K15" s="44" t="n">
        <v>157</v>
      </c>
      <c r="L15" s="44" t="n">
        <v>35</v>
      </c>
      <c r="M15" s="44" t="n">
        <v>166</v>
      </c>
      <c r="N15" s="44" t="n">
        <v>2</v>
      </c>
      <c r="O15" s="44" t="n">
        <v>847</v>
      </c>
      <c r="P15" s="44" t="n">
        <v>786</v>
      </c>
      <c r="Q15" s="44" t="n">
        <v>24</v>
      </c>
      <c r="R15" s="44" t="n">
        <v>3</v>
      </c>
      <c r="S15" s="44" t="n">
        <v>7</v>
      </c>
      <c r="T15" s="44" t="n">
        <v>27</v>
      </c>
    </row>
    <row r="16" s="15" customFormat="true" ht="13.5" hidden="false" customHeight="true" outlineLevel="0" collapsed="false">
      <c r="A16" s="27" t="s">
        <v>34</v>
      </c>
      <c r="B16" s="28" t="s">
        <v>35</v>
      </c>
      <c r="C16" s="29" t="n">
        <f aca="false">I16+O16</f>
        <v>23381</v>
      </c>
      <c r="D16" s="30" t="n">
        <f aca="false">J16+P16</f>
        <v>18926</v>
      </c>
      <c r="E16" s="30" t="n">
        <f aca="false">K16+Q16</f>
        <v>1436</v>
      </c>
      <c r="F16" s="30" t="n">
        <f aca="false">L16+R16</f>
        <v>934</v>
      </c>
      <c r="G16" s="30" t="n">
        <f aca="false">M16+S16</f>
        <v>960</v>
      </c>
      <c r="H16" s="30" t="n">
        <f aca="false">N16+T16</f>
        <v>1123</v>
      </c>
      <c r="I16" s="44" t="n">
        <v>13169</v>
      </c>
      <c r="J16" s="44" t="n">
        <v>10425</v>
      </c>
      <c r="K16" s="44" t="n">
        <v>1117</v>
      </c>
      <c r="L16" s="44" t="n">
        <v>729</v>
      </c>
      <c r="M16" s="44" t="n">
        <v>710</v>
      </c>
      <c r="N16" s="44" t="n">
        <v>188</v>
      </c>
      <c r="O16" s="44" t="n">
        <v>10212</v>
      </c>
      <c r="P16" s="44" t="n">
        <v>8501</v>
      </c>
      <c r="Q16" s="44" t="n">
        <v>319</v>
      </c>
      <c r="R16" s="44" t="n">
        <v>205</v>
      </c>
      <c r="S16" s="44" t="n">
        <v>250</v>
      </c>
      <c r="T16" s="44" t="n">
        <v>935</v>
      </c>
    </row>
    <row r="17" s="15" customFormat="true" ht="13.5" hidden="false" customHeight="true" outlineLevel="0" collapsed="false">
      <c r="A17" s="27" t="s">
        <v>36</v>
      </c>
      <c r="B17" s="28" t="s">
        <v>37</v>
      </c>
      <c r="C17" s="29" t="n">
        <f aca="false">I17+O17</f>
        <v>4268</v>
      </c>
      <c r="D17" s="30" t="n">
        <f aca="false">J17+P17</f>
        <v>4019</v>
      </c>
      <c r="E17" s="30" t="n">
        <f aca="false">K17+Q17</f>
        <v>117</v>
      </c>
      <c r="F17" s="30" t="n">
        <f aca="false">L17+R17</f>
        <v>18</v>
      </c>
      <c r="G17" s="30" t="n">
        <f aca="false">M17+S17</f>
        <v>101</v>
      </c>
      <c r="H17" s="30" t="n">
        <f aca="false">N17+T17</f>
        <v>13</v>
      </c>
      <c r="I17" s="44" t="n">
        <v>2218</v>
      </c>
      <c r="J17" s="44" t="n">
        <v>2035</v>
      </c>
      <c r="K17" s="44" t="n">
        <v>107</v>
      </c>
      <c r="L17" s="44" t="n">
        <v>12</v>
      </c>
      <c r="M17" s="44" t="n">
        <v>63</v>
      </c>
      <c r="N17" s="44" t="n">
        <v>1</v>
      </c>
      <c r="O17" s="44" t="n">
        <v>2050</v>
      </c>
      <c r="P17" s="44" t="n">
        <v>1984</v>
      </c>
      <c r="Q17" s="44" t="n">
        <v>10</v>
      </c>
      <c r="R17" s="44" t="n">
        <v>6</v>
      </c>
      <c r="S17" s="44" t="n">
        <v>38</v>
      </c>
      <c r="T17" s="44" t="n">
        <v>12</v>
      </c>
    </row>
    <row r="18" s="15" customFormat="true" ht="6" hidden="false" customHeight="true" outlineLevel="0" collapsed="false">
      <c r="A18" s="27"/>
      <c r="B18" s="7"/>
      <c r="C18" s="29"/>
      <c r="D18" s="30"/>
      <c r="E18" s="30"/>
      <c r="F18" s="30"/>
      <c r="G18" s="30"/>
      <c r="H18" s="30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s="15" customFormat="true" ht="13.5" hidden="false" customHeight="true" outlineLevel="0" collapsed="false">
      <c r="A19" s="27" t="s">
        <v>38</v>
      </c>
      <c r="B19" s="28" t="s">
        <v>39</v>
      </c>
      <c r="C19" s="29" t="n">
        <f aca="false">I19+O19</f>
        <v>2239</v>
      </c>
      <c r="D19" s="30" t="n">
        <f aca="false">J19+P19</f>
        <v>1398</v>
      </c>
      <c r="E19" s="30" t="n">
        <f aca="false">K19+Q19</f>
        <v>356</v>
      </c>
      <c r="F19" s="30" t="n">
        <f aca="false">L19+R19</f>
        <v>75</v>
      </c>
      <c r="G19" s="30" t="n">
        <f aca="false">M19+S19</f>
        <v>315</v>
      </c>
      <c r="H19" s="30" t="n">
        <f aca="false">N19+T19</f>
        <v>94</v>
      </c>
      <c r="I19" s="44" t="n">
        <v>1426</v>
      </c>
      <c r="J19" s="44" t="n">
        <v>913</v>
      </c>
      <c r="K19" s="44" t="n">
        <v>251</v>
      </c>
      <c r="L19" s="44" t="n">
        <v>57</v>
      </c>
      <c r="M19" s="44" t="n">
        <v>190</v>
      </c>
      <c r="N19" s="44" t="n">
        <v>15</v>
      </c>
      <c r="O19" s="44" t="n">
        <v>813</v>
      </c>
      <c r="P19" s="44" t="n">
        <v>485</v>
      </c>
      <c r="Q19" s="44" t="n">
        <v>105</v>
      </c>
      <c r="R19" s="44" t="n">
        <v>18</v>
      </c>
      <c r="S19" s="44" t="n">
        <v>125</v>
      </c>
      <c r="T19" s="44" t="n">
        <v>79</v>
      </c>
    </row>
    <row r="20" s="15" customFormat="true" ht="13.5" hidden="false" customHeight="true" outlineLevel="0" collapsed="false">
      <c r="A20" s="27" t="s">
        <v>40</v>
      </c>
      <c r="B20" s="28" t="s">
        <v>41</v>
      </c>
      <c r="C20" s="29" t="n">
        <f aca="false">I20+O20</f>
        <v>33989</v>
      </c>
      <c r="D20" s="30" t="n">
        <f aca="false">J20+P20</f>
        <v>28622</v>
      </c>
      <c r="E20" s="30" t="n">
        <f aca="false">K20+Q20</f>
        <v>1753</v>
      </c>
      <c r="F20" s="30" t="n">
        <f aca="false">L20+R20</f>
        <v>900</v>
      </c>
      <c r="G20" s="30" t="n">
        <f aca="false">M20+S20</f>
        <v>2056</v>
      </c>
      <c r="H20" s="30" t="n">
        <f aca="false">N20+T20</f>
        <v>655</v>
      </c>
      <c r="I20" s="44" t="n">
        <v>20224</v>
      </c>
      <c r="J20" s="44" t="n">
        <v>16665</v>
      </c>
      <c r="K20" s="44" t="n">
        <v>1422</v>
      </c>
      <c r="L20" s="44" t="n">
        <v>710</v>
      </c>
      <c r="M20" s="44" t="n">
        <v>1341</v>
      </c>
      <c r="N20" s="44" t="n">
        <v>85</v>
      </c>
      <c r="O20" s="44" t="n">
        <v>13765</v>
      </c>
      <c r="P20" s="44" t="n">
        <v>11957</v>
      </c>
      <c r="Q20" s="44" t="n">
        <v>331</v>
      </c>
      <c r="R20" s="44" t="n">
        <v>190</v>
      </c>
      <c r="S20" s="44" t="n">
        <v>715</v>
      </c>
      <c r="T20" s="44" t="n">
        <v>570</v>
      </c>
    </row>
    <row r="21" s="15" customFormat="true" ht="13.5" hidden="false" customHeight="true" outlineLevel="0" collapsed="false">
      <c r="A21" s="27" t="s">
        <v>42</v>
      </c>
      <c r="B21" s="28" t="s">
        <v>43</v>
      </c>
      <c r="C21" s="29" t="n">
        <f aca="false">I21+O21</f>
        <v>1690</v>
      </c>
      <c r="D21" s="30" t="n">
        <f aca="false">J21+P21</f>
        <v>1690</v>
      </c>
      <c r="E21" s="30" t="n">
        <f aca="false">K21+Q21</f>
        <v>0</v>
      </c>
      <c r="F21" s="30" t="n">
        <f aca="false">L21+R21</f>
        <v>0</v>
      </c>
      <c r="G21" s="30" t="n">
        <f aca="false">M21+S21</f>
        <v>0</v>
      </c>
      <c r="H21" s="30" t="n">
        <f aca="false">N21+T21</f>
        <v>0</v>
      </c>
      <c r="I21" s="44" t="n">
        <v>1229</v>
      </c>
      <c r="J21" s="44" t="n">
        <v>1229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461</v>
      </c>
      <c r="P21" s="44" t="n">
        <v>461</v>
      </c>
      <c r="Q21" s="44" t="n">
        <v>0</v>
      </c>
      <c r="R21" s="44" t="n">
        <v>0</v>
      </c>
      <c r="S21" s="44" t="n">
        <v>0</v>
      </c>
      <c r="T21" s="44" t="n">
        <v>0</v>
      </c>
    </row>
    <row r="22" s="15" customFormat="true" ht="13.5" hidden="false" customHeight="true" outlineLevel="0" collapsed="false">
      <c r="A22" s="27" t="s">
        <v>44</v>
      </c>
      <c r="B22" s="28" t="s">
        <v>45</v>
      </c>
      <c r="C22" s="29" t="n">
        <f aca="false">I22+O22</f>
        <v>1160</v>
      </c>
      <c r="D22" s="30" t="n">
        <f aca="false">J22+P22</f>
        <v>1021</v>
      </c>
      <c r="E22" s="30" t="n">
        <f aca="false">K22+Q22</f>
        <v>36</v>
      </c>
      <c r="F22" s="30" t="n">
        <f aca="false">L22+R22</f>
        <v>12</v>
      </c>
      <c r="G22" s="30" t="n">
        <f aca="false">M22+S22</f>
        <v>61</v>
      </c>
      <c r="H22" s="30" t="n">
        <f aca="false">N22+T22</f>
        <v>25</v>
      </c>
      <c r="I22" s="44" t="n">
        <v>704</v>
      </c>
      <c r="J22" s="44" t="n">
        <v>613</v>
      </c>
      <c r="K22" s="44" t="n">
        <v>29</v>
      </c>
      <c r="L22" s="44" t="n">
        <v>10</v>
      </c>
      <c r="M22" s="44" t="n">
        <v>48</v>
      </c>
      <c r="N22" s="44" t="n">
        <v>2</v>
      </c>
      <c r="O22" s="44" t="n">
        <v>456</v>
      </c>
      <c r="P22" s="44" t="n">
        <v>408</v>
      </c>
      <c r="Q22" s="44" t="n">
        <v>7</v>
      </c>
      <c r="R22" s="44" t="n">
        <v>2</v>
      </c>
      <c r="S22" s="44" t="n">
        <v>13</v>
      </c>
      <c r="T22" s="44" t="n">
        <v>23</v>
      </c>
    </row>
    <row r="23" s="15" customFormat="true" ht="13.5" hidden="false" customHeight="true" outlineLevel="0" collapsed="false">
      <c r="A23" s="32" t="s">
        <v>46</v>
      </c>
      <c r="B23" s="7"/>
      <c r="C23" s="29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s="15" customFormat="true" ht="13.5" hidden="false" customHeight="true" outlineLevel="0" collapsed="false">
      <c r="A24" s="27"/>
      <c r="B24" s="36" t="s">
        <v>47</v>
      </c>
      <c r="C24" s="29" t="n">
        <f aca="false">SUM(C7:C9)</f>
        <v>802</v>
      </c>
      <c r="D24" s="30" t="n">
        <f aca="false">SUM(D7:D9)</f>
        <v>165</v>
      </c>
      <c r="E24" s="30" t="n">
        <f aca="false">SUM(E7:E9)</f>
        <v>18</v>
      </c>
      <c r="F24" s="30" t="n">
        <f aca="false">SUM(F7:F9)</f>
        <v>19</v>
      </c>
      <c r="G24" s="30" t="n">
        <f aca="false">SUM(G7:G9)</f>
        <v>346</v>
      </c>
      <c r="H24" s="30" t="n">
        <f aca="false">SUM(H7:H9)</f>
        <v>254</v>
      </c>
      <c r="I24" s="30" t="n">
        <f aca="false">SUM(I7:I9)</f>
        <v>515</v>
      </c>
      <c r="J24" s="30" t="n">
        <f aca="false">SUM(J7:J9)</f>
        <v>129</v>
      </c>
      <c r="K24" s="30" t="n">
        <f aca="false">SUM(K7:K9)</f>
        <v>15</v>
      </c>
      <c r="L24" s="30" t="n">
        <f aca="false">SUM(L7:L9)</f>
        <v>17</v>
      </c>
      <c r="M24" s="30" t="n">
        <f aca="false">SUM(M7:M9)</f>
        <v>308</v>
      </c>
      <c r="N24" s="30" t="n">
        <f aca="false">SUM(N7:N9)</f>
        <v>46</v>
      </c>
      <c r="O24" s="30" t="n">
        <f aca="false">SUM(O7:O9)</f>
        <v>287</v>
      </c>
      <c r="P24" s="30" t="n">
        <f aca="false">SUM(P7:P9)</f>
        <v>36</v>
      </c>
      <c r="Q24" s="30" t="n">
        <f aca="false">SUM(Q7:Q9)</f>
        <v>3</v>
      </c>
      <c r="R24" s="30" t="n">
        <f aca="false">SUM(R7:R9)</f>
        <v>2</v>
      </c>
      <c r="S24" s="30" t="n">
        <f aca="false">SUM(S7:S9)</f>
        <v>38</v>
      </c>
      <c r="T24" s="30" t="n">
        <f aca="false">SUM(T7:T9)</f>
        <v>208</v>
      </c>
    </row>
    <row r="25" s="15" customFormat="true" ht="13.5" hidden="false" customHeight="true" outlineLevel="0" collapsed="false">
      <c r="A25" s="27"/>
      <c r="B25" s="36" t="s">
        <v>48</v>
      </c>
      <c r="C25" s="29" t="n">
        <f aca="false">SUM(C10:C13)</f>
        <v>27486</v>
      </c>
      <c r="D25" s="30" t="n">
        <f aca="false">SUM(D10:D13)</f>
        <v>22450</v>
      </c>
      <c r="E25" s="30" t="n">
        <f aca="false">SUM(E10:E13)</f>
        <v>2193</v>
      </c>
      <c r="F25" s="30" t="n">
        <f aca="false">SUM(F10:F13)</f>
        <v>899</v>
      </c>
      <c r="G25" s="30" t="n">
        <f aca="false">SUM(G10:G13)</f>
        <v>1256</v>
      </c>
      <c r="H25" s="30" t="n">
        <f aca="false">SUM(H10:H13)</f>
        <v>688</v>
      </c>
      <c r="I25" s="30" t="n">
        <f aca="false">SUM(I10:I13)</f>
        <v>21737</v>
      </c>
      <c r="J25" s="30" t="n">
        <f aca="false">SUM(J10:J13)</f>
        <v>17765</v>
      </c>
      <c r="K25" s="30" t="n">
        <f aca="false">SUM(K10:K13)</f>
        <v>1852</v>
      </c>
      <c r="L25" s="30" t="n">
        <f aca="false">SUM(L10:L13)</f>
        <v>871</v>
      </c>
      <c r="M25" s="30" t="n">
        <f aca="false">SUM(M10:M13)</f>
        <v>1064</v>
      </c>
      <c r="N25" s="30" t="n">
        <f aca="false">SUM(N10:N13)</f>
        <v>185</v>
      </c>
      <c r="O25" s="30" t="n">
        <f aca="false">SUM(O10:O13)</f>
        <v>5749</v>
      </c>
      <c r="P25" s="30" t="n">
        <f aca="false">SUM(P10:P13)</f>
        <v>4685</v>
      </c>
      <c r="Q25" s="30" t="n">
        <f aca="false">SUM(Q10:Q13)</f>
        <v>341</v>
      </c>
      <c r="R25" s="30" t="n">
        <f aca="false">SUM(R10:R13)</f>
        <v>28</v>
      </c>
      <c r="S25" s="30" t="n">
        <f aca="false">SUM(S10:S13)</f>
        <v>192</v>
      </c>
      <c r="T25" s="30" t="n">
        <f aca="false">SUM(T10:T13)</f>
        <v>503</v>
      </c>
    </row>
    <row r="26" s="15" customFormat="true" ht="13.5" hidden="false" customHeight="true" outlineLevel="0" collapsed="false">
      <c r="B26" s="36" t="s">
        <v>49</v>
      </c>
      <c r="C26" s="29" t="n">
        <f aca="false">SUM(C14:C21)</f>
        <v>70502</v>
      </c>
      <c r="D26" s="30" t="n">
        <f aca="false">SUM(D14:D21)</f>
        <v>59168</v>
      </c>
      <c r="E26" s="30" t="n">
        <f aca="false">SUM(E14:E21)</f>
        <v>3844</v>
      </c>
      <c r="F26" s="30" t="n">
        <f aca="false">SUM(F14:F21)</f>
        <v>1965</v>
      </c>
      <c r="G26" s="30" t="n">
        <f aca="false">SUM(G14:G21)</f>
        <v>3605</v>
      </c>
      <c r="H26" s="30" t="n">
        <f aca="false">SUM(H14:H21)</f>
        <v>1914</v>
      </c>
      <c r="I26" s="30" t="n">
        <f aca="false">SUM(I14:I21)</f>
        <v>42294</v>
      </c>
      <c r="J26" s="30" t="n">
        <f aca="false">SUM(J14:J21)</f>
        <v>34934</v>
      </c>
      <c r="K26" s="30" t="n">
        <f aca="false">SUM(K14:K21)</f>
        <v>3055</v>
      </c>
      <c r="L26" s="30" t="n">
        <f aca="false">SUM(L14:L21)</f>
        <v>1543</v>
      </c>
      <c r="M26" s="30" t="n">
        <f aca="false">SUM(M14:M21)</f>
        <v>2470</v>
      </c>
      <c r="N26" s="30" t="n">
        <f aca="false">SUM(N14:N21)</f>
        <v>291</v>
      </c>
      <c r="O26" s="30" t="n">
        <f aca="false">SUM(O14:O21)</f>
        <v>28208</v>
      </c>
      <c r="P26" s="30" t="n">
        <f aca="false">SUM(P14:P21)</f>
        <v>24234</v>
      </c>
      <c r="Q26" s="30" t="n">
        <f aca="false">SUM(Q14:Q21)</f>
        <v>789</v>
      </c>
      <c r="R26" s="30" t="n">
        <f aca="false">SUM(R14:R21)</f>
        <v>422</v>
      </c>
      <c r="S26" s="30" t="n">
        <f aca="false">SUM(S14:S21)</f>
        <v>1135</v>
      </c>
      <c r="T26" s="30" t="n">
        <f aca="false">SUM(T14:T21)</f>
        <v>1623</v>
      </c>
    </row>
    <row r="27" s="24" customFormat="true" ht="13.5" hidden="false" customHeight="true" outlineLevel="0" collapsed="false">
      <c r="A27" s="22" t="s">
        <v>63</v>
      </c>
      <c r="B27" s="22"/>
      <c r="C27" s="25"/>
      <c r="D27" s="37"/>
      <c r="E27" s="37"/>
      <c r="F27" s="37"/>
      <c r="G27" s="37"/>
      <c r="H27" s="37"/>
      <c r="I27" s="37"/>
      <c r="J27" s="37"/>
    </row>
    <row r="28" s="24" customFormat="true" ht="13.5" hidden="false" customHeight="true" outlineLevel="0" collapsed="false">
      <c r="A28" s="22" t="s">
        <v>62</v>
      </c>
      <c r="B28" s="22"/>
      <c r="C28" s="25" t="n">
        <f aca="false">SUM(C29:C44)</f>
        <v>64512</v>
      </c>
      <c r="D28" s="26" t="n">
        <f aca="false">SUM(D29:D44)</f>
        <v>52216</v>
      </c>
      <c r="E28" s="26" t="n">
        <f aca="false">SUM(E29:E44)</f>
        <v>5560</v>
      </c>
      <c r="F28" s="26" t="n">
        <f aca="false">SUM(F29:F44)</f>
        <v>1733</v>
      </c>
      <c r="G28" s="26" t="n">
        <f aca="false">SUM(G29:G44)</f>
        <v>3380</v>
      </c>
      <c r="H28" s="26" t="n">
        <f aca="false">SUM(H29:H44)</f>
        <v>1622</v>
      </c>
      <c r="I28" s="26" t="n">
        <f aca="false">SUM(I29:I44)</f>
        <v>42080</v>
      </c>
      <c r="J28" s="26" t="n">
        <f aca="false">SUM(J29:J44)</f>
        <v>33230</v>
      </c>
      <c r="K28" s="26" t="n">
        <f aca="false">SUM(K29:K44)</f>
        <v>4669</v>
      </c>
      <c r="L28" s="26" t="n">
        <f aca="false">SUM(L29:L44)</f>
        <v>1471</v>
      </c>
      <c r="M28" s="26" t="n">
        <f aca="false">SUM(M29:M44)</f>
        <v>2429</v>
      </c>
      <c r="N28" s="26" t="n">
        <f aca="false">SUM(N29:N44)</f>
        <v>281</v>
      </c>
      <c r="O28" s="26" t="n">
        <f aca="false">SUM(O29:O44)</f>
        <v>22432</v>
      </c>
      <c r="P28" s="26" t="n">
        <f aca="false">SUM(P29:P44)</f>
        <v>18986</v>
      </c>
      <c r="Q28" s="26" t="n">
        <f aca="false">SUM(Q29:Q44)</f>
        <v>891</v>
      </c>
      <c r="R28" s="26" t="n">
        <f aca="false">SUM(R29:R44)</f>
        <v>262</v>
      </c>
      <c r="S28" s="26" t="n">
        <f aca="false">SUM(S29:S44)</f>
        <v>951</v>
      </c>
      <c r="T28" s="26" t="n">
        <f aca="false">SUM(T29:T44)</f>
        <v>1341</v>
      </c>
    </row>
    <row r="29" s="15" customFormat="true" ht="13.5" hidden="false" customHeight="true" outlineLevel="0" collapsed="false">
      <c r="A29" s="27" t="s">
        <v>18</v>
      </c>
      <c r="B29" s="28" t="s">
        <v>19</v>
      </c>
      <c r="C29" s="29" t="n">
        <f aca="false">I29+O29</f>
        <v>602</v>
      </c>
      <c r="D29" s="30" t="n">
        <f aca="false">J29+P29</f>
        <v>88</v>
      </c>
      <c r="E29" s="30" t="n">
        <f aca="false">K29+Q29</f>
        <v>15</v>
      </c>
      <c r="F29" s="30" t="n">
        <f aca="false">L29+R29</f>
        <v>15</v>
      </c>
      <c r="G29" s="30" t="n">
        <f aca="false">M29+S29</f>
        <v>275</v>
      </c>
      <c r="H29" s="30" t="n">
        <f aca="false">N29+T29</f>
        <v>209</v>
      </c>
      <c r="I29" s="46" t="n">
        <v>386</v>
      </c>
      <c r="J29" s="46" t="n">
        <v>71</v>
      </c>
      <c r="K29" s="44" t="n">
        <v>12</v>
      </c>
      <c r="L29" s="44" t="n">
        <v>15</v>
      </c>
      <c r="M29" s="44" t="n">
        <v>246</v>
      </c>
      <c r="N29" s="44" t="n">
        <v>42</v>
      </c>
      <c r="O29" s="44" t="n">
        <v>216</v>
      </c>
      <c r="P29" s="44" t="n">
        <v>17</v>
      </c>
      <c r="Q29" s="44" t="n">
        <v>3</v>
      </c>
      <c r="R29" s="44" t="n">
        <v>0</v>
      </c>
      <c r="S29" s="44" t="n">
        <v>29</v>
      </c>
      <c r="T29" s="44" t="n">
        <v>167</v>
      </c>
    </row>
    <row r="30" s="15" customFormat="true" ht="13.5" hidden="false" customHeight="true" outlineLevel="0" collapsed="false">
      <c r="A30" s="27" t="s">
        <v>20</v>
      </c>
      <c r="B30" s="28" t="s">
        <v>21</v>
      </c>
      <c r="C30" s="29" t="n">
        <f aca="false">I30+O30</f>
        <v>4</v>
      </c>
      <c r="D30" s="30" t="n">
        <f aca="false">J30+P30</f>
        <v>3</v>
      </c>
      <c r="E30" s="30" t="n">
        <f aca="false">K30+Q30</f>
        <v>1</v>
      </c>
      <c r="F30" s="30" t="n">
        <f aca="false">L30+R30</f>
        <v>0</v>
      </c>
      <c r="G30" s="30" t="n">
        <f aca="false">M30+S30</f>
        <v>0</v>
      </c>
      <c r="H30" s="30" t="n">
        <f aca="false">N30+T30</f>
        <v>0</v>
      </c>
      <c r="I30" s="46" t="n">
        <v>4</v>
      </c>
      <c r="J30" s="46" t="n">
        <v>3</v>
      </c>
      <c r="K30" s="44" t="n">
        <v>1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</row>
    <row r="31" s="15" customFormat="true" ht="13.5" hidden="false" customHeight="true" outlineLevel="0" collapsed="false">
      <c r="A31" s="27" t="s">
        <v>22</v>
      </c>
      <c r="B31" s="28" t="s">
        <v>23</v>
      </c>
      <c r="C31" s="29" t="n">
        <f aca="false">I31+O31</f>
        <v>1</v>
      </c>
      <c r="D31" s="30" t="n">
        <f aca="false">J31+P31</f>
        <v>1</v>
      </c>
      <c r="E31" s="30" t="n">
        <f aca="false">K31+Q31</f>
        <v>0</v>
      </c>
      <c r="F31" s="30" t="n">
        <f aca="false">L31+R31</f>
        <v>0</v>
      </c>
      <c r="G31" s="30" t="n">
        <f aca="false">M31+S31</f>
        <v>0</v>
      </c>
      <c r="H31" s="30" t="n">
        <f aca="false">N31+T31</f>
        <v>0</v>
      </c>
      <c r="I31" s="46" t="n">
        <v>0</v>
      </c>
      <c r="J31" s="46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1</v>
      </c>
      <c r="P31" s="44" t="n">
        <v>1</v>
      </c>
      <c r="Q31" s="44" t="n">
        <v>0</v>
      </c>
      <c r="R31" s="44" t="n">
        <v>0</v>
      </c>
      <c r="S31" s="44" t="n">
        <v>0</v>
      </c>
      <c r="T31" s="44" t="n">
        <v>0</v>
      </c>
    </row>
    <row r="32" s="15" customFormat="true" ht="13.5" hidden="false" customHeight="true" outlineLevel="0" collapsed="false">
      <c r="A32" s="27" t="s">
        <v>24</v>
      </c>
      <c r="B32" s="28" t="s">
        <v>25</v>
      </c>
      <c r="C32" s="29" t="n">
        <f aca="false">I32+O32</f>
        <v>20</v>
      </c>
      <c r="D32" s="30" t="n">
        <f aca="false">J32+P32</f>
        <v>14</v>
      </c>
      <c r="E32" s="30" t="n">
        <f aca="false">K32+Q32</f>
        <v>6</v>
      </c>
      <c r="F32" s="30" t="n">
        <f aca="false">L32+R32</f>
        <v>0</v>
      </c>
      <c r="G32" s="30" t="n">
        <f aca="false">M32+S32</f>
        <v>0</v>
      </c>
      <c r="H32" s="30" t="n">
        <f aca="false">N32+T32</f>
        <v>0</v>
      </c>
      <c r="I32" s="46" t="n">
        <v>19</v>
      </c>
      <c r="J32" s="46" t="n">
        <v>13</v>
      </c>
      <c r="K32" s="44" t="n">
        <v>6</v>
      </c>
      <c r="L32" s="44" t="n">
        <v>0</v>
      </c>
      <c r="M32" s="44" t="n">
        <v>0</v>
      </c>
      <c r="N32" s="44" t="n">
        <v>0</v>
      </c>
      <c r="O32" s="44" t="n">
        <v>1</v>
      </c>
      <c r="P32" s="44" t="n">
        <v>1</v>
      </c>
      <c r="Q32" s="44" t="n">
        <v>0</v>
      </c>
      <c r="R32" s="44" t="n">
        <v>0</v>
      </c>
      <c r="S32" s="44" t="n">
        <v>0</v>
      </c>
      <c r="T32" s="44" t="n">
        <v>0</v>
      </c>
    </row>
    <row r="33" s="15" customFormat="true" ht="13.5" hidden="false" customHeight="true" outlineLevel="0" collapsed="false">
      <c r="A33" s="27" t="s">
        <v>26</v>
      </c>
      <c r="B33" s="28" t="s">
        <v>27</v>
      </c>
      <c r="C33" s="29" t="n">
        <f aca="false">I33+O33</f>
        <v>5746</v>
      </c>
      <c r="D33" s="30" t="n">
        <f aca="false">J33+P33</f>
        <v>4063</v>
      </c>
      <c r="E33" s="30" t="n">
        <f aca="false">K33+Q33</f>
        <v>706</v>
      </c>
      <c r="F33" s="30" t="n">
        <f aca="false">L33+R33</f>
        <v>329</v>
      </c>
      <c r="G33" s="30" t="n">
        <f aca="false">M33+S33</f>
        <v>422</v>
      </c>
      <c r="H33" s="30" t="n">
        <f aca="false">N33+T33</f>
        <v>226</v>
      </c>
      <c r="I33" s="46" t="n">
        <v>4814</v>
      </c>
      <c r="J33" s="46" t="n">
        <v>3422</v>
      </c>
      <c r="K33" s="44" t="n">
        <v>592</v>
      </c>
      <c r="L33" s="44" t="n">
        <v>322</v>
      </c>
      <c r="M33" s="44" t="n">
        <v>413</v>
      </c>
      <c r="N33" s="44" t="n">
        <v>65</v>
      </c>
      <c r="O33" s="44" t="n">
        <v>932</v>
      </c>
      <c r="P33" s="44" t="n">
        <v>641</v>
      </c>
      <c r="Q33" s="44" t="n">
        <v>114</v>
      </c>
      <c r="R33" s="44" t="n">
        <v>7</v>
      </c>
      <c r="S33" s="44" t="n">
        <v>9</v>
      </c>
      <c r="T33" s="44" t="n">
        <v>161</v>
      </c>
    </row>
    <row r="34" s="15" customFormat="true" ht="6" hidden="false" customHeight="true" outlineLevel="0" collapsed="false">
      <c r="A34" s="27"/>
      <c r="B34" s="7"/>
      <c r="C34" s="29"/>
      <c r="D34" s="30"/>
      <c r="E34" s="30"/>
      <c r="F34" s="30"/>
      <c r="G34" s="30"/>
      <c r="H34" s="30"/>
      <c r="I34" s="46"/>
      <c r="J34" s="46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s="15" customFormat="true" ht="13.5" hidden="false" customHeight="true" outlineLevel="0" collapsed="false">
      <c r="A35" s="27" t="s">
        <v>28</v>
      </c>
      <c r="B35" s="28" t="s">
        <v>29</v>
      </c>
      <c r="C35" s="29" t="n">
        <f aca="false">I35+O35</f>
        <v>9487</v>
      </c>
      <c r="D35" s="30" t="n">
        <f aca="false">J35+P35</f>
        <v>7941</v>
      </c>
      <c r="E35" s="30" t="n">
        <f aca="false">K35+Q35</f>
        <v>1025</v>
      </c>
      <c r="F35" s="30" t="n">
        <f aca="false">L35+R35</f>
        <v>119</v>
      </c>
      <c r="G35" s="30" t="n">
        <f aca="false">M35+S35</f>
        <v>275</v>
      </c>
      <c r="H35" s="30" t="n">
        <f aca="false">N35+T35</f>
        <v>127</v>
      </c>
      <c r="I35" s="46" t="n">
        <v>7437</v>
      </c>
      <c r="J35" s="46" t="n">
        <v>6239</v>
      </c>
      <c r="K35" s="44" t="n">
        <v>897</v>
      </c>
      <c r="L35" s="44" t="n">
        <v>113</v>
      </c>
      <c r="M35" s="44" t="n">
        <v>154</v>
      </c>
      <c r="N35" s="44" t="n">
        <v>34</v>
      </c>
      <c r="O35" s="44" t="n">
        <v>2050</v>
      </c>
      <c r="P35" s="44" t="n">
        <v>1702</v>
      </c>
      <c r="Q35" s="44" t="n">
        <v>128</v>
      </c>
      <c r="R35" s="44" t="n">
        <v>6</v>
      </c>
      <c r="S35" s="44" t="n">
        <v>121</v>
      </c>
      <c r="T35" s="44" t="n">
        <v>93</v>
      </c>
    </row>
    <row r="36" s="15" customFormat="true" ht="13.5" hidden="false" customHeight="true" outlineLevel="0" collapsed="false">
      <c r="A36" s="27" t="s">
        <v>30</v>
      </c>
      <c r="B36" s="31" t="s">
        <v>31</v>
      </c>
      <c r="C36" s="29" t="n">
        <f aca="false">I36+O36</f>
        <v>291</v>
      </c>
      <c r="D36" s="30" t="n">
        <f aca="false">J36+P36</f>
        <v>279</v>
      </c>
      <c r="E36" s="30" t="n">
        <f aca="false">K36+Q36</f>
        <v>12</v>
      </c>
      <c r="F36" s="30" t="n">
        <f aca="false">L36+R36</f>
        <v>0</v>
      </c>
      <c r="G36" s="30" t="n">
        <f aca="false">M36+S36</f>
        <v>0</v>
      </c>
      <c r="H36" s="30" t="n">
        <f aca="false">N36+T36</f>
        <v>0</v>
      </c>
      <c r="I36" s="46" t="n">
        <v>241</v>
      </c>
      <c r="J36" s="46" t="n">
        <v>230</v>
      </c>
      <c r="K36" s="44" t="n">
        <v>11</v>
      </c>
      <c r="L36" s="44" t="n">
        <v>0</v>
      </c>
      <c r="M36" s="44" t="n">
        <v>0</v>
      </c>
      <c r="N36" s="44" t="n">
        <v>0</v>
      </c>
      <c r="O36" s="44" t="n">
        <v>50</v>
      </c>
      <c r="P36" s="44" t="n">
        <v>49</v>
      </c>
      <c r="Q36" s="44" t="n">
        <v>1</v>
      </c>
      <c r="R36" s="44" t="n">
        <v>0</v>
      </c>
      <c r="S36" s="44" t="n">
        <v>0</v>
      </c>
      <c r="T36" s="44" t="n">
        <v>0</v>
      </c>
    </row>
    <row r="37" s="15" customFormat="true" ht="13.5" hidden="false" customHeight="true" outlineLevel="0" collapsed="false">
      <c r="A37" s="27" t="s">
        <v>32</v>
      </c>
      <c r="B37" s="28" t="s">
        <v>33</v>
      </c>
      <c r="C37" s="29" t="n">
        <f aca="false">I37+O37</f>
        <v>3109</v>
      </c>
      <c r="D37" s="30" t="n">
        <f aca="false">J37+P37</f>
        <v>2757</v>
      </c>
      <c r="E37" s="30" t="n">
        <f aca="false">K37+Q37</f>
        <v>231</v>
      </c>
      <c r="F37" s="30" t="n">
        <f aca="false">L37+R37</f>
        <v>20</v>
      </c>
      <c r="G37" s="30" t="n">
        <f aca="false">M37+S37</f>
        <v>91</v>
      </c>
      <c r="H37" s="30" t="n">
        <f aca="false">N37+T37</f>
        <v>10</v>
      </c>
      <c r="I37" s="46" t="n">
        <v>2551</v>
      </c>
      <c r="J37" s="46" t="n">
        <v>2230</v>
      </c>
      <c r="K37" s="44" t="n">
        <v>212</v>
      </c>
      <c r="L37" s="44" t="n">
        <v>18</v>
      </c>
      <c r="M37" s="44" t="n">
        <v>90</v>
      </c>
      <c r="N37" s="44" t="n">
        <v>1</v>
      </c>
      <c r="O37" s="44" t="n">
        <v>558</v>
      </c>
      <c r="P37" s="44" t="n">
        <v>527</v>
      </c>
      <c r="Q37" s="44" t="n">
        <v>19</v>
      </c>
      <c r="R37" s="44" t="n">
        <v>2</v>
      </c>
      <c r="S37" s="44" t="n">
        <v>1</v>
      </c>
      <c r="T37" s="44" t="n">
        <v>9</v>
      </c>
    </row>
    <row r="38" s="15" customFormat="true" ht="13.5" hidden="false" customHeight="true" outlineLevel="0" collapsed="false">
      <c r="A38" s="27" t="s">
        <v>34</v>
      </c>
      <c r="B38" s="28" t="s">
        <v>35</v>
      </c>
      <c r="C38" s="29" t="n">
        <f aca="false">I38+O38</f>
        <v>15274</v>
      </c>
      <c r="D38" s="30" t="n">
        <f aca="false">J38+P38</f>
        <v>12415</v>
      </c>
      <c r="E38" s="30" t="n">
        <f aca="false">K38+Q38</f>
        <v>1354</v>
      </c>
      <c r="F38" s="30" t="n">
        <f aca="false">L38+R38</f>
        <v>513</v>
      </c>
      <c r="G38" s="30" t="n">
        <f aca="false">M38+S38</f>
        <v>480</v>
      </c>
      <c r="H38" s="30" t="n">
        <f aca="false">N38+T38</f>
        <v>512</v>
      </c>
      <c r="I38" s="46" t="n">
        <v>8923</v>
      </c>
      <c r="J38" s="46" t="n">
        <v>6976</v>
      </c>
      <c r="K38" s="44" t="n">
        <v>1105</v>
      </c>
      <c r="L38" s="44" t="n">
        <v>398</v>
      </c>
      <c r="M38" s="44" t="n">
        <v>366</v>
      </c>
      <c r="N38" s="44" t="n">
        <v>78</v>
      </c>
      <c r="O38" s="44" t="n">
        <v>6351</v>
      </c>
      <c r="P38" s="44" t="n">
        <v>5439</v>
      </c>
      <c r="Q38" s="44" t="n">
        <v>249</v>
      </c>
      <c r="R38" s="44" t="n">
        <v>115</v>
      </c>
      <c r="S38" s="44" t="n">
        <v>114</v>
      </c>
      <c r="T38" s="44" t="n">
        <v>434</v>
      </c>
    </row>
    <row r="39" s="15" customFormat="true" ht="13.5" hidden="false" customHeight="true" outlineLevel="0" collapsed="false">
      <c r="A39" s="27" t="s">
        <v>36</v>
      </c>
      <c r="B39" s="28" t="s">
        <v>37</v>
      </c>
      <c r="C39" s="29" t="n">
        <f aca="false">I39+O39</f>
        <v>3841</v>
      </c>
      <c r="D39" s="30" t="n">
        <f aca="false">J39+P39</f>
        <v>3532</v>
      </c>
      <c r="E39" s="30" t="n">
        <f aca="false">K39+Q39</f>
        <v>214</v>
      </c>
      <c r="F39" s="30" t="n">
        <f aca="false">L39+R39</f>
        <v>15</v>
      </c>
      <c r="G39" s="30" t="n">
        <f aca="false">M39+S39</f>
        <v>73</v>
      </c>
      <c r="H39" s="30" t="n">
        <f aca="false">N39+T39</f>
        <v>7</v>
      </c>
      <c r="I39" s="46" t="n">
        <v>2305</v>
      </c>
      <c r="J39" s="46" t="n">
        <v>2054</v>
      </c>
      <c r="K39" s="44" t="n">
        <v>196</v>
      </c>
      <c r="L39" s="44" t="n">
        <v>13</v>
      </c>
      <c r="M39" s="44" t="n">
        <v>42</v>
      </c>
      <c r="N39" s="44" t="n">
        <v>0</v>
      </c>
      <c r="O39" s="44" t="n">
        <v>1536</v>
      </c>
      <c r="P39" s="44" t="n">
        <v>1478</v>
      </c>
      <c r="Q39" s="44" t="n">
        <v>18</v>
      </c>
      <c r="R39" s="44" t="n">
        <v>2</v>
      </c>
      <c r="S39" s="44" t="n">
        <v>31</v>
      </c>
      <c r="T39" s="44" t="n">
        <v>7</v>
      </c>
    </row>
    <row r="40" s="15" customFormat="true" ht="6" hidden="false" customHeight="true" outlineLevel="0" collapsed="false">
      <c r="A40" s="27"/>
      <c r="B40" s="7"/>
      <c r="C40" s="29"/>
      <c r="D40" s="30"/>
      <c r="E40" s="30"/>
      <c r="F40" s="30"/>
      <c r="G40" s="30"/>
      <c r="H40" s="30"/>
      <c r="I40" s="46"/>
      <c r="J40" s="46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s="15" customFormat="true" ht="13.5" hidden="false" customHeight="true" outlineLevel="0" collapsed="false">
      <c r="A41" s="27" t="s">
        <v>38</v>
      </c>
      <c r="B41" s="28" t="s">
        <v>39</v>
      </c>
      <c r="C41" s="29" t="n">
        <f aca="false">I41+O41</f>
        <v>1640</v>
      </c>
      <c r="D41" s="30" t="n">
        <f aca="false">J41+P41</f>
        <v>1025</v>
      </c>
      <c r="E41" s="30" t="n">
        <f aca="false">K41+Q41</f>
        <v>330</v>
      </c>
      <c r="F41" s="30" t="n">
        <f aca="false">L41+R41</f>
        <v>66</v>
      </c>
      <c r="G41" s="30" t="n">
        <f aca="false">M41+S41</f>
        <v>169</v>
      </c>
      <c r="H41" s="30" t="n">
        <f aca="false">N41+T41</f>
        <v>50</v>
      </c>
      <c r="I41" s="46" t="n">
        <v>1067</v>
      </c>
      <c r="J41" s="46" t="n">
        <v>658</v>
      </c>
      <c r="K41" s="44" t="n">
        <v>246</v>
      </c>
      <c r="L41" s="44" t="n">
        <v>52</v>
      </c>
      <c r="M41" s="44" t="n">
        <v>103</v>
      </c>
      <c r="N41" s="44" t="n">
        <v>8</v>
      </c>
      <c r="O41" s="44" t="n">
        <v>573</v>
      </c>
      <c r="P41" s="44" t="n">
        <v>367</v>
      </c>
      <c r="Q41" s="44" t="n">
        <v>84</v>
      </c>
      <c r="R41" s="44" t="n">
        <v>14</v>
      </c>
      <c r="S41" s="44" t="n">
        <v>66</v>
      </c>
      <c r="T41" s="44" t="n">
        <v>42</v>
      </c>
    </row>
    <row r="42" s="15" customFormat="true" ht="13.5" hidden="false" customHeight="true" outlineLevel="0" collapsed="false">
      <c r="A42" s="27" t="s">
        <v>40</v>
      </c>
      <c r="B42" s="28" t="s">
        <v>41</v>
      </c>
      <c r="C42" s="29" t="n">
        <f aca="false">I42+O42</f>
        <v>22442</v>
      </c>
      <c r="D42" s="30" t="n">
        <f aca="false">J42+P42</f>
        <v>18145</v>
      </c>
      <c r="E42" s="30" t="n">
        <f aca="false">K42+Q42</f>
        <v>1641</v>
      </c>
      <c r="F42" s="30" t="n">
        <f aca="false">L42+R42</f>
        <v>648</v>
      </c>
      <c r="G42" s="30" t="n">
        <f aca="false">M42+S42</f>
        <v>1550</v>
      </c>
      <c r="H42" s="30" t="n">
        <f aca="false">N42+T42</f>
        <v>458</v>
      </c>
      <c r="I42" s="46" t="n">
        <v>12980</v>
      </c>
      <c r="J42" s="46" t="n">
        <v>10044</v>
      </c>
      <c r="K42" s="44" t="n">
        <v>1373</v>
      </c>
      <c r="L42" s="44" t="n">
        <v>533</v>
      </c>
      <c r="M42" s="44" t="n">
        <v>980</v>
      </c>
      <c r="N42" s="44" t="n">
        <v>50</v>
      </c>
      <c r="O42" s="44" t="n">
        <v>9462</v>
      </c>
      <c r="P42" s="44" t="n">
        <v>8101</v>
      </c>
      <c r="Q42" s="44" t="n">
        <v>268</v>
      </c>
      <c r="R42" s="44" t="n">
        <v>115</v>
      </c>
      <c r="S42" s="44" t="n">
        <v>570</v>
      </c>
      <c r="T42" s="44" t="n">
        <v>408</v>
      </c>
    </row>
    <row r="43" s="15" customFormat="true" ht="13.5" hidden="false" customHeight="true" outlineLevel="0" collapsed="false">
      <c r="A43" s="27" t="s">
        <v>42</v>
      </c>
      <c r="B43" s="28" t="s">
        <v>43</v>
      </c>
      <c r="C43" s="29" t="n">
        <f aca="false">I43+O43</f>
        <v>1133</v>
      </c>
      <c r="D43" s="30" t="n">
        <f aca="false">J43+P43</f>
        <v>1133</v>
      </c>
      <c r="E43" s="30" t="n">
        <f aca="false">K43+Q43</f>
        <v>0</v>
      </c>
      <c r="F43" s="30" t="n">
        <f aca="false">L43+R43</f>
        <v>0</v>
      </c>
      <c r="G43" s="30" t="n">
        <f aca="false">M43+S43</f>
        <v>0</v>
      </c>
      <c r="H43" s="30" t="n">
        <f aca="false">N43+T43</f>
        <v>0</v>
      </c>
      <c r="I43" s="46" t="n">
        <v>826</v>
      </c>
      <c r="J43" s="46" t="n">
        <v>826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307</v>
      </c>
      <c r="P43" s="44" t="n">
        <v>307</v>
      </c>
      <c r="Q43" s="44" t="n">
        <v>0</v>
      </c>
      <c r="R43" s="44" t="n">
        <v>0</v>
      </c>
      <c r="S43" s="44" t="n">
        <v>0</v>
      </c>
      <c r="T43" s="44" t="n">
        <v>0</v>
      </c>
    </row>
    <row r="44" s="15" customFormat="true" ht="13.5" hidden="false" customHeight="true" outlineLevel="0" collapsed="false">
      <c r="A44" s="27" t="s">
        <v>44</v>
      </c>
      <c r="B44" s="28" t="s">
        <v>45</v>
      </c>
      <c r="C44" s="29" t="n">
        <f aca="false">I44+O44</f>
        <v>922</v>
      </c>
      <c r="D44" s="30" t="n">
        <f aca="false">J44+P44</f>
        <v>820</v>
      </c>
      <c r="E44" s="30" t="n">
        <f aca="false">K44+Q44</f>
        <v>25</v>
      </c>
      <c r="F44" s="30" t="n">
        <f aca="false">L44+R44</f>
        <v>8</v>
      </c>
      <c r="G44" s="30" t="n">
        <f aca="false">M44+S44</f>
        <v>45</v>
      </c>
      <c r="H44" s="30" t="n">
        <f aca="false">N44+T44</f>
        <v>23</v>
      </c>
      <c r="I44" s="46" t="n">
        <v>527</v>
      </c>
      <c r="J44" s="46" t="n">
        <v>464</v>
      </c>
      <c r="K44" s="44" t="n">
        <v>18</v>
      </c>
      <c r="L44" s="44" t="n">
        <v>7</v>
      </c>
      <c r="M44" s="44" t="n">
        <v>35</v>
      </c>
      <c r="N44" s="44" t="n">
        <v>3</v>
      </c>
      <c r="O44" s="44" t="n">
        <v>395</v>
      </c>
      <c r="P44" s="44" t="n">
        <v>356</v>
      </c>
      <c r="Q44" s="44" t="n">
        <v>7</v>
      </c>
      <c r="R44" s="44" t="n">
        <v>1</v>
      </c>
      <c r="S44" s="44" t="n">
        <v>10</v>
      </c>
      <c r="T44" s="44" t="n">
        <v>20</v>
      </c>
    </row>
    <row r="45" s="15" customFormat="true" ht="13.5" hidden="false" customHeight="true" outlineLevel="0" collapsed="false">
      <c r="A45" s="32" t="s">
        <v>46</v>
      </c>
      <c r="B45" s="7"/>
      <c r="C45" s="29"/>
      <c r="D45" s="34"/>
      <c r="E45" s="34"/>
      <c r="F45" s="34"/>
      <c r="G45" s="34"/>
      <c r="H45" s="34"/>
      <c r="I45" s="34"/>
      <c r="J45" s="34"/>
    </row>
    <row r="46" s="15" customFormat="true" ht="13.5" hidden="false" customHeight="true" outlineLevel="0" collapsed="false">
      <c r="A46" s="27"/>
      <c r="B46" s="36" t="s">
        <v>47</v>
      </c>
      <c r="C46" s="29" t="n">
        <f aca="false">SUM(C29:C31)</f>
        <v>607</v>
      </c>
      <c r="D46" s="30" t="n">
        <f aca="false">SUM(D29:D31)</f>
        <v>92</v>
      </c>
      <c r="E46" s="30" t="n">
        <f aca="false">SUM(E29:E31)</f>
        <v>16</v>
      </c>
      <c r="F46" s="30" t="n">
        <f aca="false">SUM(F29:F31)</f>
        <v>15</v>
      </c>
      <c r="G46" s="30" t="n">
        <f aca="false">SUM(G29:G31)</f>
        <v>275</v>
      </c>
      <c r="H46" s="30" t="n">
        <f aca="false">SUM(H29:H31)</f>
        <v>209</v>
      </c>
      <c r="I46" s="30" t="n">
        <f aca="false">SUM(I29:I31)</f>
        <v>390</v>
      </c>
      <c r="J46" s="30" t="n">
        <f aca="false">SUM(J29:J31)</f>
        <v>74</v>
      </c>
      <c r="K46" s="30" t="n">
        <f aca="false">SUM(K29:K31)</f>
        <v>13</v>
      </c>
      <c r="L46" s="30" t="n">
        <f aca="false">SUM(L29:L31)</f>
        <v>15</v>
      </c>
      <c r="M46" s="30" t="n">
        <f aca="false">SUM(M29:M31)</f>
        <v>246</v>
      </c>
      <c r="N46" s="30" t="n">
        <f aca="false">SUM(N29:N31)</f>
        <v>42</v>
      </c>
      <c r="O46" s="30" t="n">
        <f aca="false">SUM(O29:O31)</f>
        <v>217</v>
      </c>
      <c r="P46" s="30" t="n">
        <f aca="false">SUM(P29:P31)</f>
        <v>18</v>
      </c>
      <c r="Q46" s="30" t="n">
        <f aca="false">SUM(Q29:Q31)</f>
        <v>3</v>
      </c>
      <c r="R46" s="30" t="n">
        <f aca="false">SUM(R29:R31)</f>
        <v>0</v>
      </c>
      <c r="S46" s="30" t="n">
        <f aca="false">SUM(S29:S31)</f>
        <v>29</v>
      </c>
      <c r="T46" s="30" t="n">
        <f aca="false">SUM(T29:T31)</f>
        <v>167</v>
      </c>
    </row>
    <row r="47" s="15" customFormat="true" ht="13.5" hidden="false" customHeight="true" outlineLevel="0" collapsed="false">
      <c r="A47" s="27"/>
      <c r="B47" s="36" t="s">
        <v>48</v>
      </c>
      <c r="C47" s="29" t="n">
        <f aca="false">SUM(C32:C35)</f>
        <v>15253</v>
      </c>
      <c r="D47" s="30" t="n">
        <f aca="false">SUM(D32:D35)</f>
        <v>12018</v>
      </c>
      <c r="E47" s="30" t="n">
        <f aca="false">SUM(E32:E35)</f>
        <v>1737</v>
      </c>
      <c r="F47" s="30" t="n">
        <f aca="false">SUM(F32:F35)</f>
        <v>448</v>
      </c>
      <c r="G47" s="30" t="n">
        <f aca="false">SUM(G32:G35)</f>
        <v>697</v>
      </c>
      <c r="H47" s="30" t="n">
        <f aca="false">SUM(H32:H35)</f>
        <v>353</v>
      </c>
      <c r="I47" s="30" t="n">
        <f aca="false">SUM(I32:I35)</f>
        <v>12270</v>
      </c>
      <c r="J47" s="30" t="n">
        <f aca="false">SUM(J32:J35)</f>
        <v>9674</v>
      </c>
      <c r="K47" s="30" t="n">
        <f aca="false">SUM(K32:K35)</f>
        <v>1495</v>
      </c>
      <c r="L47" s="30" t="n">
        <f aca="false">SUM(L32:L35)</f>
        <v>435</v>
      </c>
      <c r="M47" s="30" t="n">
        <f aca="false">SUM(M32:M35)</f>
        <v>567</v>
      </c>
      <c r="N47" s="30" t="n">
        <f aca="false">SUM(N32:N35)</f>
        <v>99</v>
      </c>
      <c r="O47" s="30" t="n">
        <f aca="false">SUM(O32:O35)</f>
        <v>2983</v>
      </c>
      <c r="P47" s="30" t="n">
        <f aca="false">SUM(P32:P35)</f>
        <v>2344</v>
      </c>
      <c r="Q47" s="30" t="n">
        <f aca="false">SUM(Q32:Q35)</f>
        <v>242</v>
      </c>
      <c r="R47" s="30" t="n">
        <f aca="false">SUM(R32:R35)</f>
        <v>13</v>
      </c>
      <c r="S47" s="30" t="n">
        <f aca="false">SUM(S32:S35)</f>
        <v>130</v>
      </c>
      <c r="T47" s="30" t="n">
        <f aca="false">SUM(T32:T35)</f>
        <v>254</v>
      </c>
    </row>
    <row r="48" s="15" customFormat="true" ht="13.5" hidden="false" customHeight="true" outlineLevel="0" collapsed="false">
      <c r="A48" s="13"/>
      <c r="B48" s="39" t="s">
        <v>49</v>
      </c>
      <c r="C48" s="40" t="n">
        <f aca="false">SUM(C36:C43)</f>
        <v>47730</v>
      </c>
      <c r="D48" s="41" t="n">
        <f aca="false">SUM(D36:D43)</f>
        <v>39286</v>
      </c>
      <c r="E48" s="41" t="n">
        <f aca="false">SUM(E36:E43)</f>
        <v>3782</v>
      </c>
      <c r="F48" s="41" t="n">
        <f aca="false">SUM(F36:F43)</f>
        <v>1262</v>
      </c>
      <c r="G48" s="41" t="n">
        <f aca="false">SUM(G36:G43)</f>
        <v>2363</v>
      </c>
      <c r="H48" s="41" t="n">
        <f aca="false">SUM(H36:H43)</f>
        <v>1037</v>
      </c>
      <c r="I48" s="41" t="n">
        <f aca="false">SUM(I36:I43)</f>
        <v>28893</v>
      </c>
      <c r="J48" s="41" t="n">
        <f aca="false">SUM(J36:J43)</f>
        <v>23018</v>
      </c>
      <c r="K48" s="41" t="n">
        <f aca="false">SUM(K36:K43)</f>
        <v>3143</v>
      </c>
      <c r="L48" s="41" t="n">
        <f aca="false">SUM(L36:L43)</f>
        <v>1014</v>
      </c>
      <c r="M48" s="41" t="n">
        <f aca="false">SUM(M36:M43)</f>
        <v>1581</v>
      </c>
      <c r="N48" s="41" t="n">
        <f aca="false">SUM(N36:N43)</f>
        <v>137</v>
      </c>
      <c r="O48" s="41" t="n">
        <f aca="false">SUM(O36:O43)</f>
        <v>18837</v>
      </c>
      <c r="P48" s="41" t="n">
        <f aca="false">SUM(P36:P43)</f>
        <v>16268</v>
      </c>
      <c r="Q48" s="41" t="n">
        <f aca="false">SUM(Q36:Q43)</f>
        <v>639</v>
      </c>
      <c r="R48" s="41" t="n">
        <f aca="false">SUM(R36:R43)</f>
        <v>248</v>
      </c>
      <c r="S48" s="41" t="n">
        <f aca="false">SUM(S36:S43)</f>
        <v>782</v>
      </c>
      <c r="T48" s="41" t="n">
        <f aca="false">SUM(T36:T43)</f>
        <v>900</v>
      </c>
    </row>
    <row r="49" customFormat="false" ht="6" hidden="false" customHeight="true" outlineLevel="0" collapsed="false">
      <c r="B49" s="47"/>
      <c r="C49" s="47"/>
    </row>
    <row r="50" customFormat="false" ht="15.8" hidden="false" customHeight="false" outlineLevel="0" collapsed="false">
      <c r="A50" s="28" t="s">
        <v>53</v>
      </c>
    </row>
  </sheetData>
  <mergeCells count="1">
    <mergeCell ref="D1:J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