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多摩区" sheetId="6" state="visible" r:id="rId7"/>
    <sheet name="宮前区" sheetId="7" state="visible" r:id="rId8"/>
    <sheet name="麻生区" sheetId="8" state="visible" r:id="rId9"/>
  </sheets>
  <definedNames>
    <definedName function="false" hidden="false" localSheetId="0" name="_xlnm.Print_Area" vbProcedure="false">川崎市!$A$1:$AC$75</definedName>
    <definedName function="false" hidden="false" localSheetId="0" name="Excel_BuiltIn_Print_Area" vbProcedure="false">川崎区!$A$1:$AC$75</definedName>
    <definedName function="false" hidden="false" localSheetId="0" name="Z_78D0ED67_DB4C_11D0_84A4_0000F43A3225__wvu_PrintArea" vbProcedure="false">川崎区!$A$1:$AC$73</definedName>
    <definedName function="false" hidden="false" localSheetId="1" name="Excel_BuiltIn__FilterDatabase" vbProcedure="false">麻生区!$A$2:$AC$73</definedName>
    <definedName function="false" hidden="false" localSheetId="1" name="Z_78D0ED67_DB4C_11D0_84A4_0000F43A3225__wvu_FilterData" vbProcedure="false">麻生区!$A$2:$A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78">
  <si>
    <t xml:space="preserve">第４表 　 産　業　（大　分　類） ，　年　齢　（５　歳　階　級） ，　男　女</t>
  </si>
  <si>
    <t xml:space="preserve">別　１　５　歳　以　上　就　業　者　数　（総　数　及　び　雇　用　者）</t>
  </si>
  <si>
    <t xml:space="preserve">総　　　　　　　　　　　　　　　　　　　　　　　　　数</t>
  </si>
  <si>
    <t xml:space="preserve">雇　　　　　　用　　　　　　　者</t>
  </si>
  <si>
    <t xml:space="preserve">男女</t>
  </si>
  <si>
    <t xml:space="preserve">産　　業　　（　　大　　分　　類    ）</t>
  </si>
  <si>
    <t xml:space="preserve">総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年齢</t>
  </si>
  <si>
    <t xml:space="preserve">電気・</t>
  </si>
  <si>
    <t xml:space="preserve">公務</t>
  </si>
  <si>
    <t xml:space="preserve">（５歳階級）</t>
  </si>
  <si>
    <t xml:space="preserve">ガス・</t>
  </si>
  <si>
    <t xml:space="preserve">運輸・</t>
  </si>
  <si>
    <t xml:space="preserve">卸売・</t>
  </si>
  <si>
    <t xml:space="preserve">金融・</t>
  </si>
  <si>
    <t xml:space="preserve">サービ</t>
  </si>
  <si>
    <t xml:space="preserve">（他に分類されないもの）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熱供給</t>
  </si>
  <si>
    <t xml:space="preserve">小売業，</t>
  </si>
  <si>
    <t xml:space="preserve">不動産業</t>
  </si>
  <si>
    <t xml:space="preserve">・</t>
  </si>
  <si>
    <t xml:space="preserve">通信業</t>
  </si>
  <si>
    <t xml:space="preserve">飲食店</t>
  </si>
  <si>
    <t xml:space="preserve">保険業</t>
  </si>
  <si>
    <t xml:space="preserve">ス　業</t>
  </si>
  <si>
    <t xml:space="preserve">水道業</t>
  </si>
  <si>
    <t xml:space="preserve">全市</t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4</t>
    </r>
  </si>
  <si>
    <r>
      <rPr>
        <sz val="11"/>
        <rFont val="ＭＳ Ｐゴシック"/>
        <family val="3"/>
      </rPr>
      <t xml:space="preserve">85</t>
    </r>
    <r>
      <rPr>
        <sz val="11"/>
        <rFont val="Noto Sans"/>
        <family val="2"/>
      </rPr>
      <t xml:space="preserve">歳以上</t>
    </r>
  </si>
  <si>
    <t xml:space="preserve">（再掲）</t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注）　雇用者には「役員」を含む</t>
    </r>
  </si>
  <si>
    <t xml:space="preserve">　　　　総数には「分類不能の産業」を含む</t>
  </si>
  <si>
    <t xml:space="preserve">別　１　５　歳　以　上　就　業　者　数　（総　数　及　び　雇　用　者）　　（つづき）</t>
  </si>
  <si>
    <t xml:space="preserve">川崎区</t>
  </si>
  <si>
    <t xml:space="preserve">幸区</t>
  </si>
  <si>
    <t xml:space="preserve">中原区</t>
  </si>
  <si>
    <t xml:space="preserve">高津区</t>
  </si>
  <si>
    <t xml:space="preserve">多摩区</t>
  </si>
  <si>
    <t xml:space="preserve">宮前区</t>
  </si>
  <si>
    <t xml:space="preserve">麻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-#\ ###\ ##0;\-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6"/>
      <name val="ＭＳ Ｐ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6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4" applyFont="true" applyBorder="true" applyAlignment="false" applyProtection="false"/>
    <xf numFmtId="164" fontId="11" fillId="14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4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62"/>
    <col collapsed="false" customWidth="true" hidden="false" outlineLevel="0" max="14" min="3" style="0" width="9.36"/>
  </cols>
  <sheetData>
    <row r="1" customFormat="false" ht="28.5" hidden="false" customHeight="true" outlineLevel="0" collapsed="false">
      <c r="C1" s="1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3" t="s">
        <v>1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8" hidden="false" customHeight="fals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7.9" hidden="false" customHeight="false" outlineLevel="0" collapsed="false">
      <c r="A3" s="7" t="s">
        <v>4</v>
      </c>
      <c r="B3" s="8"/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7.9" hidden="false" customHeight="false" outlineLevel="0" collapsed="false">
      <c r="A4" s="11"/>
      <c r="B4" s="12" t="s">
        <v>6</v>
      </c>
      <c r="C4" s="13" t="s">
        <v>7</v>
      </c>
      <c r="D4" s="13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5" t="s">
        <v>6</v>
      </c>
      <c r="Q4" s="13" t="s">
        <v>7</v>
      </c>
      <c r="R4" s="13" t="s">
        <v>8</v>
      </c>
      <c r="S4" s="14" t="s">
        <v>9</v>
      </c>
      <c r="T4" s="14" t="s">
        <v>10</v>
      </c>
      <c r="U4" s="14" t="s">
        <v>11</v>
      </c>
      <c r="V4" s="14" t="s">
        <v>12</v>
      </c>
      <c r="W4" s="14" t="s">
        <v>13</v>
      </c>
      <c r="X4" s="14" t="s">
        <v>14</v>
      </c>
      <c r="Y4" s="14" t="s">
        <v>15</v>
      </c>
      <c r="Z4" s="14" t="s">
        <v>16</v>
      </c>
      <c r="AA4" s="14" t="s">
        <v>17</v>
      </c>
      <c r="AB4" s="14" t="s">
        <v>18</v>
      </c>
      <c r="AC4" s="14" t="s">
        <v>19</v>
      </c>
    </row>
    <row r="5" customFormat="false" ht="17.9" hidden="false" customHeight="false" outlineLevel="0" collapsed="false">
      <c r="A5" s="7" t="s">
        <v>20</v>
      </c>
      <c r="B5" s="12"/>
      <c r="C5" s="16"/>
      <c r="D5" s="16"/>
      <c r="E5" s="17"/>
      <c r="F5" s="17"/>
      <c r="G5" s="17"/>
      <c r="H5" s="17"/>
      <c r="I5" s="18" t="s">
        <v>21</v>
      </c>
      <c r="J5" s="17"/>
      <c r="K5" s="17"/>
      <c r="L5" s="17"/>
      <c r="M5" s="17"/>
      <c r="N5" s="17"/>
      <c r="O5" s="18" t="s">
        <v>22</v>
      </c>
      <c r="P5" s="15"/>
      <c r="Q5" s="16"/>
      <c r="R5" s="16"/>
      <c r="S5" s="17"/>
      <c r="T5" s="17"/>
      <c r="U5" s="17"/>
      <c r="V5" s="17"/>
      <c r="W5" s="18" t="s">
        <v>21</v>
      </c>
      <c r="X5" s="17"/>
      <c r="Y5" s="17"/>
      <c r="Z5" s="17"/>
      <c r="AA5" s="17"/>
      <c r="AB5" s="17"/>
      <c r="AC5" s="18" t="s">
        <v>22</v>
      </c>
    </row>
    <row r="6" customFormat="false" ht="32.8" hidden="false" customHeight="false" outlineLevel="0" collapsed="false">
      <c r="A6" s="19" t="s">
        <v>23</v>
      </c>
      <c r="B6" s="12"/>
      <c r="C6" s="16"/>
      <c r="D6" s="16"/>
      <c r="E6" s="17"/>
      <c r="F6" s="17"/>
      <c r="G6" s="17"/>
      <c r="H6" s="17"/>
      <c r="I6" s="18" t="s">
        <v>24</v>
      </c>
      <c r="J6" s="18" t="s">
        <v>25</v>
      </c>
      <c r="K6" s="18" t="s">
        <v>26</v>
      </c>
      <c r="L6" s="18" t="s">
        <v>27</v>
      </c>
      <c r="M6" s="17"/>
      <c r="N6" s="18" t="s">
        <v>28</v>
      </c>
      <c r="O6" s="20" t="s">
        <v>29</v>
      </c>
      <c r="P6" s="15"/>
      <c r="Q6" s="16"/>
      <c r="R6" s="16"/>
      <c r="S6" s="17"/>
      <c r="T6" s="17"/>
      <c r="U6" s="17"/>
      <c r="V6" s="17"/>
      <c r="W6" s="18" t="s">
        <v>24</v>
      </c>
      <c r="X6" s="18" t="s">
        <v>25</v>
      </c>
      <c r="Y6" s="18" t="s">
        <v>26</v>
      </c>
      <c r="Z6" s="18" t="s">
        <v>27</v>
      </c>
      <c r="AA6" s="17"/>
      <c r="AB6" s="18" t="s">
        <v>28</v>
      </c>
      <c r="AC6" s="20" t="s">
        <v>29</v>
      </c>
    </row>
    <row r="7" customFormat="false" ht="17.9" hidden="false" customHeight="false" outlineLevel="0" collapsed="false">
      <c r="A7" s="11"/>
      <c r="B7" s="12"/>
      <c r="C7" s="21" t="s">
        <v>30</v>
      </c>
      <c r="D7" s="21" t="s">
        <v>31</v>
      </c>
      <c r="E7" s="18" t="s">
        <v>32</v>
      </c>
      <c r="F7" s="18" t="s">
        <v>33</v>
      </c>
      <c r="G7" s="18" t="s">
        <v>34</v>
      </c>
      <c r="H7" s="18" t="s">
        <v>35</v>
      </c>
      <c r="I7" s="18" t="s">
        <v>36</v>
      </c>
      <c r="J7" s="18"/>
      <c r="K7" s="18" t="s">
        <v>37</v>
      </c>
      <c r="L7" s="18"/>
      <c r="M7" s="18" t="s">
        <v>38</v>
      </c>
      <c r="N7" s="18"/>
      <c r="O7" s="20"/>
      <c r="P7" s="15"/>
      <c r="Q7" s="21" t="s">
        <v>30</v>
      </c>
      <c r="R7" s="21" t="s">
        <v>31</v>
      </c>
      <c r="S7" s="18" t="s">
        <v>32</v>
      </c>
      <c r="T7" s="18" t="s">
        <v>33</v>
      </c>
      <c r="U7" s="18" t="s">
        <v>34</v>
      </c>
      <c r="V7" s="18" t="s">
        <v>35</v>
      </c>
      <c r="W7" s="18" t="s">
        <v>36</v>
      </c>
      <c r="X7" s="18"/>
      <c r="Y7" s="18" t="s">
        <v>37</v>
      </c>
      <c r="Z7" s="18"/>
      <c r="AA7" s="18" t="s">
        <v>38</v>
      </c>
      <c r="AB7" s="18"/>
      <c r="AC7" s="20"/>
    </row>
    <row r="8" customFormat="false" ht="17.9" hidden="false" customHeight="false" outlineLevel="0" collapsed="false">
      <c r="A8" s="11"/>
      <c r="B8" s="12"/>
      <c r="C8" s="16"/>
      <c r="D8" s="16"/>
      <c r="E8" s="17"/>
      <c r="F8" s="17"/>
      <c r="G8" s="17"/>
      <c r="H8" s="17"/>
      <c r="I8" s="22" t="s">
        <v>39</v>
      </c>
      <c r="J8" s="18" t="s">
        <v>40</v>
      </c>
      <c r="K8" s="18" t="s">
        <v>41</v>
      </c>
      <c r="L8" s="18" t="s">
        <v>42</v>
      </c>
      <c r="M8" s="17"/>
      <c r="N8" s="18" t="s">
        <v>43</v>
      </c>
      <c r="O8" s="20"/>
      <c r="P8" s="15"/>
      <c r="Q8" s="16"/>
      <c r="R8" s="16"/>
      <c r="S8" s="17"/>
      <c r="T8" s="17"/>
      <c r="U8" s="17"/>
      <c r="V8" s="17"/>
      <c r="W8" s="22" t="s">
        <v>39</v>
      </c>
      <c r="X8" s="18" t="s">
        <v>40</v>
      </c>
      <c r="Y8" s="18" t="s">
        <v>41</v>
      </c>
      <c r="Z8" s="18" t="s">
        <v>42</v>
      </c>
      <c r="AA8" s="17"/>
      <c r="AB8" s="18" t="s">
        <v>43</v>
      </c>
      <c r="AC8" s="20"/>
    </row>
    <row r="9" customFormat="false" ht="14.25" hidden="false" customHeight="true" outlineLevel="0" collapsed="false">
      <c r="A9" s="23"/>
      <c r="B9" s="24"/>
      <c r="C9" s="25"/>
      <c r="D9" s="25"/>
      <c r="E9" s="26"/>
      <c r="F9" s="26"/>
      <c r="G9" s="26"/>
      <c r="H9" s="26"/>
      <c r="I9" s="27" t="s">
        <v>44</v>
      </c>
      <c r="J9" s="26"/>
      <c r="K9" s="26"/>
      <c r="L9" s="26"/>
      <c r="M9" s="26"/>
      <c r="N9" s="26"/>
      <c r="O9" s="28"/>
      <c r="P9" s="29"/>
      <c r="Q9" s="25"/>
      <c r="R9" s="25"/>
      <c r="S9" s="26"/>
      <c r="T9" s="26"/>
      <c r="U9" s="26"/>
      <c r="V9" s="26"/>
      <c r="W9" s="27" t="s">
        <v>44</v>
      </c>
      <c r="X9" s="26"/>
      <c r="Y9" s="26"/>
      <c r="Z9" s="26"/>
      <c r="AA9" s="26"/>
      <c r="AB9" s="26"/>
      <c r="AC9" s="28"/>
    </row>
    <row r="10" customFormat="false" ht="24" hidden="false" customHeight="true" outlineLevel="0" collapsed="false">
      <c r="A10" s="11"/>
      <c r="B10" s="12"/>
      <c r="C10" s="30"/>
      <c r="D10" s="30"/>
      <c r="E10" s="30"/>
      <c r="F10" s="30"/>
      <c r="G10" s="30"/>
      <c r="H10" s="30"/>
      <c r="I10" s="31"/>
      <c r="J10" s="30"/>
      <c r="K10" s="30"/>
      <c r="L10" s="32" t="s">
        <v>45</v>
      </c>
      <c r="M10" s="32"/>
      <c r="N10" s="30"/>
      <c r="O10" s="33"/>
      <c r="P10" s="12"/>
      <c r="Q10" s="30"/>
      <c r="R10" s="30"/>
      <c r="S10" s="30"/>
      <c r="T10" s="30"/>
      <c r="U10" s="30"/>
      <c r="V10" s="30"/>
      <c r="W10" s="31"/>
      <c r="X10" s="30"/>
      <c r="Y10" s="30"/>
      <c r="Z10" s="30"/>
      <c r="AA10" s="30"/>
      <c r="AB10" s="30"/>
      <c r="AC10" s="33"/>
    </row>
    <row r="11" s="36" customFormat="true" ht="27.75" hidden="false" customHeight="true" outlineLevel="0" collapsed="false">
      <c r="A11" s="34" t="s">
        <v>6</v>
      </c>
      <c r="B11" s="35" t="n">
        <f aca="false">SUM(川崎区:麻生区!B11:B11)</f>
        <v>650979</v>
      </c>
      <c r="C11" s="35" t="n">
        <f aca="false">SUM(川崎区:麻生区!C11:C11)</f>
        <v>3341</v>
      </c>
      <c r="D11" s="35" t="n">
        <f aca="false">SUM(川崎区:麻生区!D11:D11)</f>
        <v>11</v>
      </c>
      <c r="E11" s="35" t="n">
        <f aca="false">SUM(川崎区:麻生区!E11:E11)</f>
        <v>132</v>
      </c>
      <c r="F11" s="35" t="n">
        <f aca="false">SUM(川崎区:麻生区!F11:F11)</f>
        <v>178</v>
      </c>
      <c r="G11" s="35" t="n">
        <f aca="false">SUM(川崎区:麻生区!G11:G11)</f>
        <v>71934</v>
      </c>
      <c r="H11" s="35" t="n">
        <f aca="false">SUM(川崎区:麻生区!H11:H11)</f>
        <v>132509</v>
      </c>
      <c r="I11" s="35" t="n">
        <f aca="false">SUM(川崎区:麻生区!I11:I11)</f>
        <v>3426</v>
      </c>
      <c r="J11" s="35" t="n">
        <f aca="false">SUM(川崎区:麻生区!J11:J11)</f>
        <v>43317</v>
      </c>
      <c r="K11" s="35" t="n">
        <f aca="false">SUM(川崎区:麻生区!K11:K11)</f>
        <v>147704</v>
      </c>
      <c r="L11" s="35" t="n">
        <f aca="false">SUM(川崎区:麻生区!L11:L11)</f>
        <v>26771</v>
      </c>
      <c r="M11" s="35" t="n">
        <f aca="false">SUM(川崎区:麻生区!M11:M11)</f>
        <v>12596</v>
      </c>
      <c r="N11" s="35" t="n">
        <f aca="false">SUM(川崎区:麻生区!N11:N11)</f>
        <v>190352</v>
      </c>
      <c r="O11" s="35" t="n">
        <f aca="false">SUM(川崎区:麻生区!O11:O11)</f>
        <v>11085</v>
      </c>
      <c r="P11" s="35" t="n">
        <f aca="false">SUM(川崎区:麻生区!P11:P11)</f>
        <v>575010</v>
      </c>
      <c r="Q11" s="35" t="n">
        <f aca="false">SUM(川崎区:麻生区!Q11:Q11)</f>
        <v>728</v>
      </c>
      <c r="R11" s="35" t="n">
        <f aca="false">SUM(川崎区:麻生区!R11:R11)</f>
        <v>10</v>
      </c>
      <c r="S11" s="35" t="n">
        <f aca="false">SUM(川崎区:麻生区!S11:S11)</f>
        <v>129</v>
      </c>
      <c r="T11" s="35" t="n">
        <f aca="false">SUM(川崎区:麻生区!T11:T11)</f>
        <v>176</v>
      </c>
      <c r="U11" s="35" t="n">
        <f aca="false">SUM(川崎区:麻生区!U11:U11)</f>
        <v>58317</v>
      </c>
      <c r="V11" s="35" t="n">
        <f aca="false">SUM(川崎区:麻生区!V11:V11)</f>
        <v>124193</v>
      </c>
      <c r="W11" s="35" t="n">
        <f aca="false">SUM(川崎区:麻生区!W11:W11)</f>
        <v>3426</v>
      </c>
      <c r="X11" s="35" t="n">
        <f aca="false">SUM(川崎区:麻生区!X11:X11)</f>
        <v>41030</v>
      </c>
      <c r="Y11" s="35" t="n">
        <f aca="false">SUM(川崎区:麻生区!Y11:Y11)</f>
        <v>123920</v>
      </c>
      <c r="Z11" s="35" t="n">
        <f aca="false">SUM(川崎区:麻生区!Z11:Z11)</f>
        <v>25974</v>
      </c>
      <c r="AA11" s="35" t="n">
        <f aca="false">SUM(川崎区:麻生区!AA11:AA11)</f>
        <v>9823</v>
      </c>
      <c r="AB11" s="35" t="n">
        <f aca="false">SUM(川崎区:麻生区!AB11:AB11)</f>
        <v>169240</v>
      </c>
      <c r="AC11" s="35" t="n">
        <f aca="false">SUM(川崎区:麻生区!AC11:AC11)</f>
        <v>11085</v>
      </c>
    </row>
    <row r="12" s="36" customFormat="true" ht="15" hidden="false" customHeight="true" outlineLevel="0" collapsed="false">
      <c r="A12" s="37" t="s">
        <v>46</v>
      </c>
      <c r="B12" s="35" t="n">
        <f aca="false">SUM(川崎区:麻生区!B12:B12)</f>
        <v>12763</v>
      </c>
      <c r="C12" s="35" t="n">
        <f aca="false">SUM(川崎区:麻生区!C12:C12)</f>
        <v>19</v>
      </c>
      <c r="D12" s="35" t="n">
        <f aca="false">SUM(川崎区:麻生区!D12:D12)</f>
        <v>0</v>
      </c>
      <c r="E12" s="35" t="n">
        <f aca="false">SUM(川崎区:麻生区!E12:E12)</f>
        <v>1</v>
      </c>
      <c r="F12" s="35" t="n">
        <f aca="false">SUM(川崎区:麻生区!F12:F12)</f>
        <v>1</v>
      </c>
      <c r="G12" s="35" t="n">
        <f aca="false">SUM(川崎区:麻生区!G12:G12)</f>
        <v>1313</v>
      </c>
      <c r="H12" s="35" t="n">
        <f aca="false">SUM(川崎区:麻生区!H12:H12)</f>
        <v>1939</v>
      </c>
      <c r="I12" s="35" t="n">
        <f aca="false">SUM(川崎区:麻生区!I12:I12)</f>
        <v>56</v>
      </c>
      <c r="J12" s="35" t="n">
        <f aca="false">SUM(川崎区:麻生区!J12:J12)</f>
        <v>524</v>
      </c>
      <c r="K12" s="35" t="n">
        <f aca="false">SUM(川崎区:麻生区!K12:K12)</f>
        <v>5817</v>
      </c>
      <c r="L12" s="35" t="n">
        <f aca="false">SUM(川崎区:麻生区!L12:L12)</f>
        <v>142</v>
      </c>
      <c r="M12" s="35" t="n">
        <f aca="false">SUM(川崎区:麻生区!M12:M12)</f>
        <v>22</v>
      </c>
      <c r="N12" s="35" t="n">
        <f aca="false">SUM(川崎区:麻生区!N12:N12)</f>
        <v>2529</v>
      </c>
      <c r="O12" s="35" t="n">
        <f aca="false">SUM(川崎区:麻生区!O12:O12)</f>
        <v>28</v>
      </c>
      <c r="P12" s="35" t="n">
        <f aca="false">SUM(川崎区:麻生区!P12:P12)</f>
        <v>12460</v>
      </c>
      <c r="Q12" s="35" t="n">
        <f aca="false">SUM(川崎区:麻生区!Q12:Q12)</f>
        <v>14</v>
      </c>
      <c r="R12" s="35" t="n">
        <f aca="false">SUM(川崎区:麻生区!R12:R12)</f>
        <v>0</v>
      </c>
      <c r="S12" s="35" t="n">
        <f aca="false">SUM(川崎区:麻生区!S12:S12)</f>
        <v>1</v>
      </c>
      <c r="T12" s="35" t="n">
        <f aca="false">SUM(川崎区:麻生区!T12:T12)</f>
        <v>1</v>
      </c>
      <c r="U12" s="35" t="n">
        <f aca="false">SUM(川崎区:麻生区!U12:U12)</f>
        <v>1218</v>
      </c>
      <c r="V12" s="35" t="n">
        <f aca="false">SUM(川崎区:麻生区!V12:V12)</f>
        <v>1897</v>
      </c>
      <c r="W12" s="35" t="n">
        <f aca="false">SUM(川崎区:麻生区!W12:W12)</f>
        <v>56</v>
      </c>
      <c r="X12" s="35" t="n">
        <f aca="false">SUM(川崎区:麻生区!X12:X12)</f>
        <v>523</v>
      </c>
      <c r="Y12" s="35" t="n">
        <f aca="false">SUM(川崎区:麻生区!Y12:Y12)</f>
        <v>5702</v>
      </c>
      <c r="Z12" s="35" t="n">
        <f aca="false">SUM(川崎区:麻生区!Z12:Z12)</f>
        <v>141</v>
      </c>
      <c r="AA12" s="35" t="n">
        <f aca="false">SUM(川崎区:麻生区!AA12:AA12)</f>
        <v>21</v>
      </c>
      <c r="AB12" s="35" t="n">
        <f aca="false">SUM(川崎区:麻生区!AB12:AB12)</f>
        <v>2493</v>
      </c>
      <c r="AC12" s="35" t="n">
        <f aca="false">SUM(川崎区:麻生区!AC12:AC12)</f>
        <v>28</v>
      </c>
    </row>
    <row r="13" s="36" customFormat="true" ht="15" hidden="false" customHeight="true" outlineLevel="0" collapsed="false">
      <c r="A13" s="37" t="s">
        <v>47</v>
      </c>
      <c r="B13" s="35" t="n">
        <f aca="false">SUM(川崎区:麻生区!B13:B13)</f>
        <v>82124</v>
      </c>
      <c r="C13" s="35" t="n">
        <f aca="false">SUM(川崎区:麻生区!C13:C13)</f>
        <v>107</v>
      </c>
      <c r="D13" s="35" t="n">
        <f aca="false">SUM(川崎区:麻生区!D13:D13)</f>
        <v>0</v>
      </c>
      <c r="E13" s="35" t="n">
        <f aca="false">SUM(川崎区:麻生区!E13:E13)</f>
        <v>1</v>
      </c>
      <c r="F13" s="35" t="n">
        <f aca="false">SUM(川崎区:麻生区!F13:F13)</f>
        <v>17</v>
      </c>
      <c r="G13" s="35" t="n">
        <f aca="false">SUM(川崎区:麻生区!G13:G13)</f>
        <v>7564</v>
      </c>
      <c r="H13" s="35" t="n">
        <f aca="false">SUM(川崎区:麻生区!H13:H13)</f>
        <v>14535</v>
      </c>
      <c r="I13" s="35" t="n">
        <f aca="false">SUM(川崎区:麻生区!I13:I13)</f>
        <v>395</v>
      </c>
      <c r="J13" s="35" t="n">
        <f aca="false">SUM(川崎区:麻生区!J13:J13)</f>
        <v>4850</v>
      </c>
      <c r="K13" s="35" t="n">
        <f aca="false">SUM(川崎区:麻生区!K13:K13)</f>
        <v>22071</v>
      </c>
      <c r="L13" s="35" t="n">
        <f aca="false">SUM(川崎区:麻生区!L13:L13)</f>
        <v>3529</v>
      </c>
      <c r="M13" s="35" t="n">
        <f aca="false">SUM(川崎区:麻生区!M13:M13)</f>
        <v>856</v>
      </c>
      <c r="N13" s="35" t="n">
        <f aca="false">SUM(川崎区:麻生区!N13:N13)</f>
        <v>25759</v>
      </c>
      <c r="O13" s="35" t="n">
        <f aca="false">SUM(川崎区:麻生区!O13:O13)</f>
        <v>974</v>
      </c>
      <c r="P13" s="35" t="n">
        <f aca="false">SUM(川崎区:麻生区!P13:P13)</f>
        <v>80271</v>
      </c>
      <c r="Q13" s="35" t="n">
        <f aca="false">SUM(川崎区:麻生区!Q13:Q13)</f>
        <v>86</v>
      </c>
      <c r="R13" s="35" t="n">
        <f aca="false">SUM(川崎区:麻生区!R13:R13)</f>
        <v>0</v>
      </c>
      <c r="S13" s="35" t="n">
        <f aca="false">SUM(川崎区:麻生区!S13:S13)</f>
        <v>1</v>
      </c>
      <c r="T13" s="35" t="n">
        <f aca="false">SUM(川崎区:麻生区!T13:T13)</f>
        <v>17</v>
      </c>
      <c r="U13" s="35" t="n">
        <f aca="false">SUM(川崎区:麻生区!U13:U13)</f>
        <v>7039</v>
      </c>
      <c r="V13" s="35" t="n">
        <f aca="false">SUM(川崎区:麻生区!V13:V13)</f>
        <v>14326</v>
      </c>
      <c r="W13" s="35" t="n">
        <f aca="false">SUM(川崎区:麻生区!W13:W13)</f>
        <v>395</v>
      </c>
      <c r="X13" s="35" t="n">
        <f aca="false">SUM(川崎区:麻生区!X13:X13)</f>
        <v>4795</v>
      </c>
      <c r="Y13" s="35" t="n">
        <f aca="false">SUM(川崎区:麻生区!Y13:Y13)</f>
        <v>21518</v>
      </c>
      <c r="Z13" s="35" t="n">
        <f aca="false">SUM(川崎区:麻生区!Z13:Z13)</f>
        <v>3520</v>
      </c>
      <c r="AA13" s="35" t="n">
        <f aca="false">SUM(川崎区:麻生区!AA13:AA13)</f>
        <v>836</v>
      </c>
      <c r="AB13" s="35" t="n">
        <f aca="false">SUM(川崎区:麻生区!AB13:AB13)</f>
        <v>25316</v>
      </c>
      <c r="AC13" s="35" t="n">
        <f aca="false">SUM(川崎区:麻生区!AC13:AC13)</f>
        <v>974</v>
      </c>
    </row>
    <row r="14" s="36" customFormat="true" ht="15" hidden="false" customHeight="true" outlineLevel="0" collapsed="false">
      <c r="A14" s="37" t="s">
        <v>48</v>
      </c>
      <c r="B14" s="35" t="n">
        <f aca="false">SUM(川崎区:麻生区!B14:B14)</f>
        <v>100888</v>
      </c>
      <c r="C14" s="35" t="n">
        <f aca="false">SUM(川崎区:麻生区!C14:C14)</f>
        <v>135</v>
      </c>
      <c r="D14" s="35" t="n">
        <f aca="false">SUM(川崎区:麻生区!D14:D14)</f>
        <v>2</v>
      </c>
      <c r="E14" s="35" t="n">
        <f aca="false">SUM(川崎区:麻生区!E14:E14)</f>
        <v>9</v>
      </c>
      <c r="F14" s="35" t="n">
        <f aca="false">SUM(川崎区:麻生区!F14:F14)</f>
        <v>34</v>
      </c>
      <c r="G14" s="35" t="n">
        <f aca="false">SUM(川崎区:麻生区!G14:G14)</f>
        <v>9281</v>
      </c>
      <c r="H14" s="35" t="n">
        <f aca="false">SUM(川崎区:麻生区!H14:H14)</f>
        <v>21619</v>
      </c>
      <c r="I14" s="35" t="n">
        <f aca="false">SUM(川崎区:麻生区!I14:I14)</f>
        <v>556</v>
      </c>
      <c r="J14" s="35" t="n">
        <f aca="false">SUM(川崎区:麻生区!J14:J14)</f>
        <v>6198</v>
      </c>
      <c r="K14" s="35" t="n">
        <f aca="false">SUM(川崎区:麻生区!K14:K14)</f>
        <v>19739</v>
      </c>
      <c r="L14" s="35" t="n">
        <f aca="false">SUM(川崎区:麻生区!L14:L14)</f>
        <v>5441</v>
      </c>
      <c r="M14" s="35" t="n">
        <f aca="false">SUM(川崎区:麻生区!M14:M14)</f>
        <v>1434</v>
      </c>
      <c r="N14" s="35" t="n">
        <f aca="false">SUM(川崎区:麻生区!N14:N14)</f>
        <v>33894</v>
      </c>
      <c r="O14" s="35" t="n">
        <f aca="false">SUM(川崎区:麻生区!O14:O14)</f>
        <v>1405</v>
      </c>
      <c r="P14" s="35" t="n">
        <f aca="false">SUM(川崎区:麻生区!P14:P14)</f>
        <v>97185</v>
      </c>
      <c r="Q14" s="35" t="n">
        <f aca="false">SUM(川崎区:麻生区!Q14:Q14)</f>
        <v>86</v>
      </c>
      <c r="R14" s="35" t="n">
        <f aca="false">SUM(川崎区:麻生区!R14:R14)</f>
        <v>2</v>
      </c>
      <c r="S14" s="35" t="n">
        <f aca="false">SUM(川崎区:麻生区!S14:S14)</f>
        <v>9</v>
      </c>
      <c r="T14" s="35" t="n">
        <f aca="false">SUM(川崎区:麻生区!T14:T14)</f>
        <v>34</v>
      </c>
      <c r="U14" s="35" t="n">
        <f aca="false">SUM(川崎区:麻生区!U14:U14)</f>
        <v>8362</v>
      </c>
      <c r="V14" s="35" t="n">
        <f aca="false">SUM(川崎区:麻生区!V14:V14)</f>
        <v>21291</v>
      </c>
      <c r="W14" s="35" t="n">
        <f aca="false">SUM(川崎区:麻生区!W14:W14)</f>
        <v>556</v>
      </c>
      <c r="X14" s="35" t="n">
        <f aca="false">SUM(川崎区:麻生区!X14:X14)</f>
        <v>6082</v>
      </c>
      <c r="Y14" s="35" t="n">
        <f aca="false">SUM(川崎区:麻生区!Y14:Y14)</f>
        <v>18810</v>
      </c>
      <c r="Z14" s="35" t="n">
        <f aca="false">SUM(川崎区:麻生区!Z14:Z14)</f>
        <v>5403</v>
      </c>
      <c r="AA14" s="35" t="n">
        <f aca="false">SUM(川崎区:麻生区!AA14:AA14)</f>
        <v>1398</v>
      </c>
      <c r="AB14" s="35" t="n">
        <f aca="false">SUM(川崎区:麻生区!AB14:AB14)</f>
        <v>32649</v>
      </c>
      <c r="AC14" s="35" t="n">
        <f aca="false">SUM(川崎区:麻生区!AC14:AC14)</f>
        <v>1405</v>
      </c>
    </row>
    <row r="15" s="36" customFormat="true" ht="15" hidden="false" customHeight="true" outlineLevel="0" collapsed="false">
      <c r="A15" s="37" t="s">
        <v>49</v>
      </c>
      <c r="B15" s="35" t="n">
        <f aca="false">SUM(川崎区:麻生区!B15:B15)</f>
        <v>77850</v>
      </c>
      <c r="C15" s="35" t="n">
        <f aca="false">SUM(川崎区:麻生区!C15:C15)</f>
        <v>149</v>
      </c>
      <c r="D15" s="35" t="n">
        <f aca="false">SUM(川崎区:麻生区!D15:D15)</f>
        <v>2</v>
      </c>
      <c r="E15" s="35" t="n">
        <f aca="false">SUM(川崎区:麻生区!E15:E15)</f>
        <v>6</v>
      </c>
      <c r="F15" s="35" t="n">
        <f aca="false">SUM(川崎区:麻生区!F15:F15)</f>
        <v>16</v>
      </c>
      <c r="G15" s="35" t="n">
        <f aca="false">SUM(川崎区:麻生区!G15:G15)</f>
        <v>7225</v>
      </c>
      <c r="H15" s="35" t="n">
        <f aca="false">SUM(川崎区:麻生区!H15:H15)</f>
        <v>16712</v>
      </c>
      <c r="I15" s="35" t="n">
        <f aca="false">SUM(川崎区:麻生区!I15:I15)</f>
        <v>424</v>
      </c>
      <c r="J15" s="35" t="n">
        <f aca="false">SUM(川崎区:麻生区!J15:J15)</f>
        <v>4846</v>
      </c>
      <c r="K15" s="35" t="n">
        <f aca="false">SUM(川崎区:麻生区!K15:K15)</f>
        <v>15006</v>
      </c>
      <c r="L15" s="35" t="n">
        <f aca="false">SUM(川崎区:麻生区!L15:L15)</f>
        <v>4059</v>
      </c>
      <c r="M15" s="35" t="n">
        <f aca="false">SUM(川崎区:麻生区!M15:M15)</f>
        <v>1153</v>
      </c>
      <c r="N15" s="35" t="n">
        <f aca="false">SUM(川崎区:麻生区!N15:N15)</f>
        <v>26072</v>
      </c>
      <c r="O15" s="35" t="n">
        <f aca="false">SUM(川崎区:麻生区!O15:O15)</f>
        <v>1365</v>
      </c>
      <c r="P15" s="35" t="n">
        <f aca="false">SUM(川崎区:麻生区!P15:P15)</f>
        <v>72619</v>
      </c>
      <c r="Q15" s="35" t="n">
        <f aca="false">SUM(川崎区:麻生区!Q15:Q15)</f>
        <v>51</v>
      </c>
      <c r="R15" s="35" t="n">
        <f aca="false">SUM(川崎区:麻生区!R15:R15)</f>
        <v>2</v>
      </c>
      <c r="S15" s="35" t="n">
        <f aca="false">SUM(川崎区:麻生区!S15:S15)</f>
        <v>6</v>
      </c>
      <c r="T15" s="35" t="n">
        <f aca="false">SUM(川崎区:麻生区!T15:T15)</f>
        <v>16</v>
      </c>
      <c r="U15" s="35" t="n">
        <f aca="false">SUM(川崎区:麻生区!U15:U15)</f>
        <v>6084</v>
      </c>
      <c r="V15" s="35" t="n">
        <f aca="false">SUM(川崎区:麻生区!V15:V15)</f>
        <v>16268</v>
      </c>
      <c r="W15" s="35" t="n">
        <f aca="false">SUM(川崎区:麻生区!W15:W15)</f>
        <v>424</v>
      </c>
      <c r="X15" s="35" t="n">
        <f aca="false">SUM(川崎区:麻生区!X15:X15)</f>
        <v>4698</v>
      </c>
      <c r="Y15" s="35" t="n">
        <f aca="false">SUM(川崎区:麻生区!Y15:Y15)</f>
        <v>13857</v>
      </c>
      <c r="Z15" s="35" t="n">
        <f aca="false">SUM(川崎区:麻生区!Z15:Z15)</f>
        <v>4000</v>
      </c>
      <c r="AA15" s="35" t="n">
        <f aca="false">SUM(川崎区:麻生区!AA15:AA15)</f>
        <v>1092</v>
      </c>
      <c r="AB15" s="35" t="n">
        <f aca="false">SUM(川崎区:麻生区!AB15:AB15)</f>
        <v>23981</v>
      </c>
      <c r="AC15" s="35" t="n">
        <f aca="false">SUM(川崎区:麻生区!AC15:AC15)</f>
        <v>1365</v>
      </c>
    </row>
    <row r="16" s="36" customFormat="true" ht="15" hidden="false" customHeight="true" outlineLevel="0" collapsed="false">
      <c r="A16" s="37" t="s">
        <v>50</v>
      </c>
      <c r="B16" s="35" t="n">
        <f aca="false">SUM(川崎区:麻生区!B16:B16)</f>
        <v>60333</v>
      </c>
      <c r="C16" s="35" t="n">
        <f aca="false">SUM(川崎区:麻生区!C16:C16)</f>
        <v>171</v>
      </c>
      <c r="D16" s="35" t="n">
        <f aca="false">SUM(川崎区:麻生区!D16:D16)</f>
        <v>1</v>
      </c>
      <c r="E16" s="35" t="n">
        <f aca="false">SUM(川崎区:麻生区!E16:E16)</f>
        <v>15</v>
      </c>
      <c r="F16" s="35" t="n">
        <f aca="false">SUM(川崎区:麻生区!F16:F16)</f>
        <v>18</v>
      </c>
      <c r="G16" s="35" t="n">
        <f aca="false">SUM(川崎区:麻生区!G16:G16)</f>
        <v>6261</v>
      </c>
      <c r="H16" s="35" t="n">
        <f aca="false">SUM(川崎区:麻生区!H16:H16)</f>
        <v>11899</v>
      </c>
      <c r="I16" s="35" t="n">
        <f aca="false">SUM(川崎区:麻生区!I16:I16)</f>
        <v>394</v>
      </c>
      <c r="J16" s="35" t="n">
        <f aca="false">SUM(川崎区:麻生区!J16:J16)</f>
        <v>4035</v>
      </c>
      <c r="K16" s="35" t="n">
        <f aca="false">SUM(川崎区:麻生区!K16:K16)</f>
        <v>12754</v>
      </c>
      <c r="L16" s="35" t="n">
        <f aca="false">SUM(川崎区:麻生区!L16:L16)</f>
        <v>2755</v>
      </c>
      <c r="M16" s="35" t="n">
        <f aca="false">SUM(川崎区:麻生区!M16:M16)</f>
        <v>878</v>
      </c>
      <c r="N16" s="35" t="n">
        <f aca="false">SUM(川崎区:麻生区!N16:N16)</f>
        <v>19291</v>
      </c>
      <c r="O16" s="35" t="n">
        <f aca="false">SUM(川崎区:麻生区!O16:O16)</f>
        <v>1315</v>
      </c>
      <c r="P16" s="35" t="n">
        <f aca="false">SUM(川崎区:麻生区!P16:P16)</f>
        <v>54255</v>
      </c>
      <c r="Q16" s="35" t="n">
        <f aca="false">SUM(川崎区:麻生区!Q16:Q16)</f>
        <v>58</v>
      </c>
      <c r="R16" s="35" t="n">
        <f aca="false">SUM(川崎区:麻生区!R16:R16)</f>
        <v>1</v>
      </c>
      <c r="S16" s="35" t="n">
        <f aca="false">SUM(川崎区:麻生区!S16:S16)</f>
        <v>13</v>
      </c>
      <c r="T16" s="35" t="n">
        <f aca="false">SUM(川崎区:麻生区!T16:T16)</f>
        <v>16</v>
      </c>
      <c r="U16" s="35" t="n">
        <f aca="false">SUM(川崎区:麻生区!U16:U16)</f>
        <v>5058</v>
      </c>
      <c r="V16" s="35" t="n">
        <f aca="false">SUM(川崎区:麻生区!V16:V16)</f>
        <v>11414</v>
      </c>
      <c r="W16" s="35" t="n">
        <f aca="false">SUM(川崎区:麻生区!W16:W16)</f>
        <v>394</v>
      </c>
      <c r="X16" s="35" t="n">
        <f aca="false">SUM(川崎区:麻生区!X16:X16)</f>
        <v>3886</v>
      </c>
      <c r="Y16" s="35" t="n">
        <f aca="false">SUM(川崎区:麻生区!Y16:Y16)</f>
        <v>11249</v>
      </c>
      <c r="Z16" s="35" t="n">
        <f aca="false">SUM(川崎区:麻生区!Z16:Z16)</f>
        <v>2697</v>
      </c>
      <c r="AA16" s="35" t="n">
        <f aca="false">SUM(川崎区:麻生区!AA16:AA16)</f>
        <v>808</v>
      </c>
      <c r="AB16" s="35" t="n">
        <f aca="false">SUM(川崎区:麻生区!AB16:AB16)</f>
        <v>16844</v>
      </c>
      <c r="AC16" s="35" t="n">
        <f aca="false">SUM(川崎区:麻生区!AC16:AC16)</f>
        <v>1315</v>
      </c>
    </row>
    <row r="17" s="36" customFormat="true" ht="15" hidden="false" customHeight="true" outlineLevel="0" collapsed="false">
      <c r="A17" s="37" t="s">
        <v>51</v>
      </c>
      <c r="B17" s="35" t="n">
        <f aca="false">SUM(川崎区:麻生区!B17:B17)</f>
        <v>63332</v>
      </c>
      <c r="C17" s="35" t="n">
        <f aca="false">SUM(川崎区:麻生区!C17:C17)</f>
        <v>236</v>
      </c>
      <c r="D17" s="35" t="n">
        <f aca="false">SUM(川崎区:麻生区!D17:D17)</f>
        <v>2</v>
      </c>
      <c r="E17" s="35" t="n">
        <f aca="false">SUM(川崎区:麻生区!E17:E17)</f>
        <v>25</v>
      </c>
      <c r="F17" s="35" t="n">
        <f aca="false">SUM(川崎区:麻生区!F17:F17)</f>
        <v>13</v>
      </c>
      <c r="G17" s="35" t="n">
        <f aca="false">SUM(川崎区:麻生区!G17:G17)</f>
        <v>7399</v>
      </c>
      <c r="H17" s="35" t="n">
        <f aca="false">SUM(川崎区:麻生区!H17:H17)</f>
        <v>12472</v>
      </c>
      <c r="I17" s="35" t="n">
        <f aca="false">SUM(川崎区:麻生区!I17:I17)</f>
        <v>382</v>
      </c>
      <c r="J17" s="35" t="n">
        <f aca="false">SUM(川崎区:麻生区!J17:J17)</f>
        <v>4504</v>
      </c>
      <c r="K17" s="35" t="n">
        <f aca="false">SUM(川崎区:麻生区!K17:K17)</f>
        <v>14214</v>
      </c>
      <c r="L17" s="35" t="n">
        <f aca="false">SUM(川崎区:麻生区!L17:L17)</f>
        <v>2980</v>
      </c>
      <c r="M17" s="35" t="n">
        <f aca="false">SUM(川崎区:麻生区!M17:M17)</f>
        <v>1003</v>
      </c>
      <c r="N17" s="35" t="n">
        <f aca="false">SUM(川崎区:麻生区!N17:N17)</f>
        <v>17902</v>
      </c>
      <c r="O17" s="35" t="n">
        <f aca="false">SUM(川崎区:麻生区!O17:O17)</f>
        <v>1507</v>
      </c>
      <c r="P17" s="35" t="n">
        <f aca="false">SUM(川崎区:麻生区!P17:P17)</f>
        <v>55487</v>
      </c>
      <c r="Q17" s="35" t="n">
        <f aca="false">SUM(川崎区:麻生区!Q17:Q17)</f>
        <v>65</v>
      </c>
      <c r="R17" s="35" t="n">
        <f aca="false">SUM(川崎区:麻生区!R17:R17)</f>
        <v>2</v>
      </c>
      <c r="S17" s="35" t="n">
        <f aca="false">SUM(川崎区:麻生区!S17:S17)</f>
        <v>25</v>
      </c>
      <c r="T17" s="35" t="n">
        <f aca="false">SUM(川崎区:麻生区!T17:T17)</f>
        <v>13</v>
      </c>
      <c r="U17" s="35" t="n">
        <f aca="false">SUM(川崎区:麻生区!U17:U17)</f>
        <v>5825</v>
      </c>
      <c r="V17" s="35" t="n">
        <f aca="false">SUM(川崎区:麻生区!V17:V17)</f>
        <v>11818</v>
      </c>
      <c r="W17" s="35" t="n">
        <f aca="false">SUM(川崎区:麻生区!W17:W17)</f>
        <v>382</v>
      </c>
      <c r="X17" s="35" t="n">
        <f aca="false">SUM(川崎区:麻生区!X17:X17)</f>
        <v>4269</v>
      </c>
      <c r="Y17" s="35" t="n">
        <f aca="false">SUM(川崎区:麻生区!Y17:Y17)</f>
        <v>11957</v>
      </c>
      <c r="Z17" s="35" t="n">
        <f aca="false">SUM(川崎区:麻生区!Z17:Z17)</f>
        <v>2880</v>
      </c>
      <c r="AA17" s="35" t="n">
        <f aca="false">SUM(川崎区:麻生区!AA17:AA17)</f>
        <v>848</v>
      </c>
      <c r="AB17" s="35" t="n">
        <f aca="false">SUM(川崎区:麻生区!AB17:AB17)</f>
        <v>15258</v>
      </c>
      <c r="AC17" s="35" t="n">
        <f aca="false">SUM(川崎区:麻生区!AC17:AC17)</f>
        <v>1507</v>
      </c>
    </row>
    <row r="18" s="36" customFormat="true" ht="15" hidden="false" customHeight="true" outlineLevel="0" collapsed="false">
      <c r="A18" s="37" t="s">
        <v>52</v>
      </c>
      <c r="B18" s="35" t="n">
        <f aca="false">SUM(川崎区:麻生区!B18:B18)</f>
        <v>76062</v>
      </c>
      <c r="C18" s="35" t="n">
        <f aca="false">SUM(川崎区:麻生区!C18:C18)</f>
        <v>262</v>
      </c>
      <c r="D18" s="35" t="n">
        <f aca="false">SUM(川崎区:麻生区!D18:D18)</f>
        <v>1</v>
      </c>
      <c r="E18" s="35" t="n">
        <f aca="false">SUM(川崎区:麻生区!E18:E18)</f>
        <v>39</v>
      </c>
      <c r="F18" s="35" t="n">
        <f aca="false">SUM(川崎区:麻生区!F18:F18)</f>
        <v>16</v>
      </c>
      <c r="G18" s="35" t="n">
        <f aca="false">SUM(川崎区:麻生区!G18:G18)</f>
        <v>9400</v>
      </c>
      <c r="H18" s="35" t="n">
        <f aca="false">SUM(川崎区:麻生区!H18:H18)</f>
        <v>15634</v>
      </c>
      <c r="I18" s="35" t="n">
        <f aca="false">SUM(川崎区:麻生区!I18:I18)</f>
        <v>429</v>
      </c>
      <c r="J18" s="35" t="n">
        <f aca="false">SUM(川崎区:麻生区!J18:J18)</f>
        <v>5876</v>
      </c>
      <c r="K18" s="35" t="n">
        <f aca="false">SUM(川崎区:麻生区!K18:K18)</f>
        <v>18397</v>
      </c>
      <c r="L18" s="35" t="n">
        <f aca="false">SUM(川崎区:麻生区!L18:L18)</f>
        <v>3031</v>
      </c>
      <c r="M18" s="35" t="n">
        <f aca="false">SUM(川崎区:麻生区!M18:M18)</f>
        <v>1445</v>
      </c>
      <c r="N18" s="35" t="n">
        <f aca="false">SUM(川崎区:麻生区!N18:N18)</f>
        <v>19149</v>
      </c>
      <c r="O18" s="35" t="n">
        <f aca="false">SUM(川崎区:麻生区!O18:O18)</f>
        <v>1627</v>
      </c>
      <c r="P18" s="35" t="n">
        <f aca="false">SUM(川崎区:麻生区!P18:P18)</f>
        <v>64804</v>
      </c>
      <c r="Q18" s="35" t="n">
        <f aca="false">SUM(川崎区:麻生区!Q18:Q18)</f>
        <v>90</v>
      </c>
      <c r="R18" s="35" t="n">
        <f aca="false">SUM(川崎区:麻生区!R18:R18)</f>
        <v>1</v>
      </c>
      <c r="S18" s="35" t="n">
        <f aca="false">SUM(川崎区:麻生区!S18:S18)</f>
        <v>38</v>
      </c>
      <c r="T18" s="35" t="n">
        <f aca="false">SUM(川崎区:麻生区!T18:T18)</f>
        <v>16</v>
      </c>
      <c r="U18" s="35" t="n">
        <f aca="false">SUM(川崎区:麻生区!U18:U18)</f>
        <v>7204</v>
      </c>
      <c r="V18" s="35" t="n">
        <f aca="false">SUM(川崎区:麻生区!V18:V18)</f>
        <v>14501</v>
      </c>
      <c r="W18" s="35" t="n">
        <f aca="false">SUM(川崎区:麻生区!W18:W18)</f>
        <v>429</v>
      </c>
      <c r="X18" s="35" t="n">
        <f aca="false">SUM(川崎区:麻生区!X18:X18)</f>
        <v>5508</v>
      </c>
      <c r="Y18" s="35" t="n">
        <f aca="false">SUM(川崎区:麻生区!Y18:Y18)</f>
        <v>14531</v>
      </c>
      <c r="Z18" s="35" t="n">
        <f aca="false">SUM(川崎区:麻生区!Z18:Z18)</f>
        <v>2892</v>
      </c>
      <c r="AA18" s="35" t="n">
        <f aca="false">SUM(川崎区:麻生区!AA18:AA18)</f>
        <v>1161</v>
      </c>
      <c r="AB18" s="35" t="n">
        <f aca="false">SUM(川崎区:麻生区!AB18:AB18)</f>
        <v>16131</v>
      </c>
      <c r="AC18" s="35" t="n">
        <f aca="false">SUM(川崎区:麻生区!AC18:AC18)</f>
        <v>1627</v>
      </c>
    </row>
    <row r="19" s="36" customFormat="true" ht="15" hidden="false" customHeight="true" outlineLevel="0" collapsed="false">
      <c r="A19" s="37" t="s">
        <v>53</v>
      </c>
      <c r="B19" s="35" t="n">
        <f aca="false">SUM(川崎区:麻生区!B19:B19)</f>
        <v>64982</v>
      </c>
      <c r="C19" s="35" t="n">
        <f aca="false">SUM(川崎区:麻生区!C19:C19)</f>
        <v>248</v>
      </c>
      <c r="D19" s="35" t="n">
        <f aca="false">SUM(川崎区:麻生区!D19:D19)</f>
        <v>0</v>
      </c>
      <c r="E19" s="35" t="n">
        <f aca="false">SUM(川崎区:麻生区!E19:E19)</f>
        <v>26</v>
      </c>
      <c r="F19" s="35" t="n">
        <f aca="false">SUM(川崎区:麻生区!F19:F19)</f>
        <v>18</v>
      </c>
      <c r="G19" s="35" t="n">
        <f aca="false">SUM(川崎区:麻生区!G19:G19)</f>
        <v>8464</v>
      </c>
      <c r="H19" s="35" t="n">
        <f aca="false">SUM(川崎区:麻生区!H19:H19)</f>
        <v>15252</v>
      </c>
      <c r="I19" s="35" t="n">
        <f aca="false">SUM(川崎区:麻生区!I19:I19)</f>
        <v>386</v>
      </c>
      <c r="J19" s="35" t="n">
        <f aca="false">SUM(川崎区:麻生区!J19:J19)</f>
        <v>5278</v>
      </c>
      <c r="K19" s="35" t="n">
        <f aca="false">SUM(川崎区:麻生区!K19:K19)</f>
        <v>15422</v>
      </c>
      <c r="L19" s="35" t="n">
        <f aca="false">SUM(川崎区:麻生区!L19:L19)</f>
        <v>2193</v>
      </c>
      <c r="M19" s="35" t="n">
        <f aca="false">SUM(川崎区:麻生区!M19:M19)</f>
        <v>1142</v>
      </c>
      <c r="N19" s="35" t="n">
        <f aca="false">SUM(川崎区:麻生区!N19:N19)</f>
        <v>14730</v>
      </c>
      <c r="O19" s="35" t="n">
        <f aca="false">SUM(川崎区:麻生区!O19:O19)</f>
        <v>1225</v>
      </c>
      <c r="P19" s="35" t="n">
        <f aca="false">SUM(川崎区:麻生区!P19:P19)</f>
        <v>53878</v>
      </c>
      <c r="Q19" s="35" t="n">
        <f aca="false">SUM(川崎区:麻生区!Q19:Q19)</f>
        <v>65</v>
      </c>
      <c r="R19" s="35" t="n">
        <f aca="false">SUM(川崎区:麻生区!R19:R19)</f>
        <v>0</v>
      </c>
      <c r="S19" s="35" t="n">
        <f aca="false">SUM(川崎区:麻生区!S19:S19)</f>
        <v>26</v>
      </c>
      <c r="T19" s="35" t="n">
        <f aca="false">SUM(川崎区:麻生区!T19:T19)</f>
        <v>18</v>
      </c>
      <c r="U19" s="35" t="n">
        <f aca="false">SUM(川崎区:麻生区!U19:U19)</f>
        <v>6383</v>
      </c>
      <c r="V19" s="35" t="n">
        <f aca="false">SUM(川崎区:麻生区!V19:V19)</f>
        <v>13741</v>
      </c>
      <c r="W19" s="35" t="n">
        <f aca="false">SUM(川崎区:麻生区!W19:W19)</f>
        <v>386</v>
      </c>
      <c r="X19" s="35" t="n">
        <f aca="false">SUM(川崎区:麻生区!X19:X19)</f>
        <v>4892</v>
      </c>
      <c r="Y19" s="35" t="n">
        <f aca="false">SUM(川崎区:麻生区!Y19:Y19)</f>
        <v>11412</v>
      </c>
      <c r="Z19" s="35" t="n">
        <f aca="false">SUM(川崎区:麻生区!Z19:Z19)</f>
        <v>2107</v>
      </c>
      <c r="AA19" s="35" t="n">
        <f aca="false">SUM(川崎区:麻生区!AA19:AA19)</f>
        <v>856</v>
      </c>
      <c r="AB19" s="35" t="n">
        <f aca="false">SUM(川崎区:麻生区!AB19:AB19)</f>
        <v>12244</v>
      </c>
      <c r="AC19" s="35" t="n">
        <f aca="false">SUM(川崎区:麻生区!AC19:AC19)</f>
        <v>1225</v>
      </c>
    </row>
    <row r="20" s="36" customFormat="true" ht="15" hidden="false" customHeight="true" outlineLevel="0" collapsed="false">
      <c r="A20" s="37" t="s">
        <v>54</v>
      </c>
      <c r="B20" s="35" t="n">
        <f aca="false">SUM(川崎区:麻生区!B20:B20)</f>
        <v>51747</v>
      </c>
      <c r="C20" s="35" t="n">
        <f aca="false">SUM(川崎区:麻生区!C20:C20)</f>
        <v>357</v>
      </c>
      <c r="D20" s="35" t="n">
        <f aca="false">SUM(川崎区:麻生区!D20:D20)</f>
        <v>0</v>
      </c>
      <c r="E20" s="35" t="n">
        <f aca="false">SUM(川崎区:麻生区!E20:E20)</f>
        <v>8</v>
      </c>
      <c r="F20" s="35" t="n">
        <f aca="false">SUM(川崎区:麻生区!F20:F20)</f>
        <v>19</v>
      </c>
      <c r="G20" s="35" t="n">
        <f aca="false">SUM(川崎区:麻生区!G20:G20)</f>
        <v>7039</v>
      </c>
      <c r="H20" s="35" t="n">
        <f aca="false">SUM(川崎区:麻生区!H20:H20)</f>
        <v>12457</v>
      </c>
      <c r="I20" s="35" t="n">
        <f aca="false">SUM(川崎区:麻生区!I20:I20)</f>
        <v>262</v>
      </c>
      <c r="J20" s="35" t="n">
        <f aca="false">SUM(川崎区:麻生区!J20:J20)</f>
        <v>4089</v>
      </c>
      <c r="K20" s="35" t="n">
        <f aca="false">SUM(川崎区:麻生区!K20:K20)</f>
        <v>11327</v>
      </c>
      <c r="L20" s="35" t="n">
        <f aca="false">SUM(川崎区:麻生区!L20:L20)</f>
        <v>1374</v>
      </c>
      <c r="M20" s="35" t="n">
        <f aca="false">SUM(川崎区:麻生区!M20:M20)</f>
        <v>1149</v>
      </c>
      <c r="N20" s="35" t="n">
        <f aca="false">SUM(川崎区:麻生区!N20:N20)</f>
        <v>12440</v>
      </c>
      <c r="O20" s="35" t="n">
        <f aca="false">SUM(川崎区:麻生区!O20:O20)</f>
        <v>732</v>
      </c>
      <c r="P20" s="35" t="n">
        <f aca="false">SUM(川崎区:麻生区!P20:P20)</f>
        <v>41874</v>
      </c>
      <c r="Q20" s="35" t="n">
        <f aca="false">SUM(川崎区:麻生区!Q20:Q20)</f>
        <v>68</v>
      </c>
      <c r="R20" s="35" t="n">
        <f aca="false">SUM(川崎区:麻生区!R20:R20)</f>
        <v>0</v>
      </c>
      <c r="S20" s="35" t="n">
        <f aca="false">SUM(川崎区:麻生区!S20:S20)</f>
        <v>8</v>
      </c>
      <c r="T20" s="35" t="n">
        <f aca="false">SUM(川崎区:麻生区!T20:T20)</f>
        <v>19</v>
      </c>
      <c r="U20" s="35" t="n">
        <f aca="false">SUM(川崎区:麻生区!U20:U20)</f>
        <v>5352</v>
      </c>
      <c r="V20" s="35" t="n">
        <f aca="false">SUM(川崎区:麻生区!V20:V20)</f>
        <v>11051</v>
      </c>
      <c r="W20" s="35" t="n">
        <f aca="false">SUM(川崎区:麻生区!W20:W20)</f>
        <v>262</v>
      </c>
      <c r="X20" s="35" t="n">
        <f aca="false">SUM(川崎区:麻生区!X20:X20)</f>
        <v>3797</v>
      </c>
      <c r="Y20" s="35" t="n">
        <f aca="false">SUM(川崎区:麻生区!Y20:Y20)</f>
        <v>7798</v>
      </c>
      <c r="Z20" s="35" t="n">
        <f aca="false">SUM(川崎区:麻生区!Z20:Z20)</f>
        <v>1283</v>
      </c>
      <c r="AA20" s="35" t="n">
        <f aca="false">SUM(川崎区:麻生区!AA20:AA20)</f>
        <v>860</v>
      </c>
      <c r="AB20" s="35" t="n">
        <f aca="false">SUM(川崎区:麻生区!AB20:AB20)</f>
        <v>10232</v>
      </c>
      <c r="AC20" s="35" t="n">
        <f aca="false">SUM(川崎区:麻生区!AC20:AC20)</f>
        <v>732</v>
      </c>
    </row>
    <row r="21" s="36" customFormat="true" ht="15" hidden="false" customHeight="true" outlineLevel="0" collapsed="false">
      <c r="A21" s="37" t="s">
        <v>55</v>
      </c>
      <c r="B21" s="35" t="n">
        <f aca="false">SUM(川崎区:麻生区!B21:B21)</f>
        <v>32055</v>
      </c>
      <c r="C21" s="35" t="n">
        <f aca="false">SUM(川崎区:麻生区!C21:C21)</f>
        <v>464</v>
      </c>
      <c r="D21" s="35" t="n">
        <f aca="false">SUM(川崎区:麻生区!D21:D21)</f>
        <v>2</v>
      </c>
      <c r="E21" s="35" t="n">
        <f aca="false">SUM(川崎区:麻生区!E21:E21)</f>
        <v>1</v>
      </c>
      <c r="F21" s="35" t="n">
        <f aca="false">SUM(川崎区:麻生区!F21:F21)</f>
        <v>14</v>
      </c>
      <c r="G21" s="35" t="n">
        <f aca="false">SUM(川崎区:麻生区!G21:G21)</f>
        <v>4861</v>
      </c>
      <c r="H21" s="35" t="n">
        <f aca="false">SUM(川崎区:麻生区!H21:H21)</f>
        <v>5628</v>
      </c>
      <c r="I21" s="35" t="n">
        <f aca="false">SUM(川崎区:麻生区!I21:I21)</f>
        <v>107</v>
      </c>
      <c r="J21" s="35" t="n">
        <f aca="false">SUM(川崎区:麻生区!J21:J21)</f>
        <v>2007</v>
      </c>
      <c r="K21" s="35" t="n">
        <f aca="false">SUM(川崎区:麻生区!K21:K21)</f>
        <v>6611</v>
      </c>
      <c r="L21" s="35" t="n">
        <f aca="false">SUM(川崎区:麻生区!L21:L21)</f>
        <v>752</v>
      </c>
      <c r="M21" s="35" t="n">
        <f aca="false">SUM(川崎区:麻生区!M21:M21)</f>
        <v>1158</v>
      </c>
      <c r="N21" s="35" t="n">
        <f aca="false">SUM(川崎区:麻生区!N21:N21)</f>
        <v>9621</v>
      </c>
      <c r="O21" s="35" t="n">
        <f aca="false">SUM(川崎区:麻生区!O21:O21)</f>
        <v>480</v>
      </c>
      <c r="P21" s="35" t="n">
        <f aca="false">SUM(川崎区:麻生区!P21:P21)</f>
        <v>24029</v>
      </c>
      <c r="Q21" s="35" t="n">
        <f aca="false">SUM(川崎区:麻生区!Q21:Q21)</f>
        <v>61</v>
      </c>
      <c r="R21" s="35" t="n">
        <f aca="false">SUM(川崎区:麻生区!R21:R21)</f>
        <v>2</v>
      </c>
      <c r="S21" s="35" t="n">
        <f aca="false">SUM(川崎区:麻生区!S21:S21)</f>
        <v>1</v>
      </c>
      <c r="T21" s="35" t="n">
        <f aca="false">SUM(川崎区:麻生区!T21:T21)</f>
        <v>14</v>
      </c>
      <c r="U21" s="35" t="n">
        <f aca="false">SUM(川崎区:麻生区!U21:U21)</f>
        <v>3532</v>
      </c>
      <c r="V21" s="35" t="n">
        <f aca="false">SUM(川崎区:麻生区!V21:V21)</f>
        <v>4584</v>
      </c>
      <c r="W21" s="35" t="n">
        <f aca="false">SUM(川崎区:麻生区!W21:W21)</f>
        <v>107</v>
      </c>
      <c r="X21" s="35" t="n">
        <f aca="false">SUM(川崎区:麻生区!X21:X21)</f>
        <v>1720</v>
      </c>
      <c r="Y21" s="35" t="n">
        <f aca="false">SUM(川崎区:麻生区!Y21:Y21)</f>
        <v>3982</v>
      </c>
      <c r="Z21" s="35" t="n">
        <f aca="false">SUM(川崎区:麻生区!Z21:Z21)</f>
        <v>674</v>
      </c>
      <c r="AA21" s="35" t="n">
        <f aca="false">SUM(川崎区:麻生区!AA21:AA21)</f>
        <v>831</v>
      </c>
      <c r="AB21" s="35" t="n">
        <f aca="false">SUM(川崎区:麻生区!AB21:AB21)</f>
        <v>7767</v>
      </c>
      <c r="AC21" s="35" t="n">
        <f aca="false">SUM(川崎区:麻生区!AC21:AC21)</f>
        <v>480</v>
      </c>
    </row>
    <row r="22" s="36" customFormat="true" ht="15" hidden="false" customHeight="true" outlineLevel="0" collapsed="false">
      <c r="A22" s="37" t="s">
        <v>56</v>
      </c>
      <c r="B22" s="35" t="n">
        <f aca="false">SUM(川崎区:麻生区!B22:B22)</f>
        <v>16782</v>
      </c>
      <c r="C22" s="35" t="n">
        <f aca="false">SUM(川崎区:麻生区!C22:C22)</f>
        <v>468</v>
      </c>
      <c r="D22" s="35" t="n">
        <f aca="false">SUM(川崎区:麻生区!D22:D22)</f>
        <v>0</v>
      </c>
      <c r="E22" s="35" t="n">
        <f aca="false">SUM(川崎区:麻生区!E22:E22)</f>
        <v>1</v>
      </c>
      <c r="F22" s="35" t="n">
        <f aca="false">SUM(川崎区:麻生区!F22:F22)</f>
        <v>6</v>
      </c>
      <c r="G22" s="35" t="n">
        <f aca="false">SUM(川崎区:麻生区!G22:G22)</f>
        <v>2167</v>
      </c>
      <c r="H22" s="35" t="n">
        <f aca="false">SUM(川崎区:麻生区!H22:H22)</f>
        <v>2579</v>
      </c>
      <c r="I22" s="35" t="n">
        <f aca="false">SUM(川崎区:麻生区!I22:I22)</f>
        <v>34</v>
      </c>
      <c r="J22" s="35" t="n">
        <f aca="false">SUM(川崎区:麻生区!J22:J22)</f>
        <v>812</v>
      </c>
      <c r="K22" s="35" t="n">
        <f aca="false">SUM(川崎区:麻生区!K22:K22)</f>
        <v>3382</v>
      </c>
      <c r="L22" s="35" t="n">
        <f aca="false">SUM(川崎区:麻生区!L22:L22)</f>
        <v>311</v>
      </c>
      <c r="M22" s="35" t="n">
        <f aca="false">SUM(川崎区:麻生区!M22:M22)</f>
        <v>1062</v>
      </c>
      <c r="N22" s="35" t="n">
        <f aca="false">SUM(川崎区:麻生区!N22:N22)</f>
        <v>5508</v>
      </c>
      <c r="O22" s="35" t="n">
        <f aca="false">SUM(川崎区:麻生区!O22:O22)</f>
        <v>259</v>
      </c>
      <c r="P22" s="35" t="n">
        <f aca="false">SUM(川崎区:麻生区!P22:P22)</f>
        <v>11650</v>
      </c>
      <c r="Q22" s="35" t="n">
        <f aca="false">SUM(川崎区:麻生区!Q22:Q22)</f>
        <v>47</v>
      </c>
      <c r="R22" s="35" t="n">
        <f aca="false">SUM(川崎区:麻生区!R22:R22)</f>
        <v>0</v>
      </c>
      <c r="S22" s="35" t="n">
        <f aca="false">SUM(川崎区:麻生区!S22:S22)</f>
        <v>1</v>
      </c>
      <c r="T22" s="35" t="n">
        <f aca="false">SUM(川崎区:麻生区!T22:T22)</f>
        <v>6</v>
      </c>
      <c r="U22" s="35" t="n">
        <f aca="false">SUM(川崎区:麻生区!U22:U22)</f>
        <v>1587</v>
      </c>
      <c r="V22" s="35" t="n">
        <f aca="false">SUM(川崎区:麻生区!V22:V22)</f>
        <v>2047</v>
      </c>
      <c r="W22" s="35" t="n">
        <f aca="false">SUM(川崎区:麻生区!W22:W22)</f>
        <v>34</v>
      </c>
      <c r="X22" s="35" t="n">
        <f aca="false">SUM(川崎区:麻生区!X22:X22)</f>
        <v>636</v>
      </c>
      <c r="Y22" s="35" t="n">
        <f aca="false">SUM(川崎区:麻生区!Y22:Y22)</f>
        <v>1831</v>
      </c>
      <c r="Z22" s="35" t="n">
        <f aca="false">SUM(川崎区:麻生区!Z22:Z22)</f>
        <v>255</v>
      </c>
      <c r="AA22" s="35" t="n">
        <f aca="false">SUM(川崎区:麻生区!AA22:AA22)</f>
        <v>616</v>
      </c>
      <c r="AB22" s="35" t="n">
        <f aca="false">SUM(川崎区:麻生区!AB22:AB22)</f>
        <v>4201</v>
      </c>
      <c r="AC22" s="35" t="n">
        <f aca="false">SUM(川崎区:麻生区!AC22:AC22)</f>
        <v>259</v>
      </c>
    </row>
    <row r="23" s="36" customFormat="true" ht="15" hidden="false" customHeight="true" outlineLevel="0" collapsed="false">
      <c r="A23" s="37" t="s">
        <v>57</v>
      </c>
      <c r="B23" s="35" t="n">
        <f aca="false">SUM(川崎区:麻生区!B23:B23)</f>
        <v>7295</v>
      </c>
      <c r="C23" s="35" t="n">
        <f aca="false">SUM(川崎区:麻生区!C23:C23)</f>
        <v>355</v>
      </c>
      <c r="D23" s="35" t="n">
        <f aca="false">SUM(川崎区:麻生区!D23:D23)</f>
        <v>1</v>
      </c>
      <c r="E23" s="35" t="n">
        <f aca="false">SUM(川崎区:麻生区!E23:E23)</f>
        <v>0</v>
      </c>
      <c r="F23" s="35" t="n">
        <f aca="false">SUM(川崎区:麻生区!F23:F23)</f>
        <v>4</v>
      </c>
      <c r="G23" s="35" t="n">
        <f aca="false">SUM(川崎区:麻生区!G23:G23)</f>
        <v>666</v>
      </c>
      <c r="H23" s="35" t="n">
        <f aca="false">SUM(川崎区:麻生区!H23:H23)</f>
        <v>1173</v>
      </c>
      <c r="I23" s="35" t="n">
        <f aca="false">SUM(川崎区:麻生区!I23:I23)</f>
        <v>1</v>
      </c>
      <c r="J23" s="35" t="n">
        <f aca="false">SUM(川崎区:麻生区!J23:J23)</f>
        <v>215</v>
      </c>
      <c r="K23" s="35" t="n">
        <f aca="false">SUM(川崎区:麻生区!K23:K23)</f>
        <v>1613</v>
      </c>
      <c r="L23" s="35" t="n">
        <f aca="false">SUM(川崎区:麻生区!L23:L23)</f>
        <v>116</v>
      </c>
      <c r="M23" s="35" t="n">
        <f aca="false">SUM(川崎区:麻生区!M23:M23)</f>
        <v>665</v>
      </c>
      <c r="N23" s="35" t="n">
        <f aca="false">SUM(川崎区:麻生区!N23:N23)</f>
        <v>2257</v>
      </c>
      <c r="O23" s="35" t="n">
        <f aca="false">SUM(川崎区:麻生区!O23:O23)</f>
        <v>128</v>
      </c>
      <c r="P23" s="35" t="n">
        <f aca="false">SUM(川崎区:麻生区!P23:P23)</f>
        <v>4269</v>
      </c>
      <c r="Q23" s="35" t="n">
        <f aca="false">SUM(川崎区:麻生区!Q23:Q23)</f>
        <v>19</v>
      </c>
      <c r="R23" s="35" t="n">
        <f aca="false">SUM(川崎区:麻生区!R23:R23)</f>
        <v>0</v>
      </c>
      <c r="S23" s="35" t="n">
        <f aca="false">SUM(川崎区:麻生区!S23:S23)</f>
        <v>0</v>
      </c>
      <c r="T23" s="35" t="n">
        <f aca="false">SUM(川崎区:麻生区!T23:T23)</f>
        <v>4</v>
      </c>
      <c r="U23" s="35" t="n">
        <f aca="false">SUM(川崎区:麻生区!U23:U23)</f>
        <v>466</v>
      </c>
      <c r="V23" s="35" t="n">
        <f aca="false">SUM(川崎区:麻生区!V23:V23)</f>
        <v>836</v>
      </c>
      <c r="W23" s="35" t="n">
        <f aca="false">SUM(川崎区:麻生区!W23:W23)</f>
        <v>1</v>
      </c>
      <c r="X23" s="35" t="n">
        <f aca="false">SUM(川崎区:麻生区!X23:X23)</f>
        <v>167</v>
      </c>
      <c r="Y23" s="35" t="n">
        <f aca="false">SUM(川崎区:麻生区!Y23:Y23)</f>
        <v>730</v>
      </c>
      <c r="Z23" s="35" t="n">
        <f aca="false">SUM(川崎区:麻生区!Z23:Z23)</f>
        <v>76</v>
      </c>
      <c r="AA23" s="35" t="n">
        <f aca="false">SUM(川崎区:麻生区!AA23:AA23)</f>
        <v>286</v>
      </c>
      <c r="AB23" s="35" t="n">
        <f aca="false">SUM(川崎区:麻生区!AB23:AB23)</f>
        <v>1492</v>
      </c>
      <c r="AC23" s="35" t="n">
        <f aca="false">SUM(川崎区:麻生区!AC23:AC23)</f>
        <v>128</v>
      </c>
    </row>
    <row r="24" s="36" customFormat="true" ht="15" hidden="false" customHeight="true" outlineLevel="0" collapsed="false">
      <c r="A24" s="37" t="s">
        <v>58</v>
      </c>
      <c r="B24" s="35" t="n">
        <f aca="false">SUM(川崎区:麻生区!B24:B24)</f>
        <v>3007</v>
      </c>
      <c r="C24" s="35" t="n">
        <f aca="false">SUM(川崎区:麻生区!C24:C24)</f>
        <v>224</v>
      </c>
      <c r="D24" s="35" t="n">
        <f aca="false">SUM(川崎区:麻生区!D24:D24)</f>
        <v>0</v>
      </c>
      <c r="E24" s="35" t="n">
        <f aca="false">SUM(川崎区:麻生区!E24:E24)</f>
        <v>0</v>
      </c>
      <c r="F24" s="35" t="n">
        <f aca="false">SUM(川崎区:麻生区!F24:F24)</f>
        <v>2</v>
      </c>
      <c r="G24" s="35" t="n">
        <f aca="false">SUM(川崎区:麻生区!G24:G24)</f>
        <v>181</v>
      </c>
      <c r="H24" s="35" t="n">
        <f aca="false">SUM(川崎区:麻生区!H24:H24)</f>
        <v>428</v>
      </c>
      <c r="I24" s="35" t="n">
        <f aca="false">SUM(川崎区:麻生区!I24:I24)</f>
        <v>0</v>
      </c>
      <c r="J24" s="35" t="n">
        <f aca="false">SUM(川崎区:麻生区!J24:J24)</f>
        <v>63</v>
      </c>
      <c r="K24" s="35" t="n">
        <f aca="false">SUM(川崎区:麻生区!K24:K24)</f>
        <v>851</v>
      </c>
      <c r="L24" s="35" t="n">
        <f aca="false">SUM(川崎区:麻生区!L24:L24)</f>
        <v>56</v>
      </c>
      <c r="M24" s="35" t="n">
        <f aca="false">SUM(川崎区:麻生区!M24:M24)</f>
        <v>325</v>
      </c>
      <c r="N24" s="35" t="n">
        <f aca="false">SUM(川崎区:麻生区!N24:N24)</f>
        <v>793</v>
      </c>
      <c r="O24" s="35" t="n">
        <f aca="false">SUM(川崎区:麻生区!O24:O24)</f>
        <v>32</v>
      </c>
      <c r="P24" s="35" t="n">
        <f aca="false">SUM(川崎区:麻生区!P24:P24)</f>
        <v>1460</v>
      </c>
      <c r="Q24" s="35" t="n">
        <f aca="false">SUM(川崎区:麻生区!Q24:Q24)</f>
        <v>11</v>
      </c>
      <c r="R24" s="35" t="n">
        <f aca="false">SUM(川崎区:麻生区!R24:R24)</f>
        <v>0</v>
      </c>
      <c r="S24" s="35" t="n">
        <f aca="false">SUM(川崎区:麻生区!S24:S24)</f>
        <v>0</v>
      </c>
      <c r="T24" s="35" t="n">
        <f aca="false">SUM(川崎区:麻生区!T24:T24)</f>
        <v>2</v>
      </c>
      <c r="U24" s="35" t="n">
        <f aca="false">SUM(川崎区:麻生区!U24:U24)</f>
        <v>127</v>
      </c>
      <c r="V24" s="35" t="n">
        <f aca="false">SUM(川崎区:麻生区!V24:V24)</f>
        <v>288</v>
      </c>
      <c r="W24" s="35" t="n">
        <f aca="false">SUM(川崎区:麻生区!W24:W24)</f>
        <v>0</v>
      </c>
      <c r="X24" s="35" t="n">
        <f aca="false">SUM(川崎区:麻生区!X24:X24)</f>
        <v>39</v>
      </c>
      <c r="Y24" s="35" t="n">
        <f aca="false">SUM(川崎区:麻生区!Y24:Y24)</f>
        <v>341</v>
      </c>
      <c r="Z24" s="35" t="n">
        <f aca="false">SUM(川崎区:麻生区!Z24:Z24)</f>
        <v>30</v>
      </c>
      <c r="AA24" s="35" t="n">
        <f aca="false">SUM(川崎区:麻生区!AA24:AA24)</f>
        <v>113</v>
      </c>
      <c r="AB24" s="35" t="n">
        <f aca="false">SUM(川崎区:麻生区!AB24:AB24)</f>
        <v>446</v>
      </c>
      <c r="AC24" s="35" t="n">
        <f aca="false">SUM(川崎区:麻生区!AC24:AC24)</f>
        <v>32</v>
      </c>
    </row>
    <row r="25" s="36" customFormat="true" ht="15" hidden="false" customHeight="true" outlineLevel="0" collapsed="false">
      <c r="A25" s="37" t="s">
        <v>59</v>
      </c>
      <c r="B25" s="35" t="n">
        <f aca="false">SUM(川崎区:麻生区!B25:B25)</f>
        <v>1316</v>
      </c>
      <c r="C25" s="35" t="n">
        <f aca="false">SUM(川崎区:麻生区!C25:C25)</f>
        <v>112</v>
      </c>
      <c r="D25" s="35" t="n">
        <f aca="false">SUM(川崎区:麻生区!D25:D25)</f>
        <v>0</v>
      </c>
      <c r="E25" s="35" t="n">
        <f aca="false">SUM(川崎区:麻生区!E25:E25)</f>
        <v>0</v>
      </c>
      <c r="F25" s="35" t="n">
        <f aca="false">SUM(川崎区:麻生区!F25:F25)</f>
        <v>0</v>
      </c>
      <c r="G25" s="35" t="n">
        <f aca="false">SUM(川崎区:麻生区!G25:G25)</f>
        <v>91</v>
      </c>
      <c r="H25" s="35" t="n">
        <f aca="false">SUM(川崎区:麻生区!H25:H25)</f>
        <v>143</v>
      </c>
      <c r="I25" s="35" t="n">
        <f aca="false">SUM(川崎区:麻生区!I25:I25)</f>
        <v>0</v>
      </c>
      <c r="J25" s="35" t="n">
        <f aca="false">SUM(川崎区:麻生区!J25:J25)</f>
        <v>16</v>
      </c>
      <c r="K25" s="35" t="n">
        <f aca="false">SUM(川崎区:麻生区!K25:K25)</f>
        <v>378</v>
      </c>
      <c r="L25" s="35" t="n">
        <f aca="false">SUM(川崎区:麻生区!L25:L25)</f>
        <v>25</v>
      </c>
      <c r="M25" s="35" t="n">
        <f aca="false">SUM(川崎区:麻生区!M25:M25)</f>
        <v>221</v>
      </c>
      <c r="N25" s="35" t="n">
        <f aca="false">SUM(川崎区:麻生区!N25:N25)</f>
        <v>289</v>
      </c>
      <c r="O25" s="35" t="n">
        <f aca="false">SUM(川崎区:麻生区!O25:O25)</f>
        <v>8</v>
      </c>
      <c r="P25" s="35" t="n">
        <f aca="false">SUM(川崎区:麻生区!P25:P25)</f>
        <v>587</v>
      </c>
      <c r="Q25" s="35" t="n">
        <f aca="false">SUM(川崎区:麻生区!Q25:Q25)</f>
        <v>6</v>
      </c>
      <c r="R25" s="35" t="n">
        <f aca="false">SUM(川崎区:麻生区!R25:R25)</f>
        <v>0</v>
      </c>
      <c r="S25" s="35" t="n">
        <f aca="false">SUM(川崎区:麻生区!S25:S25)</f>
        <v>0</v>
      </c>
      <c r="T25" s="35" t="n">
        <f aca="false">SUM(川崎区:麻生区!T25:T25)</f>
        <v>0</v>
      </c>
      <c r="U25" s="35" t="n">
        <f aca="false">SUM(川崎区:麻生区!U25:U25)</f>
        <v>67</v>
      </c>
      <c r="V25" s="35" t="n">
        <f aca="false">SUM(川崎区:麻生区!V25:V25)</f>
        <v>104</v>
      </c>
      <c r="W25" s="35" t="n">
        <f aca="false">SUM(川崎区:麻生区!W25:W25)</f>
        <v>0</v>
      </c>
      <c r="X25" s="35" t="n">
        <f aca="false">SUM(川崎区:麻生区!X25:X25)</f>
        <v>14</v>
      </c>
      <c r="Y25" s="35" t="n">
        <f aca="false">SUM(川崎区:麻生区!Y25:Y25)</f>
        <v>150</v>
      </c>
      <c r="Z25" s="35" t="n">
        <f aca="false">SUM(川崎区:麻生区!Z25:Z25)</f>
        <v>11</v>
      </c>
      <c r="AA25" s="35" t="n">
        <f aca="false">SUM(川崎区:麻生区!AA25:AA25)</f>
        <v>73</v>
      </c>
      <c r="AB25" s="35" t="n">
        <f aca="false">SUM(川崎区:麻生区!AB25:AB25)</f>
        <v>137</v>
      </c>
      <c r="AC25" s="35" t="n">
        <f aca="false">SUM(川崎区:麻生区!AC25:AC25)</f>
        <v>8</v>
      </c>
    </row>
    <row r="26" s="36" customFormat="true" ht="15" hidden="false" customHeight="true" outlineLevel="0" collapsed="false">
      <c r="A26" s="38" t="s">
        <v>60</v>
      </c>
      <c r="B26" s="35" t="n">
        <f aca="false">SUM(川崎区:麻生区!B26:B26)</f>
        <v>443</v>
      </c>
      <c r="C26" s="35" t="n">
        <f aca="false">SUM(川崎区:麻生区!C26:C26)</f>
        <v>34</v>
      </c>
      <c r="D26" s="35" t="n">
        <f aca="false">SUM(川崎区:麻生区!D26:D26)</f>
        <v>0</v>
      </c>
      <c r="E26" s="35" t="n">
        <f aca="false">SUM(川崎区:麻生区!E26:E26)</f>
        <v>0</v>
      </c>
      <c r="F26" s="35" t="n">
        <f aca="false">SUM(川崎区:麻生区!F26:F26)</f>
        <v>0</v>
      </c>
      <c r="G26" s="35" t="n">
        <f aca="false">SUM(川崎区:麻生区!G26:G26)</f>
        <v>22</v>
      </c>
      <c r="H26" s="35" t="n">
        <f aca="false">SUM(川崎区:麻生区!H26:H26)</f>
        <v>39</v>
      </c>
      <c r="I26" s="35" t="n">
        <f aca="false">SUM(川崎区:麻生区!I26:I26)</f>
        <v>0</v>
      </c>
      <c r="J26" s="35" t="n">
        <f aca="false">SUM(川崎区:麻生区!J26:J26)</f>
        <v>4</v>
      </c>
      <c r="K26" s="35" t="n">
        <f aca="false">SUM(川崎区:麻生区!K26:K26)</f>
        <v>122</v>
      </c>
      <c r="L26" s="35" t="n">
        <f aca="false">SUM(川崎区:麻生区!L26:L26)</f>
        <v>7</v>
      </c>
      <c r="M26" s="35" t="n">
        <f aca="false">SUM(川崎区:麻生区!M26:M26)</f>
        <v>83</v>
      </c>
      <c r="N26" s="35" t="n">
        <f aca="false">SUM(川崎区:麻生区!N26:N26)</f>
        <v>118</v>
      </c>
      <c r="O26" s="35" t="n">
        <f aca="false">SUM(川崎区:麻生区!O26:O26)</f>
        <v>0</v>
      </c>
      <c r="P26" s="35" t="n">
        <f aca="false">SUM(川崎区:麻生区!P26:P26)</f>
        <v>182</v>
      </c>
      <c r="Q26" s="35" t="n">
        <f aca="false">SUM(川崎区:麻生区!Q26:Q26)</f>
        <v>1</v>
      </c>
      <c r="R26" s="35" t="n">
        <f aca="false">SUM(川崎区:麻生区!R26:R26)</f>
        <v>0</v>
      </c>
      <c r="S26" s="35" t="n">
        <f aca="false">SUM(川崎区:麻生区!S26:S26)</f>
        <v>0</v>
      </c>
      <c r="T26" s="35" t="n">
        <f aca="false">SUM(川崎区:麻生区!T26:T26)</f>
        <v>0</v>
      </c>
      <c r="U26" s="35" t="n">
        <f aca="false">SUM(川崎区:麻生区!U26:U26)</f>
        <v>13</v>
      </c>
      <c r="V26" s="35" t="n">
        <f aca="false">SUM(川崎区:麻生区!V26:V26)</f>
        <v>27</v>
      </c>
      <c r="W26" s="35" t="n">
        <f aca="false">SUM(川崎区:麻生区!W26:W26)</f>
        <v>0</v>
      </c>
      <c r="X26" s="35" t="n">
        <f aca="false">SUM(川崎区:麻生区!X26:X26)</f>
        <v>4</v>
      </c>
      <c r="Y26" s="35" t="n">
        <f aca="false">SUM(川崎区:麻生区!Y26:Y26)</f>
        <v>52</v>
      </c>
      <c r="Z26" s="35" t="n">
        <f aca="false">SUM(川崎区:麻生区!Z26:Z26)</f>
        <v>5</v>
      </c>
      <c r="AA26" s="35" t="n">
        <f aca="false">SUM(川崎区:麻生区!AA26:AA26)</f>
        <v>24</v>
      </c>
      <c r="AB26" s="35" t="n">
        <f aca="false">SUM(川崎区:麻生区!AB26:AB26)</f>
        <v>49</v>
      </c>
      <c r="AC26" s="35" t="n">
        <f aca="false">SUM(川崎区:麻生区!AC26:AC26)</f>
        <v>0</v>
      </c>
    </row>
    <row r="27" s="36" customFormat="true" ht="27" hidden="false" customHeight="true" outlineLevel="0" collapsed="false">
      <c r="A27" s="39" t="s">
        <v>6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</row>
    <row r="28" s="36" customFormat="true" ht="15" hidden="false" customHeight="true" outlineLevel="0" collapsed="false">
      <c r="A28" s="38" t="s">
        <v>62</v>
      </c>
      <c r="B28" s="35" t="n">
        <f aca="false">SUM(川崎区:麻生区!B28:B28)</f>
        <v>622136</v>
      </c>
      <c r="C28" s="35" t="n">
        <f aca="false">SUM(川崎区:麻生区!C28:C28)</f>
        <v>2148</v>
      </c>
      <c r="D28" s="35" t="n">
        <f aca="false">SUM(川崎区:麻生区!D28:D28)</f>
        <v>10</v>
      </c>
      <c r="E28" s="35" t="n">
        <f aca="false">SUM(川崎区:麻生区!E28:E28)</f>
        <v>131</v>
      </c>
      <c r="F28" s="35" t="n">
        <f aca="false">SUM(川崎区:麻生区!F28:F28)</f>
        <v>166</v>
      </c>
      <c r="G28" s="35" t="n">
        <f aca="false">SUM(川崎区:麻生区!G28:G28)</f>
        <v>68807</v>
      </c>
      <c r="H28" s="35" t="n">
        <f aca="false">SUM(川崎区:麻生区!H28:H28)</f>
        <v>128147</v>
      </c>
      <c r="I28" s="35" t="n">
        <f aca="false">SUM(川崎区:麻生区!I28:I28)</f>
        <v>3391</v>
      </c>
      <c r="J28" s="35" t="n">
        <f aca="false">SUM(川崎区:麻生区!J28:J28)</f>
        <v>42207</v>
      </c>
      <c r="K28" s="35" t="n">
        <f aca="false">SUM(川崎区:麻生区!K28:K28)</f>
        <v>141358</v>
      </c>
      <c r="L28" s="35" t="n">
        <f aca="false">SUM(川崎区:麻生区!L28:L28)</f>
        <v>26256</v>
      </c>
      <c r="M28" s="35" t="n">
        <f aca="false">SUM(川崎区:麻生区!M28:M28)</f>
        <v>10240</v>
      </c>
      <c r="N28" s="35" t="n">
        <f aca="false">SUM(川崎区:麻生区!N28:N28)</f>
        <v>181387</v>
      </c>
      <c r="O28" s="35" t="n">
        <f aca="false">SUM(川崎区:麻生区!O28:O28)</f>
        <v>10658</v>
      </c>
      <c r="P28" s="35" t="n">
        <f aca="false">SUM(川崎区:麻生区!P28:P28)</f>
        <v>556862</v>
      </c>
      <c r="Q28" s="35" t="n">
        <f aca="false">SUM(川崎区:麻生区!Q28:Q28)</f>
        <v>644</v>
      </c>
      <c r="R28" s="35" t="n">
        <f aca="false">SUM(川崎区:麻生区!R28:R28)</f>
        <v>10</v>
      </c>
      <c r="S28" s="35" t="n">
        <f aca="false">SUM(川崎区:麻生区!S28:S28)</f>
        <v>128</v>
      </c>
      <c r="T28" s="35" t="n">
        <f aca="false">SUM(川崎区:麻生区!T28:T28)</f>
        <v>164</v>
      </c>
      <c r="U28" s="35" t="n">
        <f aca="false">SUM(川崎区:麻生区!U28:U28)</f>
        <v>56057</v>
      </c>
      <c r="V28" s="35" t="n">
        <f aca="false">SUM(川崎区:麻生区!V28:V28)</f>
        <v>120891</v>
      </c>
      <c r="W28" s="35" t="n">
        <f aca="false">SUM(川崎区:麻生区!W28:W28)</f>
        <v>3391</v>
      </c>
      <c r="X28" s="35" t="n">
        <f aca="false">SUM(川崎区:麻生区!X28:X28)</f>
        <v>40170</v>
      </c>
      <c r="Y28" s="35" t="n">
        <f aca="false">SUM(川崎区:麻生区!Y28:Y28)</f>
        <v>120816</v>
      </c>
      <c r="Z28" s="35" t="n">
        <f aca="false">SUM(川崎区:麻生区!Z28:Z28)</f>
        <v>25597</v>
      </c>
      <c r="AA28" s="35" t="n">
        <f aca="false">SUM(川崎区:麻生区!AA28:AA28)</f>
        <v>8711</v>
      </c>
      <c r="AB28" s="35" t="n">
        <f aca="false">SUM(川崎区:麻生区!AB28:AB28)</f>
        <v>162915</v>
      </c>
      <c r="AC28" s="35" t="n">
        <f aca="false">SUM(川崎区:麻生区!AC28:AC28)</f>
        <v>10658</v>
      </c>
    </row>
    <row r="29" s="36" customFormat="true" ht="15" hidden="false" customHeight="true" outlineLevel="0" collapsed="false">
      <c r="A29" s="38" t="s">
        <v>63</v>
      </c>
      <c r="B29" s="35" t="n">
        <f aca="false">SUM(川崎区:麻生区!B29:B29)</f>
        <v>28843</v>
      </c>
      <c r="C29" s="35" t="n">
        <f aca="false">SUM(川崎区:麻生区!C29:C29)</f>
        <v>1193</v>
      </c>
      <c r="D29" s="35" t="n">
        <f aca="false">SUM(川崎区:麻生区!D29:D29)</f>
        <v>1</v>
      </c>
      <c r="E29" s="35" t="n">
        <f aca="false">SUM(川崎区:麻生区!E29:E29)</f>
        <v>1</v>
      </c>
      <c r="F29" s="35" t="n">
        <f aca="false">SUM(川崎区:麻生区!F29:F29)</f>
        <v>12</v>
      </c>
      <c r="G29" s="35" t="n">
        <f aca="false">SUM(川崎区:麻生区!G29:G29)</f>
        <v>3127</v>
      </c>
      <c r="H29" s="35" t="n">
        <f aca="false">SUM(川崎区:麻生区!H29:H29)</f>
        <v>4362</v>
      </c>
      <c r="I29" s="35" t="n">
        <f aca="false">SUM(川崎区:麻生区!I29:I29)</f>
        <v>35</v>
      </c>
      <c r="J29" s="35" t="n">
        <f aca="false">SUM(川崎区:麻生区!J29:J29)</f>
        <v>1110</v>
      </c>
      <c r="K29" s="35" t="n">
        <f aca="false">SUM(川崎区:麻生区!K29:K29)</f>
        <v>6346</v>
      </c>
      <c r="L29" s="35" t="n">
        <f aca="false">SUM(川崎区:麻生区!L29:L29)</f>
        <v>515</v>
      </c>
      <c r="M29" s="35" t="n">
        <f aca="false">SUM(川崎区:麻生区!M29:M29)</f>
        <v>2356</v>
      </c>
      <c r="N29" s="35" t="n">
        <f aca="false">SUM(川崎区:麻生区!N29:N29)</f>
        <v>8965</v>
      </c>
      <c r="O29" s="35" t="n">
        <f aca="false">SUM(川崎区:麻生区!O29:O29)</f>
        <v>427</v>
      </c>
      <c r="P29" s="35" t="n">
        <f aca="false">SUM(川崎区:麻生区!P29:P29)</f>
        <v>18148</v>
      </c>
      <c r="Q29" s="35" t="n">
        <f aca="false">SUM(川崎区:麻生区!Q29:Q29)</f>
        <v>84</v>
      </c>
      <c r="R29" s="35" t="n">
        <f aca="false">SUM(川崎区:麻生区!R29:R29)</f>
        <v>0</v>
      </c>
      <c r="S29" s="35" t="n">
        <f aca="false">SUM(川崎区:麻生区!S29:S29)</f>
        <v>1</v>
      </c>
      <c r="T29" s="35" t="n">
        <f aca="false">SUM(川崎区:麻生区!T29:T29)</f>
        <v>12</v>
      </c>
      <c r="U29" s="35" t="n">
        <f aca="false">SUM(川崎区:麻生区!U29:U29)</f>
        <v>2260</v>
      </c>
      <c r="V29" s="35" t="n">
        <f aca="false">SUM(川崎区:麻生区!V29:V29)</f>
        <v>3302</v>
      </c>
      <c r="W29" s="35" t="n">
        <f aca="false">SUM(川崎区:麻生区!W29:W29)</f>
        <v>35</v>
      </c>
      <c r="X29" s="35" t="n">
        <f aca="false">SUM(川崎区:麻生区!X29:X29)</f>
        <v>860</v>
      </c>
      <c r="Y29" s="35" t="n">
        <f aca="false">SUM(川崎区:麻生区!Y29:Y29)</f>
        <v>3104</v>
      </c>
      <c r="Z29" s="35" t="n">
        <f aca="false">SUM(川崎区:麻生区!Z29:Z29)</f>
        <v>377</v>
      </c>
      <c r="AA29" s="35" t="n">
        <f aca="false">SUM(川崎区:麻生区!AA29:AA29)</f>
        <v>1112</v>
      </c>
      <c r="AB29" s="35" t="n">
        <f aca="false">SUM(川崎区:麻生区!AB29:AB29)</f>
        <v>6325</v>
      </c>
      <c r="AC29" s="35" t="n">
        <f aca="false">SUM(川崎区:麻生区!AC29:AC29)</f>
        <v>427</v>
      </c>
    </row>
    <row r="30" s="36" customFormat="true" ht="15" hidden="false" customHeight="true" outlineLevel="0" collapsed="false">
      <c r="A30" s="38" t="s">
        <v>64</v>
      </c>
      <c r="B30" s="35" t="n">
        <f aca="false">SUM(川崎区:麻生区!B30:B30)</f>
        <v>24077</v>
      </c>
      <c r="C30" s="35" t="n">
        <f aca="false">SUM(川崎区:麻生区!C30:C30)</f>
        <v>823</v>
      </c>
      <c r="D30" s="35" t="n">
        <f aca="false">SUM(川崎区:麻生区!D30:D30)</f>
        <v>1</v>
      </c>
      <c r="E30" s="35" t="n">
        <f aca="false">SUM(川崎区:麻生区!E30:E30)</f>
        <v>1</v>
      </c>
      <c r="F30" s="35" t="n">
        <f aca="false">SUM(川崎区:麻生区!F30:F30)</f>
        <v>10</v>
      </c>
      <c r="G30" s="35" t="n">
        <f aca="false">SUM(川崎区:麻生区!G30:G30)</f>
        <v>2833</v>
      </c>
      <c r="H30" s="35" t="n">
        <f aca="false">SUM(川崎区:麻生区!H30:H30)</f>
        <v>3752</v>
      </c>
      <c r="I30" s="35" t="n">
        <f aca="false">SUM(川崎区:麻生区!I30:I30)</f>
        <v>35</v>
      </c>
      <c r="J30" s="35" t="n">
        <f aca="false">SUM(川崎区:麻生区!J30:J30)</f>
        <v>1027</v>
      </c>
      <c r="K30" s="35" t="n">
        <f aca="false">SUM(川崎区:麻生区!K30:K30)</f>
        <v>4995</v>
      </c>
      <c r="L30" s="35" t="n">
        <f aca="false">SUM(川崎区:麻生区!L30:L30)</f>
        <v>427</v>
      </c>
      <c r="M30" s="35" t="n">
        <f aca="false">SUM(川崎区:麻生区!M30:M30)</f>
        <v>1727</v>
      </c>
      <c r="N30" s="35" t="n">
        <f aca="false">SUM(川崎区:麻生区!N30:N30)</f>
        <v>7765</v>
      </c>
      <c r="O30" s="35" t="n">
        <f aca="false">SUM(川崎区:麻生区!O30:O30)</f>
        <v>387</v>
      </c>
      <c r="P30" s="35" t="n">
        <f aca="false">SUM(川崎区:麻生区!P30:P30)</f>
        <v>15919</v>
      </c>
      <c r="Q30" s="35" t="n">
        <f aca="false">SUM(川崎区:麻生区!Q30:Q30)</f>
        <v>66</v>
      </c>
      <c r="R30" s="35" t="n">
        <f aca="false">SUM(川崎区:麻生区!R30:R30)</f>
        <v>0</v>
      </c>
      <c r="S30" s="35" t="n">
        <f aca="false">SUM(川崎区:麻生区!S30:S30)</f>
        <v>1</v>
      </c>
      <c r="T30" s="35" t="n">
        <f aca="false">SUM(川崎区:麻生区!T30:T30)</f>
        <v>10</v>
      </c>
      <c r="U30" s="35" t="n">
        <f aca="false">SUM(川崎区:麻生区!U30:U30)</f>
        <v>2053</v>
      </c>
      <c r="V30" s="35" t="n">
        <f aca="false">SUM(川崎区:麻生区!V30:V30)</f>
        <v>2883</v>
      </c>
      <c r="W30" s="35" t="n">
        <f aca="false">SUM(川崎区:麻生区!W30:W30)</f>
        <v>35</v>
      </c>
      <c r="X30" s="35" t="n">
        <f aca="false">SUM(川崎区:麻生区!X30:X30)</f>
        <v>803</v>
      </c>
      <c r="Y30" s="35" t="n">
        <f aca="false">SUM(川崎区:麻生区!Y30:Y30)</f>
        <v>2561</v>
      </c>
      <c r="Z30" s="35" t="n">
        <f aca="false">SUM(川崎区:麻生区!Z30:Z30)</f>
        <v>331</v>
      </c>
      <c r="AA30" s="35" t="n">
        <f aca="false">SUM(川崎区:麻生区!AA30:AA30)</f>
        <v>902</v>
      </c>
      <c r="AB30" s="35" t="n">
        <f aca="false">SUM(川崎区:麻生区!AB30:AB30)</f>
        <v>5693</v>
      </c>
      <c r="AC30" s="35" t="n">
        <f aca="false">SUM(川崎区:麻生区!AC30:AC30)</f>
        <v>387</v>
      </c>
    </row>
    <row r="31" s="36" customFormat="true" ht="15" hidden="false" customHeight="true" outlineLevel="0" collapsed="false">
      <c r="A31" s="38" t="s">
        <v>65</v>
      </c>
      <c r="B31" s="35" t="n">
        <f aca="false">SUM(川崎区:麻生区!B31:B31)</f>
        <v>4766</v>
      </c>
      <c r="C31" s="35" t="n">
        <f aca="false">SUM(川崎区:麻生区!C31:C31)</f>
        <v>370</v>
      </c>
      <c r="D31" s="35" t="n">
        <f aca="false">SUM(川崎区:麻生区!D31:D31)</f>
        <v>0</v>
      </c>
      <c r="E31" s="35" t="n">
        <f aca="false">SUM(川崎区:麻生区!E31:E31)</f>
        <v>0</v>
      </c>
      <c r="F31" s="35" t="n">
        <f aca="false">SUM(川崎区:麻生区!F31:F31)</f>
        <v>2</v>
      </c>
      <c r="G31" s="35" t="n">
        <f aca="false">SUM(川崎区:麻生区!G31:G31)</f>
        <v>294</v>
      </c>
      <c r="H31" s="35" t="n">
        <f aca="false">SUM(川崎区:麻生区!H31:H31)</f>
        <v>610</v>
      </c>
      <c r="I31" s="35" t="n">
        <f aca="false">SUM(川崎区:麻生区!I31:I31)</f>
        <v>0</v>
      </c>
      <c r="J31" s="35" t="n">
        <f aca="false">SUM(川崎区:麻生区!J31:J31)</f>
        <v>83</v>
      </c>
      <c r="K31" s="35" t="n">
        <f aca="false">SUM(川崎区:麻生区!K31:K31)</f>
        <v>1351</v>
      </c>
      <c r="L31" s="35" t="n">
        <f aca="false">SUM(川崎区:麻生区!L31:L31)</f>
        <v>88</v>
      </c>
      <c r="M31" s="35" t="n">
        <f aca="false">SUM(川崎区:麻生区!M31:M31)</f>
        <v>629</v>
      </c>
      <c r="N31" s="35" t="n">
        <f aca="false">SUM(川崎区:麻生区!N31:N31)</f>
        <v>1200</v>
      </c>
      <c r="O31" s="35" t="n">
        <f aca="false">SUM(川崎区:麻生区!O31:O31)</f>
        <v>40</v>
      </c>
      <c r="P31" s="35" t="n">
        <f aca="false">SUM(川崎区:麻生区!P31:P31)</f>
        <v>2229</v>
      </c>
      <c r="Q31" s="35" t="n">
        <f aca="false">SUM(川崎区:麻生区!Q31:Q31)</f>
        <v>18</v>
      </c>
      <c r="R31" s="35" t="n">
        <f aca="false">SUM(川崎区:麻生区!R31:R31)</f>
        <v>0</v>
      </c>
      <c r="S31" s="35" t="n">
        <f aca="false">SUM(川崎区:麻生区!S31:S31)</f>
        <v>0</v>
      </c>
      <c r="T31" s="35" t="n">
        <f aca="false">SUM(川崎区:麻生区!T31:T31)</f>
        <v>2</v>
      </c>
      <c r="U31" s="35" t="n">
        <f aca="false">SUM(川崎区:麻生区!U31:U31)</f>
        <v>207</v>
      </c>
      <c r="V31" s="35" t="n">
        <f aca="false">SUM(川崎区:麻生区!V31:V31)</f>
        <v>419</v>
      </c>
      <c r="W31" s="35" t="n">
        <f aca="false">SUM(川崎区:麻生区!W31:W31)</f>
        <v>0</v>
      </c>
      <c r="X31" s="35" t="n">
        <f aca="false">SUM(川崎区:麻生区!X31:X31)</f>
        <v>57</v>
      </c>
      <c r="Y31" s="35" t="n">
        <f aca="false">SUM(川崎区:麻生区!Y31:Y31)</f>
        <v>543</v>
      </c>
      <c r="Z31" s="35" t="n">
        <f aca="false">SUM(川崎区:麻生区!Z31:Z31)</f>
        <v>46</v>
      </c>
      <c r="AA31" s="35" t="n">
        <f aca="false">SUM(川崎区:麻生区!AA31:AA31)</f>
        <v>210</v>
      </c>
      <c r="AB31" s="35" t="n">
        <f aca="false">SUM(川崎区:麻生区!AB31:AB31)</f>
        <v>632</v>
      </c>
      <c r="AC31" s="35" t="n">
        <f aca="false">SUM(川崎区:麻生区!AC31:AC31)</f>
        <v>40</v>
      </c>
    </row>
    <row r="32" s="42" customFormat="true" ht="27.75" hidden="false" customHeight="true" outlineLevel="0" collapsed="false">
      <c r="A32" s="40" t="s">
        <v>66</v>
      </c>
      <c r="B32" s="41" t="n">
        <f aca="false">SUM(川崎区:麻生区!B32:B32)</f>
        <v>422174</v>
      </c>
      <c r="C32" s="41" t="n">
        <f aca="false">SUM(川崎区:麻生区!C32:C32)</f>
        <v>2160</v>
      </c>
      <c r="D32" s="41" t="n">
        <f aca="false">SUM(川崎区:麻生区!D32:D32)</f>
        <v>9</v>
      </c>
      <c r="E32" s="41" t="n">
        <f aca="false">SUM(川崎区:麻生区!E32:E32)</f>
        <v>122</v>
      </c>
      <c r="F32" s="41" t="n">
        <f aca="false">SUM(川崎区:麻生区!F32:F32)</f>
        <v>151</v>
      </c>
      <c r="G32" s="41" t="n">
        <f aca="false">SUM(川崎区:麻生区!G32:G32)</f>
        <v>61668</v>
      </c>
      <c r="H32" s="41" t="n">
        <f aca="false">SUM(川崎区:麻生区!H32:H32)</f>
        <v>97992</v>
      </c>
      <c r="I32" s="41" t="n">
        <f aca="false">SUM(川崎区:麻生区!I32:I32)</f>
        <v>2924</v>
      </c>
      <c r="J32" s="41" t="n">
        <f aca="false">SUM(川崎区:麻生区!J32:J32)</f>
        <v>35609</v>
      </c>
      <c r="K32" s="41" t="n">
        <f aca="false">SUM(川崎区:麻生区!K32:K32)</f>
        <v>80249</v>
      </c>
      <c r="L32" s="41" t="n">
        <f aca="false">SUM(川崎区:麻生区!L32:L32)</f>
        <v>14241</v>
      </c>
      <c r="M32" s="41" t="n">
        <f aca="false">SUM(川崎区:麻生区!M32:M32)</f>
        <v>7785</v>
      </c>
      <c r="N32" s="41" t="n">
        <f aca="false">SUM(川崎区:麻生区!N32:N32)</f>
        <v>106717</v>
      </c>
      <c r="O32" s="41" t="n">
        <f aca="false">SUM(川崎区:麻生区!O32:O32)</f>
        <v>8027</v>
      </c>
      <c r="P32" s="41" t="n">
        <f aca="false">SUM(川崎区:麻生区!P32:P32)</f>
        <v>375579</v>
      </c>
      <c r="Q32" s="41" t="n">
        <f aca="false">SUM(川崎区:麻生区!Q32:Q32)</f>
        <v>574</v>
      </c>
      <c r="R32" s="41" t="n">
        <f aca="false">SUM(川崎区:麻生区!R32:R32)</f>
        <v>8</v>
      </c>
      <c r="S32" s="41" t="n">
        <f aca="false">SUM(川崎区:麻生区!S32:S32)</f>
        <v>120</v>
      </c>
      <c r="T32" s="41" t="n">
        <f aca="false">SUM(川崎区:麻生区!T32:T32)</f>
        <v>149</v>
      </c>
      <c r="U32" s="41" t="n">
        <f aca="false">SUM(川崎区:麻生区!U32:U32)</f>
        <v>50431</v>
      </c>
      <c r="V32" s="41" t="n">
        <f aca="false">SUM(川崎区:麻生区!V32:V32)</f>
        <v>93003</v>
      </c>
      <c r="W32" s="41" t="n">
        <f aca="false">SUM(川崎区:麻生区!W32:W32)</f>
        <v>2924</v>
      </c>
      <c r="X32" s="41" t="n">
        <f aca="false">SUM(川崎区:麻生区!X32:X32)</f>
        <v>33599</v>
      </c>
      <c r="Y32" s="41" t="n">
        <f aca="false">SUM(川崎区:麻生区!Y32:Y32)</f>
        <v>67995</v>
      </c>
      <c r="Z32" s="41" t="n">
        <f aca="false">SUM(川崎区:麻生区!Z32:Z32)</f>
        <v>13784</v>
      </c>
      <c r="AA32" s="41" t="n">
        <f aca="false">SUM(川崎区:麻生区!AA32:AA32)</f>
        <v>6263</v>
      </c>
      <c r="AB32" s="41" t="n">
        <f aca="false">SUM(川崎区:麻生区!AB32:AB32)</f>
        <v>94577</v>
      </c>
      <c r="AC32" s="41" t="n">
        <f aca="false">SUM(川崎区:麻生区!AC32:AC32)</f>
        <v>8027</v>
      </c>
    </row>
    <row r="33" customFormat="false" ht="15" hidden="false" customHeight="true" outlineLevel="0" collapsed="false">
      <c r="A33" s="11" t="s">
        <v>46</v>
      </c>
      <c r="B33" s="35" t="n">
        <f aca="false">SUM(川崎区:麻生区!B33:B33)</f>
        <v>7354</v>
      </c>
      <c r="C33" s="35" t="n">
        <f aca="false">SUM(川崎区:麻生区!C33:C33)</f>
        <v>16</v>
      </c>
      <c r="D33" s="35" t="n">
        <f aca="false">SUM(川崎区:麻生区!D33:D33)</f>
        <v>0</v>
      </c>
      <c r="E33" s="35" t="n">
        <f aca="false">SUM(川崎区:麻生区!E33:E33)</f>
        <v>1</v>
      </c>
      <c r="F33" s="35" t="n">
        <f aca="false">SUM(川崎区:麻生区!F33:F33)</f>
        <v>1</v>
      </c>
      <c r="G33" s="35" t="n">
        <f aca="false">SUM(川崎区:麻生区!G33:G33)</f>
        <v>1239</v>
      </c>
      <c r="H33" s="35" t="n">
        <f aca="false">SUM(川崎区:麻生区!H33:H33)</f>
        <v>1396</v>
      </c>
      <c r="I33" s="35" t="n">
        <f aca="false">SUM(川崎区:麻生区!I33:I33)</f>
        <v>52</v>
      </c>
      <c r="J33" s="35" t="n">
        <f aca="false">SUM(川崎区:麻生区!J33:J33)</f>
        <v>396</v>
      </c>
      <c r="K33" s="35" t="n">
        <f aca="false">SUM(川崎区:麻生区!K33:K33)</f>
        <v>2724</v>
      </c>
      <c r="L33" s="35" t="n">
        <f aca="false">SUM(川崎区:麻生区!L33:L33)</f>
        <v>23</v>
      </c>
      <c r="M33" s="35" t="n">
        <f aca="false">SUM(川崎区:麻生区!M33:M33)</f>
        <v>13</v>
      </c>
      <c r="N33" s="35" t="n">
        <f aca="false">SUM(川崎区:麻生区!N33:N33)</f>
        <v>1281</v>
      </c>
      <c r="O33" s="35" t="n">
        <f aca="false">SUM(川崎区:麻生区!O33:O33)</f>
        <v>16</v>
      </c>
      <c r="P33" s="35" t="n">
        <f aca="false">SUM(川崎区:麻生区!P33:P33)</f>
        <v>7124</v>
      </c>
      <c r="Q33" s="35" t="n">
        <f aca="false">SUM(川崎区:麻生区!Q33:Q33)</f>
        <v>13</v>
      </c>
      <c r="R33" s="35" t="n">
        <f aca="false">SUM(川崎区:麻生区!R33:R33)</f>
        <v>0</v>
      </c>
      <c r="S33" s="35" t="n">
        <f aca="false">SUM(川崎区:麻生区!S33:S33)</f>
        <v>1</v>
      </c>
      <c r="T33" s="35" t="n">
        <f aca="false">SUM(川崎区:麻生区!T33:T33)</f>
        <v>1</v>
      </c>
      <c r="U33" s="35" t="n">
        <f aca="false">SUM(川崎区:麻生区!U33:U33)</f>
        <v>1147</v>
      </c>
      <c r="V33" s="35" t="n">
        <f aca="false">SUM(川崎区:麻生区!V33:V33)</f>
        <v>1366</v>
      </c>
      <c r="W33" s="35" t="n">
        <f aca="false">SUM(川崎区:麻生区!W33:W33)</f>
        <v>52</v>
      </c>
      <c r="X33" s="35" t="n">
        <f aca="false">SUM(川崎区:麻生区!X33:X33)</f>
        <v>395</v>
      </c>
      <c r="Y33" s="35" t="n">
        <f aca="false">SUM(川崎区:麻生区!Y33:Y33)</f>
        <v>2650</v>
      </c>
      <c r="Z33" s="35" t="n">
        <f aca="false">SUM(川崎区:麻生区!Z33:Z33)</f>
        <v>22</v>
      </c>
      <c r="AA33" s="35" t="n">
        <f aca="false">SUM(川崎区:麻生区!AA33:AA33)</f>
        <v>13</v>
      </c>
      <c r="AB33" s="35" t="n">
        <f aca="false">SUM(川崎区:麻生区!AB33:AB33)</f>
        <v>1259</v>
      </c>
      <c r="AC33" s="35" t="n">
        <f aca="false">SUM(川崎区:麻生区!AC33:AC33)</f>
        <v>16</v>
      </c>
    </row>
    <row r="34" customFormat="false" ht="15" hidden="false" customHeight="true" outlineLevel="0" collapsed="false">
      <c r="A34" s="11" t="s">
        <v>47</v>
      </c>
      <c r="B34" s="35" t="n">
        <f aca="false">SUM(川崎区:麻生区!B34:B34)</f>
        <v>45623</v>
      </c>
      <c r="C34" s="35" t="n">
        <f aca="false">SUM(川崎区:麻生区!C34:C34)</f>
        <v>88</v>
      </c>
      <c r="D34" s="35" t="n">
        <f aca="false">SUM(川崎区:麻生区!D34:D34)</f>
        <v>0</v>
      </c>
      <c r="E34" s="35" t="n">
        <f aca="false">SUM(川崎区:麻生区!E34:E34)</f>
        <v>1</v>
      </c>
      <c r="F34" s="35" t="n">
        <f aca="false">SUM(川崎区:麻生区!F34:F34)</f>
        <v>9</v>
      </c>
      <c r="G34" s="35" t="n">
        <f aca="false">SUM(川崎区:麻生区!G34:G34)</f>
        <v>6356</v>
      </c>
      <c r="H34" s="35" t="n">
        <f aca="false">SUM(川崎区:麻生区!H34:H34)</f>
        <v>9071</v>
      </c>
      <c r="I34" s="35" t="n">
        <f aca="false">SUM(川崎区:麻生区!I34:I34)</f>
        <v>310</v>
      </c>
      <c r="J34" s="35" t="n">
        <f aca="false">SUM(川崎区:麻生区!J34:J34)</f>
        <v>3425</v>
      </c>
      <c r="K34" s="35" t="n">
        <f aca="false">SUM(川崎区:麻生区!K34:K34)</f>
        <v>11478</v>
      </c>
      <c r="L34" s="35" t="n">
        <f aca="false">SUM(川崎区:麻生区!L34:L34)</f>
        <v>873</v>
      </c>
      <c r="M34" s="35" t="n">
        <f aca="false">SUM(川崎区:麻生区!M34:M34)</f>
        <v>380</v>
      </c>
      <c r="N34" s="35" t="n">
        <f aca="false">SUM(川崎区:麻生区!N34:N34)</f>
        <v>12200</v>
      </c>
      <c r="O34" s="35" t="n">
        <f aca="false">SUM(川崎区:麻生区!O34:O34)</f>
        <v>595</v>
      </c>
      <c r="P34" s="35" t="n">
        <f aca="false">SUM(川崎区:麻生区!P34:P34)</f>
        <v>44328</v>
      </c>
      <c r="Q34" s="35" t="n">
        <f aca="false">SUM(川崎区:麻生区!Q34:Q34)</f>
        <v>71</v>
      </c>
      <c r="R34" s="35" t="n">
        <f aca="false">SUM(川崎区:麻生区!R34:R34)</f>
        <v>0</v>
      </c>
      <c r="S34" s="35" t="n">
        <f aca="false">SUM(川崎区:麻生区!S34:S34)</f>
        <v>1</v>
      </c>
      <c r="T34" s="35" t="n">
        <f aca="false">SUM(川崎区:麻生区!T34:T34)</f>
        <v>9</v>
      </c>
      <c r="U34" s="35" t="n">
        <f aca="false">SUM(川崎区:麻生区!U34:U34)</f>
        <v>5875</v>
      </c>
      <c r="V34" s="35" t="n">
        <f aca="false">SUM(川崎区:麻生区!V34:V34)</f>
        <v>8925</v>
      </c>
      <c r="W34" s="35" t="n">
        <f aca="false">SUM(川崎区:麻生区!W34:W34)</f>
        <v>310</v>
      </c>
      <c r="X34" s="35" t="n">
        <f aca="false">SUM(川崎区:麻生区!X34:X34)</f>
        <v>3379</v>
      </c>
      <c r="Y34" s="35" t="n">
        <f aca="false">SUM(川崎区:麻生区!Y34:Y34)</f>
        <v>11154</v>
      </c>
      <c r="Z34" s="35" t="n">
        <f aca="false">SUM(川崎区:麻生区!Z34:Z34)</f>
        <v>869</v>
      </c>
      <c r="AA34" s="35" t="n">
        <f aca="false">SUM(川崎区:麻生区!AA34:AA34)</f>
        <v>370</v>
      </c>
      <c r="AB34" s="35" t="n">
        <f aca="false">SUM(川崎区:麻生区!AB34:AB34)</f>
        <v>11947</v>
      </c>
      <c r="AC34" s="35" t="n">
        <f aca="false">SUM(川崎区:麻生区!AC34:AC34)</f>
        <v>595</v>
      </c>
    </row>
    <row r="35" customFormat="false" ht="15" hidden="false" customHeight="true" outlineLevel="0" collapsed="false">
      <c r="A35" s="11" t="s">
        <v>48</v>
      </c>
      <c r="B35" s="35" t="n">
        <f aca="false">SUM(川崎区:麻生区!B35:B35)</f>
        <v>65461</v>
      </c>
      <c r="C35" s="35" t="n">
        <f aca="false">SUM(川崎区:麻生区!C35:C35)</f>
        <v>107</v>
      </c>
      <c r="D35" s="35" t="n">
        <f aca="false">SUM(川崎区:麻生区!D35:D35)</f>
        <v>2</v>
      </c>
      <c r="E35" s="35" t="n">
        <f aca="false">SUM(川崎区:麻生区!E35:E35)</f>
        <v>7</v>
      </c>
      <c r="F35" s="35" t="n">
        <f aca="false">SUM(川崎区:麻生区!F35:F35)</f>
        <v>30</v>
      </c>
      <c r="G35" s="35" t="n">
        <f aca="false">SUM(川崎区:麻生区!G35:G35)</f>
        <v>7939</v>
      </c>
      <c r="H35" s="35" t="n">
        <f aca="false">SUM(川崎区:麻生区!H35:H35)</f>
        <v>15902</v>
      </c>
      <c r="I35" s="35" t="n">
        <f aca="false">SUM(川崎区:麻生区!I35:I35)</f>
        <v>460</v>
      </c>
      <c r="J35" s="35" t="n">
        <f aca="false">SUM(川崎区:麻生区!J35:J35)</f>
        <v>4727</v>
      </c>
      <c r="K35" s="35" t="n">
        <f aca="false">SUM(川崎区:麻生区!K35:K35)</f>
        <v>11506</v>
      </c>
      <c r="L35" s="35" t="n">
        <f aca="false">SUM(川崎区:麻生区!L35:L35)</f>
        <v>2849</v>
      </c>
      <c r="M35" s="35" t="n">
        <f aca="false">SUM(川崎区:麻生区!M35:M35)</f>
        <v>886</v>
      </c>
      <c r="N35" s="35" t="n">
        <f aca="false">SUM(川崎区:麻生区!N35:N35)</f>
        <v>19303</v>
      </c>
      <c r="O35" s="35" t="n">
        <f aca="false">SUM(川崎区:麻生区!O35:O35)</f>
        <v>1015</v>
      </c>
      <c r="P35" s="35" t="n">
        <f aca="false">SUM(川崎区:麻生区!P35:P35)</f>
        <v>63009</v>
      </c>
      <c r="Q35" s="35" t="n">
        <f aca="false">SUM(川崎区:麻生区!Q35:Q35)</f>
        <v>74</v>
      </c>
      <c r="R35" s="35" t="n">
        <f aca="false">SUM(川崎区:麻生区!R35:R35)</f>
        <v>2</v>
      </c>
      <c r="S35" s="35" t="n">
        <f aca="false">SUM(川崎区:麻生区!S35:S35)</f>
        <v>7</v>
      </c>
      <c r="T35" s="35" t="n">
        <f aca="false">SUM(川崎区:麻生区!T35:T35)</f>
        <v>30</v>
      </c>
      <c r="U35" s="35" t="n">
        <f aca="false">SUM(川崎区:麻生区!U35:U35)</f>
        <v>7160</v>
      </c>
      <c r="V35" s="35" t="n">
        <f aca="false">SUM(川崎区:麻生区!V35:V35)</f>
        <v>15708</v>
      </c>
      <c r="W35" s="35" t="n">
        <f aca="false">SUM(川崎区:麻生区!W35:W35)</f>
        <v>460</v>
      </c>
      <c r="X35" s="35" t="n">
        <f aca="false">SUM(川崎区:麻生区!X35:X35)</f>
        <v>4631</v>
      </c>
      <c r="Y35" s="35" t="n">
        <f aca="false">SUM(川崎区:麻生区!Y35:Y35)</f>
        <v>10956</v>
      </c>
      <c r="Z35" s="35" t="n">
        <f aca="false">SUM(川崎区:麻生区!Z35:Z35)</f>
        <v>2835</v>
      </c>
      <c r="AA35" s="35" t="n">
        <f aca="false">SUM(川崎区:麻生区!AA35:AA35)</f>
        <v>861</v>
      </c>
      <c r="AB35" s="35" t="n">
        <f aca="false">SUM(川崎区:麻生区!AB35:AB35)</f>
        <v>18570</v>
      </c>
      <c r="AC35" s="35" t="n">
        <f aca="false">SUM(川崎区:麻生区!AC35:AC35)</f>
        <v>1015</v>
      </c>
    </row>
    <row r="36" customFormat="false" ht="15" hidden="false" customHeight="true" outlineLevel="0" collapsed="false">
      <c r="A36" s="11" t="s">
        <v>49</v>
      </c>
      <c r="B36" s="35" t="n">
        <f aca="false">SUM(川崎区:麻生区!B36:B36)</f>
        <v>55879</v>
      </c>
      <c r="C36" s="35" t="n">
        <f aca="false">SUM(川崎区:麻生区!C36:C36)</f>
        <v>104</v>
      </c>
      <c r="D36" s="35" t="n">
        <f aca="false">SUM(川崎区:麻生区!D36:D36)</f>
        <v>0</v>
      </c>
      <c r="E36" s="35" t="n">
        <f aca="false">SUM(川崎区:麻生区!E36:E36)</f>
        <v>5</v>
      </c>
      <c r="F36" s="35" t="n">
        <f aca="false">SUM(川崎区:麻生区!F36:F36)</f>
        <v>14</v>
      </c>
      <c r="G36" s="35" t="n">
        <f aca="false">SUM(川崎区:麻生区!G36:G36)</f>
        <v>6269</v>
      </c>
      <c r="H36" s="35" t="n">
        <f aca="false">SUM(川崎区:麻生区!H36:H36)</f>
        <v>13397</v>
      </c>
      <c r="I36" s="35" t="n">
        <f aca="false">SUM(川崎区:麻生区!I36:I36)</f>
        <v>365</v>
      </c>
      <c r="J36" s="35" t="n">
        <f aca="false">SUM(川崎区:麻生区!J36:J36)</f>
        <v>4139</v>
      </c>
      <c r="K36" s="35" t="n">
        <f aca="false">SUM(川崎区:麻生区!K36:K36)</f>
        <v>9804</v>
      </c>
      <c r="L36" s="35" t="n">
        <f aca="false">SUM(川崎区:麻生区!L36:L36)</f>
        <v>2677</v>
      </c>
      <c r="M36" s="35" t="n">
        <f aca="false">SUM(川崎区:麻生区!M36:M36)</f>
        <v>789</v>
      </c>
      <c r="N36" s="35" t="n">
        <f aca="false">SUM(川崎区:麻生区!N36:N36)</f>
        <v>16684</v>
      </c>
      <c r="O36" s="35" t="n">
        <f aca="false">SUM(川崎区:麻生区!O36:O36)</f>
        <v>1077</v>
      </c>
      <c r="P36" s="35" t="n">
        <f aca="false">SUM(川崎区:麻生区!P36:P36)</f>
        <v>52597</v>
      </c>
      <c r="Q36" s="35" t="n">
        <f aca="false">SUM(川崎区:麻生区!Q36:Q36)</f>
        <v>40</v>
      </c>
      <c r="R36" s="35" t="n">
        <f aca="false">SUM(川崎区:麻生区!R36:R36)</f>
        <v>0</v>
      </c>
      <c r="S36" s="35" t="n">
        <f aca="false">SUM(川崎区:麻生区!S36:S36)</f>
        <v>5</v>
      </c>
      <c r="T36" s="35" t="n">
        <f aca="false">SUM(川崎区:麻生区!T36:T36)</f>
        <v>14</v>
      </c>
      <c r="U36" s="35" t="n">
        <f aca="false">SUM(川崎区:麻生区!U36:U36)</f>
        <v>5346</v>
      </c>
      <c r="V36" s="35" t="n">
        <f aca="false">SUM(川崎区:麻生区!V36:V36)</f>
        <v>13182</v>
      </c>
      <c r="W36" s="35" t="n">
        <f aca="false">SUM(川崎区:麻生区!W36:W36)</f>
        <v>365</v>
      </c>
      <c r="X36" s="35" t="n">
        <f aca="false">SUM(川崎区:麻生区!X36:X36)</f>
        <v>4019</v>
      </c>
      <c r="Y36" s="35" t="n">
        <f aca="false">SUM(川崎区:麻生区!Y36:Y36)</f>
        <v>9153</v>
      </c>
      <c r="Z36" s="35" t="n">
        <f aca="false">SUM(川崎区:麻生区!Z36:Z36)</f>
        <v>2642</v>
      </c>
      <c r="AA36" s="35" t="n">
        <f aca="false">SUM(川崎区:麻生区!AA36:AA36)</f>
        <v>758</v>
      </c>
      <c r="AB36" s="35" t="n">
        <f aca="false">SUM(川崎区:麻生区!AB36:AB36)</f>
        <v>15466</v>
      </c>
      <c r="AC36" s="35" t="n">
        <f aca="false">SUM(川崎区:麻生区!AC36:AC36)</f>
        <v>1077</v>
      </c>
    </row>
    <row r="37" customFormat="false" ht="15" hidden="false" customHeight="true" outlineLevel="0" collapsed="false">
      <c r="A37" s="11" t="s">
        <v>50</v>
      </c>
      <c r="B37" s="35" t="n">
        <f aca="false">SUM(川崎区:麻生区!B37:B37)</f>
        <v>42760</v>
      </c>
      <c r="C37" s="35" t="n">
        <f aca="false">SUM(川崎区:麻生区!C37:C37)</f>
        <v>124</v>
      </c>
      <c r="D37" s="35" t="n">
        <f aca="false">SUM(川崎区:麻生区!D37:D37)</f>
        <v>1</v>
      </c>
      <c r="E37" s="35" t="n">
        <f aca="false">SUM(川崎区:麻生区!E37:E37)</f>
        <v>11</v>
      </c>
      <c r="F37" s="35" t="n">
        <f aca="false">SUM(川崎区:麻生区!F37:F37)</f>
        <v>14</v>
      </c>
      <c r="G37" s="35" t="n">
        <f aca="false">SUM(川崎区:麻生区!G37:G37)</f>
        <v>5446</v>
      </c>
      <c r="H37" s="35" t="n">
        <f aca="false">SUM(川崎区:麻生区!H37:H37)</f>
        <v>9764</v>
      </c>
      <c r="I37" s="35" t="n">
        <f aca="false">SUM(川崎区:麻生区!I37:I37)</f>
        <v>361</v>
      </c>
      <c r="J37" s="35" t="n">
        <f aca="false">SUM(川崎区:麻生区!J37:J37)</f>
        <v>3451</v>
      </c>
      <c r="K37" s="35" t="n">
        <f aca="false">SUM(川崎区:麻生区!K37:K37)</f>
        <v>8020</v>
      </c>
      <c r="L37" s="35" t="n">
        <f aca="false">SUM(川崎区:麻生区!L37:L37)</f>
        <v>1748</v>
      </c>
      <c r="M37" s="35" t="n">
        <f aca="false">SUM(川崎区:麻生区!M37:M37)</f>
        <v>614</v>
      </c>
      <c r="N37" s="35" t="n">
        <f aca="false">SUM(川崎区:麻生区!N37:N37)</f>
        <v>11837</v>
      </c>
      <c r="O37" s="35" t="n">
        <f aca="false">SUM(川崎区:麻生区!O37:O37)</f>
        <v>1001</v>
      </c>
      <c r="P37" s="35" t="n">
        <f aca="false">SUM(川崎区:麻生区!P37:P37)</f>
        <v>39030</v>
      </c>
      <c r="Q37" s="35" t="n">
        <f aca="false">SUM(川崎区:麻生区!Q37:Q37)</f>
        <v>46</v>
      </c>
      <c r="R37" s="35" t="n">
        <f aca="false">SUM(川崎区:麻生区!R37:R37)</f>
        <v>1</v>
      </c>
      <c r="S37" s="35" t="n">
        <f aca="false">SUM(川崎区:麻生区!S37:S37)</f>
        <v>10</v>
      </c>
      <c r="T37" s="35" t="n">
        <f aca="false">SUM(川崎区:麻生区!T37:T37)</f>
        <v>12</v>
      </c>
      <c r="U37" s="35" t="n">
        <f aca="false">SUM(川崎区:麻生区!U37:U37)</f>
        <v>4472</v>
      </c>
      <c r="V37" s="35" t="n">
        <f aca="false">SUM(川崎区:麻生区!V37:V37)</f>
        <v>9552</v>
      </c>
      <c r="W37" s="35" t="n">
        <f aca="false">SUM(川崎区:麻生区!W37:W37)</f>
        <v>361</v>
      </c>
      <c r="X37" s="35" t="n">
        <f aca="false">SUM(川崎区:麻生区!X37:X37)</f>
        <v>3336</v>
      </c>
      <c r="Y37" s="35" t="n">
        <f aca="false">SUM(川崎区:麻生区!Y37:Y37)</f>
        <v>7195</v>
      </c>
      <c r="Z37" s="35" t="n">
        <f aca="false">SUM(川崎区:麻生区!Z37:Z37)</f>
        <v>1721</v>
      </c>
      <c r="AA37" s="35" t="n">
        <f aca="false">SUM(川崎区:麻生区!AA37:AA37)</f>
        <v>573</v>
      </c>
      <c r="AB37" s="35" t="n">
        <f aca="false">SUM(川崎区:麻生区!AB37:AB37)</f>
        <v>10409</v>
      </c>
      <c r="AC37" s="35" t="n">
        <f aca="false">SUM(川崎区:麻生区!AC37:AC37)</f>
        <v>1001</v>
      </c>
    </row>
    <row r="38" customFormat="false" ht="15" hidden="false" customHeight="true" outlineLevel="0" collapsed="false">
      <c r="A38" s="11" t="s">
        <v>51</v>
      </c>
      <c r="B38" s="35" t="n">
        <f aca="false">SUM(川崎区:麻生区!B38:B38)</f>
        <v>41745</v>
      </c>
      <c r="C38" s="35" t="n">
        <f aca="false">SUM(川崎区:麻生区!C38:C38)</f>
        <v>153</v>
      </c>
      <c r="D38" s="35" t="n">
        <f aca="false">SUM(川崎区:麻生区!D38:D38)</f>
        <v>2</v>
      </c>
      <c r="E38" s="35" t="n">
        <f aca="false">SUM(川崎区:麻生区!E38:E38)</f>
        <v>24</v>
      </c>
      <c r="F38" s="35" t="n">
        <f aca="false">SUM(川崎区:麻生区!F38:F38)</f>
        <v>11</v>
      </c>
      <c r="G38" s="35" t="n">
        <f aca="false">SUM(川崎区:麻生区!G38:G38)</f>
        <v>6352</v>
      </c>
      <c r="H38" s="35" t="n">
        <f aca="false">SUM(川崎区:麻生区!H38:H38)</f>
        <v>9621</v>
      </c>
      <c r="I38" s="35" t="n">
        <f aca="false">SUM(川崎区:麻生区!I38:I38)</f>
        <v>335</v>
      </c>
      <c r="J38" s="35" t="n">
        <f aca="false">SUM(川崎区:麻生区!J38:J38)</f>
        <v>3767</v>
      </c>
      <c r="K38" s="35" t="n">
        <f aca="false">SUM(川崎区:麻生区!K38:K38)</f>
        <v>7588</v>
      </c>
      <c r="L38" s="35" t="n">
        <f aca="false">SUM(川崎区:麻生区!L38:L38)</f>
        <v>1731</v>
      </c>
      <c r="M38" s="35" t="n">
        <f aca="false">SUM(川崎区:麻生区!M38:M38)</f>
        <v>637</v>
      </c>
      <c r="N38" s="35" t="n">
        <f aca="false">SUM(川崎区:麻生区!N38:N38)</f>
        <v>9993</v>
      </c>
      <c r="O38" s="35" t="n">
        <f aca="false">SUM(川崎区:麻生区!O38:O38)</f>
        <v>1137</v>
      </c>
      <c r="P38" s="35" t="n">
        <f aca="false">SUM(川崎区:麻生区!P38:P38)</f>
        <v>36964</v>
      </c>
      <c r="Q38" s="35" t="n">
        <f aca="false">SUM(川崎区:麻生区!Q38:Q38)</f>
        <v>45</v>
      </c>
      <c r="R38" s="35" t="n">
        <f aca="false">SUM(川崎区:麻生区!R38:R38)</f>
        <v>2</v>
      </c>
      <c r="S38" s="35" t="n">
        <f aca="false">SUM(川崎区:麻生区!S38:S38)</f>
        <v>24</v>
      </c>
      <c r="T38" s="35" t="n">
        <f aca="false">SUM(川崎区:麻生区!T38:T38)</f>
        <v>11</v>
      </c>
      <c r="U38" s="35" t="n">
        <f aca="false">SUM(川崎区:麻生区!U38:U38)</f>
        <v>5085</v>
      </c>
      <c r="V38" s="35" t="n">
        <f aca="false">SUM(川崎区:麻生区!V38:V38)</f>
        <v>9290</v>
      </c>
      <c r="W38" s="35" t="n">
        <f aca="false">SUM(川崎区:麻生区!W38:W38)</f>
        <v>335</v>
      </c>
      <c r="X38" s="35" t="n">
        <f aca="false">SUM(川崎区:麻生区!X38:X38)</f>
        <v>3562</v>
      </c>
      <c r="Y38" s="35" t="n">
        <f aca="false">SUM(川崎区:麻生区!Y38:Y38)</f>
        <v>6448</v>
      </c>
      <c r="Z38" s="35" t="n">
        <f aca="false">SUM(川崎区:麻生区!Z38:Z38)</f>
        <v>1672</v>
      </c>
      <c r="AA38" s="35" t="n">
        <f aca="false">SUM(川崎区:麻生区!AA38:AA38)</f>
        <v>555</v>
      </c>
      <c r="AB38" s="35" t="n">
        <f aca="false">SUM(川崎区:麻生区!AB38:AB38)</f>
        <v>8432</v>
      </c>
      <c r="AC38" s="35" t="n">
        <f aca="false">SUM(川崎区:麻生区!AC38:AC38)</f>
        <v>1137</v>
      </c>
    </row>
    <row r="39" customFormat="false" ht="15" hidden="false" customHeight="true" outlineLevel="0" collapsed="false">
      <c r="A39" s="11" t="s">
        <v>52</v>
      </c>
      <c r="B39" s="35" t="n">
        <f aca="false">SUM(川崎区:麻生区!B39:B39)</f>
        <v>47928</v>
      </c>
      <c r="C39" s="35" t="n">
        <f aca="false">SUM(川崎区:麻生区!C39:C39)</f>
        <v>164</v>
      </c>
      <c r="D39" s="35" t="n">
        <f aca="false">SUM(川崎区:麻生区!D39:D39)</f>
        <v>1</v>
      </c>
      <c r="E39" s="35" t="n">
        <f aca="false">SUM(川崎区:麻生区!E39:E39)</f>
        <v>38</v>
      </c>
      <c r="F39" s="35" t="n">
        <f aca="false">SUM(川崎区:麻生区!F39:F39)</f>
        <v>14</v>
      </c>
      <c r="G39" s="35" t="n">
        <f aca="false">SUM(川崎区:麻生区!G39:G39)</f>
        <v>7856</v>
      </c>
      <c r="H39" s="35" t="n">
        <f aca="false">SUM(川崎区:麻生区!H39:H39)</f>
        <v>11282</v>
      </c>
      <c r="I39" s="35" t="n">
        <f aca="false">SUM(川崎区:麻生区!I39:I39)</f>
        <v>347</v>
      </c>
      <c r="J39" s="35" t="n">
        <f aca="false">SUM(川崎区:麻生区!J39:J39)</f>
        <v>4939</v>
      </c>
      <c r="K39" s="35" t="n">
        <f aca="false">SUM(川崎区:麻生区!K39:K39)</f>
        <v>9254</v>
      </c>
      <c r="L39" s="35" t="n">
        <f aca="false">SUM(川崎区:麻生区!L39:L39)</f>
        <v>1577</v>
      </c>
      <c r="M39" s="35" t="n">
        <f aca="false">SUM(川崎区:麻生区!M39:M39)</f>
        <v>854</v>
      </c>
      <c r="N39" s="35" t="n">
        <f aca="false">SUM(川崎区:麻生区!N39:N39)</f>
        <v>9952</v>
      </c>
      <c r="O39" s="35" t="n">
        <f aca="false">SUM(川崎区:麻生区!O39:O39)</f>
        <v>1251</v>
      </c>
      <c r="P39" s="35" t="n">
        <f aca="false">SUM(川崎区:麻生区!P39:P39)</f>
        <v>41257</v>
      </c>
      <c r="Q39" s="35" t="n">
        <f aca="false">SUM(川崎区:麻生区!Q39:Q39)</f>
        <v>63</v>
      </c>
      <c r="R39" s="35" t="n">
        <f aca="false">SUM(川崎区:麻生区!R39:R39)</f>
        <v>1</v>
      </c>
      <c r="S39" s="35" t="n">
        <f aca="false">SUM(川崎区:麻生区!S39:S39)</f>
        <v>37</v>
      </c>
      <c r="T39" s="35" t="n">
        <f aca="false">SUM(川崎区:麻生区!T39:T39)</f>
        <v>14</v>
      </c>
      <c r="U39" s="35" t="n">
        <f aca="false">SUM(川崎区:麻生区!U39:U39)</f>
        <v>6109</v>
      </c>
      <c r="V39" s="35" t="n">
        <f aca="false">SUM(川崎区:麻生区!V39:V39)</f>
        <v>10669</v>
      </c>
      <c r="W39" s="35" t="n">
        <f aca="false">SUM(川崎区:麻生区!W39:W39)</f>
        <v>347</v>
      </c>
      <c r="X39" s="35" t="n">
        <f aca="false">SUM(川崎区:麻生区!X39:X39)</f>
        <v>4623</v>
      </c>
      <c r="Y39" s="35" t="n">
        <f aca="false">SUM(川崎区:麻生区!Y39:Y39)</f>
        <v>7323</v>
      </c>
      <c r="Z39" s="35" t="n">
        <f aca="false">SUM(川崎区:麻生区!Z39:Z39)</f>
        <v>1508</v>
      </c>
      <c r="AA39" s="35" t="n">
        <f aca="false">SUM(川崎区:麻生区!AA39:AA39)</f>
        <v>700</v>
      </c>
      <c r="AB39" s="35" t="n">
        <f aca="false">SUM(川崎区:麻生区!AB39:AB39)</f>
        <v>8258</v>
      </c>
      <c r="AC39" s="35" t="n">
        <f aca="false">SUM(川崎区:麻生区!AC39:AC39)</f>
        <v>1251</v>
      </c>
    </row>
    <row r="40" customFormat="false" ht="15" hidden="false" customHeight="true" outlineLevel="0" collapsed="false">
      <c r="A40" s="11" t="s">
        <v>53</v>
      </c>
      <c r="B40" s="35" t="n">
        <f aca="false">SUM(川崎区:麻生区!B40:B40)</f>
        <v>40648</v>
      </c>
      <c r="C40" s="35" t="n">
        <f aca="false">SUM(川崎区:麻生区!C40:C40)</f>
        <v>146</v>
      </c>
      <c r="D40" s="35" t="n">
        <f aca="false">SUM(川崎区:麻生区!D40:D40)</f>
        <v>0</v>
      </c>
      <c r="E40" s="35" t="n">
        <f aca="false">SUM(川崎区:麻生区!E40:E40)</f>
        <v>25</v>
      </c>
      <c r="F40" s="35" t="n">
        <f aca="false">SUM(川崎区:麻生区!F40:F40)</f>
        <v>15</v>
      </c>
      <c r="G40" s="35" t="n">
        <f aca="false">SUM(川崎区:麻生区!G40:G40)</f>
        <v>7146</v>
      </c>
      <c r="H40" s="35" t="n">
        <f aca="false">SUM(川崎区:麻生区!H40:H40)</f>
        <v>10950</v>
      </c>
      <c r="I40" s="35" t="n">
        <f aca="false">SUM(川崎区:麻生区!I40:I40)</f>
        <v>340</v>
      </c>
      <c r="J40" s="35" t="n">
        <f aca="false">SUM(川崎区:麻生区!J40:J40)</f>
        <v>4497</v>
      </c>
      <c r="K40" s="35" t="n">
        <f aca="false">SUM(川崎区:麻生区!K40:K40)</f>
        <v>7257</v>
      </c>
      <c r="L40" s="35" t="n">
        <f aca="false">SUM(川崎区:麻生区!L40:L40)</f>
        <v>1185</v>
      </c>
      <c r="M40" s="35" t="n">
        <f aca="false">SUM(川崎区:麻生区!M40:M40)</f>
        <v>649</v>
      </c>
      <c r="N40" s="35" t="n">
        <f aca="false">SUM(川崎区:麻生区!N40:N40)</f>
        <v>7261</v>
      </c>
      <c r="O40" s="35" t="n">
        <f aca="false">SUM(川崎区:麻生区!O40:O40)</f>
        <v>864</v>
      </c>
      <c r="P40" s="35" t="n">
        <f aca="false">SUM(川崎区:麻生区!P40:P40)</f>
        <v>34129</v>
      </c>
      <c r="Q40" s="35" t="n">
        <f aca="false">SUM(川崎区:麻生区!Q40:Q40)</f>
        <v>50</v>
      </c>
      <c r="R40" s="35" t="n">
        <f aca="false">SUM(川崎区:麻生区!R40:R40)</f>
        <v>0</v>
      </c>
      <c r="S40" s="35" t="n">
        <f aca="false">SUM(川崎区:麻生区!S40:S40)</f>
        <v>25</v>
      </c>
      <c r="T40" s="35" t="n">
        <f aca="false">SUM(川崎区:麻生区!T40:T40)</f>
        <v>15</v>
      </c>
      <c r="U40" s="35" t="n">
        <f aca="false">SUM(川崎区:麻生区!U40:U40)</f>
        <v>5458</v>
      </c>
      <c r="V40" s="35" t="n">
        <f aca="false">SUM(川崎区:麻生区!V40:V40)</f>
        <v>10051</v>
      </c>
      <c r="W40" s="35" t="n">
        <f aca="false">SUM(川崎区:麻生区!W40:W40)</f>
        <v>340</v>
      </c>
      <c r="X40" s="35" t="n">
        <f aca="false">SUM(川崎区:麻生区!X40:X40)</f>
        <v>4148</v>
      </c>
      <c r="Y40" s="35" t="n">
        <f aca="false">SUM(川崎区:麻生区!Y40:Y40)</f>
        <v>5334</v>
      </c>
      <c r="Z40" s="35" t="n">
        <f aca="false">SUM(川崎区:麻生区!Z40:Z40)</f>
        <v>1137</v>
      </c>
      <c r="AA40" s="35" t="n">
        <f aca="false">SUM(川崎区:麻生区!AA40:AA40)</f>
        <v>495</v>
      </c>
      <c r="AB40" s="35" t="n">
        <f aca="false">SUM(川崎区:麻生区!AB40:AB40)</f>
        <v>5937</v>
      </c>
      <c r="AC40" s="35" t="n">
        <f aca="false">SUM(川崎区:麻生区!AC40:AC40)</f>
        <v>864</v>
      </c>
    </row>
    <row r="41" customFormat="false" ht="15" hidden="false" customHeight="true" outlineLevel="0" collapsed="false">
      <c r="A41" s="11" t="s">
        <v>54</v>
      </c>
      <c r="B41" s="35" t="n">
        <f aca="false">SUM(川崎区:麻生区!B41:B41)</f>
        <v>33559</v>
      </c>
      <c r="C41" s="35" t="n">
        <f aca="false">SUM(川崎区:麻生区!C41:C41)</f>
        <v>196</v>
      </c>
      <c r="D41" s="35" t="n">
        <f aca="false">SUM(川崎区:麻生区!D41:D41)</f>
        <v>0</v>
      </c>
      <c r="E41" s="35" t="n">
        <f aca="false">SUM(川崎区:麻生区!E41:E41)</f>
        <v>8</v>
      </c>
      <c r="F41" s="35" t="n">
        <f aca="false">SUM(川崎区:麻生区!F41:F41)</f>
        <v>17</v>
      </c>
      <c r="G41" s="35" t="n">
        <f aca="false">SUM(川崎区:麻生区!G41:G41)</f>
        <v>6101</v>
      </c>
      <c r="H41" s="35" t="n">
        <f aca="false">SUM(川崎区:麻生区!H41:H41)</f>
        <v>9115</v>
      </c>
      <c r="I41" s="35" t="n">
        <f aca="false">SUM(川崎区:麻生区!I41:I41)</f>
        <v>228</v>
      </c>
      <c r="J41" s="35" t="n">
        <f aca="false">SUM(川崎区:麻生区!J41:J41)</f>
        <v>3520</v>
      </c>
      <c r="K41" s="35" t="n">
        <f aca="false">SUM(川崎区:麻生区!K41:K41)</f>
        <v>5579</v>
      </c>
      <c r="L41" s="35" t="n">
        <f aca="false">SUM(川崎区:麻生区!L41:L41)</f>
        <v>834</v>
      </c>
      <c r="M41" s="35" t="n">
        <f aca="false">SUM(川崎区:麻生区!M41:M41)</f>
        <v>696</v>
      </c>
      <c r="N41" s="35" t="n">
        <f aca="false">SUM(川崎区:麻生区!N41:N41)</f>
        <v>6510</v>
      </c>
      <c r="O41" s="35" t="n">
        <f aca="false">SUM(川崎区:麻生区!O41:O41)</f>
        <v>483</v>
      </c>
      <c r="P41" s="35" t="n">
        <f aca="false">SUM(川崎区:麻生区!P41:P41)</f>
        <v>27645</v>
      </c>
      <c r="Q41" s="35" t="n">
        <f aca="false">SUM(川崎区:麻生区!Q41:Q41)</f>
        <v>47</v>
      </c>
      <c r="R41" s="35" t="n">
        <f aca="false">SUM(川崎区:麻生区!R41:R41)</f>
        <v>0</v>
      </c>
      <c r="S41" s="35" t="n">
        <f aca="false">SUM(川崎区:麻生区!S41:S41)</f>
        <v>8</v>
      </c>
      <c r="T41" s="35" t="n">
        <f aca="false">SUM(川崎区:麻生区!T41:T41)</f>
        <v>17</v>
      </c>
      <c r="U41" s="35" t="n">
        <f aca="false">SUM(川崎区:麻生区!U41:U41)</f>
        <v>4709</v>
      </c>
      <c r="V41" s="35" t="n">
        <f aca="false">SUM(川崎区:麻生区!V41:V41)</f>
        <v>8228</v>
      </c>
      <c r="W41" s="35" t="n">
        <f aca="false">SUM(川崎区:麻生区!W41:W41)</f>
        <v>228</v>
      </c>
      <c r="X41" s="35" t="n">
        <f aca="false">SUM(川崎区:麻生区!X41:X41)</f>
        <v>3264</v>
      </c>
      <c r="Y41" s="35" t="n">
        <f aca="false">SUM(川崎区:麻生区!Y41:Y41)</f>
        <v>3809</v>
      </c>
      <c r="Z41" s="35" t="n">
        <f aca="false">SUM(川崎区:麻生区!Z41:Z41)</f>
        <v>773</v>
      </c>
      <c r="AA41" s="35" t="n">
        <f aca="false">SUM(川崎区:麻生区!AA41:AA41)</f>
        <v>544</v>
      </c>
      <c r="AB41" s="35" t="n">
        <f aca="false">SUM(川崎区:麻生区!AB41:AB41)</f>
        <v>5314</v>
      </c>
      <c r="AC41" s="35" t="n">
        <f aca="false">SUM(川崎区:麻生区!AC41:AC41)</f>
        <v>483</v>
      </c>
    </row>
    <row r="42" customFormat="false" ht="15" hidden="false" customHeight="true" outlineLevel="0" collapsed="false">
      <c r="A42" s="11" t="s">
        <v>55</v>
      </c>
      <c r="B42" s="35" t="n">
        <f aca="false">SUM(川崎区:麻生区!B42:B42)</f>
        <v>21407</v>
      </c>
      <c r="C42" s="35" t="n">
        <f aca="false">SUM(川崎区:麻生区!C42:C42)</f>
        <v>286</v>
      </c>
      <c r="D42" s="35" t="n">
        <f aca="false">SUM(川崎区:麻生区!D42:D42)</f>
        <v>2</v>
      </c>
      <c r="E42" s="35" t="n">
        <f aca="false">SUM(川崎区:麻生区!E42:E42)</f>
        <v>1</v>
      </c>
      <c r="F42" s="35" t="n">
        <f aca="false">SUM(川崎区:麻生区!F42:F42)</f>
        <v>14</v>
      </c>
      <c r="G42" s="35" t="n">
        <f aca="false">SUM(川崎区:麻生区!G42:G42)</f>
        <v>4277</v>
      </c>
      <c r="H42" s="35" t="n">
        <f aca="false">SUM(川崎区:麻生区!H42:H42)</f>
        <v>4095</v>
      </c>
      <c r="I42" s="35" t="n">
        <f aca="false">SUM(川崎区:麻生区!I42:I42)</f>
        <v>93</v>
      </c>
      <c r="J42" s="35" t="n">
        <f aca="false">SUM(川崎区:麻生区!J42:J42)</f>
        <v>1758</v>
      </c>
      <c r="K42" s="35" t="n">
        <f aca="false">SUM(川崎区:麻生区!K42:K42)</f>
        <v>3540</v>
      </c>
      <c r="L42" s="35" t="n">
        <f aca="false">SUM(川崎区:麻生区!L42:L42)</f>
        <v>447</v>
      </c>
      <c r="M42" s="35" t="n">
        <f aca="false">SUM(川崎区:麻生区!M42:M42)</f>
        <v>764</v>
      </c>
      <c r="N42" s="35" t="n">
        <f aca="false">SUM(川崎区:麻生区!N42:N42)</f>
        <v>5634</v>
      </c>
      <c r="O42" s="35" t="n">
        <f aca="false">SUM(川崎区:麻生区!O42:O42)</f>
        <v>284</v>
      </c>
      <c r="P42" s="35" t="n">
        <f aca="false">SUM(川崎区:麻生区!P42:P42)</f>
        <v>16314</v>
      </c>
      <c r="Q42" s="35" t="n">
        <f aca="false">SUM(川崎区:麻生区!Q42:Q42)</f>
        <v>52</v>
      </c>
      <c r="R42" s="35" t="n">
        <f aca="false">SUM(川崎区:麻生区!R42:R42)</f>
        <v>2</v>
      </c>
      <c r="S42" s="35" t="n">
        <f aca="false">SUM(川崎区:麻生区!S42:S42)</f>
        <v>1</v>
      </c>
      <c r="T42" s="35" t="n">
        <f aca="false">SUM(川崎区:麻生区!T42:T42)</f>
        <v>14</v>
      </c>
      <c r="U42" s="35" t="n">
        <f aca="false">SUM(川崎区:麻生区!U42:U42)</f>
        <v>3134</v>
      </c>
      <c r="V42" s="35" t="n">
        <f aca="false">SUM(川崎区:麻生区!V42:V42)</f>
        <v>3400</v>
      </c>
      <c r="W42" s="35" t="n">
        <f aca="false">SUM(川崎区:麻生区!W42:W42)</f>
        <v>93</v>
      </c>
      <c r="X42" s="35" t="n">
        <f aca="false">SUM(川崎区:麻生区!X42:X42)</f>
        <v>1492</v>
      </c>
      <c r="Y42" s="35" t="n">
        <f aca="false">SUM(川崎区:麻生区!Y42:Y42)</f>
        <v>2121</v>
      </c>
      <c r="Z42" s="35" t="n">
        <f aca="false">SUM(川崎区:麻生区!Z42:Z42)</f>
        <v>399</v>
      </c>
      <c r="AA42" s="35" t="n">
        <f aca="false">SUM(川崎区:麻生区!AA42:AA42)</f>
        <v>582</v>
      </c>
      <c r="AB42" s="35" t="n">
        <f aca="false">SUM(川崎区:麻生区!AB42:AB42)</f>
        <v>4570</v>
      </c>
      <c r="AC42" s="35" t="n">
        <f aca="false">SUM(川崎区:麻生区!AC42:AC42)</f>
        <v>284</v>
      </c>
    </row>
    <row r="43" customFormat="false" ht="15" hidden="false" customHeight="true" outlineLevel="0" collapsed="false">
      <c r="A43" s="11" t="s">
        <v>56</v>
      </c>
      <c r="B43" s="35" t="n">
        <f aca="false">SUM(川崎区:麻生区!B43:B43)</f>
        <v>11733</v>
      </c>
      <c r="C43" s="35" t="n">
        <f aca="false">SUM(川崎区:麻生区!C43:C43)</f>
        <v>320</v>
      </c>
      <c r="D43" s="35" t="n">
        <f aca="false">SUM(川崎区:麻生区!D43:D43)</f>
        <v>0</v>
      </c>
      <c r="E43" s="35" t="n">
        <f aca="false">SUM(川崎区:麻生区!E43:E43)</f>
        <v>1</v>
      </c>
      <c r="F43" s="35" t="n">
        <f aca="false">SUM(川崎区:麻生区!F43:F43)</f>
        <v>6</v>
      </c>
      <c r="G43" s="35" t="n">
        <f aca="false">SUM(川崎区:麻生区!G43:G43)</f>
        <v>1897</v>
      </c>
      <c r="H43" s="35" t="n">
        <f aca="false">SUM(川崎区:麻生区!H43:H43)</f>
        <v>1990</v>
      </c>
      <c r="I43" s="35" t="n">
        <f aca="false">SUM(川崎区:麻生区!I43:I43)</f>
        <v>32</v>
      </c>
      <c r="J43" s="35" t="n">
        <f aca="false">SUM(川崎区:麻生区!J43:J43)</f>
        <v>736</v>
      </c>
      <c r="K43" s="35" t="n">
        <f aca="false">SUM(川崎区:麻生区!K43:K43)</f>
        <v>1860</v>
      </c>
      <c r="L43" s="35" t="n">
        <f aca="false">SUM(川崎区:麻生区!L43:L43)</f>
        <v>185</v>
      </c>
      <c r="M43" s="35" t="n">
        <f aca="false">SUM(川崎区:麻生区!M43:M43)</f>
        <v>729</v>
      </c>
      <c r="N43" s="35" t="n">
        <f aca="false">SUM(川崎区:麻生区!N43:N43)</f>
        <v>3684</v>
      </c>
      <c r="O43" s="35" t="n">
        <f aca="false">SUM(川崎区:麻生区!O43:O43)</f>
        <v>169</v>
      </c>
      <c r="P43" s="35" t="n">
        <f aca="false">SUM(川崎区:麻生区!P43:P43)</f>
        <v>8506</v>
      </c>
      <c r="Q43" s="35" t="n">
        <f aca="false">SUM(川崎区:麻生区!Q43:Q43)</f>
        <v>43</v>
      </c>
      <c r="R43" s="35" t="n">
        <f aca="false">SUM(川崎区:麻生区!R43:R43)</f>
        <v>0</v>
      </c>
      <c r="S43" s="35" t="n">
        <f aca="false">SUM(川崎区:麻生区!S43:S43)</f>
        <v>1</v>
      </c>
      <c r="T43" s="35" t="n">
        <f aca="false">SUM(川崎区:麻生区!T43:T43)</f>
        <v>6</v>
      </c>
      <c r="U43" s="35" t="n">
        <f aca="false">SUM(川崎区:麻生区!U43:U43)</f>
        <v>1386</v>
      </c>
      <c r="V43" s="35" t="n">
        <f aca="false">SUM(川崎区:麻生区!V43:V43)</f>
        <v>1610</v>
      </c>
      <c r="W43" s="35" t="n">
        <f aca="false">SUM(川崎区:麻生区!W43:W43)</f>
        <v>32</v>
      </c>
      <c r="X43" s="35" t="n">
        <f aca="false">SUM(川崎区:麻生区!X43:X43)</f>
        <v>565</v>
      </c>
      <c r="Y43" s="35" t="n">
        <f aca="false">SUM(川崎区:麻生区!Y43:Y43)</f>
        <v>1078</v>
      </c>
      <c r="Z43" s="35" t="n">
        <f aca="false">SUM(川崎区:麻生区!Z43:Z43)</f>
        <v>150</v>
      </c>
      <c r="AA43" s="35" t="n">
        <f aca="false">SUM(川崎区:麻生区!AA43:AA43)</f>
        <v>486</v>
      </c>
      <c r="AB43" s="35" t="n">
        <f aca="false">SUM(川崎区:麻生区!AB43:AB43)</f>
        <v>2897</v>
      </c>
      <c r="AC43" s="35" t="n">
        <f aca="false">SUM(川崎区:麻生区!AC43:AC43)</f>
        <v>169</v>
      </c>
    </row>
    <row r="44" customFormat="false" ht="15" hidden="false" customHeight="true" outlineLevel="0" collapsed="false">
      <c r="A44" s="11" t="s">
        <v>57</v>
      </c>
      <c r="B44" s="35" t="n">
        <f aca="false">SUM(川崎区:麻生区!B44:B44)</f>
        <v>4885</v>
      </c>
      <c r="C44" s="35" t="n">
        <f aca="false">SUM(川崎区:麻生区!C44:C44)</f>
        <v>207</v>
      </c>
      <c r="D44" s="35" t="n">
        <f aca="false">SUM(川崎区:麻生区!D44:D44)</f>
        <v>1</v>
      </c>
      <c r="E44" s="35" t="n">
        <f aca="false">SUM(川崎区:麻生区!E44:E44)</f>
        <v>0</v>
      </c>
      <c r="F44" s="35" t="n">
        <f aca="false">SUM(川崎区:麻生区!F44:F44)</f>
        <v>4</v>
      </c>
      <c r="G44" s="35" t="n">
        <f aca="false">SUM(川崎区:麻生区!G44:G44)</f>
        <v>551</v>
      </c>
      <c r="H44" s="35" t="n">
        <f aca="false">SUM(川崎区:麻生区!H44:H44)</f>
        <v>922</v>
      </c>
      <c r="I44" s="35" t="n">
        <f aca="false">SUM(川崎区:麻生区!I44:I44)</f>
        <v>1</v>
      </c>
      <c r="J44" s="35" t="n">
        <f aca="false">SUM(川崎区:麻生区!J44:J44)</f>
        <v>178</v>
      </c>
      <c r="K44" s="35" t="n">
        <f aca="false">SUM(川崎区:麻生区!K44:K44)</f>
        <v>878</v>
      </c>
      <c r="L44" s="35" t="n">
        <f aca="false">SUM(川崎区:麻生区!L44:L44)</f>
        <v>53</v>
      </c>
      <c r="M44" s="35" t="n">
        <f aca="false">SUM(川崎区:麻生区!M44:M44)</f>
        <v>404</v>
      </c>
      <c r="N44" s="35" t="n">
        <f aca="false">SUM(川崎区:麻生区!N44:N44)</f>
        <v>1534</v>
      </c>
      <c r="O44" s="35" t="n">
        <f aca="false">SUM(川崎区:麻生区!O44:O44)</f>
        <v>95</v>
      </c>
      <c r="P44" s="35" t="n">
        <f aca="false">SUM(川崎区:麻生区!P44:P44)</f>
        <v>3088</v>
      </c>
      <c r="Q44" s="35" t="n">
        <f aca="false">SUM(川崎区:麻生区!Q44:Q44)</f>
        <v>16</v>
      </c>
      <c r="R44" s="35" t="n">
        <f aca="false">SUM(川崎区:麻生区!R44:R44)</f>
        <v>0</v>
      </c>
      <c r="S44" s="35" t="n">
        <f aca="false">SUM(川崎区:麻生区!S44:S44)</f>
        <v>0</v>
      </c>
      <c r="T44" s="35" t="n">
        <f aca="false">SUM(川崎区:麻生区!T44:T44)</f>
        <v>4</v>
      </c>
      <c r="U44" s="35" t="n">
        <f aca="false">SUM(川崎区:麻生区!U44:U44)</f>
        <v>382</v>
      </c>
      <c r="V44" s="35" t="n">
        <f aca="false">SUM(川崎区:麻生区!V44:V44)</f>
        <v>676</v>
      </c>
      <c r="W44" s="35" t="n">
        <f aca="false">SUM(川崎区:麻生区!W44:W44)</f>
        <v>1</v>
      </c>
      <c r="X44" s="35" t="n">
        <f aca="false">SUM(川崎区:麻生区!X44:X44)</f>
        <v>132</v>
      </c>
      <c r="Y44" s="35" t="n">
        <f aca="false">SUM(川崎区:麻生区!Y44:Y44)</f>
        <v>445</v>
      </c>
      <c r="Z44" s="35" t="n">
        <f aca="false">SUM(川崎区:麻生区!Z44:Z44)</f>
        <v>30</v>
      </c>
      <c r="AA44" s="35" t="n">
        <f aca="false">SUM(川崎区:麻生区!AA44:AA44)</f>
        <v>201</v>
      </c>
      <c r="AB44" s="35" t="n">
        <f aca="false">SUM(川崎区:麻生区!AB44:AB44)</f>
        <v>1067</v>
      </c>
      <c r="AC44" s="35" t="n">
        <f aca="false">SUM(川崎区:麻生区!AC44:AC44)</f>
        <v>95</v>
      </c>
    </row>
    <row r="45" customFormat="false" ht="15" hidden="false" customHeight="true" outlineLevel="0" collapsed="false">
      <c r="A45" s="11" t="s">
        <v>58</v>
      </c>
      <c r="B45" s="35" t="n">
        <f aca="false">SUM(川崎区:麻生区!B45:B45)</f>
        <v>1973</v>
      </c>
      <c r="C45" s="35" t="n">
        <f aca="false">SUM(川崎区:麻生区!C45:C45)</f>
        <v>148</v>
      </c>
      <c r="D45" s="35" t="n">
        <f aca="false">SUM(川崎区:麻生区!D45:D45)</f>
        <v>0</v>
      </c>
      <c r="E45" s="35" t="n">
        <f aca="false">SUM(川崎区:麻生区!E45:E45)</f>
        <v>0</v>
      </c>
      <c r="F45" s="35" t="n">
        <f aca="false">SUM(川崎区:麻生区!F45:F45)</f>
        <v>2</v>
      </c>
      <c r="G45" s="35" t="n">
        <f aca="false">SUM(川崎区:麻生区!G45:G45)</f>
        <v>139</v>
      </c>
      <c r="H45" s="35" t="n">
        <f aca="false">SUM(川崎区:麻生区!H45:H45)</f>
        <v>336</v>
      </c>
      <c r="I45" s="35" t="n">
        <f aca="false">SUM(川崎区:麻生区!I45:I45)</f>
        <v>0</v>
      </c>
      <c r="J45" s="35" t="n">
        <f aca="false">SUM(川崎区:麻生区!J45:J45)</f>
        <v>58</v>
      </c>
      <c r="K45" s="35" t="n">
        <f aca="false">SUM(川崎区:麻生区!K45:K45)</f>
        <v>457</v>
      </c>
      <c r="L45" s="35" t="n">
        <f aca="false">SUM(川崎区:麻生区!L45:L45)</f>
        <v>35</v>
      </c>
      <c r="M45" s="35" t="n">
        <f aca="false">SUM(川崎区:麻生区!M45:M45)</f>
        <v>184</v>
      </c>
      <c r="N45" s="35" t="n">
        <f aca="false">SUM(川崎区:麻生区!N45:N45)</f>
        <v>546</v>
      </c>
      <c r="O45" s="35" t="n">
        <f aca="false">SUM(川崎区:麻生区!O45:O45)</f>
        <v>32</v>
      </c>
      <c r="P45" s="35" t="n">
        <f aca="false">SUM(川崎区:麻生区!P45:P45)</f>
        <v>1020</v>
      </c>
      <c r="Q45" s="35" t="n">
        <f aca="false">SUM(川崎区:麻生区!Q45:Q45)</f>
        <v>9</v>
      </c>
      <c r="R45" s="35" t="n">
        <f aca="false">SUM(川崎区:麻生区!R45:R45)</f>
        <v>0</v>
      </c>
      <c r="S45" s="35" t="n">
        <f aca="false">SUM(川崎区:麻生区!S45:S45)</f>
        <v>0</v>
      </c>
      <c r="T45" s="35" t="n">
        <f aca="false">SUM(川崎区:麻生区!T45:T45)</f>
        <v>2</v>
      </c>
      <c r="U45" s="35" t="n">
        <f aca="false">SUM(川崎区:麻生区!U45:U45)</f>
        <v>96</v>
      </c>
      <c r="V45" s="35" t="n">
        <f aca="false">SUM(川崎区:麻生区!V45:V45)</f>
        <v>233</v>
      </c>
      <c r="W45" s="35" t="n">
        <f aca="false">SUM(川崎区:麻生区!W45:W45)</f>
        <v>0</v>
      </c>
      <c r="X45" s="35" t="n">
        <f aca="false">SUM(川崎区:麻生区!X45:X45)</f>
        <v>36</v>
      </c>
      <c r="Y45" s="35" t="n">
        <f aca="false">SUM(川崎区:麻生区!Y45:Y45)</f>
        <v>199</v>
      </c>
      <c r="Z45" s="35" t="n">
        <f aca="false">SUM(川崎区:麻生区!Z45:Z45)</f>
        <v>13</v>
      </c>
      <c r="AA45" s="35" t="n">
        <f aca="false">SUM(川崎区:麻生区!AA45:AA45)</f>
        <v>64</v>
      </c>
      <c r="AB45" s="35" t="n">
        <f aca="false">SUM(川崎区:麻生区!AB45:AB45)</f>
        <v>314</v>
      </c>
      <c r="AC45" s="35" t="n">
        <f aca="false">SUM(川崎区:麻生区!AC45:AC45)</f>
        <v>32</v>
      </c>
    </row>
    <row r="46" customFormat="false" ht="15" hidden="false" customHeight="true" outlineLevel="0" collapsed="false">
      <c r="A46" s="11" t="s">
        <v>59</v>
      </c>
      <c r="B46" s="35" t="n">
        <f aca="false">SUM(川崎区:麻生区!B46:B46)</f>
        <v>928</v>
      </c>
      <c r="C46" s="35" t="n">
        <f aca="false">SUM(川崎区:麻生区!C46:C46)</f>
        <v>80</v>
      </c>
      <c r="D46" s="35" t="n">
        <f aca="false">SUM(川崎区:麻生区!D46:D46)</f>
        <v>0</v>
      </c>
      <c r="E46" s="35" t="n">
        <f aca="false">SUM(川崎区:麻生区!E46:E46)</f>
        <v>0</v>
      </c>
      <c r="F46" s="35" t="n">
        <f aca="false">SUM(川崎区:麻生区!F46:F46)</f>
        <v>0</v>
      </c>
      <c r="G46" s="35" t="n">
        <f aca="false">SUM(川崎区:麻生区!G46:G46)</f>
        <v>81</v>
      </c>
      <c r="H46" s="35" t="n">
        <f aca="false">SUM(川崎区:麻生区!H46:H46)</f>
        <v>118</v>
      </c>
      <c r="I46" s="35" t="n">
        <f aca="false">SUM(川崎区:麻生区!I46:I46)</f>
        <v>0</v>
      </c>
      <c r="J46" s="35" t="n">
        <f aca="false">SUM(川崎区:麻生区!J46:J46)</f>
        <v>15</v>
      </c>
      <c r="K46" s="35" t="n">
        <f aca="false">SUM(川崎区:麻生区!K46:K46)</f>
        <v>236</v>
      </c>
      <c r="L46" s="35" t="n">
        <f aca="false">SUM(川崎区:麻生区!L46:L46)</f>
        <v>19</v>
      </c>
      <c r="M46" s="35" t="n">
        <f aca="false">SUM(川崎区:麻生区!M46:M46)</f>
        <v>136</v>
      </c>
      <c r="N46" s="35" t="n">
        <f aca="false">SUM(川崎区:麻生区!N46:N46)</f>
        <v>215</v>
      </c>
      <c r="O46" s="35" t="n">
        <f aca="false">SUM(川崎区:麻生区!O46:O46)</f>
        <v>8</v>
      </c>
      <c r="P46" s="35" t="n">
        <f aca="false">SUM(川崎区:麻生区!P46:P46)</f>
        <v>446</v>
      </c>
      <c r="Q46" s="35" t="n">
        <f aca="false">SUM(川崎区:麻生区!Q46:Q46)</f>
        <v>5</v>
      </c>
      <c r="R46" s="35" t="n">
        <f aca="false">SUM(川崎区:麻生区!R46:R46)</f>
        <v>0</v>
      </c>
      <c r="S46" s="35" t="n">
        <f aca="false">SUM(川崎区:麻生区!S46:S46)</f>
        <v>0</v>
      </c>
      <c r="T46" s="35" t="n">
        <f aca="false">SUM(川崎区:麻生区!T46:T46)</f>
        <v>0</v>
      </c>
      <c r="U46" s="35" t="n">
        <f aca="false">SUM(川崎区:麻生区!U46:U46)</f>
        <v>61</v>
      </c>
      <c r="V46" s="35" t="n">
        <f aca="false">SUM(川崎区:麻生区!V46:V46)</f>
        <v>90</v>
      </c>
      <c r="W46" s="35" t="n">
        <f aca="false">SUM(川崎区:麻生区!W46:W46)</f>
        <v>0</v>
      </c>
      <c r="X46" s="35" t="n">
        <f aca="false">SUM(川崎区:麻生区!X46:X46)</f>
        <v>14</v>
      </c>
      <c r="Y46" s="35" t="n">
        <f aca="false">SUM(川崎区:麻生区!Y46:Y46)</f>
        <v>100</v>
      </c>
      <c r="Z46" s="35" t="n">
        <f aca="false">SUM(川崎区:麻生区!Z46:Z46)</f>
        <v>9</v>
      </c>
      <c r="AA46" s="35" t="n">
        <f aca="false">SUM(川崎区:麻生区!AA46:AA46)</f>
        <v>46</v>
      </c>
      <c r="AB46" s="35" t="n">
        <f aca="false">SUM(川崎区:麻生区!AB46:AB46)</f>
        <v>104</v>
      </c>
      <c r="AC46" s="35" t="n">
        <f aca="false">SUM(川崎区:麻生区!AC46:AC46)</f>
        <v>8</v>
      </c>
    </row>
    <row r="47" customFormat="false" ht="15" hidden="false" customHeight="true" outlineLevel="0" collapsed="false">
      <c r="A47" s="43" t="s">
        <v>60</v>
      </c>
      <c r="B47" s="35" t="n">
        <f aca="false">SUM(川崎区:麻生区!B47:B47)</f>
        <v>291</v>
      </c>
      <c r="C47" s="35" t="n">
        <f aca="false">SUM(川崎区:麻生区!C47:C47)</f>
        <v>21</v>
      </c>
      <c r="D47" s="35" t="n">
        <f aca="false">SUM(川崎区:麻生区!D47:D47)</f>
        <v>0</v>
      </c>
      <c r="E47" s="35" t="n">
        <f aca="false">SUM(川崎区:麻生区!E47:E47)</f>
        <v>0</v>
      </c>
      <c r="F47" s="35" t="n">
        <f aca="false">SUM(川崎区:麻生区!F47:F47)</f>
        <v>0</v>
      </c>
      <c r="G47" s="35" t="n">
        <f aca="false">SUM(川崎区:麻生区!G47:G47)</f>
        <v>19</v>
      </c>
      <c r="H47" s="35" t="n">
        <f aca="false">SUM(川崎区:麻生区!H47:H47)</f>
        <v>33</v>
      </c>
      <c r="I47" s="35" t="n">
        <f aca="false">SUM(川崎区:麻生区!I47:I47)</f>
        <v>0</v>
      </c>
      <c r="J47" s="35" t="n">
        <f aca="false">SUM(川崎区:麻生区!J47:J47)</f>
        <v>3</v>
      </c>
      <c r="K47" s="35" t="n">
        <f aca="false">SUM(川崎区:麻生区!K47:K47)</f>
        <v>68</v>
      </c>
      <c r="L47" s="35" t="n">
        <f aca="false">SUM(川崎区:麻生区!L47:L47)</f>
        <v>5</v>
      </c>
      <c r="M47" s="35" t="n">
        <f aca="false">SUM(川崎区:麻生区!M47:M47)</f>
        <v>50</v>
      </c>
      <c r="N47" s="35" t="n">
        <f aca="false">SUM(川崎区:麻生区!N47:N47)</f>
        <v>83</v>
      </c>
      <c r="O47" s="35" t="n">
        <f aca="false">SUM(川崎区:麻生区!O47:O47)</f>
        <v>0</v>
      </c>
      <c r="P47" s="35" t="n">
        <f aca="false">SUM(川崎区:麻生区!P47:P47)</f>
        <v>122</v>
      </c>
      <c r="Q47" s="35" t="n">
        <f aca="false">SUM(川崎区:麻生区!Q47:Q47)</f>
        <v>0</v>
      </c>
      <c r="R47" s="35" t="n">
        <f aca="false">SUM(川崎区:麻生区!R47:R47)</f>
        <v>0</v>
      </c>
      <c r="S47" s="35" t="n">
        <f aca="false">SUM(川崎区:麻生区!S47:S47)</f>
        <v>0</v>
      </c>
      <c r="T47" s="35" t="n">
        <f aca="false">SUM(川崎区:麻生区!T47:T47)</f>
        <v>0</v>
      </c>
      <c r="U47" s="35" t="n">
        <f aca="false">SUM(川崎区:麻生区!U47:U47)</f>
        <v>11</v>
      </c>
      <c r="V47" s="35" t="n">
        <f aca="false">SUM(川崎区:麻生区!V47:V47)</f>
        <v>23</v>
      </c>
      <c r="W47" s="35" t="n">
        <f aca="false">SUM(川崎区:麻生区!W47:W47)</f>
        <v>0</v>
      </c>
      <c r="X47" s="35" t="n">
        <f aca="false">SUM(川崎区:麻生区!X47:X47)</f>
        <v>3</v>
      </c>
      <c r="Y47" s="35" t="n">
        <f aca="false">SUM(川崎区:麻生区!Y47:Y47)</f>
        <v>30</v>
      </c>
      <c r="Z47" s="35" t="n">
        <f aca="false">SUM(川崎区:麻生区!Z47:Z47)</f>
        <v>4</v>
      </c>
      <c r="AA47" s="35" t="n">
        <f aca="false">SUM(川崎区:麻生区!AA47:AA47)</f>
        <v>15</v>
      </c>
      <c r="AB47" s="35" t="n">
        <f aca="false">SUM(川崎区:麻生区!AB47:AB47)</f>
        <v>33</v>
      </c>
      <c r="AC47" s="35" t="n">
        <f aca="false">SUM(川崎区:麻生区!AC47:AC47)</f>
        <v>0</v>
      </c>
    </row>
    <row r="48" customFormat="false" ht="27.75" hidden="false" customHeight="true" outlineLevel="0" collapsed="false">
      <c r="A48" s="44" t="s">
        <v>61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</row>
    <row r="49" customFormat="false" ht="15" hidden="false" customHeight="true" outlineLevel="0" collapsed="false">
      <c r="A49" s="43" t="s">
        <v>62</v>
      </c>
      <c r="B49" s="35" t="n">
        <f aca="false">SUM(川崎区:麻生区!B49:B49)</f>
        <v>402364</v>
      </c>
      <c r="C49" s="35" t="n">
        <f aca="false">SUM(川崎区:麻生区!C49:C49)</f>
        <v>1384</v>
      </c>
      <c r="D49" s="35" t="n">
        <f aca="false">SUM(川崎区:麻生区!D49:D49)</f>
        <v>8</v>
      </c>
      <c r="E49" s="35" t="n">
        <f aca="false">SUM(川崎区:麻生区!E49:E49)</f>
        <v>121</v>
      </c>
      <c r="F49" s="35" t="n">
        <f aca="false">SUM(川崎区:麻生区!F49:F49)</f>
        <v>139</v>
      </c>
      <c r="G49" s="35" t="n">
        <f aca="false">SUM(川崎区:麻生区!G49:G49)</f>
        <v>58981</v>
      </c>
      <c r="H49" s="35" t="n">
        <f aca="false">SUM(川崎区:麻生区!H49:H49)</f>
        <v>94593</v>
      </c>
      <c r="I49" s="35" t="n">
        <f aca="false">SUM(川崎区:麻生区!I49:I49)</f>
        <v>2891</v>
      </c>
      <c r="J49" s="35" t="n">
        <f aca="false">SUM(川崎区:麻生区!J49:J49)</f>
        <v>34619</v>
      </c>
      <c r="K49" s="35" t="n">
        <f aca="false">SUM(川崎区:麻生区!K49:K49)</f>
        <v>76750</v>
      </c>
      <c r="L49" s="35" t="n">
        <f aca="false">SUM(川崎区:麻生区!L49:L49)</f>
        <v>13944</v>
      </c>
      <c r="M49" s="35" t="n">
        <f aca="false">SUM(川崎区:麻生区!M49:M49)</f>
        <v>6282</v>
      </c>
      <c r="N49" s="35" t="n">
        <f aca="false">SUM(川崎区:麻生区!N49:N49)</f>
        <v>100655</v>
      </c>
      <c r="O49" s="35" t="n">
        <f aca="false">SUM(川崎区:麻生区!O49:O49)</f>
        <v>7723</v>
      </c>
      <c r="P49" s="35" t="n">
        <f aca="false">SUM(川崎区:麻生区!P49:P49)</f>
        <v>362397</v>
      </c>
      <c r="Q49" s="35" t="n">
        <f aca="false">SUM(川崎区:麻生区!Q49:Q49)</f>
        <v>501</v>
      </c>
      <c r="R49" s="35" t="n">
        <f aca="false">SUM(川崎区:麻生区!R49:R49)</f>
        <v>8</v>
      </c>
      <c r="S49" s="35" t="n">
        <f aca="false">SUM(川崎区:麻生区!S49:S49)</f>
        <v>119</v>
      </c>
      <c r="T49" s="35" t="n">
        <f aca="false">SUM(川崎区:麻生区!T49:T49)</f>
        <v>137</v>
      </c>
      <c r="U49" s="35" t="n">
        <f aca="false">SUM(川崎区:麻生区!U49:U49)</f>
        <v>48495</v>
      </c>
      <c r="V49" s="35" t="n">
        <f aca="false">SUM(川崎区:麻生区!V49:V49)</f>
        <v>90371</v>
      </c>
      <c r="W49" s="35" t="n">
        <f aca="false">SUM(川崎区:麻生区!W49:W49)</f>
        <v>2891</v>
      </c>
      <c r="X49" s="35" t="n">
        <f aca="false">SUM(川崎区:麻生区!X49:X49)</f>
        <v>32849</v>
      </c>
      <c r="Y49" s="35" t="n">
        <f aca="false">SUM(川崎区:麻生区!Y49:Y49)</f>
        <v>66143</v>
      </c>
      <c r="Z49" s="35" t="n">
        <f aca="false">SUM(川崎区:麻生区!Z49:Z49)</f>
        <v>13578</v>
      </c>
      <c r="AA49" s="35" t="n">
        <f aca="false">SUM(川崎区:麻生区!AA49:AA49)</f>
        <v>5451</v>
      </c>
      <c r="AB49" s="35" t="n">
        <f aca="false">SUM(川崎区:麻生区!AB49:AB49)</f>
        <v>90162</v>
      </c>
      <c r="AC49" s="35" t="n">
        <f aca="false">SUM(川崎区:麻生区!AC49:AC49)</f>
        <v>7723</v>
      </c>
    </row>
    <row r="50" customFormat="false" ht="15" hidden="false" customHeight="true" outlineLevel="0" collapsed="false">
      <c r="A50" s="43" t="s">
        <v>63</v>
      </c>
      <c r="B50" s="35" t="n">
        <f aca="false">SUM(川崎区:麻生区!B50:B50)</f>
        <v>19810</v>
      </c>
      <c r="C50" s="35" t="n">
        <f aca="false">SUM(川崎区:麻生区!C50:C50)</f>
        <v>776</v>
      </c>
      <c r="D50" s="35" t="n">
        <f aca="false">SUM(川崎区:麻生区!D50:D50)</f>
        <v>1</v>
      </c>
      <c r="E50" s="35" t="n">
        <f aca="false">SUM(川崎区:麻生区!E50:E50)</f>
        <v>1</v>
      </c>
      <c r="F50" s="35" t="n">
        <f aca="false">SUM(川崎区:麻生区!F50:F50)</f>
        <v>12</v>
      </c>
      <c r="G50" s="35" t="n">
        <f aca="false">SUM(川崎区:麻生区!G50:G50)</f>
        <v>2687</v>
      </c>
      <c r="H50" s="35" t="n">
        <f aca="false">SUM(川崎区:麻生区!H50:H50)</f>
        <v>3399</v>
      </c>
      <c r="I50" s="35" t="n">
        <f aca="false">SUM(川崎区:麻生区!I50:I50)</f>
        <v>33</v>
      </c>
      <c r="J50" s="35" t="n">
        <f aca="false">SUM(川崎区:麻生区!J50:J50)</f>
        <v>990</v>
      </c>
      <c r="K50" s="35" t="n">
        <f aca="false">SUM(川崎区:麻生区!K50:K50)</f>
        <v>3499</v>
      </c>
      <c r="L50" s="35" t="n">
        <f aca="false">SUM(川崎区:麻生区!L50:L50)</f>
        <v>297</v>
      </c>
      <c r="M50" s="35" t="n">
        <f aca="false">SUM(川崎区:麻生区!M50:M50)</f>
        <v>1503</v>
      </c>
      <c r="N50" s="35" t="n">
        <f aca="false">SUM(川崎区:麻生区!N50:N50)</f>
        <v>6062</v>
      </c>
      <c r="O50" s="35" t="n">
        <f aca="false">SUM(川崎区:麻生区!O50:O50)</f>
        <v>304</v>
      </c>
      <c r="P50" s="35" t="n">
        <f aca="false">SUM(川崎区:麻生区!P50:P50)</f>
        <v>13182</v>
      </c>
      <c r="Q50" s="35" t="n">
        <f aca="false">SUM(川崎区:麻生区!Q50:Q50)</f>
        <v>73</v>
      </c>
      <c r="R50" s="35" t="n">
        <f aca="false">SUM(川崎区:麻生区!R50:R50)</f>
        <v>0</v>
      </c>
      <c r="S50" s="35" t="n">
        <f aca="false">SUM(川崎区:麻生区!S50:S50)</f>
        <v>1</v>
      </c>
      <c r="T50" s="35" t="n">
        <f aca="false">SUM(川崎区:麻生区!T50:T50)</f>
        <v>12</v>
      </c>
      <c r="U50" s="35" t="n">
        <f aca="false">SUM(川崎区:麻生区!U50:U50)</f>
        <v>1936</v>
      </c>
      <c r="V50" s="35" t="n">
        <f aca="false">SUM(川崎区:麻生区!V50:V50)</f>
        <v>2632</v>
      </c>
      <c r="W50" s="35" t="n">
        <f aca="false">SUM(川崎区:麻生区!W50:W50)</f>
        <v>33</v>
      </c>
      <c r="X50" s="35" t="n">
        <f aca="false">SUM(川崎区:麻生区!X50:X50)</f>
        <v>750</v>
      </c>
      <c r="Y50" s="35" t="n">
        <f aca="false">SUM(川崎区:麻生区!Y50:Y50)</f>
        <v>1852</v>
      </c>
      <c r="Z50" s="35" t="n">
        <f aca="false">SUM(川崎区:麻生区!Z50:Z50)</f>
        <v>206</v>
      </c>
      <c r="AA50" s="35" t="n">
        <f aca="false">SUM(川崎区:麻生区!AA50:AA50)</f>
        <v>812</v>
      </c>
      <c r="AB50" s="35" t="n">
        <f aca="false">SUM(川崎区:麻生区!AB50:AB50)</f>
        <v>4415</v>
      </c>
      <c r="AC50" s="35" t="n">
        <f aca="false">SUM(川崎区:麻生区!AC50:AC50)</f>
        <v>304</v>
      </c>
    </row>
    <row r="51" customFormat="false" ht="15" hidden="false" customHeight="true" outlineLevel="0" collapsed="false">
      <c r="A51" s="38" t="s">
        <v>64</v>
      </c>
      <c r="B51" s="35" t="n">
        <f aca="false">SUM(川崎区:麻生区!B51:B51)</f>
        <v>16618</v>
      </c>
      <c r="C51" s="35" t="n">
        <f aca="false">SUM(川崎区:麻生区!C51:C51)</f>
        <v>527</v>
      </c>
      <c r="D51" s="35" t="n">
        <f aca="false">SUM(川崎区:麻生区!D51:D51)</f>
        <v>1</v>
      </c>
      <c r="E51" s="35" t="n">
        <f aca="false">SUM(川崎区:麻生区!E51:E51)</f>
        <v>1</v>
      </c>
      <c r="F51" s="35" t="n">
        <f aca="false">SUM(川崎区:麻生区!F51:F51)</f>
        <v>10</v>
      </c>
      <c r="G51" s="35" t="n">
        <f aca="false">SUM(川崎区:麻生区!G51:G51)</f>
        <v>2448</v>
      </c>
      <c r="H51" s="35" t="n">
        <f aca="false">SUM(川崎区:麻生区!H51:H51)</f>
        <v>2912</v>
      </c>
      <c r="I51" s="35" t="n">
        <f aca="false">SUM(川崎区:麻生区!I51:I51)</f>
        <v>33</v>
      </c>
      <c r="J51" s="35" t="n">
        <f aca="false">SUM(川崎区:麻生区!J51:J51)</f>
        <v>914</v>
      </c>
      <c r="K51" s="35" t="n">
        <f aca="false">SUM(川崎区:麻生区!K51:K51)</f>
        <v>2738</v>
      </c>
      <c r="L51" s="35" t="n">
        <f aca="false">SUM(川崎区:麻生区!L51:L51)</f>
        <v>238</v>
      </c>
      <c r="M51" s="35" t="n">
        <f aca="false">SUM(川崎区:麻生区!M51:M51)</f>
        <v>1133</v>
      </c>
      <c r="N51" s="35" t="n">
        <f aca="false">SUM(川崎区:麻生区!N51:N51)</f>
        <v>5218</v>
      </c>
      <c r="O51" s="35" t="n">
        <f aca="false">SUM(川崎区:麻生区!O51:O51)</f>
        <v>264</v>
      </c>
      <c r="P51" s="35" t="n">
        <f aca="false">SUM(川崎区:麻生区!P51:P51)</f>
        <v>11594</v>
      </c>
      <c r="Q51" s="35" t="n">
        <f aca="false">SUM(川崎区:麻生区!Q51:Q51)</f>
        <v>59</v>
      </c>
      <c r="R51" s="35" t="n">
        <f aca="false">SUM(川崎区:麻生区!R51:R51)</f>
        <v>0</v>
      </c>
      <c r="S51" s="35" t="n">
        <f aca="false">SUM(川崎区:麻生区!S51:S51)</f>
        <v>1</v>
      </c>
      <c r="T51" s="35" t="n">
        <f aca="false">SUM(川崎区:麻生区!T51:T51)</f>
        <v>10</v>
      </c>
      <c r="U51" s="35" t="n">
        <f aca="false">SUM(川崎区:麻生区!U51:U51)</f>
        <v>1768</v>
      </c>
      <c r="V51" s="35" t="n">
        <f aca="false">SUM(川崎区:麻生区!V51:V51)</f>
        <v>2286</v>
      </c>
      <c r="W51" s="35" t="n">
        <f aca="false">SUM(川崎区:麻生区!W51:W51)</f>
        <v>33</v>
      </c>
      <c r="X51" s="35" t="n">
        <f aca="false">SUM(川崎区:麻生区!X51:X51)</f>
        <v>697</v>
      </c>
      <c r="Y51" s="35" t="n">
        <f aca="false">SUM(川崎区:麻生区!Y51:Y51)</f>
        <v>1523</v>
      </c>
      <c r="Z51" s="35" t="n">
        <f aca="false">SUM(川崎区:麻生区!Z51:Z51)</f>
        <v>180</v>
      </c>
      <c r="AA51" s="35" t="n">
        <f aca="false">SUM(川崎区:麻生区!AA51:AA51)</f>
        <v>687</v>
      </c>
      <c r="AB51" s="35" t="n">
        <f aca="false">SUM(川崎区:麻生区!AB51:AB51)</f>
        <v>3964</v>
      </c>
      <c r="AC51" s="35" t="n">
        <f aca="false">SUM(川崎区:麻生区!AC51:AC51)</f>
        <v>264</v>
      </c>
    </row>
    <row r="52" customFormat="false" ht="15" hidden="false" customHeight="true" outlineLevel="0" collapsed="false">
      <c r="A52" s="38" t="s">
        <v>65</v>
      </c>
      <c r="B52" s="35" t="n">
        <f aca="false">SUM(川崎区:麻生区!B52:B52)</f>
        <v>3192</v>
      </c>
      <c r="C52" s="35" t="n">
        <f aca="false">SUM(川崎区:麻生区!C52:C52)</f>
        <v>249</v>
      </c>
      <c r="D52" s="35" t="n">
        <f aca="false">SUM(川崎区:麻生区!D52:D52)</f>
        <v>0</v>
      </c>
      <c r="E52" s="35" t="n">
        <f aca="false">SUM(川崎区:麻生区!E52:E52)</f>
        <v>0</v>
      </c>
      <c r="F52" s="35" t="n">
        <f aca="false">SUM(川崎区:麻生区!F52:F52)</f>
        <v>2</v>
      </c>
      <c r="G52" s="35" t="n">
        <f aca="false">SUM(川崎区:麻生区!G52:G52)</f>
        <v>239</v>
      </c>
      <c r="H52" s="35" t="n">
        <f aca="false">SUM(川崎区:麻生区!H52:H52)</f>
        <v>487</v>
      </c>
      <c r="I52" s="35" t="n">
        <f aca="false">SUM(川崎区:麻生区!I52:I52)</f>
        <v>0</v>
      </c>
      <c r="J52" s="35" t="n">
        <f aca="false">SUM(川崎区:麻生区!J52:J52)</f>
        <v>76</v>
      </c>
      <c r="K52" s="35" t="n">
        <f aca="false">SUM(川崎区:麻生区!K52:K52)</f>
        <v>761</v>
      </c>
      <c r="L52" s="35" t="n">
        <f aca="false">SUM(川崎区:麻生区!L52:L52)</f>
        <v>59</v>
      </c>
      <c r="M52" s="35" t="n">
        <f aca="false">SUM(川崎区:麻生区!M52:M52)</f>
        <v>370</v>
      </c>
      <c r="N52" s="35" t="n">
        <f aca="false">SUM(川崎区:麻生区!N52:N52)</f>
        <v>844</v>
      </c>
      <c r="O52" s="35" t="n">
        <f aca="false">SUM(川崎区:麻生区!O52:O52)</f>
        <v>40</v>
      </c>
      <c r="P52" s="35" t="n">
        <f aca="false">SUM(川崎区:麻生区!P52:P52)</f>
        <v>1588</v>
      </c>
      <c r="Q52" s="35" t="n">
        <f aca="false">SUM(川崎区:麻生区!Q52:Q52)</f>
        <v>14</v>
      </c>
      <c r="R52" s="35" t="n">
        <f aca="false">SUM(川崎区:麻生区!R52:R52)</f>
        <v>0</v>
      </c>
      <c r="S52" s="35" t="n">
        <f aca="false">SUM(川崎区:麻生区!S52:S52)</f>
        <v>0</v>
      </c>
      <c r="T52" s="35" t="n">
        <f aca="false">SUM(川崎区:麻生区!T52:T52)</f>
        <v>2</v>
      </c>
      <c r="U52" s="35" t="n">
        <f aca="false">SUM(川崎区:麻生区!U52:U52)</f>
        <v>168</v>
      </c>
      <c r="V52" s="35" t="n">
        <f aca="false">SUM(川崎区:麻生区!V52:V52)</f>
        <v>346</v>
      </c>
      <c r="W52" s="35" t="n">
        <f aca="false">SUM(川崎区:麻生区!W52:W52)</f>
        <v>0</v>
      </c>
      <c r="X52" s="35" t="n">
        <f aca="false">SUM(川崎区:麻生区!X52:X52)</f>
        <v>53</v>
      </c>
      <c r="Y52" s="35" t="n">
        <f aca="false">SUM(川崎区:麻生区!Y52:Y52)</f>
        <v>329</v>
      </c>
      <c r="Z52" s="35" t="n">
        <f aca="false">SUM(川崎区:麻生区!Z52:Z52)</f>
        <v>26</v>
      </c>
      <c r="AA52" s="35" t="n">
        <f aca="false">SUM(川崎区:麻生区!AA52:AA52)</f>
        <v>125</v>
      </c>
      <c r="AB52" s="35" t="n">
        <f aca="false">SUM(川崎区:麻生区!AB52:AB52)</f>
        <v>451</v>
      </c>
      <c r="AC52" s="35" t="n">
        <f aca="false">SUM(川崎区:麻生区!AC52:AC52)</f>
        <v>40</v>
      </c>
    </row>
    <row r="53" s="42" customFormat="true" ht="27" hidden="false" customHeight="true" outlineLevel="0" collapsed="false">
      <c r="A53" s="40" t="s">
        <v>67</v>
      </c>
      <c r="B53" s="41" t="n">
        <f aca="false">SUM(川崎区:麻生区!B53:B53)</f>
        <v>228805</v>
      </c>
      <c r="C53" s="41" t="n">
        <f aca="false">SUM(川崎区:麻生区!C53:C53)</f>
        <v>1181</v>
      </c>
      <c r="D53" s="41" t="n">
        <f aca="false">SUM(川崎区:麻生区!D53:D53)</f>
        <v>2</v>
      </c>
      <c r="E53" s="41" t="n">
        <f aca="false">SUM(川崎区:麻生区!E53:E53)</f>
        <v>10</v>
      </c>
      <c r="F53" s="41" t="n">
        <f aca="false">SUM(川崎区:麻生区!F53:F53)</f>
        <v>27</v>
      </c>
      <c r="G53" s="41" t="n">
        <f aca="false">SUM(川崎区:麻生区!G53:G53)</f>
        <v>10266</v>
      </c>
      <c r="H53" s="41" t="n">
        <f aca="false">SUM(川崎区:麻生区!H53:H53)</f>
        <v>34517</v>
      </c>
      <c r="I53" s="41" t="n">
        <f aca="false">SUM(川崎区:麻生区!I53:I53)</f>
        <v>502</v>
      </c>
      <c r="J53" s="41" t="n">
        <f aca="false">SUM(川崎区:麻生区!J53:J53)</f>
        <v>7708</v>
      </c>
      <c r="K53" s="41" t="n">
        <f aca="false">SUM(川崎区:麻生区!K53:K53)</f>
        <v>67455</v>
      </c>
      <c r="L53" s="41" t="n">
        <f aca="false">SUM(川崎区:麻生区!L53:L53)</f>
        <v>12530</v>
      </c>
      <c r="M53" s="41" t="n">
        <f aca="false">SUM(川崎区:麻生区!M53:M53)</f>
        <v>4811</v>
      </c>
      <c r="N53" s="41" t="n">
        <f aca="false">SUM(川崎区:麻生区!N53:N53)</f>
        <v>83635</v>
      </c>
      <c r="O53" s="41" t="n">
        <f aca="false">SUM(川崎区:麻生区!O53:O53)</f>
        <v>3058</v>
      </c>
      <c r="P53" s="41" t="n">
        <f aca="false">SUM(川崎区:麻生区!P53:P53)</f>
        <v>199431</v>
      </c>
      <c r="Q53" s="41" t="n">
        <f aca="false">SUM(川崎区:麻生区!Q53:Q53)</f>
        <v>154</v>
      </c>
      <c r="R53" s="41" t="n">
        <f aca="false">SUM(川崎区:麻生区!R53:R53)</f>
        <v>2</v>
      </c>
      <c r="S53" s="41" t="n">
        <f aca="false">SUM(川崎区:麻生区!S53:S53)</f>
        <v>9</v>
      </c>
      <c r="T53" s="41" t="n">
        <f aca="false">SUM(川崎区:麻生区!T53:T53)</f>
        <v>27</v>
      </c>
      <c r="U53" s="41" t="n">
        <f aca="false">SUM(川崎区:麻生区!U53:U53)</f>
        <v>7886</v>
      </c>
      <c r="V53" s="41" t="n">
        <f aca="false">SUM(川崎区:麻生区!V53:V53)</f>
        <v>31190</v>
      </c>
      <c r="W53" s="41" t="n">
        <f aca="false">SUM(川崎区:麻生区!W53:W53)</f>
        <v>502</v>
      </c>
      <c r="X53" s="41" t="n">
        <f aca="false">SUM(川崎区:麻生区!X53:X53)</f>
        <v>7431</v>
      </c>
      <c r="Y53" s="41" t="n">
        <f aca="false">SUM(川崎区:麻生区!Y53:Y53)</f>
        <v>55925</v>
      </c>
      <c r="Z53" s="41" t="n">
        <f aca="false">SUM(川崎区:麻生区!Z53:Z53)</f>
        <v>12190</v>
      </c>
      <c r="AA53" s="41" t="n">
        <f aca="false">SUM(川崎区:麻生区!AA53:AA53)</f>
        <v>3560</v>
      </c>
      <c r="AB53" s="41" t="n">
        <f aca="false">SUM(川崎区:麻生区!AB53:AB53)</f>
        <v>74663</v>
      </c>
      <c r="AC53" s="41" t="n">
        <f aca="false">SUM(川崎区:麻生区!AC53:AC53)</f>
        <v>3058</v>
      </c>
    </row>
    <row r="54" customFormat="false" ht="15" hidden="false" customHeight="true" outlineLevel="0" collapsed="false">
      <c r="A54" s="11" t="s">
        <v>46</v>
      </c>
      <c r="B54" s="35" t="n">
        <f aca="false">SUM(川崎区:麻生区!B54:B54)</f>
        <v>5409</v>
      </c>
      <c r="C54" s="35" t="n">
        <f aca="false">SUM(川崎区:麻生区!C54:C54)</f>
        <v>3</v>
      </c>
      <c r="D54" s="35" t="n">
        <f aca="false">SUM(川崎区:麻生区!D54:D54)</f>
        <v>0</v>
      </c>
      <c r="E54" s="35" t="n">
        <f aca="false">SUM(川崎区:麻生区!E54:E54)</f>
        <v>0</v>
      </c>
      <c r="F54" s="35" t="n">
        <f aca="false">SUM(川崎区:麻生区!F54:F54)</f>
        <v>0</v>
      </c>
      <c r="G54" s="35" t="n">
        <f aca="false">SUM(川崎区:麻生区!G54:G54)</f>
        <v>74</v>
      </c>
      <c r="H54" s="35" t="n">
        <f aca="false">SUM(川崎区:麻生区!H54:H54)</f>
        <v>543</v>
      </c>
      <c r="I54" s="35" t="n">
        <f aca="false">SUM(川崎区:麻生区!I54:I54)</f>
        <v>4</v>
      </c>
      <c r="J54" s="35" t="n">
        <f aca="false">SUM(川崎区:麻生区!J54:J54)</f>
        <v>128</v>
      </c>
      <c r="K54" s="35" t="n">
        <f aca="false">SUM(川崎区:麻生区!K54:K54)</f>
        <v>3093</v>
      </c>
      <c r="L54" s="35" t="n">
        <f aca="false">SUM(川崎区:麻生区!L54:L54)</f>
        <v>119</v>
      </c>
      <c r="M54" s="35" t="n">
        <f aca="false">SUM(川崎区:麻生区!M54:M54)</f>
        <v>9</v>
      </c>
      <c r="N54" s="35" t="n">
        <f aca="false">SUM(川崎区:麻生区!N54:N54)</f>
        <v>1248</v>
      </c>
      <c r="O54" s="35" t="n">
        <f aca="false">SUM(川崎区:麻生区!O54:O54)</f>
        <v>12</v>
      </c>
      <c r="P54" s="35" t="n">
        <f aca="false">SUM(川崎区:麻生区!P54:P54)</f>
        <v>5336</v>
      </c>
      <c r="Q54" s="35" t="n">
        <f aca="false">SUM(川崎区:麻生区!Q54:Q54)</f>
        <v>1</v>
      </c>
      <c r="R54" s="35" t="n">
        <f aca="false">SUM(川崎区:麻生区!R54:R54)</f>
        <v>0</v>
      </c>
      <c r="S54" s="35" t="n">
        <f aca="false">SUM(川崎区:麻生区!S54:S54)</f>
        <v>0</v>
      </c>
      <c r="T54" s="35" t="n">
        <f aca="false">SUM(川崎区:麻生区!T54:T54)</f>
        <v>0</v>
      </c>
      <c r="U54" s="35" t="n">
        <f aca="false">SUM(川崎区:麻生区!U54:U54)</f>
        <v>71</v>
      </c>
      <c r="V54" s="35" t="n">
        <f aca="false">SUM(川崎区:麻生区!V54:V54)</f>
        <v>531</v>
      </c>
      <c r="W54" s="35" t="n">
        <f aca="false">SUM(川崎区:麻生区!W54:W54)</f>
        <v>4</v>
      </c>
      <c r="X54" s="35" t="n">
        <f aca="false">SUM(川崎区:麻生区!X54:X54)</f>
        <v>128</v>
      </c>
      <c r="Y54" s="35" t="n">
        <f aca="false">SUM(川崎区:麻生区!Y54:Y54)</f>
        <v>3052</v>
      </c>
      <c r="Z54" s="35" t="n">
        <f aca="false">SUM(川崎区:麻生区!Z54:Z54)</f>
        <v>119</v>
      </c>
      <c r="AA54" s="35" t="n">
        <f aca="false">SUM(川崎区:麻生区!AA54:AA54)</f>
        <v>8</v>
      </c>
      <c r="AB54" s="35" t="n">
        <f aca="false">SUM(川崎区:麻生区!AB54:AB54)</f>
        <v>1234</v>
      </c>
      <c r="AC54" s="35" t="n">
        <f aca="false">SUM(川崎区:麻生区!AC54:AC54)</f>
        <v>12</v>
      </c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</row>
    <row r="55" customFormat="false" ht="15" hidden="false" customHeight="true" outlineLevel="0" collapsed="false">
      <c r="A55" s="11" t="s">
        <v>47</v>
      </c>
      <c r="B55" s="35" t="n">
        <f aca="false">SUM(川崎区:麻生区!B55:B55)</f>
        <v>36501</v>
      </c>
      <c r="C55" s="35" t="n">
        <f aca="false">SUM(川崎区:麻生区!C55:C55)</f>
        <v>19</v>
      </c>
      <c r="D55" s="35" t="n">
        <f aca="false">SUM(川崎区:麻生区!D55:D55)</f>
        <v>0</v>
      </c>
      <c r="E55" s="35" t="n">
        <f aca="false">SUM(川崎区:麻生区!E55:E55)</f>
        <v>0</v>
      </c>
      <c r="F55" s="35" t="n">
        <f aca="false">SUM(川崎区:麻生区!F55:F55)</f>
        <v>8</v>
      </c>
      <c r="G55" s="35" t="n">
        <f aca="false">SUM(川崎区:麻生区!G55:G55)</f>
        <v>1208</v>
      </c>
      <c r="H55" s="35" t="n">
        <f aca="false">SUM(川崎区:麻生区!H55:H55)</f>
        <v>5464</v>
      </c>
      <c r="I55" s="35" t="n">
        <f aca="false">SUM(川崎区:麻生区!I55:I55)</f>
        <v>85</v>
      </c>
      <c r="J55" s="35" t="n">
        <f aca="false">SUM(川崎区:麻生区!J55:J55)</f>
        <v>1425</v>
      </c>
      <c r="K55" s="35" t="n">
        <f aca="false">SUM(川崎区:麻生区!K55:K55)</f>
        <v>10593</v>
      </c>
      <c r="L55" s="35" t="n">
        <f aca="false">SUM(川崎区:麻生区!L55:L55)</f>
        <v>2656</v>
      </c>
      <c r="M55" s="35" t="n">
        <f aca="false">SUM(川崎区:麻生区!M55:M55)</f>
        <v>476</v>
      </c>
      <c r="N55" s="35" t="n">
        <f aca="false">SUM(川崎区:麻生区!N55:N55)</f>
        <v>13559</v>
      </c>
      <c r="O55" s="35" t="n">
        <f aca="false">SUM(川崎区:麻生区!O55:O55)</f>
        <v>379</v>
      </c>
      <c r="P55" s="35" t="n">
        <f aca="false">SUM(川崎区:麻生区!P55:P55)</f>
        <v>35943</v>
      </c>
      <c r="Q55" s="35" t="n">
        <f aca="false">SUM(川崎区:麻生区!Q55:Q55)</f>
        <v>15</v>
      </c>
      <c r="R55" s="35" t="n">
        <f aca="false">SUM(川崎区:麻生区!R55:R55)</f>
        <v>0</v>
      </c>
      <c r="S55" s="35" t="n">
        <f aca="false">SUM(川崎区:麻生区!S55:S55)</f>
        <v>0</v>
      </c>
      <c r="T55" s="35" t="n">
        <f aca="false">SUM(川崎区:麻生区!T55:T55)</f>
        <v>8</v>
      </c>
      <c r="U55" s="35" t="n">
        <f aca="false">SUM(川崎区:麻生区!U55:U55)</f>
        <v>1164</v>
      </c>
      <c r="V55" s="35" t="n">
        <f aca="false">SUM(川崎区:麻生区!V55:V55)</f>
        <v>5401</v>
      </c>
      <c r="W55" s="35" t="n">
        <f aca="false">SUM(川崎区:麻生区!W55:W55)</f>
        <v>85</v>
      </c>
      <c r="X55" s="35" t="n">
        <f aca="false">SUM(川崎区:麻生区!X55:X55)</f>
        <v>1416</v>
      </c>
      <c r="Y55" s="35" t="n">
        <f aca="false">SUM(川崎区:麻生区!Y55:Y55)</f>
        <v>10364</v>
      </c>
      <c r="Z55" s="35" t="n">
        <f aca="false">SUM(川崎区:麻生区!Z55:Z55)</f>
        <v>2651</v>
      </c>
      <c r="AA55" s="35" t="n">
        <f aca="false">SUM(川崎区:麻生区!AA55:AA55)</f>
        <v>466</v>
      </c>
      <c r="AB55" s="35" t="n">
        <f aca="false">SUM(川崎区:麻生区!AB55:AB55)</f>
        <v>13369</v>
      </c>
      <c r="AC55" s="35" t="n">
        <f aca="false">SUM(川崎区:麻生区!AC55:AC55)</f>
        <v>379</v>
      </c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</row>
    <row r="56" customFormat="false" ht="15" hidden="false" customHeight="true" outlineLevel="0" collapsed="false">
      <c r="A56" s="11" t="s">
        <v>48</v>
      </c>
      <c r="B56" s="35" t="n">
        <f aca="false">SUM(川崎区:麻生区!B56:B56)</f>
        <v>35427</v>
      </c>
      <c r="C56" s="35" t="n">
        <f aca="false">SUM(川崎区:麻生区!C56:C56)</f>
        <v>28</v>
      </c>
      <c r="D56" s="35" t="n">
        <f aca="false">SUM(川崎区:麻生区!D56:D56)</f>
        <v>0</v>
      </c>
      <c r="E56" s="35" t="n">
        <f aca="false">SUM(川崎区:麻生区!E56:E56)</f>
        <v>2</v>
      </c>
      <c r="F56" s="35" t="n">
        <f aca="false">SUM(川崎区:麻生区!F56:F56)</f>
        <v>4</v>
      </c>
      <c r="G56" s="35" t="n">
        <f aca="false">SUM(川崎区:麻生区!G56:G56)</f>
        <v>1342</v>
      </c>
      <c r="H56" s="35" t="n">
        <f aca="false">SUM(川崎区:麻生区!H56:H56)</f>
        <v>5717</v>
      </c>
      <c r="I56" s="35" t="n">
        <f aca="false">SUM(川崎区:麻生区!I56:I56)</f>
        <v>96</v>
      </c>
      <c r="J56" s="35" t="n">
        <f aca="false">SUM(川崎区:麻生区!J56:J56)</f>
        <v>1471</v>
      </c>
      <c r="K56" s="35" t="n">
        <f aca="false">SUM(川崎区:麻生区!K56:K56)</f>
        <v>8233</v>
      </c>
      <c r="L56" s="35" t="n">
        <f aca="false">SUM(川崎区:麻生区!L56:L56)</f>
        <v>2592</v>
      </c>
      <c r="M56" s="35" t="n">
        <f aca="false">SUM(川崎区:麻生区!M56:M56)</f>
        <v>548</v>
      </c>
      <c r="N56" s="35" t="n">
        <f aca="false">SUM(川崎区:麻生区!N56:N56)</f>
        <v>14591</v>
      </c>
      <c r="O56" s="35" t="n">
        <f aca="false">SUM(川崎区:麻生区!O56:O56)</f>
        <v>390</v>
      </c>
      <c r="P56" s="35" t="n">
        <f aca="false">SUM(川崎区:麻生区!P56:P56)</f>
        <v>34176</v>
      </c>
      <c r="Q56" s="35" t="n">
        <f aca="false">SUM(川崎区:麻生区!Q56:Q56)</f>
        <v>12</v>
      </c>
      <c r="R56" s="35" t="n">
        <f aca="false">SUM(川崎区:麻生区!R56:R56)</f>
        <v>0</v>
      </c>
      <c r="S56" s="35" t="n">
        <f aca="false">SUM(川崎区:麻生区!S56:S56)</f>
        <v>2</v>
      </c>
      <c r="T56" s="35" t="n">
        <f aca="false">SUM(川崎区:麻生区!T56:T56)</f>
        <v>4</v>
      </c>
      <c r="U56" s="35" t="n">
        <f aca="false">SUM(川崎区:麻生区!U56:U56)</f>
        <v>1202</v>
      </c>
      <c r="V56" s="35" t="n">
        <f aca="false">SUM(川崎区:麻生区!V56:V56)</f>
        <v>5583</v>
      </c>
      <c r="W56" s="35" t="n">
        <f aca="false">SUM(川崎区:麻生区!W56:W56)</f>
        <v>96</v>
      </c>
      <c r="X56" s="35" t="n">
        <f aca="false">SUM(川崎区:麻生区!X56:X56)</f>
        <v>1451</v>
      </c>
      <c r="Y56" s="35" t="n">
        <f aca="false">SUM(川崎区:麻生区!Y56:Y56)</f>
        <v>7854</v>
      </c>
      <c r="Z56" s="35" t="n">
        <f aca="false">SUM(川崎区:麻生区!Z56:Z56)</f>
        <v>2568</v>
      </c>
      <c r="AA56" s="35" t="n">
        <f aca="false">SUM(川崎区:麻生区!AA56:AA56)</f>
        <v>537</v>
      </c>
      <c r="AB56" s="35" t="n">
        <f aca="false">SUM(川崎区:麻生区!AB56:AB56)</f>
        <v>14079</v>
      </c>
      <c r="AC56" s="35" t="n">
        <f aca="false">SUM(川崎区:麻生区!AC56:AC56)</f>
        <v>390</v>
      </c>
    </row>
    <row r="57" customFormat="false" ht="15" hidden="false" customHeight="true" outlineLevel="0" collapsed="false">
      <c r="A57" s="11" t="s">
        <v>49</v>
      </c>
      <c r="B57" s="35" t="n">
        <f aca="false">SUM(川崎区:麻生区!B57:B57)</f>
        <v>21971</v>
      </c>
      <c r="C57" s="35" t="n">
        <f aca="false">SUM(川崎区:麻生区!C57:C57)</f>
        <v>45</v>
      </c>
      <c r="D57" s="35" t="n">
        <f aca="false">SUM(川崎区:麻生区!D57:D57)</f>
        <v>2</v>
      </c>
      <c r="E57" s="35" t="n">
        <f aca="false">SUM(川崎区:麻生区!E57:E57)</f>
        <v>1</v>
      </c>
      <c r="F57" s="35" t="n">
        <f aca="false">SUM(川崎区:麻生区!F57:F57)</f>
        <v>2</v>
      </c>
      <c r="G57" s="35" t="n">
        <f aca="false">SUM(川崎区:麻生区!G57:G57)</f>
        <v>956</v>
      </c>
      <c r="H57" s="35" t="n">
        <f aca="false">SUM(川崎区:麻生区!H57:H57)</f>
        <v>3315</v>
      </c>
      <c r="I57" s="35" t="n">
        <f aca="false">SUM(川崎区:麻生区!I57:I57)</f>
        <v>59</v>
      </c>
      <c r="J57" s="35" t="n">
        <f aca="false">SUM(川崎区:麻生区!J57:J57)</f>
        <v>707</v>
      </c>
      <c r="K57" s="35" t="n">
        <f aca="false">SUM(川崎区:麻生区!K57:K57)</f>
        <v>5202</v>
      </c>
      <c r="L57" s="35" t="n">
        <f aca="false">SUM(川崎区:麻生区!L57:L57)</f>
        <v>1382</v>
      </c>
      <c r="M57" s="35" t="n">
        <f aca="false">SUM(川崎区:麻生区!M57:M57)</f>
        <v>364</v>
      </c>
      <c r="N57" s="35" t="n">
        <f aca="false">SUM(川崎区:麻生区!N57:N57)</f>
        <v>9388</v>
      </c>
      <c r="O57" s="35" t="n">
        <f aca="false">SUM(川崎区:麻生区!O57:O57)</f>
        <v>288</v>
      </c>
      <c r="P57" s="35" t="n">
        <f aca="false">SUM(川崎区:麻生区!P57:P57)</f>
        <v>20022</v>
      </c>
      <c r="Q57" s="35" t="n">
        <f aca="false">SUM(川崎区:麻生区!Q57:Q57)</f>
        <v>11</v>
      </c>
      <c r="R57" s="35" t="n">
        <f aca="false">SUM(川崎区:麻生区!R57:R57)</f>
        <v>2</v>
      </c>
      <c r="S57" s="35" t="n">
        <f aca="false">SUM(川崎区:麻生区!S57:S57)</f>
        <v>1</v>
      </c>
      <c r="T57" s="35" t="n">
        <f aca="false">SUM(川崎区:麻生区!T57:T57)</f>
        <v>2</v>
      </c>
      <c r="U57" s="35" t="n">
        <f aca="false">SUM(川崎区:麻生区!U57:U57)</f>
        <v>738</v>
      </c>
      <c r="V57" s="35" t="n">
        <f aca="false">SUM(川崎区:麻生区!V57:V57)</f>
        <v>3086</v>
      </c>
      <c r="W57" s="35" t="n">
        <f aca="false">SUM(川崎区:麻生区!W57:W57)</f>
        <v>59</v>
      </c>
      <c r="X57" s="35" t="n">
        <f aca="false">SUM(川崎区:麻生区!X57:X57)</f>
        <v>679</v>
      </c>
      <c r="Y57" s="35" t="n">
        <f aca="false">SUM(川崎区:麻生区!Y57:Y57)</f>
        <v>4704</v>
      </c>
      <c r="Z57" s="35" t="n">
        <f aca="false">SUM(川崎区:麻生区!Z57:Z57)</f>
        <v>1358</v>
      </c>
      <c r="AA57" s="35" t="n">
        <f aca="false">SUM(川崎区:麻生区!AA57:AA57)</f>
        <v>334</v>
      </c>
      <c r="AB57" s="35" t="n">
        <f aca="false">SUM(川崎区:麻生区!AB57:AB57)</f>
        <v>8515</v>
      </c>
      <c r="AC57" s="35" t="n">
        <f aca="false">SUM(川崎区:麻生区!AC57:AC57)</f>
        <v>288</v>
      </c>
    </row>
    <row r="58" customFormat="false" ht="15" hidden="false" customHeight="true" outlineLevel="0" collapsed="false">
      <c r="A58" s="11" t="s">
        <v>50</v>
      </c>
      <c r="B58" s="35" t="n">
        <f aca="false">SUM(川崎区:麻生区!B58:B58)</f>
        <v>17573</v>
      </c>
      <c r="C58" s="35" t="n">
        <f aca="false">SUM(川崎区:麻生区!C58:C58)</f>
        <v>47</v>
      </c>
      <c r="D58" s="35" t="n">
        <f aca="false">SUM(川崎区:麻生区!D58:D58)</f>
        <v>0</v>
      </c>
      <c r="E58" s="35" t="n">
        <f aca="false">SUM(川崎区:麻生区!E58:E58)</f>
        <v>4</v>
      </c>
      <c r="F58" s="35" t="n">
        <f aca="false">SUM(川崎区:麻生区!F58:F58)</f>
        <v>4</v>
      </c>
      <c r="G58" s="35" t="n">
        <f aca="false">SUM(川崎区:麻生区!G58:G58)</f>
        <v>815</v>
      </c>
      <c r="H58" s="35" t="n">
        <f aca="false">SUM(川崎区:麻生区!H58:H58)</f>
        <v>2135</v>
      </c>
      <c r="I58" s="35" t="n">
        <f aca="false">SUM(川崎区:麻生区!I58:I58)</f>
        <v>33</v>
      </c>
      <c r="J58" s="35" t="n">
        <f aca="false">SUM(川崎区:麻生区!J58:J58)</f>
        <v>584</v>
      </c>
      <c r="K58" s="35" t="n">
        <f aca="false">SUM(川崎区:麻生区!K58:K58)</f>
        <v>4734</v>
      </c>
      <c r="L58" s="35" t="n">
        <f aca="false">SUM(川崎区:麻生区!L58:L58)</f>
        <v>1007</v>
      </c>
      <c r="M58" s="35" t="n">
        <f aca="false">SUM(川崎区:麻生区!M58:M58)</f>
        <v>264</v>
      </c>
      <c r="N58" s="35" t="n">
        <f aca="false">SUM(川崎区:麻生区!N58:N58)</f>
        <v>7454</v>
      </c>
      <c r="O58" s="35" t="n">
        <f aca="false">SUM(川崎区:麻生区!O58:O58)</f>
        <v>314</v>
      </c>
      <c r="P58" s="35" t="n">
        <f aca="false">SUM(川崎区:麻生区!P58:P58)</f>
        <v>15225</v>
      </c>
      <c r="Q58" s="35" t="n">
        <f aca="false">SUM(川崎区:麻生区!Q58:Q58)</f>
        <v>12</v>
      </c>
      <c r="R58" s="35" t="n">
        <f aca="false">SUM(川崎区:麻生区!R58:R58)</f>
        <v>0</v>
      </c>
      <c r="S58" s="35" t="n">
        <f aca="false">SUM(川崎区:麻生区!S58:S58)</f>
        <v>3</v>
      </c>
      <c r="T58" s="35" t="n">
        <f aca="false">SUM(川崎区:麻生区!T58:T58)</f>
        <v>4</v>
      </c>
      <c r="U58" s="35" t="n">
        <f aca="false">SUM(川崎区:麻生区!U58:U58)</f>
        <v>586</v>
      </c>
      <c r="V58" s="35" t="n">
        <f aca="false">SUM(川崎区:麻生区!V58:V58)</f>
        <v>1862</v>
      </c>
      <c r="W58" s="35" t="n">
        <f aca="false">SUM(川崎区:麻生区!W58:W58)</f>
        <v>33</v>
      </c>
      <c r="X58" s="35" t="n">
        <f aca="false">SUM(川崎区:麻生区!X58:X58)</f>
        <v>550</v>
      </c>
      <c r="Y58" s="35" t="n">
        <f aca="false">SUM(川崎区:麻生区!Y58:Y58)</f>
        <v>4054</v>
      </c>
      <c r="Z58" s="35" t="n">
        <f aca="false">SUM(川崎区:麻生区!Z58:Z58)</f>
        <v>976</v>
      </c>
      <c r="AA58" s="35" t="n">
        <f aca="false">SUM(川崎区:麻生区!AA58:AA58)</f>
        <v>235</v>
      </c>
      <c r="AB58" s="35" t="n">
        <f aca="false">SUM(川崎区:麻生区!AB58:AB58)</f>
        <v>6435</v>
      </c>
      <c r="AC58" s="35" t="n">
        <f aca="false">SUM(川崎区:麻生区!AC58:AC58)</f>
        <v>314</v>
      </c>
    </row>
    <row r="59" customFormat="false" ht="15" hidden="false" customHeight="true" outlineLevel="0" collapsed="false">
      <c r="A59" s="11" t="s">
        <v>51</v>
      </c>
      <c r="B59" s="35" t="n">
        <f aca="false">SUM(川崎区:麻生区!B59:B59)</f>
        <v>21587</v>
      </c>
      <c r="C59" s="35" t="n">
        <f aca="false">SUM(川崎区:麻生区!C59:C59)</f>
        <v>83</v>
      </c>
      <c r="D59" s="35" t="n">
        <f aca="false">SUM(川崎区:麻生区!D59:D59)</f>
        <v>0</v>
      </c>
      <c r="E59" s="35" t="n">
        <f aca="false">SUM(川崎区:麻生区!E59:E59)</f>
        <v>1</v>
      </c>
      <c r="F59" s="35" t="n">
        <f aca="false">SUM(川崎区:麻生区!F59:F59)</f>
        <v>2</v>
      </c>
      <c r="G59" s="35" t="n">
        <f aca="false">SUM(川崎区:麻生区!G59:G59)</f>
        <v>1047</v>
      </c>
      <c r="H59" s="35" t="n">
        <f aca="false">SUM(川崎区:麻生区!H59:H59)</f>
        <v>2851</v>
      </c>
      <c r="I59" s="35" t="n">
        <f aca="false">SUM(川崎区:麻生区!I59:I59)</f>
        <v>47</v>
      </c>
      <c r="J59" s="35" t="n">
        <f aca="false">SUM(川崎区:麻生区!J59:J59)</f>
        <v>737</v>
      </c>
      <c r="K59" s="35" t="n">
        <f aca="false">SUM(川崎区:麻生区!K59:K59)</f>
        <v>6626</v>
      </c>
      <c r="L59" s="35" t="n">
        <f aca="false">SUM(川崎区:麻生区!L59:L59)</f>
        <v>1249</v>
      </c>
      <c r="M59" s="35" t="n">
        <f aca="false">SUM(川崎区:麻生区!M59:M59)</f>
        <v>366</v>
      </c>
      <c r="N59" s="35" t="n">
        <f aca="false">SUM(川崎区:麻生区!N59:N59)</f>
        <v>7909</v>
      </c>
      <c r="O59" s="35" t="n">
        <f aca="false">SUM(川崎区:麻生区!O59:O59)</f>
        <v>370</v>
      </c>
      <c r="P59" s="35" t="n">
        <f aca="false">SUM(川崎区:麻生区!P59:P59)</f>
        <v>18523</v>
      </c>
      <c r="Q59" s="35" t="n">
        <f aca="false">SUM(川崎区:麻生区!Q59:Q59)</f>
        <v>20</v>
      </c>
      <c r="R59" s="35" t="n">
        <f aca="false">SUM(川崎区:麻生区!R59:R59)</f>
        <v>0</v>
      </c>
      <c r="S59" s="35" t="n">
        <f aca="false">SUM(川崎区:麻生区!S59:S59)</f>
        <v>1</v>
      </c>
      <c r="T59" s="35" t="n">
        <f aca="false">SUM(川崎区:麻生区!T59:T59)</f>
        <v>2</v>
      </c>
      <c r="U59" s="35" t="n">
        <f aca="false">SUM(川崎区:麻生区!U59:U59)</f>
        <v>740</v>
      </c>
      <c r="V59" s="35" t="n">
        <f aca="false">SUM(川崎区:麻生区!V59:V59)</f>
        <v>2528</v>
      </c>
      <c r="W59" s="35" t="n">
        <f aca="false">SUM(川崎区:麻生区!W59:W59)</f>
        <v>47</v>
      </c>
      <c r="X59" s="35" t="n">
        <f aca="false">SUM(川崎区:麻生区!X59:X59)</f>
        <v>707</v>
      </c>
      <c r="Y59" s="35" t="n">
        <f aca="false">SUM(川崎区:麻生区!Y59:Y59)</f>
        <v>5509</v>
      </c>
      <c r="Z59" s="35" t="n">
        <f aca="false">SUM(川崎区:麻生区!Z59:Z59)</f>
        <v>1208</v>
      </c>
      <c r="AA59" s="35" t="n">
        <f aca="false">SUM(川崎区:麻生区!AA59:AA59)</f>
        <v>293</v>
      </c>
      <c r="AB59" s="35" t="n">
        <f aca="false">SUM(川崎区:麻生区!AB59:AB59)</f>
        <v>6826</v>
      </c>
      <c r="AC59" s="35" t="n">
        <f aca="false">SUM(川崎区:麻生区!AC59:AC59)</f>
        <v>370</v>
      </c>
    </row>
    <row r="60" customFormat="false" ht="15" hidden="false" customHeight="true" outlineLevel="0" collapsed="false">
      <c r="A60" s="11" t="s">
        <v>52</v>
      </c>
      <c r="B60" s="35" t="n">
        <f aca="false">SUM(川崎区:麻生区!B60:B60)</f>
        <v>28134</v>
      </c>
      <c r="C60" s="35" t="n">
        <f aca="false">SUM(川崎区:麻生区!C60:C60)</f>
        <v>98</v>
      </c>
      <c r="D60" s="35" t="n">
        <f aca="false">SUM(川崎区:麻生区!D60:D60)</f>
        <v>0</v>
      </c>
      <c r="E60" s="35" t="n">
        <f aca="false">SUM(川崎区:麻生区!E60:E60)</f>
        <v>1</v>
      </c>
      <c r="F60" s="35" t="n">
        <f aca="false">SUM(川崎区:麻生区!F60:F60)</f>
        <v>2</v>
      </c>
      <c r="G60" s="35" t="n">
        <f aca="false">SUM(川崎区:麻生区!G60:G60)</f>
        <v>1544</v>
      </c>
      <c r="H60" s="35" t="n">
        <f aca="false">SUM(川崎区:麻生区!H60:H60)</f>
        <v>4352</v>
      </c>
      <c r="I60" s="35" t="n">
        <f aca="false">SUM(川崎区:麻生区!I60:I60)</f>
        <v>82</v>
      </c>
      <c r="J60" s="35" t="n">
        <f aca="false">SUM(川崎区:麻生区!J60:J60)</f>
        <v>937</v>
      </c>
      <c r="K60" s="35" t="n">
        <f aca="false">SUM(川崎区:麻生区!K60:K60)</f>
        <v>9143</v>
      </c>
      <c r="L60" s="35" t="n">
        <f aca="false">SUM(川崎区:麻生区!L60:L60)</f>
        <v>1454</v>
      </c>
      <c r="M60" s="35" t="n">
        <f aca="false">SUM(川崎区:麻生区!M60:M60)</f>
        <v>591</v>
      </c>
      <c r="N60" s="35" t="n">
        <f aca="false">SUM(川崎区:麻生区!N60:N60)</f>
        <v>9197</v>
      </c>
      <c r="O60" s="35" t="n">
        <f aca="false">SUM(川崎区:麻生区!O60:O60)</f>
        <v>376</v>
      </c>
      <c r="P60" s="35" t="n">
        <f aca="false">SUM(川崎区:麻生区!P60:P60)</f>
        <v>23547</v>
      </c>
      <c r="Q60" s="35" t="n">
        <f aca="false">SUM(川崎区:麻生区!Q60:Q60)</f>
        <v>27</v>
      </c>
      <c r="R60" s="35" t="n">
        <f aca="false">SUM(川崎区:麻生区!R60:R60)</f>
        <v>0</v>
      </c>
      <c r="S60" s="35" t="n">
        <f aca="false">SUM(川崎区:麻生区!S60:S60)</f>
        <v>1</v>
      </c>
      <c r="T60" s="35" t="n">
        <f aca="false">SUM(川崎区:麻生区!T60:T60)</f>
        <v>2</v>
      </c>
      <c r="U60" s="35" t="n">
        <f aca="false">SUM(川崎区:麻生区!U60:U60)</f>
        <v>1095</v>
      </c>
      <c r="V60" s="35" t="n">
        <f aca="false">SUM(川崎区:麻生区!V60:V60)</f>
        <v>3832</v>
      </c>
      <c r="W60" s="35" t="n">
        <f aca="false">SUM(川崎区:麻生区!W60:W60)</f>
        <v>82</v>
      </c>
      <c r="X60" s="35" t="n">
        <f aca="false">SUM(川崎区:麻生区!X60:X60)</f>
        <v>885</v>
      </c>
      <c r="Y60" s="35" t="n">
        <f aca="false">SUM(川崎区:麻生区!Y60:Y60)</f>
        <v>7208</v>
      </c>
      <c r="Z60" s="35" t="n">
        <f aca="false">SUM(川崎区:麻生区!Z60:Z60)</f>
        <v>1384</v>
      </c>
      <c r="AA60" s="35" t="n">
        <f aca="false">SUM(川崎区:麻生区!AA60:AA60)</f>
        <v>461</v>
      </c>
      <c r="AB60" s="35" t="n">
        <f aca="false">SUM(川崎区:麻生区!AB60:AB60)</f>
        <v>7873</v>
      </c>
      <c r="AC60" s="35" t="n">
        <f aca="false">SUM(川崎区:麻生区!AC60:AC60)</f>
        <v>376</v>
      </c>
    </row>
    <row r="61" customFormat="false" ht="15" hidden="false" customHeight="true" outlineLevel="0" collapsed="false">
      <c r="A61" s="11" t="s">
        <v>53</v>
      </c>
      <c r="B61" s="35" t="n">
        <f aca="false">SUM(川崎区:麻生区!B61:B61)</f>
        <v>24334</v>
      </c>
      <c r="C61" s="35" t="n">
        <f aca="false">SUM(川崎区:麻生区!C61:C61)</f>
        <v>102</v>
      </c>
      <c r="D61" s="35" t="n">
        <f aca="false">SUM(川崎区:麻生区!D61:D61)</f>
        <v>0</v>
      </c>
      <c r="E61" s="35" t="n">
        <f aca="false">SUM(川崎区:麻生区!E61:E61)</f>
        <v>1</v>
      </c>
      <c r="F61" s="35" t="n">
        <f aca="false">SUM(川崎区:麻生区!F61:F61)</f>
        <v>3</v>
      </c>
      <c r="G61" s="35" t="n">
        <f aca="false">SUM(川崎区:麻生区!G61:G61)</f>
        <v>1318</v>
      </c>
      <c r="H61" s="35" t="n">
        <f aca="false">SUM(川崎区:麻生区!H61:H61)</f>
        <v>4302</v>
      </c>
      <c r="I61" s="35" t="n">
        <f aca="false">SUM(川崎区:麻生区!I61:I61)</f>
        <v>46</v>
      </c>
      <c r="J61" s="35" t="n">
        <f aca="false">SUM(川崎区:麻生区!J61:J61)</f>
        <v>781</v>
      </c>
      <c r="K61" s="35" t="n">
        <f aca="false">SUM(川崎区:麻生区!K61:K61)</f>
        <v>8165</v>
      </c>
      <c r="L61" s="35" t="n">
        <f aca="false">SUM(川崎区:麻生区!L61:L61)</f>
        <v>1008</v>
      </c>
      <c r="M61" s="35" t="n">
        <f aca="false">SUM(川崎区:麻生区!M61:M61)</f>
        <v>493</v>
      </c>
      <c r="N61" s="35" t="n">
        <f aca="false">SUM(川崎区:麻生区!N61:N61)</f>
        <v>7469</v>
      </c>
      <c r="O61" s="35" t="n">
        <f aca="false">SUM(川崎区:麻生区!O61:O61)</f>
        <v>361</v>
      </c>
      <c r="P61" s="35" t="n">
        <f aca="false">SUM(川崎区:麻生区!P61:P61)</f>
        <v>19749</v>
      </c>
      <c r="Q61" s="35" t="n">
        <f aca="false">SUM(川崎区:麻生区!Q61:Q61)</f>
        <v>15</v>
      </c>
      <c r="R61" s="35" t="n">
        <f aca="false">SUM(川崎区:麻生区!R61:R61)</f>
        <v>0</v>
      </c>
      <c r="S61" s="35" t="n">
        <f aca="false">SUM(川崎区:麻生区!S61:S61)</f>
        <v>1</v>
      </c>
      <c r="T61" s="35" t="n">
        <f aca="false">SUM(川崎区:麻生区!T61:T61)</f>
        <v>3</v>
      </c>
      <c r="U61" s="35" t="n">
        <f aca="false">SUM(川崎区:麻生区!U61:U61)</f>
        <v>925</v>
      </c>
      <c r="V61" s="35" t="n">
        <f aca="false">SUM(川崎区:麻生区!V61:V61)</f>
        <v>3690</v>
      </c>
      <c r="W61" s="35" t="n">
        <f aca="false">SUM(川崎区:麻生区!W61:W61)</f>
        <v>46</v>
      </c>
      <c r="X61" s="35" t="n">
        <f aca="false">SUM(川崎区:麻生区!X61:X61)</f>
        <v>744</v>
      </c>
      <c r="Y61" s="35" t="n">
        <f aca="false">SUM(川崎区:麻生区!Y61:Y61)</f>
        <v>6078</v>
      </c>
      <c r="Z61" s="35" t="n">
        <f aca="false">SUM(川崎区:麻生区!Z61:Z61)</f>
        <v>970</v>
      </c>
      <c r="AA61" s="35" t="n">
        <f aca="false">SUM(川崎区:麻生区!AA61:AA61)</f>
        <v>361</v>
      </c>
      <c r="AB61" s="35" t="n">
        <f aca="false">SUM(川崎区:麻生区!AB61:AB61)</f>
        <v>6307</v>
      </c>
      <c r="AC61" s="35" t="n">
        <f aca="false">SUM(川崎区:麻生区!AC61:AC61)</f>
        <v>361</v>
      </c>
    </row>
    <row r="62" customFormat="false" ht="15" hidden="false" customHeight="true" outlineLevel="0" collapsed="false">
      <c r="A62" s="11" t="s">
        <v>54</v>
      </c>
      <c r="B62" s="35" t="n">
        <f aca="false">SUM(川崎区:麻生区!B62:B62)</f>
        <v>18188</v>
      </c>
      <c r="C62" s="35" t="n">
        <f aca="false">SUM(川崎区:麻生区!C62:C62)</f>
        <v>161</v>
      </c>
      <c r="D62" s="35" t="n">
        <f aca="false">SUM(川崎区:麻生区!D62:D62)</f>
        <v>0</v>
      </c>
      <c r="E62" s="35" t="n">
        <f aca="false">SUM(川崎区:麻生区!E62:E62)</f>
        <v>0</v>
      </c>
      <c r="F62" s="35" t="n">
        <f aca="false">SUM(川崎区:麻生区!F62:F62)</f>
        <v>2</v>
      </c>
      <c r="G62" s="35" t="n">
        <f aca="false">SUM(川崎区:麻生区!G62:G62)</f>
        <v>938</v>
      </c>
      <c r="H62" s="35" t="n">
        <f aca="false">SUM(川崎区:麻生区!H62:H62)</f>
        <v>3342</v>
      </c>
      <c r="I62" s="35" t="n">
        <f aca="false">SUM(川崎区:麻生区!I62:I62)</f>
        <v>34</v>
      </c>
      <c r="J62" s="35" t="n">
        <f aca="false">SUM(川崎区:麻生区!J62:J62)</f>
        <v>569</v>
      </c>
      <c r="K62" s="35" t="n">
        <f aca="false">SUM(川崎区:麻生区!K62:K62)</f>
        <v>5748</v>
      </c>
      <c r="L62" s="35" t="n">
        <f aca="false">SUM(川崎区:麻生区!L62:L62)</f>
        <v>540</v>
      </c>
      <c r="M62" s="35" t="n">
        <f aca="false">SUM(川崎区:麻生区!M62:M62)</f>
        <v>453</v>
      </c>
      <c r="N62" s="35" t="n">
        <f aca="false">SUM(川崎区:麻生区!N62:N62)</f>
        <v>5930</v>
      </c>
      <c r="O62" s="35" t="n">
        <f aca="false">SUM(川崎区:麻生区!O62:O62)</f>
        <v>249</v>
      </c>
      <c r="P62" s="35" t="n">
        <f aca="false">SUM(川崎区:麻生区!P62:P62)</f>
        <v>14229</v>
      </c>
      <c r="Q62" s="35" t="n">
        <f aca="false">SUM(川崎区:麻生区!Q62:Q62)</f>
        <v>21</v>
      </c>
      <c r="R62" s="35" t="n">
        <f aca="false">SUM(川崎区:麻生区!R62:R62)</f>
        <v>0</v>
      </c>
      <c r="S62" s="35" t="n">
        <f aca="false">SUM(川崎区:麻生区!S62:S62)</f>
        <v>0</v>
      </c>
      <c r="T62" s="35" t="n">
        <f aca="false">SUM(川崎区:麻生区!T62:T62)</f>
        <v>2</v>
      </c>
      <c r="U62" s="35" t="n">
        <f aca="false">SUM(川崎区:麻生区!U62:U62)</f>
        <v>643</v>
      </c>
      <c r="V62" s="35" t="n">
        <f aca="false">SUM(川崎区:麻生区!V62:V62)</f>
        <v>2823</v>
      </c>
      <c r="W62" s="35" t="n">
        <f aca="false">SUM(川崎区:麻生区!W62:W62)</f>
        <v>34</v>
      </c>
      <c r="X62" s="35" t="n">
        <f aca="false">SUM(川崎区:麻生区!X62:X62)</f>
        <v>533</v>
      </c>
      <c r="Y62" s="35" t="n">
        <f aca="false">SUM(川崎区:麻生区!Y62:Y62)</f>
        <v>3989</v>
      </c>
      <c r="Z62" s="35" t="n">
        <f aca="false">SUM(川崎区:麻生区!Z62:Z62)</f>
        <v>510</v>
      </c>
      <c r="AA62" s="35" t="n">
        <f aca="false">SUM(川崎区:麻生区!AA62:AA62)</f>
        <v>316</v>
      </c>
      <c r="AB62" s="35" t="n">
        <f aca="false">SUM(川崎区:麻生区!AB62:AB62)</f>
        <v>4918</v>
      </c>
      <c r="AC62" s="35" t="n">
        <f aca="false">SUM(川崎区:麻生区!AC62:AC62)</f>
        <v>249</v>
      </c>
    </row>
    <row r="63" customFormat="false" ht="15" hidden="false" customHeight="true" outlineLevel="0" collapsed="false">
      <c r="A63" s="11" t="s">
        <v>55</v>
      </c>
      <c r="B63" s="35" t="n">
        <f aca="false">SUM(川崎区:麻生区!B63:B63)</f>
        <v>10648</v>
      </c>
      <c r="C63" s="35" t="n">
        <f aca="false">SUM(川崎区:麻生区!C63:C63)</f>
        <v>178</v>
      </c>
      <c r="D63" s="35" t="n">
        <f aca="false">SUM(川崎区:麻生区!D63:D63)</f>
        <v>0</v>
      </c>
      <c r="E63" s="35" t="n">
        <f aca="false">SUM(川崎区:麻生区!E63:E63)</f>
        <v>0</v>
      </c>
      <c r="F63" s="35" t="n">
        <f aca="false">SUM(川崎区:麻生区!F63:F63)</f>
        <v>0</v>
      </c>
      <c r="G63" s="35" t="n">
        <f aca="false">SUM(川崎区:麻生区!G63:G63)</f>
        <v>584</v>
      </c>
      <c r="H63" s="35" t="n">
        <f aca="false">SUM(川崎区:麻生区!H63:H63)</f>
        <v>1533</v>
      </c>
      <c r="I63" s="35" t="n">
        <f aca="false">SUM(川崎区:麻生区!I63:I63)</f>
        <v>14</v>
      </c>
      <c r="J63" s="35" t="n">
        <f aca="false">SUM(川崎区:麻生区!J63:J63)</f>
        <v>249</v>
      </c>
      <c r="K63" s="35" t="n">
        <f aca="false">SUM(川崎区:麻生区!K63:K63)</f>
        <v>3071</v>
      </c>
      <c r="L63" s="35" t="n">
        <f aca="false">SUM(川崎区:麻生区!L63:L63)</f>
        <v>305</v>
      </c>
      <c r="M63" s="35" t="n">
        <f aca="false">SUM(川崎区:麻生区!M63:M63)</f>
        <v>394</v>
      </c>
      <c r="N63" s="35" t="n">
        <f aca="false">SUM(川崎区:麻生区!N63:N63)</f>
        <v>3987</v>
      </c>
      <c r="O63" s="35" t="n">
        <f aca="false">SUM(川崎区:麻生区!O63:O63)</f>
        <v>196</v>
      </c>
      <c r="P63" s="35" t="n">
        <f aca="false">SUM(川崎区:麻生区!P63:P63)</f>
        <v>7715</v>
      </c>
      <c r="Q63" s="35" t="n">
        <f aca="false">SUM(川崎区:麻生区!Q63:Q63)</f>
        <v>9</v>
      </c>
      <c r="R63" s="35" t="n">
        <f aca="false">SUM(川崎区:麻生区!R63:R63)</f>
        <v>0</v>
      </c>
      <c r="S63" s="35" t="n">
        <f aca="false">SUM(川崎区:麻生区!S63:S63)</f>
        <v>0</v>
      </c>
      <c r="T63" s="35" t="n">
        <f aca="false">SUM(川崎区:麻生区!T63:T63)</f>
        <v>0</v>
      </c>
      <c r="U63" s="35" t="n">
        <f aca="false">SUM(川崎区:麻生区!U63:U63)</f>
        <v>398</v>
      </c>
      <c r="V63" s="35" t="n">
        <f aca="false">SUM(川崎区:麻生区!V63:V63)</f>
        <v>1184</v>
      </c>
      <c r="W63" s="35" t="n">
        <f aca="false">SUM(川崎区:麻生区!W63:W63)</f>
        <v>14</v>
      </c>
      <c r="X63" s="35" t="n">
        <f aca="false">SUM(川崎区:麻生区!X63:X63)</f>
        <v>228</v>
      </c>
      <c r="Y63" s="35" t="n">
        <f aca="false">SUM(川崎区:麻生区!Y63:Y63)</f>
        <v>1861</v>
      </c>
      <c r="Z63" s="35" t="n">
        <f aca="false">SUM(川崎区:麻生区!Z63:Z63)</f>
        <v>275</v>
      </c>
      <c r="AA63" s="35" t="n">
        <f aca="false">SUM(川崎区:麻生区!AA63:AA63)</f>
        <v>249</v>
      </c>
      <c r="AB63" s="35" t="n">
        <f aca="false">SUM(川崎区:麻生区!AB63:AB63)</f>
        <v>3197</v>
      </c>
      <c r="AC63" s="35" t="n">
        <f aca="false">SUM(川崎区:麻生区!AC63:AC63)</f>
        <v>196</v>
      </c>
    </row>
    <row r="64" customFormat="false" ht="15" hidden="false" customHeight="true" outlineLevel="0" collapsed="false">
      <c r="A64" s="11" t="s">
        <v>56</v>
      </c>
      <c r="B64" s="35" t="n">
        <f aca="false">SUM(川崎区:麻生区!B64:B64)</f>
        <v>5049</v>
      </c>
      <c r="C64" s="35" t="n">
        <f aca="false">SUM(川崎区:麻生区!C64:C64)</f>
        <v>148</v>
      </c>
      <c r="D64" s="35" t="n">
        <f aca="false">SUM(川崎区:麻生区!D64:D64)</f>
        <v>0</v>
      </c>
      <c r="E64" s="35" t="n">
        <f aca="false">SUM(川崎区:麻生区!E64:E64)</f>
        <v>0</v>
      </c>
      <c r="F64" s="35" t="n">
        <f aca="false">SUM(川崎区:麻生区!F64:F64)</f>
        <v>0</v>
      </c>
      <c r="G64" s="35" t="n">
        <f aca="false">SUM(川崎区:麻生区!G64:G64)</f>
        <v>270</v>
      </c>
      <c r="H64" s="35" t="n">
        <f aca="false">SUM(川崎区:麻生区!H64:H64)</f>
        <v>589</v>
      </c>
      <c r="I64" s="35" t="n">
        <f aca="false">SUM(川崎区:麻生区!I64:I64)</f>
        <v>2</v>
      </c>
      <c r="J64" s="35" t="n">
        <f aca="false">SUM(川崎区:麻生区!J64:J64)</f>
        <v>76</v>
      </c>
      <c r="K64" s="35" t="n">
        <f aca="false">SUM(川崎区:麻生区!K64:K64)</f>
        <v>1522</v>
      </c>
      <c r="L64" s="35" t="n">
        <f aca="false">SUM(川崎区:麻生区!L64:L64)</f>
        <v>126</v>
      </c>
      <c r="M64" s="35" t="n">
        <f aca="false">SUM(川崎区:麻生区!M64:M64)</f>
        <v>333</v>
      </c>
      <c r="N64" s="35" t="n">
        <f aca="false">SUM(川崎区:麻生区!N64:N64)</f>
        <v>1824</v>
      </c>
      <c r="O64" s="35" t="n">
        <f aca="false">SUM(川崎区:麻生区!O64:O64)</f>
        <v>90</v>
      </c>
      <c r="P64" s="35" t="n">
        <f aca="false">SUM(川崎区:麻生区!P64:P64)</f>
        <v>3144</v>
      </c>
      <c r="Q64" s="35" t="n">
        <f aca="false">SUM(川崎区:麻生区!Q64:Q64)</f>
        <v>4</v>
      </c>
      <c r="R64" s="35" t="n">
        <f aca="false">SUM(川崎区:麻生区!R64:R64)</f>
        <v>0</v>
      </c>
      <c r="S64" s="35" t="n">
        <f aca="false">SUM(川崎区:麻生区!S64:S64)</f>
        <v>0</v>
      </c>
      <c r="T64" s="35" t="n">
        <f aca="false">SUM(川崎区:麻生区!T64:T64)</f>
        <v>0</v>
      </c>
      <c r="U64" s="35" t="n">
        <f aca="false">SUM(川崎区:麻生区!U64:U64)</f>
        <v>201</v>
      </c>
      <c r="V64" s="35" t="n">
        <f aca="false">SUM(川崎区:麻生区!V64:V64)</f>
        <v>437</v>
      </c>
      <c r="W64" s="35" t="n">
        <f aca="false">SUM(川崎区:麻生区!W64:W64)</f>
        <v>2</v>
      </c>
      <c r="X64" s="35" t="n">
        <f aca="false">SUM(川崎区:麻生区!X64:X64)</f>
        <v>71</v>
      </c>
      <c r="Y64" s="35" t="n">
        <f aca="false">SUM(川崎区:麻生区!Y64:Y64)</f>
        <v>753</v>
      </c>
      <c r="Z64" s="35" t="n">
        <f aca="false">SUM(川崎区:麻生区!Z64:Z64)</f>
        <v>105</v>
      </c>
      <c r="AA64" s="35" t="n">
        <f aca="false">SUM(川崎区:麻生区!AA64:AA64)</f>
        <v>130</v>
      </c>
      <c r="AB64" s="35" t="n">
        <f aca="false">SUM(川崎区:麻生区!AB64:AB64)</f>
        <v>1304</v>
      </c>
      <c r="AC64" s="35" t="n">
        <f aca="false">SUM(川崎区:麻生区!AC64:AC64)</f>
        <v>90</v>
      </c>
    </row>
    <row r="65" customFormat="false" ht="15" hidden="false" customHeight="true" outlineLevel="0" collapsed="false">
      <c r="A65" s="11" t="s">
        <v>57</v>
      </c>
      <c r="B65" s="35" t="n">
        <f aca="false">SUM(川崎区:麻生区!B65:B65)</f>
        <v>2410</v>
      </c>
      <c r="C65" s="35" t="n">
        <f aca="false">SUM(川崎区:麻生区!C65:C65)</f>
        <v>148</v>
      </c>
      <c r="D65" s="35" t="n">
        <f aca="false">SUM(川崎区:麻生区!D65:D65)</f>
        <v>0</v>
      </c>
      <c r="E65" s="35" t="n">
        <f aca="false">SUM(川崎区:麻生区!E65:E65)</f>
        <v>0</v>
      </c>
      <c r="F65" s="35" t="n">
        <f aca="false">SUM(川崎区:麻生区!F65:F65)</f>
        <v>0</v>
      </c>
      <c r="G65" s="35" t="n">
        <f aca="false">SUM(川崎区:麻生区!G65:G65)</f>
        <v>115</v>
      </c>
      <c r="H65" s="35" t="n">
        <f aca="false">SUM(川崎区:麻生区!H65:H65)</f>
        <v>251</v>
      </c>
      <c r="I65" s="35" t="n">
        <f aca="false">SUM(川崎区:麻生区!I65:I65)</f>
        <v>0</v>
      </c>
      <c r="J65" s="35" t="n">
        <f aca="false">SUM(川崎区:麻生区!J65:J65)</f>
        <v>37</v>
      </c>
      <c r="K65" s="35" t="n">
        <f aca="false">SUM(川崎区:麻生区!K65:K65)</f>
        <v>735</v>
      </c>
      <c r="L65" s="35" t="n">
        <f aca="false">SUM(川崎区:麻生区!L65:L65)</f>
        <v>63</v>
      </c>
      <c r="M65" s="35" t="n">
        <f aca="false">SUM(川崎区:麻生区!M65:M65)</f>
        <v>261</v>
      </c>
      <c r="N65" s="35" t="n">
        <f aca="false">SUM(川崎区:麻生区!N65:N65)</f>
        <v>723</v>
      </c>
      <c r="O65" s="35" t="n">
        <f aca="false">SUM(川崎区:麻生区!O65:O65)</f>
        <v>33</v>
      </c>
      <c r="P65" s="35" t="n">
        <f aca="false">SUM(川崎区:麻生区!P65:P65)</f>
        <v>1181</v>
      </c>
      <c r="Q65" s="35" t="n">
        <f aca="false">SUM(川崎区:麻生区!Q65:Q65)</f>
        <v>3</v>
      </c>
      <c r="R65" s="35" t="n">
        <f aca="false">SUM(川崎区:麻生区!R65:R65)</f>
        <v>0</v>
      </c>
      <c r="S65" s="35" t="n">
        <f aca="false">SUM(川崎区:麻生区!S65:S65)</f>
        <v>0</v>
      </c>
      <c r="T65" s="35" t="n">
        <f aca="false">SUM(川崎区:麻生区!T65:T65)</f>
        <v>0</v>
      </c>
      <c r="U65" s="35" t="n">
        <f aca="false">SUM(川崎区:麻生区!U65:U65)</f>
        <v>84</v>
      </c>
      <c r="V65" s="35" t="n">
        <f aca="false">SUM(川崎区:麻生区!V65:V65)</f>
        <v>160</v>
      </c>
      <c r="W65" s="35" t="n">
        <f aca="false">SUM(川崎区:麻生区!W65:W65)</f>
        <v>0</v>
      </c>
      <c r="X65" s="35" t="n">
        <f aca="false">SUM(川崎区:麻生区!X65:X65)</f>
        <v>35</v>
      </c>
      <c r="Y65" s="35" t="n">
        <f aca="false">SUM(川崎区:麻生区!Y65:Y65)</f>
        <v>285</v>
      </c>
      <c r="Z65" s="35" t="n">
        <f aca="false">SUM(川崎区:麻生区!Z65:Z65)</f>
        <v>46</v>
      </c>
      <c r="AA65" s="35" t="n">
        <f aca="false">SUM(川崎区:麻生区!AA65:AA65)</f>
        <v>85</v>
      </c>
      <c r="AB65" s="35" t="n">
        <f aca="false">SUM(川崎区:麻生区!AB65:AB65)</f>
        <v>425</v>
      </c>
      <c r="AC65" s="35" t="n">
        <f aca="false">SUM(川崎区:麻生区!AC65:AC65)</f>
        <v>33</v>
      </c>
    </row>
    <row r="66" customFormat="false" ht="15" hidden="false" customHeight="true" outlineLevel="0" collapsed="false">
      <c r="A66" s="11" t="s">
        <v>58</v>
      </c>
      <c r="B66" s="35" t="n">
        <f aca="false">SUM(川崎区:麻生区!B66:B66)</f>
        <v>1034</v>
      </c>
      <c r="C66" s="35" t="n">
        <f aca="false">SUM(川崎区:麻生区!C66:C66)</f>
        <v>76</v>
      </c>
      <c r="D66" s="35" t="n">
        <f aca="false">SUM(川崎区:麻生区!D66:D66)</f>
        <v>0</v>
      </c>
      <c r="E66" s="35" t="n">
        <f aca="false">SUM(川崎区:麻生区!E66:E66)</f>
        <v>0</v>
      </c>
      <c r="F66" s="35" t="n">
        <f aca="false">SUM(川崎区:麻生区!F66:F66)</f>
        <v>0</v>
      </c>
      <c r="G66" s="35" t="n">
        <f aca="false">SUM(川崎区:麻生区!G66:G66)</f>
        <v>42</v>
      </c>
      <c r="H66" s="35" t="n">
        <f aca="false">SUM(川崎区:麻生区!H66:H66)</f>
        <v>92</v>
      </c>
      <c r="I66" s="35" t="n">
        <f aca="false">SUM(川崎区:麻生区!I66:I66)</f>
        <v>0</v>
      </c>
      <c r="J66" s="35" t="n">
        <f aca="false">SUM(川崎区:麻生区!J66:J66)</f>
        <v>5</v>
      </c>
      <c r="K66" s="35" t="n">
        <f aca="false">SUM(川崎区:麻生区!K66:K66)</f>
        <v>394</v>
      </c>
      <c r="L66" s="35" t="n">
        <f aca="false">SUM(川崎区:麻生区!L66:L66)</f>
        <v>21</v>
      </c>
      <c r="M66" s="35" t="n">
        <f aca="false">SUM(川崎区:麻生区!M66:M66)</f>
        <v>141</v>
      </c>
      <c r="N66" s="35" t="n">
        <f aca="false">SUM(川崎区:麻生区!N66:N66)</f>
        <v>247</v>
      </c>
      <c r="O66" s="35" t="n">
        <f aca="false">SUM(川崎区:麻生区!O66:O66)</f>
        <v>0</v>
      </c>
      <c r="P66" s="35" t="n">
        <f aca="false">SUM(川崎区:麻生区!P66:P66)</f>
        <v>440</v>
      </c>
      <c r="Q66" s="35" t="n">
        <f aca="false">SUM(川崎区:麻生区!Q66:Q66)</f>
        <v>2</v>
      </c>
      <c r="R66" s="35" t="n">
        <f aca="false">SUM(川崎区:麻生区!R66:R66)</f>
        <v>0</v>
      </c>
      <c r="S66" s="35" t="n">
        <f aca="false">SUM(川崎区:麻生区!S66:S66)</f>
        <v>0</v>
      </c>
      <c r="T66" s="35" t="n">
        <f aca="false">SUM(川崎区:麻生区!T66:T66)</f>
        <v>0</v>
      </c>
      <c r="U66" s="35" t="n">
        <f aca="false">SUM(川崎区:麻生区!U66:U66)</f>
        <v>31</v>
      </c>
      <c r="V66" s="35" t="n">
        <f aca="false">SUM(川崎区:麻生区!V66:V66)</f>
        <v>55</v>
      </c>
      <c r="W66" s="35" t="n">
        <f aca="false">SUM(川崎区:麻生区!W66:W66)</f>
        <v>0</v>
      </c>
      <c r="X66" s="35" t="n">
        <f aca="false">SUM(川崎区:麻生区!X66:X66)</f>
        <v>3</v>
      </c>
      <c r="Y66" s="35" t="n">
        <f aca="false">SUM(川崎区:麻生区!Y66:Y66)</f>
        <v>142</v>
      </c>
      <c r="Z66" s="35" t="n">
        <f aca="false">SUM(川崎区:麻生区!Z66:Z66)</f>
        <v>17</v>
      </c>
      <c r="AA66" s="35" t="n">
        <f aca="false">SUM(川崎区:麻生区!AA66:AA66)</f>
        <v>49</v>
      </c>
      <c r="AB66" s="35" t="n">
        <f aca="false">SUM(川崎区:麻生区!AB66:AB66)</f>
        <v>132</v>
      </c>
      <c r="AC66" s="35" t="n">
        <f aca="false">SUM(川崎区:麻生区!AC66:AC66)</f>
        <v>0</v>
      </c>
    </row>
    <row r="67" customFormat="false" ht="15" hidden="false" customHeight="true" outlineLevel="0" collapsed="false">
      <c r="A67" s="11" t="s">
        <v>59</v>
      </c>
      <c r="B67" s="35" t="n">
        <f aca="false">SUM(川崎区:麻生区!B67:B67)</f>
        <v>388</v>
      </c>
      <c r="C67" s="35" t="n">
        <f aca="false">SUM(川崎区:麻生区!C67:C67)</f>
        <v>32</v>
      </c>
      <c r="D67" s="35" t="n">
        <f aca="false">SUM(川崎区:麻生区!D67:D67)</f>
        <v>0</v>
      </c>
      <c r="E67" s="35" t="n">
        <f aca="false">SUM(川崎区:麻生区!E67:E67)</f>
        <v>0</v>
      </c>
      <c r="F67" s="35" t="n">
        <f aca="false">SUM(川崎区:麻生区!F67:F67)</f>
        <v>0</v>
      </c>
      <c r="G67" s="35" t="n">
        <f aca="false">SUM(川崎区:麻生区!G67:G67)</f>
        <v>10</v>
      </c>
      <c r="H67" s="35" t="n">
        <f aca="false">SUM(川崎区:麻生区!H67:H67)</f>
        <v>25</v>
      </c>
      <c r="I67" s="35" t="n">
        <f aca="false">SUM(川崎区:麻生区!I67:I67)</f>
        <v>0</v>
      </c>
      <c r="J67" s="35" t="n">
        <f aca="false">SUM(川崎区:麻生区!J67:J67)</f>
        <v>1</v>
      </c>
      <c r="K67" s="35" t="n">
        <f aca="false">SUM(川崎区:麻生区!K67:K67)</f>
        <v>142</v>
      </c>
      <c r="L67" s="35" t="n">
        <f aca="false">SUM(川崎区:麻生区!L67:L67)</f>
        <v>6</v>
      </c>
      <c r="M67" s="35" t="n">
        <f aca="false">SUM(川崎区:麻生区!M67:M67)</f>
        <v>85</v>
      </c>
      <c r="N67" s="35" t="n">
        <f aca="false">SUM(川崎区:麻生区!N67:N67)</f>
        <v>74</v>
      </c>
      <c r="O67" s="35" t="n">
        <f aca="false">SUM(川崎区:麻生区!O67:O67)</f>
        <v>0</v>
      </c>
      <c r="P67" s="35" t="n">
        <f aca="false">SUM(川崎区:麻生区!P67:P67)</f>
        <v>141</v>
      </c>
      <c r="Q67" s="35" t="n">
        <f aca="false">SUM(川崎区:麻生区!Q67:Q67)</f>
        <v>1</v>
      </c>
      <c r="R67" s="35" t="n">
        <f aca="false">SUM(川崎区:麻生区!R67:R67)</f>
        <v>0</v>
      </c>
      <c r="S67" s="35" t="n">
        <f aca="false">SUM(川崎区:麻生区!S67:S67)</f>
        <v>0</v>
      </c>
      <c r="T67" s="35" t="n">
        <f aca="false">SUM(川崎区:麻生区!T67:T67)</f>
        <v>0</v>
      </c>
      <c r="U67" s="35" t="n">
        <f aca="false">SUM(川崎区:麻生区!U67:U67)</f>
        <v>6</v>
      </c>
      <c r="V67" s="35" t="n">
        <f aca="false">SUM(川崎区:麻生区!V67:V67)</f>
        <v>14</v>
      </c>
      <c r="W67" s="35" t="n">
        <f aca="false">SUM(川崎区:麻生区!W67:W67)</f>
        <v>0</v>
      </c>
      <c r="X67" s="35" t="n">
        <f aca="false">SUM(川崎区:麻生区!X67:X67)</f>
        <v>0</v>
      </c>
      <c r="Y67" s="35" t="n">
        <f aca="false">SUM(川崎区:麻生区!Y67:Y67)</f>
        <v>50</v>
      </c>
      <c r="Z67" s="35" t="n">
        <f aca="false">SUM(川崎区:麻生区!Z67:Z67)</f>
        <v>2</v>
      </c>
      <c r="AA67" s="35" t="n">
        <f aca="false">SUM(川崎区:麻生区!AA67:AA67)</f>
        <v>27</v>
      </c>
      <c r="AB67" s="35" t="n">
        <f aca="false">SUM(川崎区:麻生区!AB67:AB67)</f>
        <v>33</v>
      </c>
      <c r="AC67" s="35" t="n">
        <f aca="false">SUM(川崎区:麻生区!AC67:AC67)</f>
        <v>0</v>
      </c>
    </row>
    <row r="68" customFormat="false" ht="15" hidden="false" customHeight="true" outlineLevel="0" collapsed="false">
      <c r="A68" s="43" t="s">
        <v>60</v>
      </c>
      <c r="B68" s="35" t="n">
        <f aca="false">SUM(川崎区:麻生区!B68:B68)</f>
        <v>152</v>
      </c>
      <c r="C68" s="35" t="n">
        <f aca="false">SUM(川崎区:麻生区!C68:C68)</f>
        <v>13</v>
      </c>
      <c r="D68" s="35" t="n">
        <f aca="false">SUM(川崎区:麻生区!D68:D68)</f>
        <v>0</v>
      </c>
      <c r="E68" s="35" t="n">
        <f aca="false">SUM(川崎区:麻生区!E68:E68)</f>
        <v>0</v>
      </c>
      <c r="F68" s="35" t="n">
        <f aca="false">SUM(川崎区:麻生区!F68:F68)</f>
        <v>0</v>
      </c>
      <c r="G68" s="35" t="n">
        <f aca="false">SUM(川崎区:麻生区!G68:G68)</f>
        <v>3</v>
      </c>
      <c r="H68" s="35" t="n">
        <f aca="false">SUM(川崎区:麻生区!H68:H68)</f>
        <v>6</v>
      </c>
      <c r="I68" s="35" t="n">
        <f aca="false">SUM(川崎区:麻生区!I68:I68)</f>
        <v>0</v>
      </c>
      <c r="J68" s="35" t="n">
        <f aca="false">SUM(川崎区:麻生区!J68:J68)</f>
        <v>1</v>
      </c>
      <c r="K68" s="35" t="n">
        <f aca="false">SUM(川崎区:麻生区!K68:K68)</f>
        <v>54</v>
      </c>
      <c r="L68" s="35" t="n">
        <f aca="false">SUM(川崎区:麻生区!L68:L68)</f>
        <v>2</v>
      </c>
      <c r="M68" s="35" t="n">
        <f aca="false">SUM(川崎区:麻生区!M68:M68)</f>
        <v>33</v>
      </c>
      <c r="N68" s="35" t="n">
        <f aca="false">SUM(川崎区:麻生区!N68:N68)</f>
        <v>35</v>
      </c>
      <c r="O68" s="35" t="n">
        <f aca="false">SUM(川崎区:麻生区!O68:O68)</f>
        <v>0</v>
      </c>
      <c r="P68" s="35" t="n">
        <f aca="false">SUM(川崎区:麻生区!P68:P68)</f>
        <v>60</v>
      </c>
      <c r="Q68" s="35" t="n">
        <f aca="false">SUM(川崎区:麻生区!Q68:Q68)</f>
        <v>1</v>
      </c>
      <c r="R68" s="35" t="n">
        <f aca="false">SUM(川崎区:麻生区!R68:R68)</f>
        <v>0</v>
      </c>
      <c r="S68" s="35" t="n">
        <f aca="false">SUM(川崎区:麻生区!S68:S68)</f>
        <v>0</v>
      </c>
      <c r="T68" s="35" t="n">
        <f aca="false">SUM(川崎区:麻生区!T68:T68)</f>
        <v>0</v>
      </c>
      <c r="U68" s="35" t="n">
        <f aca="false">SUM(川崎区:麻生区!U68:U68)</f>
        <v>2</v>
      </c>
      <c r="V68" s="35" t="n">
        <f aca="false">SUM(川崎区:麻生区!V68:V68)</f>
        <v>4</v>
      </c>
      <c r="W68" s="35" t="n">
        <f aca="false">SUM(川崎区:麻生区!W68:W68)</f>
        <v>0</v>
      </c>
      <c r="X68" s="35" t="n">
        <f aca="false">SUM(川崎区:麻生区!X68:X68)</f>
        <v>1</v>
      </c>
      <c r="Y68" s="35" t="n">
        <f aca="false">SUM(川崎区:麻生区!Y68:Y68)</f>
        <v>22</v>
      </c>
      <c r="Z68" s="35" t="n">
        <f aca="false">SUM(川崎区:麻生区!Z68:Z68)</f>
        <v>1</v>
      </c>
      <c r="AA68" s="35" t="n">
        <f aca="false">SUM(川崎区:麻生区!AA68:AA68)</f>
        <v>9</v>
      </c>
      <c r="AB68" s="35" t="n">
        <f aca="false">SUM(川崎区:麻生区!AB68:AB68)</f>
        <v>16</v>
      </c>
      <c r="AC68" s="35" t="n">
        <f aca="false">SUM(川崎区:麻生区!AC68:AC68)</f>
        <v>0</v>
      </c>
    </row>
    <row r="69" customFormat="false" ht="27.75" hidden="false" customHeight="true" outlineLevel="0" collapsed="false">
      <c r="A69" s="44" t="s">
        <v>6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</row>
    <row r="70" customFormat="false" ht="15" hidden="false" customHeight="true" outlineLevel="0" collapsed="false">
      <c r="A70" s="43" t="s">
        <v>62</v>
      </c>
      <c r="B70" s="35" t="n">
        <f aca="false">SUM(川崎区:麻生区!B70:B70)</f>
        <v>219772</v>
      </c>
      <c r="C70" s="35" t="n">
        <f aca="false">SUM(川崎区:麻生区!C70:C70)</f>
        <v>764</v>
      </c>
      <c r="D70" s="35" t="n">
        <f aca="false">SUM(川崎区:麻生区!D70:D70)</f>
        <v>2</v>
      </c>
      <c r="E70" s="35" t="n">
        <f aca="false">SUM(川崎区:麻生区!E70:E70)</f>
        <v>10</v>
      </c>
      <c r="F70" s="35" t="n">
        <f aca="false">SUM(川崎区:麻生区!F70:F70)</f>
        <v>27</v>
      </c>
      <c r="G70" s="35" t="n">
        <f aca="false">SUM(川崎区:麻生区!G70:G70)</f>
        <v>9826</v>
      </c>
      <c r="H70" s="35" t="n">
        <f aca="false">SUM(川崎区:麻生区!H70:H70)</f>
        <v>33554</v>
      </c>
      <c r="I70" s="35" t="n">
        <f aca="false">SUM(川崎区:麻生区!I70:I70)</f>
        <v>500</v>
      </c>
      <c r="J70" s="35" t="n">
        <f aca="false">SUM(川崎区:麻生区!J70:J70)</f>
        <v>7588</v>
      </c>
      <c r="K70" s="35" t="n">
        <f aca="false">SUM(川崎区:麻生区!K70:K70)</f>
        <v>64608</v>
      </c>
      <c r="L70" s="35" t="n">
        <f aca="false">SUM(川崎区:麻生区!L70:L70)</f>
        <v>12312</v>
      </c>
      <c r="M70" s="35" t="n">
        <f aca="false">SUM(川崎区:麻生区!M70:M70)</f>
        <v>3958</v>
      </c>
      <c r="N70" s="35" t="n">
        <f aca="false">SUM(川崎区:麻生区!N70:N70)</f>
        <v>80732</v>
      </c>
      <c r="O70" s="35" t="n">
        <f aca="false">SUM(川崎区:麻生区!O70:O70)</f>
        <v>2935</v>
      </c>
      <c r="P70" s="35" t="n">
        <f aca="false">SUM(川崎区:麻生区!P70:P70)</f>
        <v>194465</v>
      </c>
      <c r="Q70" s="35" t="n">
        <f aca="false">SUM(川崎区:麻生区!Q70:Q70)</f>
        <v>143</v>
      </c>
      <c r="R70" s="35" t="n">
        <f aca="false">SUM(川崎区:麻生区!R70:R70)</f>
        <v>2</v>
      </c>
      <c r="S70" s="35" t="n">
        <f aca="false">SUM(川崎区:麻生区!S70:S70)</f>
        <v>9</v>
      </c>
      <c r="T70" s="35" t="n">
        <f aca="false">SUM(川崎区:麻生区!T70:T70)</f>
        <v>27</v>
      </c>
      <c r="U70" s="35" t="n">
        <f aca="false">SUM(川崎区:麻生区!U70:U70)</f>
        <v>7562</v>
      </c>
      <c r="V70" s="35" t="n">
        <f aca="false">SUM(川崎区:麻生区!V70:V70)</f>
        <v>30520</v>
      </c>
      <c r="W70" s="35" t="n">
        <f aca="false">SUM(川崎区:麻生区!W70:W70)</f>
        <v>500</v>
      </c>
      <c r="X70" s="35" t="n">
        <f aca="false">SUM(川崎区:麻生区!X70:X70)</f>
        <v>7321</v>
      </c>
      <c r="Y70" s="35" t="n">
        <f aca="false">SUM(川崎区:麻生区!Y70:Y70)</f>
        <v>54673</v>
      </c>
      <c r="Z70" s="35" t="n">
        <f aca="false">SUM(川崎区:麻生区!Z70:Z70)</f>
        <v>12019</v>
      </c>
      <c r="AA70" s="35" t="n">
        <f aca="false">SUM(川崎区:麻生区!AA70:AA70)</f>
        <v>3260</v>
      </c>
      <c r="AB70" s="35" t="n">
        <f aca="false">SUM(川崎区:麻生区!AB70:AB70)</f>
        <v>72753</v>
      </c>
      <c r="AC70" s="35" t="n">
        <f aca="false">SUM(川崎区:麻生区!AC70:AC70)</f>
        <v>2935</v>
      </c>
    </row>
    <row r="71" customFormat="false" ht="15" hidden="false" customHeight="true" outlineLevel="0" collapsed="false">
      <c r="A71" s="43" t="s">
        <v>63</v>
      </c>
      <c r="B71" s="35" t="n">
        <f aca="false">SUM(川崎区:麻生区!B71:B71)</f>
        <v>9033</v>
      </c>
      <c r="C71" s="35" t="n">
        <f aca="false">SUM(川崎区:麻生区!C71:C71)</f>
        <v>417</v>
      </c>
      <c r="D71" s="35" t="n">
        <f aca="false">SUM(川崎区:麻生区!D71:D71)</f>
        <v>0</v>
      </c>
      <c r="E71" s="35" t="n">
        <f aca="false">SUM(川崎区:麻生区!E71:E71)</f>
        <v>0</v>
      </c>
      <c r="F71" s="35" t="n">
        <f aca="false">SUM(川崎区:麻生区!F71:F71)</f>
        <v>0</v>
      </c>
      <c r="G71" s="35" t="n">
        <f aca="false">SUM(川崎区:麻生区!G71:G71)</f>
        <v>440</v>
      </c>
      <c r="H71" s="35" t="n">
        <f aca="false">SUM(川崎区:麻生区!H71:H71)</f>
        <v>963</v>
      </c>
      <c r="I71" s="35" t="n">
        <f aca="false">SUM(川崎区:麻生区!I71:I71)</f>
        <v>2</v>
      </c>
      <c r="J71" s="35" t="n">
        <f aca="false">SUM(川崎区:麻生区!J71:J71)</f>
        <v>120</v>
      </c>
      <c r="K71" s="35" t="n">
        <f aca="false">SUM(川崎区:麻生区!K71:K71)</f>
        <v>2847</v>
      </c>
      <c r="L71" s="35" t="n">
        <f aca="false">SUM(川崎区:麻生区!L71:L71)</f>
        <v>218</v>
      </c>
      <c r="M71" s="35" t="n">
        <f aca="false">SUM(川崎区:麻生区!M71:M71)</f>
        <v>853</v>
      </c>
      <c r="N71" s="35" t="n">
        <f aca="false">SUM(川崎区:麻生区!N71:N71)</f>
        <v>2903</v>
      </c>
      <c r="O71" s="35" t="n">
        <f aca="false">SUM(川崎区:麻生区!O71:O71)</f>
        <v>123</v>
      </c>
      <c r="P71" s="35" t="n">
        <f aca="false">SUM(川崎区:麻生区!P71:P71)</f>
        <v>4966</v>
      </c>
      <c r="Q71" s="35" t="n">
        <f aca="false">SUM(川崎区:麻生区!Q71:Q71)</f>
        <v>11</v>
      </c>
      <c r="R71" s="35" t="n">
        <f aca="false">SUM(川崎区:麻生区!R71:R71)</f>
        <v>0</v>
      </c>
      <c r="S71" s="35" t="n">
        <f aca="false">SUM(川崎区:麻生区!S71:S71)</f>
        <v>0</v>
      </c>
      <c r="T71" s="35" t="n">
        <f aca="false">SUM(川崎区:麻生区!T71:T71)</f>
        <v>0</v>
      </c>
      <c r="U71" s="35" t="n">
        <f aca="false">SUM(川崎区:麻生区!U71:U71)</f>
        <v>324</v>
      </c>
      <c r="V71" s="35" t="n">
        <f aca="false">SUM(川崎区:麻生区!V71:V71)</f>
        <v>670</v>
      </c>
      <c r="W71" s="35" t="n">
        <f aca="false">SUM(川崎区:麻生区!W71:W71)</f>
        <v>2</v>
      </c>
      <c r="X71" s="35" t="n">
        <f aca="false">SUM(川崎区:麻生区!X71:X71)</f>
        <v>110</v>
      </c>
      <c r="Y71" s="35" t="n">
        <f aca="false">SUM(川崎区:麻生区!Y71:Y71)</f>
        <v>1252</v>
      </c>
      <c r="Z71" s="35" t="n">
        <f aca="false">SUM(川崎区:麻生区!Z71:Z71)</f>
        <v>171</v>
      </c>
      <c r="AA71" s="35" t="n">
        <f aca="false">SUM(川崎区:麻生区!AA71:AA71)</f>
        <v>300</v>
      </c>
      <c r="AB71" s="35" t="n">
        <f aca="false">SUM(川崎区:麻生区!AB71:AB71)</f>
        <v>1910</v>
      </c>
      <c r="AC71" s="35" t="n">
        <f aca="false">SUM(川崎区:麻生区!AC71:AC71)</f>
        <v>123</v>
      </c>
    </row>
    <row r="72" customFormat="false" ht="17.9" hidden="false" customHeight="false" outlineLevel="0" collapsed="false">
      <c r="A72" s="38" t="s">
        <v>64</v>
      </c>
      <c r="B72" s="35" t="n">
        <f aca="false">SUM(川崎区:麻生区!B72:B72)</f>
        <v>7459</v>
      </c>
      <c r="C72" s="35" t="n">
        <f aca="false">SUM(川崎区:麻生区!C72:C72)</f>
        <v>296</v>
      </c>
      <c r="D72" s="35" t="n">
        <f aca="false">SUM(川崎区:麻生区!D72:D72)</f>
        <v>0</v>
      </c>
      <c r="E72" s="35" t="n">
        <f aca="false">SUM(川崎区:麻生区!E72:E72)</f>
        <v>0</v>
      </c>
      <c r="F72" s="35" t="n">
        <f aca="false">SUM(川崎区:麻生区!F72:F72)</f>
        <v>0</v>
      </c>
      <c r="G72" s="35" t="n">
        <f aca="false">SUM(川崎区:麻生区!G72:G72)</f>
        <v>385</v>
      </c>
      <c r="H72" s="35" t="n">
        <f aca="false">SUM(川崎区:麻生区!H72:H72)</f>
        <v>840</v>
      </c>
      <c r="I72" s="35" t="n">
        <f aca="false">SUM(川崎区:麻生区!I72:I72)</f>
        <v>2</v>
      </c>
      <c r="J72" s="35" t="n">
        <f aca="false">SUM(川崎区:麻生区!J72:J72)</f>
        <v>113</v>
      </c>
      <c r="K72" s="35" t="n">
        <f aca="false">SUM(川崎区:麻生区!K72:K72)</f>
        <v>2257</v>
      </c>
      <c r="L72" s="35" t="n">
        <f aca="false">SUM(川崎区:麻生区!L72:L72)</f>
        <v>189</v>
      </c>
      <c r="M72" s="35" t="n">
        <f aca="false">SUM(川崎区:麻生区!M72:M72)</f>
        <v>594</v>
      </c>
      <c r="N72" s="35" t="n">
        <f aca="false">SUM(川崎区:麻生区!N72:N72)</f>
        <v>2547</v>
      </c>
      <c r="O72" s="35" t="n">
        <f aca="false">SUM(川崎区:麻生区!O72:O72)</f>
        <v>123</v>
      </c>
      <c r="P72" s="35" t="n">
        <f aca="false">SUM(川崎区:麻生区!P72:P72)</f>
        <v>4325</v>
      </c>
      <c r="Q72" s="35" t="n">
        <f aca="false">SUM(川崎区:麻生区!Q72:Q72)</f>
        <v>7</v>
      </c>
      <c r="R72" s="35" t="n">
        <f aca="false">SUM(川崎区:麻生区!R72:R72)</f>
        <v>0</v>
      </c>
      <c r="S72" s="35" t="n">
        <f aca="false">SUM(川崎区:麻生区!S72:S72)</f>
        <v>0</v>
      </c>
      <c r="T72" s="35" t="n">
        <f aca="false">SUM(川崎区:麻生区!T72:T72)</f>
        <v>0</v>
      </c>
      <c r="U72" s="35" t="n">
        <f aca="false">SUM(川崎区:麻生区!U72:U72)</f>
        <v>285</v>
      </c>
      <c r="V72" s="35" t="n">
        <f aca="false">SUM(川崎区:麻生区!V72:V72)</f>
        <v>597</v>
      </c>
      <c r="W72" s="35" t="n">
        <f aca="false">SUM(川崎区:麻生区!W72:W72)</f>
        <v>2</v>
      </c>
      <c r="X72" s="35" t="n">
        <f aca="false">SUM(川崎区:麻生区!X72:X72)</f>
        <v>106</v>
      </c>
      <c r="Y72" s="35" t="n">
        <f aca="false">SUM(川崎区:麻生区!Y72:Y72)</f>
        <v>1038</v>
      </c>
      <c r="Z72" s="35" t="n">
        <f aca="false">SUM(川崎区:麻生区!Z72:Z72)</f>
        <v>151</v>
      </c>
      <c r="AA72" s="35" t="n">
        <f aca="false">SUM(川崎区:麻生区!AA72:AA72)</f>
        <v>215</v>
      </c>
      <c r="AB72" s="35" t="n">
        <f aca="false">SUM(川崎区:麻生区!AB72:AB72)</f>
        <v>1729</v>
      </c>
      <c r="AC72" s="35" t="n">
        <f aca="false">SUM(川崎区:麻生区!AC72:AC72)</f>
        <v>123</v>
      </c>
    </row>
    <row r="73" customFormat="false" ht="17.9" hidden="false" customHeight="false" outlineLevel="0" collapsed="false">
      <c r="A73" s="46" t="s">
        <v>65</v>
      </c>
      <c r="B73" s="47" t="n">
        <f aca="false">SUM(川崎区:麻生区!B73:B73)</f>
        <v>1574</v>
      </c>
      <c r="C73" s="47" t="n">
        <f aca="false">SUM(川崎区:麻生区!C73:C73)</f>
        <v>121</v>
      </c>
      <c r="D73" s="47" t="n">
        <f aca="false">SUM(川崎区:麻生区!D73:D73)</f>
        <v>0</v>
      </c>
      <c r="E73" s="47" t="n">
        <f aca="false">SUM(川崎区:麻生区!E73:E73)</f>
        <v>0</v>
      </c>
      <c r="F73" s="47" t="n">
        <f aca="false">SUM(川崎区:麻生区!F73:F73)</f>
        <v>0</v>
      </c>
      <c r="G73" s="47" t="n">
        <f aca="false">SUM(川崎区:麻生区!G73:G73)</f>
        <v>55</v>
      </c>
      <c r="H73" s="47" t="n">
        <f aca="false">SUM(川崎区:麻生区!H73:H73)</f>
        <v>123</v>
      </c>
      <c r="I73" s="47" t="n">
        <f aca="false">SUM(川崎区:麻生区!I73:I73)</f>
        <v>0</v>
      </c>
      <c r="J73" s="47" t="n">
        <f aca="false">SUM(川崎区:麻生区!J73:J73)</f>
        <v>7</v>
      </c>
      <c r="K73" s="47" t="n">
        <f aca="false">SUM(川崎区:麻生区!K73:K73)</f>
        <v>590</v>
      </c>
      <c r="L73" s="47" t="n">
        <f aca="false">SUM(川崎区:麻生区!L73:L73)</f>
        <v>29</v>
      </c>
      <c r="M73" s="47" t="n">
        <f aca="false">SUM(川崎区:麻生区!M73:M73)</f>
        <v>259</v>
      </c>
      <c r="N73" s="47" t="n">
        <f aca="false">SUM(川崎区:麻生区!N73:N73)</f>
        <v>356</v>
      </c>
      <c r="O73" s="47" t="n">
        <f aca="false">SUM(川崎区:麻生区!O73:O73)</f>
        <v>0</v>
      </c>
      <c r="P73" s="47" t="n">
        <f aca="false">SUM(川崎区:麻生区!P73:P73)</f>
        <v>641</v>
      </c>
      <c r="Q73" s="47" t="n">
        <f aca="false">SUM(川崎区:麻生区!Q73:Q73)</f>
        <v>4</v>
      </c>
      <c r="R73" s="47" t="n">
        <f aca="false">SUM(川崎区:麻生区!R73:R73)</f>
        <v>0</v>
      </c>
      <c r="S73" s="47" t="n">
        <f aca="false">SUM(川崎区:麻生区!S73:S73)</f>
        <v>0</v>
      </c>
      <c r="T73" s="47" t="n">
        <f aca="false">SUM(川崎区:麻生区!T73:T73)</f>
        <v>0</v>
      </c>
      <c r="U73" s="47" t="n">
        <f aca="false">SUM(川崎区:麻生区!U73:U73)</f>
        <v>39</v>
      </c>
      <c r="V73" s="47" t="n">
        <f aca="false">SUM(川崎区:麻生区!V73:V73)</f>
        <v>73</v>
      </c>
      <c r="W73" s="47" t="n">
        <f aca="false">SUM(川崎区:麻生区!W73:W73)</f>
        <v>0</v>
      </c>
      <c r="X73" s="47" t="n">
        <f aca="false">SUM(川崎区:麻生区!X73:X73)</f>
        <v>4</v>
      </c>
      <c r="Y73" s="47" t="n">
        <f aca="false">SUM(川崎区:麻生区!Y73:Y73)</f>
        <v>214</v>
      </c>
      <c r="Z73" s="47" t="n">
        <f aca="false">SUM(川崎区:麻生区!Z73:Z73)</f>
        <v>20</v>
      </c>
      <c r="AA73" s="47" t="n">
        <f aca="false">SUM(川崎区:麻生区!AA73:AA73)</f>
        <v>85</v>
      </c>
      <c r="AB73" s="47" t="n">
        <f aca="false">SUM(川崎区:麻生区!AB73:AB73)</f>
        <v>181</v>
      </c>
      <c r="AC73" s="47" t="n">
        <f aca="false">SUM(川崎区:麻生区!AC73:AC73)</f>
        <v>0</v>
      </c>
    </row>
    <row r="74" customFormat="false" ht="17.9" hidden="false" customHeight="false" outlineLevel="0" collapsed="false">
      <c r="A74" s="0" t="s">
        <v>68</v>
      </c>
    </row>
    <row r="75" customFormat="false" ht="15.8" hidden="false" customHeight="false" outlineLevel="0" collapsed="false">
      <c r="A75" s="48" t="s">
        <v>69</v>
      </c>
    </row>
  </sheetData>
  <mergeCells count="4">
    <mergeCell ref="B2:O2"/>
    <mergeCell ref="P2:AC2"/>
    <mergeCell ref="C3:O3"/>
    <mergeCell ref="Q3:AC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62"/>
    <col collapsed="false" customWidth="true" hidden="false" outlineLevel="0" max="12" min="3" style="0" width="9.36"/>
    <col collapsed="false" customWidth="true" hidden="false" outlineLevel="0" max="13" min="13" style="0" width="9.25"/>
    <col collapsed="false" customWidth="true" hidden="false" outlineLevel="0" max="14" min="14" style="0" width="9.36"/>
  </cols>
  <sheetData>
    <row r="1" customFormat="false" ht="28.5" hidden="false" customHeight="true" outlineLevel="0" collapsed="false">
      <c r="C1" s="49"/>
      <c r="D1" s="49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3" t="s">
        <v>70</v>
      </c>
      <c r="Q1" s="1"/>
      <c r="R1" s="1"/>
      <c r="S1" s="1"/>
      <c r="T1" s="1"/>
      <c r="U1" s="1"/>
      <c r="V1" s="1"/>
      <c r="W1" s="1"/>
      <c r="X1" s="1"/>
      <c r="Y1" s="49"/>
      <c r="Z1" s="49"/>
      <c r="AA1" s="49"/>
    </row>
    <row r="2" customFormat="false" ht="15.8" hidden="false" customHeight="fals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7.9" hidden="false" customHeight="false" outlineLevel="0" collapsed="false">
      <c r="A3" s="7" t="s">
        <v>4</v>
      </c>
      <c r="B3" s="8"/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7.9" hidden="false" customHeight="false" outlineLevel="0" collapsed="false">
      <c r="A4" s="11"/>
      <c r="B4" s="12" t="s">
        <v>6</v>
      </c>
      <c r="C4" s="13" t="s">
        <v>7</v>
      </c>
      <c r="D4" s="13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5" t="s">
        <v>6</v>
      </c>
      <c r="Q4" s="13" t="s">
        <v>7</v>
      </c>
      <c r="R4" s="13" t="s">
        <v>8</v>
      </c>
      <c r="S4" s="14" t="s">
        <v>9</v>
      </c>
      <c r="T4" s="14" t="s">
        <v>10</v>
      </c>
      <c r="U4" s="14" t="s">
        <v>11</v>
      </c>
      <c r="V4" s="14" t="s">
        <v>12</v>
      </c>
      <c r="W4" s="14" t="s">
        <v>13</v>
      </c>
      <c r="X4" s="14" t="s">
        <v>14</v>
      </c>
      <c r="Y4" s="14" t="s">
        <v>15</v>
      </c>
      <c r="Z4" s="14" t="s">
        <v>16</v>
      </c>
      <c r="AA4" s="14" t="s">
        <v>17</v>
      </c>
      <c r="AB4" s="14" t="s">
        <v>18</v>
      </c>
      <c r="AC4" s="14" t="s">
        <v>19</v>
      </c>
    </row>
    <row r="5" customFormat="false" ht="17.9" hidden="false" customHeight="false" outlineLevel="0" collapsed="false">
      <c r="A5" s="7" t="s">
        <v>20</v>
      </c>
      <c r="B5" s="12"/>
      <c r="C5" s="16"/>
      <c r="D5" s="16"/>
      <c r="E5" s="17"/>
      <c r="F5" s="17"/>
      <c r="G5" s="17"/>
      <c r="H5" s="17"/>
      <c r="I5" s="18" t="s">
        <v>21</v>
      </c>
      <c r="J5" s="17"/>
      <c r="K5" s="17"/>
      <c r="L5" s="17"/>
      <c r="M5" s="17"/>
      <c r="N5" s="17"/>
      <c r="O5" s="18" t="s">
        <v>22</v>
      </c>
      <c r="P5" s="15"/>
      <c r="Q5" s="16"/>
      <c r="R5" s="16"/>
      <c r="S5" s="17"/>
      <c r="T5" s="17"/>
      <c r="U5" s="17"/>
      <c r="V5" s="17"/>
      <c r="W5" s="18" t="s">
        <v>21</v>
      </c>
      <c r="X5" s="17"/>
      <c r="Y5" s="17"/>
      <c r="Z5" s="17"/>
      <c r="AA5" s="17"/>
      <c r="AB5" s="17"/>
      <c r="AC5" s="18" t="s">
        <v>22</v>
      </c>
    </row>
    <row r="6" customFormat="false" ht="32.8" hidden="false" customHeight="false" outlineLevel="0" collapsed="false">
      <c r="A6" s="19" t="s">
        <v>23</v>
      </c>
      <c r="B6" s="12"/>
      <c r="C6" s="16"/>
      <c r="D6" s="16"/>
      <c r="E6" s="17"/>
      <c r="F6" s="17"/>
      <c r="G6" s="17"/>
      <c r="H6" s="17"/>
      <c r="I6" s="18" t="s">
        <v>24</v>
      </c>
      <c r="J6" s="18" t="s">
        <v>25</v>
      </c>
      <c r="K6" s="18" t="s">
        <v>26</v>
      </c>
      <c r="L6" s="18" t="s">
        <v>27</v>
      </c>
      <c r="M6" s="17"/>
      <c r="N6" s="18" t="s">
        <v>28</v>
      </c>
      <c r="O6" s="20" t="s">
        <v>29</v>
      </c>
      <c r="P6" s="15"/>
      <c r="Q6" s="16"/>
      <c r="R6" s="16"/>
      <c r="S6" s="17"/>
      <c r="T6" s="17"/>
      <c r="U6" s="17"/>
      <c r="V6" s="17"/>
      <c r="W6" s="18" t="s">
        <v>24</v>
      </c>
      <c r="X6" s="18" t="s">
        <v>25</v>
      </c>
      <c r="Y6" s="18" t="s">
        <v>26</v>
      </c>
      <c r="Z6" s="18" t="s">
        <v>27</v>
      </c>
      <c r="AA6" s="17"/>
      <c r="AB6" s="18" t="s">
        <v>28</v>
      </c>
      <c r="AC6" s="20" t="s">
        <v>29</v>
      </c>
    </row>
    <row r="7" customFormat="false" ht="17.9" hidden="false" customHeight="false" outlineLevel="0" collapsed="false">
      <c r="A7" s="11"/>
      <c r="B7" s="12"/>
      <c r="C7" s="21" t="s">
        <v>30</v>
      </c>
      <c r="D7" s="21" t="s">
        <v>31</v>
      </c>
      <c r="E7" s="18" t="s">
        <v>32</v>
      </c>
      <c r="F7" s="18" t="s">
        <v>33</v>
      </c>
      <c r="G7" s="18" t="s">
        <v>34</v>
      </c>
      <c r="H7" s="18" t="s">
        <v>35</v>
      </c>
      <c r="I7" s="18" t="s">
        <v>36</v>
      </c>
      <c r="J7" s="18"/>
      <c r="K7" s="18" t="s">
        <v>37</v>
      </c>
      <c r="L7" s="18"/>
      <c r="M7" s="18" t="s">
        <v>38</v>
      </c>
      <c r="N7" s="18"/>
      <c r="O7" s="20"/>
      <c r="P7" s="15"/>
      <c r="Q7" s="21" t="s">
        <v>30</v>
      </c>
      <c r="R7" s="21" t="s">
        <v>31</v>
      </c>
      <c r="S7" s="18" t="s">
        <v>32</v>
      </c>
      <c r="T7" s="18" t="s">
        <v>33</v>
      </c>
      <c r="U7" s="18" t="s">
        <v>34</v>
      </c>
      <c r="V7" s="18" t="s">
        <v>35</v>
      </c>
      <c r="W7" s="18" t="s">
        <v>36</v>
      </c>
      <c r="X7" s="18"/>
      <c r="Y7" s="18" t="s">
        <v>37</v>
      </c>
      <c r="Z7" s="18"/>
      <c r="AA7" s="18" t="s">
        <v>38</v>
      </c>
      <c r="AB7" s="18"/>
      <c r="AC7" s="20"/>
    </row>
    <row r="8" customFormat="false" ht="17.9" hidden="false" customHeight="false" outlineLevel="0" collapsed="false">
      <c r="A8" s="11"/>
      <c r="B8" s="12"/>
      <c r="C8" s="16"/>
      <c r="D8" s="16"/>
      <c r="E8" s="17"/>
      <c r="F8" s="17"/>
      <c r="G8" s="17"/>
      <c r="H8" s="17"/>
      <c r="I8" s="22" t="s">
        <v>39</v>
      </c>
      <c r="J8" s="18" t="s">
        <v>40</v>
      </c>
      <c r="K8" s="18" t="s">
        <v>41</v>
      </c>
      <c r="L8" s="18" t="s">
        <v>42</v>
      </c>
      <c r="M8" s="17"/>
      <c r="N8" s="18" t="s">
        <v>43</v>
      </c>
      <c r="O8" s="20"/>
      <c r="P8" s="15"/>
      <c r="Q8" s="16"/>
      <c r="R8" s="16"/>
      <c r="S8" s="17"/>
      <c r="T8" s="17"/>
      <c r="U8" s="17"/>
      <c r="V8" s="17"/>
      <c r="W8" s="22" t="s">
        <v>39</v>
      </c>
      <c r="X8" s="18" t="s">
        <v>40</v>
      </c>
      <c r="Y8" s="18" t="s">
        <v>41</v>
      </c>
      <c r="Z8" s="18" t="s">
        <v>42</v>
      </c>
      <c r="AA8" s="17"/>
      <c r="AB8" s="18" t="s">
        <v>43</v>
      </c>
      <c r="AC8" s="20"/>
    </row>
    <row r="9" customFormat="false" ht="17.9" hidden="false" customHeight="false" outlineLevel="0" collapsed="false">
      <c r="A9" s="23"/>
      <c r="B9" s="24"/>
      <c r="C9" s="25"/>
      <c r="D9" s="25"/>
      <c r="E9" s="26"/>
      <c r="F9" s="26"/>
      <c r="G9" s="26"/>
      <c r="H9" s="26"/>
      <c r="I9" s="27" t="s">
        <v>44</v>
      </c>
      <c r="J9" s="26"/>
      <c r="K9" s="26"/>
      <c r="L9" s="26"/>
      <c r="M9" s="26"/>
      <c r="N9" s="26"/>
      <c r="O9" s="28"/>
      <c r="P9" s="29"/>
      <c r="Q9" s="25"/>
      <c r="R9" s="25"/>
      <c r="S9" s="26"/>
      <c r="T9" s="26"/>
      <c r="U9" s="26"/>
      <c r="V9" s="26"/>
      <c r="W9" s="27" t="s">
        <v>44</v>
      </c>
      <c r="X9" s="26"/>
      <c r="Y9" s="26"/>
      <c r="Z9" s="26"/>
      <c r="AA9" s="26"/>
      <c r="AB9" s="26"/>
      <c r="AC9" s="28"/>
    </row>
    <row r="10" customFormat="false" ht="24.75" hidden="false" customHeight="true" outlineLevel="0" collapsed="false">
      <c r="A10" s="11"/>
      <c r="B10" s="12"/>
      <c r="C10" s="30"/>
      <c r="D10" s="30"/>
      <c r="E10" s="30"/>
      <c r="F10" s="30"/>
      <c r="G10" s="30"/>
      <c r="H10" s="30"/>
      <c r="I10" s="31"/>
      <c r="J10" s="30"/>
      <c r="K10" s="30"/>
      <c r="L10" s="50" t="s">
        <v>71</v>
      </c>
      <c r="M10" s="50"/>
      <c r="N10" s="30"/>
      <c r="O10" s="33"/>
      <c r="P10" s="12"/>
      <c r="Q10" s="30"/>
      <c r="R10" s="30"/>
      <c r="S10" s="30"/>
      <c r="T10" s="30"/>
      <c r="U10" s="30"/>
      <c r="V10" s="30"/>
      <c r="W10" s="31"/>
      <c r="X10" s="30"/>
      <c r="Y10" s="30"/>
      <c r="Z10" s="30"/>
      <c r="AA10" s="30"/>
      <c r="AB10" s="30"/>
      <c r="AC10" s="33"/>
    </row>
    <row r="11" s="36" customFormat="true" ht="27.75" hidden="false" customHeight="true" outlineLevel="0" collapsed="false">
      <c r="A11" s="34" t="s">
        <v>6</v>
      </c>
      <c r="B11" s="51" t="n">
        <f aca="false">SUM(B12:B26)</f>
        <v>107558</v>
      </c>
      <c r="C11" s="35" t="n">
        <f aca="false">SUM(C12:C26)</f>
        <v>57</v>
      </c>
      <c r="D11" s="35" t="n">
        <f aca="false">SUM(D12:D26)</f>
        <v>0</v>
      </c>
      <c r="E11" s="35" t="n">
        <f aca="false">SUM(E12:E26)</f>
        <v>2</v>
      </c>
      <c r="F11" s="35" t="n">
        <f aca="false">SUM(F12:F26)</f>
        <v>5</v>
      </c>
      <c r="G11" s="35" t="n">
        <f aca="false">SUM(G12:G26)</f>
        <v>17249</v>
      </c>
      <c r="H11" s="35" t="n">
        <f aca="false">SUM(H12:H26)</f>
        <v>21766</v>
      </c>
      <c r="I11" s="35" t="n">
        <f aca="false">SUM(I12:I26)</f>
        <v>605</v>
      </c>
      <c r="J11" s="35" t="n">
        <f aca="false">SUM(J12:J26)</f>
        <v>11637</v>
      </c>
      <c r="K11" s="35" t="n">
        <f aca="false">SUM(K12:K26)</f>
        <v>24286</v>
      </c>
      <c r="L11" s="35" t="n">
        <f aca="false">SUM(L12:L26)</f>
        <v>2678</v>
      </c>
      <c r="M11" s="35" t="n">
        <f aca="false">SUM(M12:M26)</f>
        <v>1525</v>
      </c>
      <c r="N11" s="35" t="n">
        <f aca="false">SUM(N12:N26)</f>
        <v>24731</v>
      </c>
      <c r="O11" s="35" t="n">
        <f aca="false">SUM(O12:O26)</f>
        <v>1674</v>
      </c>
      <c r="P11" s="35" t="n">
        <f aca="false">SUM(P12:P26)</f>
        <v>93091</v>
      </c>
      <c r="Q11" s="35" t="n">
        <f aca="false">SUM(Q12:Q26)</f>
        <v>40</v>
      </c>
      <c r="R11" s="35" t="n">
        <f aca="false">SUM(R12:R26)</f>
        <v>0</v>
      </c>
      <c r="S11" s="35" t="n">
        <f aca="false">SUM(S12:S26)</f>
        <v>2</v>
      </c>
      <c r="T11" s="35" t="n">
        <f aca="false">SUM(T12:T26)</f>
        <v>5</v>
      </c>
      <c r="U11" s="35" t="n">
        <f aca="false">SUM(U12:U26)</f>
        <v>14452</v>
      </c>
      <c r="V11" s="35" t="n">
        <f aca="false">SUM(V12:V26)</f>
        <v>20515</v>
      </c>
      <c r="W11" s="35" t="n">
        <f aca="false">SUM(W12:W26)</f>
        <v>605</v>
      </c>
      <c r="X11" s="35" t="n">
        <f aca="false">SUM(X12:X26)</f>
        <v>11062</v>
      </c>
      <c r="Y11" s="35" t="n">
        <f aca="false">SUM(Y12:Y26)</f>
        <v>18301</v>
      </c>
      <c r="Z11" s="35" t="n">
        <f aca="false">SUM(Z12:Z26)</f>
        <v>2532</v>
      </c>
      <c r="AA11" s="35" t="n">
        <f aca="false">SUM(AA12:AA26)</f>
        <v>1100</v>
      </c>
      <c r="AB11" s="35" t="n">
        <f aca="false">SUM(AB12:AB26)</f>
        <v>21542</v>
      </c>
      <c r="AC11" s="35" t="n">
        <f aca="false">SUM(AC12:AC26)</f>
        <v>1674</v>
      </c>
    </row>
    <row r="12" s="36" customFormat="true" ht="15" hidden="false" customHeight="true" outlineLevel="0" collapsed="false">
      <c r="A12" s="37" t="s">
        <v>46</v>
      </c>
      <c r="B12" s="51" t="n">
        <f aca="false">SUM(B33,B54)</f>
        <v>2447</v>
      </c>
      <c r="C12" s="35" t="n">
        <f aca="false">SUM(C33,C54)</f>
        <v>2</v>
      </c>
      <c r="D12" s="35" t="n">
        <f aca="false">SUM(D33,D54)</f>
        <v>0</v>
      </c>
      <c r="E12" s="35" t="n">
        <f aca="false">SUM(E33,E54)</f>
        <v>0</v>
      </c>
      <c r="F12" s="35" t="n">
        <f aca="false">SUM(F33,F54)</f>
        <v>1</v>
      </c>
      <c r="G12" s="35" t="n">
        <f aca="false">SUM(G33,G54)</f>
        <v>339</v>
      </c>
      <c r="H12" s="35" t="n">
        <f aca="false">SUM(H33,H54)</f>
        <v>551</v>
      </c>
      <c r="I12" s="35" t="n">
        <f aca="false">SUM(I33,I54)</f>
        <v>11</v>
      </c>
      <c r="J12" s="35" t="n">
        <f aca="false">SUM(J33,J54)</f>
        <v>159</v>
      </c>
      <c r="K12" s="35" t="n">
        <f aca="false">SUM(K33,K54)</f>
        <v>840</v>
      </c>
      <c r="L12" s="35" t="n">
        <f aca="false">SUM(L33,L54)</f>
        <v>34</v>
      </c>
      <c r="M12" s="35" t="n">
        <f aca="false">SUM(M33,M54)</f>
        <v>1</v>
      </c>
      <c r="N12" s="35" t="n">
        <f aca="false">SUM(N33,N54)</f>
        <v>447</v>
      </c>
      <c r="O12" s="35" t="n">
        <f aca="false">SUM(O33,O54)</f>
        <v>7</v>
      </c>
      <c r="P12" s="35" t="n">
        <f aca="false">SUM(P33,P54)</f>
        <v>2391</v>
      </c>
      <c r="Q12" s="35" t="n">
        <f aca="false">SUM(Q33,Q54)</f>
        <v>2</v>
      </c>
      <c r="R12" s="35" t="n">
        <f aca="false">SUM(R33,R54)</f>
        <v>0</v>
      </c>
      <c r="S12" s="35" t="n">
        <f aca="false">SUM(S33,S54)</f>
        <v>0</v>
      </c>
      <c r="T12" s="35" t="n">
        <f aca="false">SUM(T33,T54)</f>
        <v>1</v>
      </c>
      <c r="U12" s="35" t="n">
        <f aca="false">SUM(U33,U54)</f>
        <v>319</v>
      </c>
      <c r="V12" s="35" t="n">
        <f aca="false">SUM(V33,V54)</f>
        <v>547</v>
      </c>
      <c r="W12" s="35" t="n">
        <f aca="false">SUM(W33,W54)</f>
        <v>11</v>
      </c>
      <c r="X12" s="35" t="n">
        <f aca="false">SUM(X33,X54)</f>
        <v>159</v>
      </c>
      <c r="Y12" s="35" t="n">
        <f aca="false">SUM(Y33,Y54)</f>
        <v>815</v>
      </c>
      <c r="Z12" s="35" t="n">
        <f aca="false">SUM(Z33,Z54)</f>
        <v>34</v>
      </c>
      <c r="AA12" s="35" t="n">
        <f aca="false">SUM(AA33,AA54)</f>
        <v>1</v>
      </c>
      <c r="AB12" s="35" t="n">
        <f aca="false">SUM(AB33,AB54)</f>
        <v>442</v>
      </c>
      <c r="AC12" s="35" t="n">
        <f aca="false">SUM(AC33,AC54)</f>
        <v>7</v>
      </c>
    </row>
    <row r="13" s="36" customFormat="true" ht="15" hidden="false" customHeight="true" outlineLevel="0" collapsed="false">
      <c r="A13" s="37" t="s">
        <v>47</v>
      </c>
      <c r="B13" s="51" t="n">
        <f aca="false">SUM(B34,B55)</f>
        <v>12701</v>
      </c>
      <c r="C13" s="35" t="n">
        <f aca="false">SUM(C34,C55)</f>
        <v>6</v>
      </c>
      <c r="D13" s="35" t="n">
        <f aca="false">SUM(D34,D55)</f>
        <v>0</v>
      </c>
      <c r="E13" s="35" t="n">
        <f aca="false">SUM(E34,E55)</f>
        <v>0</v>
      </c>
      <c r="F13" s="35" t="n">
        <f aca="false">SUM(F34,F55)</f>
        <v>0</v>
      </c>
      <c r="G13" s="35" t="n">
        <f aca="false">SUM(G34,G55)</f>
        <v>1712</v>
      </c>
      <c r="H13" s="35" t="n">
        <f aca="false">SUM(H34,H55)</f>
        <v>2735</v>
      </c>
      <c r="I13" s="35" t="n">
        <f aca="false">SUM(I34,I55)</f>
        <v>72</v>
      </c>
      <c r="J13" s="35" t="n">
        <f aca="false">SUM(J34,J55)</f>
        <v>1180</v>
      </c>
      <c r="K13" s="35" t="n">
        <f aca="false">SUM(K34,K55)</f>
        <v>2855</v>
      </c>
      <c r="L13" s="35" t="n">
        <f aca="false">SUM(L34,L55)</f>
        <v>372</v>
      </c>
      <c r="M13" s="35" t="n">
        <f aca="false">SUM(M34,M55)</f>
        <v>88</v>
      </c>
      <c r="N13" s="35" t="n">
        <f aca="false">SUM(N34,N55)</f>
        <v>3332</v>
      </c>
      <c r="O13" s="35" t="n">
        <f aca="false">SUM(O34,O55)</f>
        <v>138</v>
      </c>
      <c r="P13" s="35" t="n">
        <f aca="false">SUM(P34,P55)</f>
        <v>12336</v>
      </c>
      <c r="Q13" s="35" t="n">
        <f aca="false">SUM(Q34,Q55)</f>
        <v>6</v>
      </c>
      <c r="R13" s="35" t="n">
        <f aca="false">SUM(R34,R55)</f>
        <v>0</v>
      </c>
      <c r="S13" s="35" t="n">
        <f aca="false">SUM(S34,S55)</f>
        <v>0</v>
      </c>
      <c r="T13" s="35" t="n">
        <f aca="false">SUM(T34,T55)</f>
        <v>0</v>
      </c>
      <c r="U13" s="35" t="n">
        <f aca="false">SUM(U34,U55)</f>
        <v>1597</v>
      </c>
      <c r="V13" s="35" t="n">
        <f aca="false">SUM(V34,V55)</f>
        <v>2693</v>
      </c>
      <c r="W13" s="35" t="n">
        <f aca="false">SUM(W34,W55)</f>
        <v>72</v>
      </c>
      <c r="X13" s="35" t="n">
        <f aca="false">SUM(X34,X55)</f>
        <v>1170</v>
      </c>
      <c r="Y13" s="35" t="n">
        <f aca="false">SUM(Y34,Y55)</f>
        <v>2739</v>
      </c>
      <c r="Z13" s="35" t="n">
        <f aca="false">SUM(Z34,Z55)</f>
        <v>371</v>
      </c>
      <c r="AA13" s="35" t="n">
        <f aca="false">SUM(AA34,AA55)</f>
        <v>87</v>
      </c>
      <c r="AB13" s="35" t="n">
        <f aca="false">SUM(AB34,AB55)</f>
        <v>3255</v>
      </c>
      <c r="AC13" s="35" t="n">
        <f aca="false">SUM(AC34,AC55)</f>
        <v>138</v>
      </c>
    </row>
    <row r="14" s="36" customFormat="true" ht="15" hidden="false" customHeight="true" outlineLevel="0" collapsed="false">
      <c r="A14" s="37" t="s">
        <v>48</v>
      </c>
      <c r="B14" s="51" t="n">
        <f aca="false">SUM(B35,B56)</f>
        <v>13052</v>
      </c>
      <c r="C14" s="35" t="n">
        <f aca="false">SUM(C35,C56)</f>
        <v>4</v>
      </c>
      <c r="D14" s="35" t="n">
        <f aca="false">SUM(D35,D56)</f>
        <v>0</v>
      </c>
      <c r="E14" s="35" t="n">
        <f aca="false">SUM(E35,E56)</f>
        <v>0</v>
      </c>
      <c r="F14" s="35" t="n">
        <f aca="false">SUM(F35,F56)</f>
        <v>1</v>
      </c>
      <c r="G14" s="35" t="n">
        <f aca="false">SUM(G35,G56)</f>
        <v>1904</v>
      </c>
      <c r="H14" s="35" t="n">
        <f aca="false">SUM(H35,H56)</f>
        <v>2575</v>
      </c>
      <c r="I14" s="35" t="n">
        <f aca="false">SUM(I35,I56)</f>
        <v>92</v>
      </c>
      <c r="J14" s="35" t="n">
        <f aca="false">SUM(J35,J56)</f>
        <v>1504</v>
      </c>
      <c r="K14" s="35" t="n">
        <f aca="false">SUM(K35,K56)</f>
        <v>2513</v>
      </c>
      <c r="L14" s="35" t="n">
        <f aca="false">SUM(L35,L56)</f>
        <v>422</v>
      </c>
      <c r="M14" s="35" t="n">
        <f aca="false">SUM(M35,M56)</f>
        <v>154</v>
      </c>
      <c r="N14" s="35" t="n">
        <f aca="false">SUM(N35,N56)</f>
        <v>3480</v>
      </c>
      <c r="O14" s="35" t="n">
        <f aca="false">SUM(O35,O56)</f>
        <v>206</v>
      </c>
      <c r="P14" s="35" t="n">
        <f aca="false">SUM(P35,P56)</f>
        <v>12447</v>
      </c>
      <c r="Q14" s="35" t="n">
        <f aca="false">SUM(Q35,Q56)</f>
        <v>4</v>
      </c>
      <c r="R14" s="35" t="n">
        <f aca="false">SUM(R35,R56)</f>
        <v>0</v>
      </c>
      <c r="S14" s="35" t="n">
        <f aca="false">SUM(S35,S56)</f>
        <v>0</v>
      </c>
      <c r="T14" s="35" t="n">
        <f aca="false">SUM(T35,T56)</f>
        <v>1</v>
      </c>
      <c r="U14" s="35" t="n">
        <f aca="false">SUM(U35,U56)</f>
        <v>1723</v>
      </c>
      <c r="V14" s="35" t="n">
        <f aca="false">SUM(V35,V56)</f>
        <v>2526</v>
      </c>
      <c r="W14" s="35" t="n">
        <f aca="false">SUM(W35,W56)</f>
        <v>92</v>
      </c>
      <c r="X14" s="35" t="n">
        <f aca="false">SUM(X35,X56)</f>
        <v>1486</v>
      </c>
      <c r="Y14" s="35" t="n">
        <f aca="false">SUM(Y35,Y56)</f>
        <v>2313</v>
      </c>
      <c r="Z14" s="35" t="n">
        <f aca="false">SUM(Z35,Z56)</f>
        <v>411</v>
      </c>
      <c r="AA14" s="35" t="n">
        <f aca="false">SUM(AA35,AA56)</f>
        <v>147</v>
      </c>
      <c r="AB14" s="35" t="n">
        <f aca="false">SUM(AB35,AB56)</f>
        <v>3341</v>
      </c>
      <c r="AC14" s="35" t="n">
        <f aca="false">SUM(AC35,AC56)</f>
        <v>206</v>
      </c>
    </row>
    <row r="15" s="36" customFormat="true" ht="15" hidden="false" customHeight="true" outlineLevel="0" collapsed="false">
      <c r="A15" s="37" t="s">
        <v>49</v>
      </c>
      <c r="B15" s="51" t="n">
        <f aca="false">SUM(B36,B57)</f>
        <v>10564</v>
      </c>
      <c r="C15" s="35" t="n">
        <f aca="false">SUM(C36,C57)</f>
        <v>5</v>
      </c>
      <c r="D15" s="35" t="n">
        <f aca="false">SUM(D36,D57)</f>
        <v>0</v>
      </c>
      <c r="E15" s="35" t="n">
        <f aca="false">SUM(E36,E57)</f>
        <v>1</v>
      </c>
      <c r="F15" s="35" t="n">
        <f aca="false">SUM(F36,F57)</f>
        <v>0</v>
      </c>
      <c r="G15" s="35" t="n">
        <f aca="false">SUM(G36,G57)</f>
        <v>1609</v>
      </c>
      <c r="H15" s="35" t="n">
        <f aca="false">SUM(H36,H57)</f>
        <v>2197</v>
      </c>
      <c r="I15" s="35" t="n">
        <f aca="false">SUM(I36,I57)</f>
        <v>77</v>
      </c>
      <c r="J15" s="35" t="n">
        <f aca="false">SUM(J36,J57)</f>
        <v>1154</v>
      </c>
      <c r="K15" s="35" t="n">
        <f aca="false">SUM(K36,K57)</f>
        <v>2088</v>
      </c>
      <c r="L15" s="35" t="n">
        <f aca="false">SUM(L36,L57)</f>
        <v>326</v>
      </c>
      <c r="M15" s="35" t="n">
        <f aca="false">SUM(M36,M57)</f>
        <v>124</v>
      </c>
      <c r="N15" s="35" t="n">
        <f aca="false">SUM(N36,N57)</f>
        <v>2664</v>
      </c>
      <c r="O15" s="35" t="n">
        <f aca="false">SUM(O36,O57)</f>
        <v>173</v>
      </c>
      <c r="P15" s="35" t="n">
        <f aca="false">SUM(P36,P57)</f>
        <v>9715</v>
      </c>
      <c r="Q15" s="35" t="n">
        <f aca="false">SUM(Q36,Q57)</f>
        <v>4</v>
      </c>
      <c r="R15" s="35" t="n">
        <f aca="false">SUM(R36,R57)</f>
        <v>0</v>
      </c>
      <c r="S15" s="35" t="n">
        <f aca="false">SUM(S36,S57)</f>
        <v>1</v>
      </c>
      <c r="T15" s="35" t="n">
        <f aca="false">SUM(T36,T57)</f>
        <v>0</v>
      </c>
      <c r="U15" s="35" t="n">
        <f aca="false">SUM(U36,U57)</f>
        <v>1373</v>
      </c>
      <c r="V15" s="35" t="n">
        <f aca="false">SUM(V36,V57)</f>
        <v>2134</v>
      </c>
      <c r="W15" s="35" t="n">
        <f aca="false">SUM(W36,W57)</f>
        <v>77</v>
      </c>
      <c r="X15" s="35" t="n">
        <f aca="false">SUM(X36,X57)</f>
        <v>1117</v>
      </c>
      <c r="Y15" s="35" t="n">
        <f aca="false">SUM(Y36,Y57)</f>
        <v>1829</v>
      </c>
      <c r="Z15" s="35" t="n">
        <f aca="false">SUM(Z36,Z57)</f>
        <v>319</v>
      </c>
      <c r="AA15" s="35" t="n">
        <f aca="false">SUM(AA36,AA57)</f>
        <v>116</v>
      </c>
      <c r="AB15" s="35" t="n">
        <f aca="false">SUM(AB36,AB57)</f>
        <v>2433</v>
      </c>
      <c r="AC15" s="35" t="n">
        <f aca="false">SUM(AC36,AC57)</f>
        <v>173</v>
      </c>
    </row>
    <row r="16" s="36" customFormat="true" ht="15" hidden="false" customHeight="true" outlineLevel="0" collapsed="false">
      <c r="A16" s="37" t="s">
        <v>50</v>
      </c>
      <c r="B16" s="51" t="n">
        <f aca="false">SUM(B37,B58)</f>
        <v>9201</v>
      </c>
      <c r="C16" s="35" t="n">
        <f aca="false">SUM(C37,C58)</f>
        <v>3</v>
      </c>
      <c r="D16" s="35" t="n">
        <f aca="false">SUM(D37,D58)</f>
        <v>0</v>
      </c>
      <c r="E16" s="35" t="n">
        <f aca="false">SUM(E37,E58)</f>
        <v>0</v>
      </c>
      <c r="F16" s="35" t="n">
        <f aca="false">SUM(F37,F58)</f>
        <v>1</v>
      </c>
      <c r="G16" s="35" t="n">
        <f aca="false">SUM(G37,G58)</f>
        <v>1483</v>
      </c>
      <c r="H16" s="35" t="n">
        <f aca="false">SUM(H37,H58)</f>
        <v>1685</v>
      </c>
      <c r="I16" s="35" t="n">
        <f aca="false">SUM(I37,I58)</f>
        <v>76</v>
      </c>
      <c r="J16" s="35" t="n">
        <f aca="false">SUM(J37,J58)</f>
        <v>972</v>
      </c>
      <c r="K16" s="35" t="n">
        <f aca="false">SUM(K37,K58)</f>
        <v>1988</v>
      </c>
      <c r="L16" s="35" t="n">
        <f aca="false">SUM(L37,L58)</f>
        <v>283</v>
      </c>
      <c r="M16" s="35" t="n">
        <f aca="false">SUM(M37,M58)</f>
        <v>103</v>
      </c>
      <c r="N16" s="35" t="n">
        <f aca="false">SUM(N37,N58)</f>
        <v>2312</v>
      </c>
      <c r="O16" s="35" t="n">
        <f aca="false">SUM(O37,O58)</f>
        <v>191</v>
      </c>
      <c r="P16" s="35" t="n">
        <f aca="false">SUM(P37,P58)</f>
        <v>8196</v>
      </c>
      <c r="Q16" s="35" t="n">
        <f aca="false">SUM(Q37,Q58)</f>
        <v>3</v>
      </c>
      <c r="R16" s="35" t="n">
        <f aca="false">SUM(R37,R58)</f>
        <v>0</v>
      </c>
      <c r="S16" s="35" t="n">
        <f aca="false">SUM(S37,S58)</f>
        <v>0</v>
      </c>
      <c r="T16" s="35" t="n">
        <f aca="false">SUM(T37,T58)</f>
        <v>1</v>
      </c>
      <c r="U16" s="35" t="n">
        <f aca="false">SUM(U37,U58)</f>
        <v>1240</v>
      </c>
      <c r="V16" s="35" t="n">
        <f aca="false">SUM(V37,V58)</f>
        <v>1614</v>
      </c>
      <c r="W16" s="35" t="n">
        <f aca="false">SUM(W37,W58)</f>
        <v>76</v>
      </c>
      <c r="X16" s="35" t="n">
        <f aca="false">SUM(X37,X58)</f>
        <v>931</v>
      </c>
      <c r="Y16" s="35" t="n">
        <f aca="false">SUM(Y37,Y58)</f>
        <v>1629</v>
      </c>
      <c r="Z16" s="35" t="n">
        <f aca="false">SUM(Z37,Z58)</f>
        <v>277</v>
      </c>
      <c r="AA16" s="35" t="n">
        <f aca="false">SUM(AA37,AA58)</f>
        <v>87</v>
      </c>
      <c r="AB16" s="35" t="n">
        <f aca="false">SUM(AB37,AB58)</f>
        <v>2051</v>
      </c>
      <c r="AC16" s="35" t="n">
        <f aca="false">SUM(AC37,AC58)</f>
        <v>191</v>
      </c>
    </row>
    <row r="17" s="36" customFormat="true" ht="15" hidden="false" customHeight="true" outlineLevel="0" collapsed="false">
      <c r="A17" s="37" t="s">
        <v>51</v>
      </c>
      <c r="B17" s="51" t="n">
        <f aca="false">SUM(B38,B59)</f>
        <v>11005</v>
      </c>
      <c r="C17" s="35" t="n">
        <f aca="false">SUM(C38,C59)</f>
        <v>8</v>
      </c>
      <c r="D17" s="35" t="n">
        <f aca="false">SUM(D38,D59)</f>
        <v>0</v>
      </c>
      <c r="E17" s="35" t="n">
        <f aca="false">SUM(E38,E59)</f>
        <v>0</v>
      </c>
      <c r="F17" s="35" t="n">
        <f aca="false">SUM(F38,F59)</f>
        <v>0</v>
      </c>
      <c r="G17" s="35" t="n">
        <f aca="false">SUM(G38,G59)</f>
        <v>1811</v>
      </c>
      <c r="H17" s="35" t="n">
        <f aca="false">SUM(H38,H59)</f>
        <v>2070</v>
      </c>
      <c r="I17" s="35" t="n">
        <f aca="false">SUM(I38,I59)</f>
        <v>69</v>
      </c>
      <c r="J17" s="35" t="n">
        <f aca="false">SUM(J38,J59)</f>
        <v>1230</v>
      </c>
      <c r="K17" s="35" t="n">
        <f aca="false">SUM(K38,K59)</f>
        <v>2455</v>
      </c>
      <c r="L17" s="35" t="n">
        <f aca="false">SUM(L38,L59)</f>
        <v>365</v>
      </c>
      <c r="M17" s="35" t="n">
        <f aca="false">SUM(M38,M59)</f>
        <v>128</v>
      </c>
      <c r="N17" s="35" t="n">
        <f aca="false">SUM(N38,N59)</f>
        <v>2469</v>
      </c>
      <c r="O17" s="35" t="n">
        <f aca="false">SUM(O38,O59)</f>
        <v>262</v>
      </c>
      <c r="P17" s="35" t="n">
        <f aca="false">SUM(P38,P59)</f>
        <v>9589</v>
      </c>
      <c r="Q17" s="35" t="n">
        <f aca="false">SUM(Q38,Q59)</f>
        <v>5</v>
      </c>
      <c r="R17" s="35" t="n">
        <f aca="false">SUM(R38,R59)</f>
        <v>0</v>
      </c>
      <c r="S17" s="35" t="n">
        <f aca="false">SUM(S38,S59)</f>
        <v>0</v>
      </c>
      <c r="T17" s="35" t="n">
        <f aca="false">SUM(T38,T59)</f>
        <v>0</v>
      </c>
      <c r="U17" s="35" t="n">
        <f aca="false">SUM(U38,U59)</f>
        <v>1517</v>
      </c>
      <c r="V17" s="35" t="n">
        <f aca="false">SUM(V38,V59)</f>
        <v>1971</v>
      </c>
      <c r="W17" s="35" t="n">
        <f aca="false">SUM(W38,W59)</f>
        <v>69</v>
      </c>
      <c r="X17" s="35" t="n">
        <f aca="false">SUM(X38,X59)</f>
        <v>1165</v>
      </c>
      <c r="Y17" s="35" t="n">
        <f aca="false">SUM(Y38,Y59)</f>
        <v>1920</v>
      </c>
      <c r="Z17" s="35" t="n">
        <f aca="false">SUM(Z38,Z59)</f>
        <v>342</v>
      </c>
      <c r="AA17" s="35" t="n">
        <f aca="false">SUM(AA38,AA59)</f>
        <v>111</v>
      </c>
      <c r="AB17" s="35" t="n">
        <f aca="false">SUM(AB38,AB59)</f>
        <v>2097</v>
      </c>
      <c r="AC17" s="35" t="n">
        <f aca="false">SUM(AC38,AC59)</f>
        <v>262</v>
      </c>
    </row>
    <row r="18" s="36" customFormat="true" ht="15" hidden="false" customHeight="true" outlineLevel="0" collapsed="false">
      <c r="A18" s="37" t="s">
        <v>52</v>
      </c>
      <c r="B18" s="51" t="n">
        <f aca="false">SUM(B39,B60)</f>
        <v>13200</v>
      </c>
      <c r="C18" s="35" t="n">
        <f aca="false">SUM(C39,C60)</f>
        <v>8</v>
      </c>
      <c r="D18" s="35" t="n">
        <f aca="false">SUM(D39,D60)</f>
        <v>0</v>
      </c>
      <c r="E18" s="35" t="n">
        <f aca="false">SUM(E39,E60)</f>
        <v>1</v>
      </c>
      <c r="F18" s="35" t="n">
        <f aca="false">SUM(F39,F60)</f>
        <v>1</v>
      </c>
      <c r="G18" s="35" t="n">
        <f aca="false">SUM(G39,G60)</f>
        <v>2299</v>
      </c>
      <c r="H18" s="35" t="n">
        <f aca="false">SUM(H39,H60)</f>
        <v>2725</v>
      </c>
      <c r="I18" s="35" t="n">
        <f aca="false">SUM(I39,I60)</f>
        <v>82</v>
      </c>
      <c r="J18" s="35" t="n">
        <f aca="false">SUM(J39,J60)</f>
        <v>1592</v>
      </c>
      <c r="K18" s="35" t="n">
        <f aca="false">SUM(K39,K60)</f>
        <v>3126</v>
      </c>
      <c r="L18" s="35" t="n">
        <f aca="false">SUM(L39,L60)</f>
        <v>305</v>
      </c>
      <c r="M18" s="35" t="n">
        <f aca="false">SUM(M39,M60)</f>
        <v>150</v>
      </c>
      <c r="N18" s="35" t="n">
        <f aca="false">SUM(N39,N60)</f>
        <v>2545</v>
      </c>
      <c r="O18" s="35" t="n">
        <f aca="false">SUM(O39,O60)</f>
        <v>259</v>
      </c>
      <c r="P18" s="35" t="n">
        <f aca="false">SUM(P39,P60)</f>
        <v>11163</v>
      </c>
      <c r="Q18" s="35" t="n">
        <f aca="false">SUM(Q39,Q60)</f>
        <v>4</v>
      </c>
      <c r="R18" s="35" t="n">
        <f aca="false">SUM(R39,R60)</f>
        <v>0</v>
      </c>
      <c r="S18" s="35" t="n">
        <f aca="false">SUM(S39,S60)</f>
        <v>1</v>
      </c>
      <c r="T18" s="35" t="n">
        <f aca="false">SUM(T39,T60)</f>
        <v>1</v>
      </c>
      <c r="U18" s="35" t="n">
        <f aca="false">SUM(U39,U60)</f>
        <v>1881</v>
      </c>
      <c r="V18" s="35" t="n">
        <f aca="false">SUM(V39,V60)</f>
        <v>2567</v>
      </c>
      <c r="W18" s="35" t="n">
        <f aca="false">SUM(W39,W60)</f>
        <v>82</v>
      </c>
      <c r="X18" s="35" t="n">
        <f aca="false">SUM(X39,X60)</f>
        <v>1516</v>
      </c>
      <c r="Y18" s="35" t="n">
        <f aca="false">SUM(Y39,Y60)</f>
        <v>2254</v>
      </c>
      <c r="Z18" s="35" t="n">
        <f aca="false">SUM(Z39,Z60)</f>
        <v>280</v>
      </c>
      <c r="AA18" s="35" t="n">
        <f aca="false">SUM(AA39,AA60)</f>
        <v>111</v>
      </c>
      <c r="AB18" s="35" t="n">
        <f aca="false">SUM(AB39,AB60)</f>
        <v>2110</v>
      </c>
      <c r="AC18" s="35" t="n">
        <f aca="false">SUM(AC39,AC60)</f>
        <v>259</v>
      </c>
    </row>
    <row r="19" s="36" customFormat="true" ht="15" hidden="false" customHeight="true" outlineLevel="0" collapsed="false">
      <c r="A19" s="37" t="s">
        <v>53</v>
      </c>
      <c r="B19" s="51" t="n">
        <f aca="false">SUM(B40,B61)</f>
        <v>12159</v>
      </c>
      <c r="C19" s="35" t="n">
        <f aca="false">SUM(C40,C61)</f>
        <v>6</v>
      </c>
      <c r="D19" s="35" t="n">
        <f aca="false">SUM(D40,D61)</f>
        <v>0</v>
      </c>
      <c r="E19" s="35" t="n">
        <f aca="false">SUM(E40,E61)</f>
        <v>0</v>
      </c>
      <c r="F19" s="35" t="n">
        <f aca="false">SUM(F40,F61)</f>
        <v>0</v>
      </c>
      <c r="G19" s="35" t="n">
        <f aca="false">SUM(G40,G61)</f>
        <v>2084</v>
      </c>
      <c r="H19" s="35" t="n">
        <f aca="false">SUM(H40,H61)</f>
        <v>2838</v>
      </c>
      <c r="I19" s="35" t="n">
        <f aca="false">SUM(I40,I61)</f>
        <v>65</v>
      </c>
      <c r="J19" s="35" t="n">
        <f aca="false">SUM(J40,J61)</f>
        <v>1575</v>
      </c>
      <c r="K19" s="35" t="n">
        <f aca="false">SUM(K40,K61)</f>
        <v>2758</v>
      </c>
      <c r="L19" s="35" t="n">
        <f aca="false">SUM(L40,L61)</f>
        <v>228</v>
      </c>
      <c r="M19" s="35" t="n">
        <f aca="false">SUM(M40,M61)</f>
        <v>124</v>
      </c>
      <c r="N19" s="35" t="n">
        <f aca="false">SUM(N40,N61)</f>
        <v>2192</v>
      </c>
      <c r="O19" s="35" t="n">
        <f aca="false">SUM(O40,O61)</f>
        <v>177</v>
      </c>
      <c r="P19" s="35" t="n">
        <f aca="false">SUM(P40,P61)</f>
        <v>10050</v>
      </c>
      <c r="Q19" s="35" t="n">
        <f aca="false">SUM(Q40,Q61)</f>
        <v>5</v>
      </c>
      <c r="R19" s="35" t="n">
        <f aca="false">SUM(R40,R61)</f>
        <v>0</v>
      </c>
      <c r="S19" s="35" t="n">
        <f aca="false">SUM(S40,S61)</f>
        <v>0</v>
      </c>
      <c r="T19" s="35" t="n">
        <f aca="false">SUM(T40,T61)</f>
        <v>0</v>
      </c>
      <c r="U19" s="35" t="n">
        <f aca="false">SUM(U40,U61)</f>
        <v>1676</v>
      </c>
      <c r="V19" s="35" t="n">
        <f aca="false">SUM(V40,V61)</f>
        <v>2631</v>
      </c>
      <c r="W19" s="35" t="n">
        <f aca="false">SUM(W40,W61)</f>
        <v>65</v>
      </c>
      <c r="X19" s="35" t="n">
        <f aca="false">SUM(X40,X61)</f>
        <v>1479</v>
      </c>
      <c r="Y19" s="35" t="n">
        <f aca="false">SUM(Y40,Y61)</f>
        <v>1831</v>
      </c>
      <c r="Z19" s="35" t="n">
        <f aca="false">SUM(Z40,Z61)</f>
        <v>215</v>
      </c>
      <c r="AA19" s="35" t="n">
        <f aca="false">SUM(AA40,AA61)</f>
        <v>89</v>
      </c>
      <c r="AB19" s="35" t="n">
        <f aca="false">SUM(AB40,AB61)</f>
        <v>1781</v>
      </c>
      <c r="AC19" s="35" t="n">
        <f aca="false">SUM(AC40,AC61)</f>
        <v>177</v>
      </c>
    </row>
    <row r="20" s="36" customFormat="true" ht="15" hidden="false" customHeight="true" outlineLevel="0" collapsed="false">
      <c r="A20" s="37" t="s">
        <v>54</v>
      </c>
      <c r="B20" s="51" t="n">
        <f aca="false">SUM(B41,B62)</f>
        <v>10097</v>
      </c>
      <c r="C20" s="35" t="n">
        <f aca="false">SUM(C41,C62)</f>
        <v>3</v>
      </c>
      <c r="D20" s="35" t="n">
        <f aca="false">SUM(D41,D62)</f>
        <v>0</v>
      </c>
      <c r="E20" s="35" t="n">
        <f aca="false">SUM(E41,E62)</f>
        <v>0</v>
      </c>
      <c r="F20" s="35" t="n">
        <f aca="false">SUM(F41,F62)</f>
        <v>0</v>
      </c>
      <c r="G20" s="35" t="n">
        <f aca="false">SUM(G41,G62)</f>
        <v>1808</v>
      </c>
      <c r="H20" s="35" t="n">
        <f aca="false">SUM(H41,H62)</f>
        <v>2377</v>
      </c>
      <c r="I20" s="35" t="n">
        <f aca="false">SUM(I41,I62)</f>
        <v>37</v>
      </c>
      <c r="J20" s="35" t="n">
        <f aca="false">SUM(J41,J62)</f>
        <v>1283</v>
      </c>
      <c r="K20" s="35" t="n">
        <f aca="false">SUM(K41,K62)</f>
        <v>2207</v>
      </c>
      <c r="L20" s="35" t="n">
        <f aca="false">SUM(L41,L62)</f>
        <v>154</v>
      </c>
      <c r="M20" s="35" t="n">
        <f aca="false">SUM(M41,M62)</f>
        <v>127</v>
      </c>
      <c r="N20" s="35" t="n">
        <f aca="false">SUM(N41,N62)</f>
        <v>1885</v>
      </c>
      <c r="O20" s="35" t="n">
        <f aca="false">SUM(O41,O62)</f>
        <v>111</v>
      </c>
      <c r="P20" s="35" t="n">
        <f aca="false">SUM(P41,P62)</f>
        <v>8197</v>
      </c>
      <c r="Q20" s="35" t="n">
        <f aca="false">SUM(Q41,Q62)</f>
        <v>1</v>
      </c>
      <c r="R20" s="35" t="n">
        <f aca="false">SUM(R41,R62)</f>
        <v>0</v>
      </c>
      <c r="S20" s="35" t="n">
        <f aca="false">SUM(S41,S62)</f>
        <v>0</v>
      </c>
      <c r="T20" s="35" t="n">
        <f aca="false">SUM(T41,T62)</f>
        <v>0</v>
      </c>
      <c r="U20" s="35" t="n">
        <f aca="false">SUM(U41,U62)</f>
        <v>1459</v>
      </c>
      <c r="V20" s="35" t="n">
        <f aca="false">SUM(V41,V62)</f>
        <v>2180</v>
      </c>
      <c r="W20" s="35" t="n">
        <f aca="false">SUM(W41,W62)</f>
        <v>37</v>
      </c>
      <c r="X20" s="35" t="n">
        <f aca="false">SUM(X41,X62)</f>
        <v>1211</v>
      </c>
      <c r="Y20" s="35" t="n">
        <f aca="false">SUM(Y41,Y62)</f>
        <v>1360</v>
      </c>
      <c r="Z20" s="35" t="n">
        <f aca="false">SUM(Z41,Z62)</f>
        <v>139</v>
      </c>
      <c r="AA20" s="35" t="n">
        <f aca="false">SUM(AA41,AA62)</f>
        <v>86</v>
      </c>
      <c r="AB20" s="35" t="n">
        <f aca="false">SUM(AB41,AB62)</f>
        <v>1515</v>
      </c>
      <c r="AC20" s="35" t="n">
        <f aca="false">SUM(AC41,AC62)</f>
        <v>111</v>
      </c>
    </row>
    <row r="21" s="36" customFormat="true" ht="15" hidden="false" customHeight="true" outlineLevel="0" collapsed="false">
      <c r="A21" s="37" t="s">
        <v>55</v>
      </c>
      <c r="B21" s="51" t="n">
        <f aca="false">SUM(B42,B63)</f>
        <v>6722</v>
      </c>
      <c r="C21" s="35" t="n">
        <f aca="false">SUM(C42,C63)</f>
        <v>6</v>
      </c>
      <c r="D21" s="35" t="n">
        <f aca="false">SUM(D42,D63)</f>
        <v>0</v>
      </c>
      <c r="E21" s="35" t="n">
        <f aca="false">SUM(E42,E63)</f>
        <v>0</v>
      </c>
      <c r="F21" s="35" t="n">
        <f aca="false">SUM(F42,F63)</f>
        <v>1</v>
      </c>
      <c r="G21" s="35" t="n">
        <f aca="false">SUM(G42,G63)</f>
        <v>1294</v>
      </c>
      <c r="H21" s="35" t="n">
        <f aca="false">SUM(H42,H63)</f>
        <v>1127</v>
      </c>
      <c r="I21" s="35" t="n">
        <f aca="false">SUM(I42,I63)</f>
        <v>17</v>
      </c>
      <c r="J21" s="35" t="n">
        <f aca="false">SUM(J42,J63)</f>
        <v>627</v>
      </c>
      <c r="K21" s="35" t="n">
        <f aca="false">SUM(K42,K63)</f>
        <v>1592</v>
      </c>
      <c r="L21" s="35" t="n">
        <f aca="false">SUM(L42,L63)</f>
        <v>92</v>
      </c>
      <c r="M21" s="35" t="n">
        <f aca="false">SUM(M42,M63)</f>
        <v>131</v>
      </c>
      <c r="N21" s="35" t="n">
        <f aca="false">SUM(N42,N63)</f>
        <v>1671</v>
      </c>
      <c r="O21" s="35" t="n">
        <f aca="false">SUM(O42,O63)</f>
        <v>82</v>
      </c>
      <c r="P21" s="35" t="n">
        <f aca="false">SUM(P42,P63)</f>
        <v>5039</v>
      </c>
      <c r="Q21" s="35" t="n">
        <f aca="false">SUM(Q42,Q63)</f>
        <v>5</v>
      </c>
      <c r="R21" s="35" t="n">
        <f aca="false">SUM(R42,R63)</f>
        <v>0</v>
      </c>
      <c r="S21" s="35" t="n">
        <f aca="false">SUM(S42,S63)</f>
        <v>0</v>
      </c>
      <c r="T21" s="35" t="n">
        <f aca="false">SUM(T42,T63)</f>
        <v>1</v>
      </c>
      <c r="U21" s="35" t="n">
        <f aca="false">SUM(U42,U63)</f>
        <v>1008</v>
      </c>
      <c r="V21" s="35" t="n">
        <f aca="false">SUM(V42,V63)</f>
        <v>965</v>
      </c>
      <c r="W21" s="35" t="n">
        <f aca="false">SUM(W42,W63)</f>
        <v>17</v>
      </c>
      <c r="X21" s="35" t="n">
        <f aca="false">SUM(X42,X63)</f>
        <v>554</v>
      </c>
      <c r="Y21" s="35" t="n">
        <f aca="false">SUM(Y42,Y63)</f>
        <v>835</v>
      </c>
      <c r="Z21" s="35" t="n">
        <f aca="false">SUM(Z42,Z63)</f>
        <v>80</v>
      </c>
      <c r="AA21" s="35" t="n">
        <f aca="false">SUM(AA42,AA63)</f>
        <v>91</v>
      </c>
      <c r="AB21" s="35" t="n">
        <f aca="false">SUM(AB42,AB63)</f>
        <v>1327</v>
      </c>
      <c r="AC21" s="35" t="n">
        <f aca="false">SUM(AC42,AC63)</f>
        <v>82</v>
      </c>
    </row>
    <row r="22" s="36" customFormat="true" ht="15" hidden="false" customHeight="true" outlineLevel="0" collapsed="false">
      <c r="A22" s="37" t="s">
        <v>56</v>
      </c>
      <c r="B22" s="51" t="n">
        <f aca="false">SUM(B43,B64)</f>
        <v>3620</v>
      </c>
      <c r="C22" s="35" t="n">
        <f aca="false">SUM(C43,C64)</f>
        <v>0</v>
      </c>
      <c r="D22" s="35" t="n">
        <f aca="false">SUM(D43,D64)</f>
        <v>0</v>
      </c>
      <c r="E22" s="35" t="n">
        <f aca="false">SUM(E43,E64)</f>
        <v>0</v>
      </c>
      <c r="F22" s="35" t="n">
        <f aca="false">SUM(F43,F64)</f>
        <v>0</v>
      </c>
      <c r="G22" s="35" t="n">
        <f aca="false">SUM(G43,G64)</f>
        <v>628</v>
      </c>
      <c r="H22" s="35" t="n">
        <f aca="false">SUM(H43,H64)</f>
        <v>520</v>
      </c>
      <c r="I22" s="35" t="n">
        <f aca="false">SUM(I43,I64)</f>
        <v>7</v>
      </c>
      <c r="J22" s="35" t="n">
        <f aca="false">SUM(J43,J64)</f>
        <v>257</v>
      </c>
      <c r="K22" s="35" t="n">
        <f aca="false">SUM(K43,K64)</f>
        <v>890</v>
      </c>
      <c r="L22" s="35" t="n">
        <f aca="false">SUM(L43,L64)</f>
        <v>46</v>
      </c>
      <c r="M22" s="35" t="n">
        <f aca="false">SUM(M43,M64)</f>
        <v>180</v>
      </c>
      <c r="N22" s="35" t="n">
        <f aca="false">SUM(N43,N64)</f>
        <v>1015</v>
      </c>
      <c r="O22" s="35" t="n">
        <f aca="false">SUM(O43,O64)</f>
        <v>34</v>
      </c>
      <c r="P22" s="35" t="n">
        <f aca="false">SUM(P43,P64)</f>
        <v>2459</v>
      </c>
      <c r="Q22" s="35" t="n">
        <f aca="false">SUM(Q43,Q64)</f>
        <v>0</v>
      </c>
      <c r="R22" s="35" t="n">
        <f aca="false">SUM(R43,R64)</f>
        <v>0</v>
      </c>
      <c r="S22" s="35" t="n">
        <f aca="false">SUM(S43,S64)</f>
        <v>0</v>
      </c>
      <c r="T22" s="35" t="n">
        <f aca="false">SUM(T43,T64)</f>
        <v>0</v>
      </c>
      <c r="U22" s="35" t="n">
        <f aca="false">SUM(U43,U64)</f>
        <v>460</v>
      </c>
      <c r="V22" s="35" t="n">
        <f aca="false">SUM(V43,V64)</f>
        <v>432</v>
      </c>
      <c r="W22" s="35" t="n">
        <f aca="false">SUM(W43,W64)</f>
        <v>7</v>
      </c>
      <c r="X22" s="35" t="n">
        <f aca="false">SUM(X43,X64)</f>
        <v>196</v>
      </c>
      <c r="Y22" s="35" t="n">
        <f aca="false">SUM(Y43,Y64)</f>
        <v>393</v>
      </c>
      <c r="Z22" s="35" t="n">
        <f aca="false">SUM(Z43,Z64)</f>
        <v>34</v>
      </c>
      <c r="AA22" s="35" t="n">
        <f aca="false">SUM(AA43,AA64)</f>
        <v>99</v>
      </c>
      <c r="AB22" s="35" t="n">
        <f aca="false">SUM(AB43,AB64)</f>
        <v>770</v>
      </c>
      <c r="AC22" s="35" t="n">
        <f aca="false">SUM(AC43,AC64)</f>
        <v>34</v>
      </c>
    </row>
    <row r="23" s="36" customFormat="true" ht="15" hidden="false" customHeight="true" outlineLevel="0" collapsed="false">
      <c r="A23" s="37" t="s">
        <v>57</v>
      </c>
      <c r="B23" s="51" t="n">
        <f aca="false">SUM(B44,B65)</f>
        <v>1658</v>
      </c>
      <c r="C23" s="35" t="n">
        <f aca="false">SUM(C44,C65)</f>
        <v>4</v>
      </c>
      <c r="D23" s="35" t="n">
        <f aca="false">SUM(D44,D65)</f>
        <v>0</v>
      </c>
      <c r="E23" s="35" t="n">
        <f aca="false">SUM(E44,E65)</f>
        <v>0</v>
      </c>
      <c r="F23" s="35" t="n">
        <f aca="false">SUM(F44,F65)</f>
        <v>0</v>
      </c>
      <c r="G23" s="35" t="n">
        <f aca="false">SUM(G44,G65)</f>
        <v>195</v>
      </c>
      <c r="H23" s="35" t="n">
        <f aca="false">SUM(H44,H65)</f>
        <v>242</v>
      </c>
      <c r="I23" s="35" t="n">
        <f aca="false">SUM(I44,I65)</f>
        <v>0</v>
      </c>
      <c r="J23" s="35" t="n">
        <f aca="false">SUM(J44,J65)</f>
        <v>71</v>
      </c>
      <c r="K23" s="35" t="n">
        <f aca="false">SUM(K44,K65)</f>
        <v>501</v>
      </c>
      <c r="L23" s="35" t="n">
        <f aca="false">SUM(L44,L65)</f>
        <v>29</v>
      </c>
      <c r="M23" s="35" t="n">
        <f aca="false">SUM(M44,M65)</f>
        <v>105</v>
      </c>
      <c r="N23" s="35" t="n">
        <f aca="false">SUM(N44,N65)</f>
        <v>459</v>
      </c>
      <c r="O23" s="35" t="n">
        <f aca="false">SUM(O44,O65)</f>
        <v>26</v>
      </c>
      <c r="P23" s="35" t="n">
        <f aca="false">SUM(P44,P65)</f>
        <v>966</v>
      </c>
      <c r="Q23" s="35" t="n">
        <f aca="false">SUM(Q44,Q65)</f>
        <v>0</v>
      </c>
      <c r="R23" s="35" t="n">
        <f aca="false">SUM(R44,R65)</f>
        <v>0</v>
      </c>
      <c r="S23" s="35" t="n">
        <f aca="false">SUM(S44,S65)</f>
        <v>0</v>
      </c>
      <c r="T23" s="35" t="n">
        <f aca="false">SUM(T44,T65)</f>
        <v>0</v>
      </c>
      <c r="U23" s="35" t="n">
        <f aca="false">SUM(U44,U65)</f>
        <v>136</v>
      </c>
      <c r="V23" s="35" t="n">
        <f aca="false">SUM(V44,V65)</f>
        <v>172</v>
      </c>
      <c r="W23" s="35" t="n">
        <f aca="false">SUM(W44,W65)</f>
        <v>0</v>
      </c>
      <c r="X23" s="35" t="n">
        <f aca="false">SUM(X44,X65)</f>
        <v>57</v>
      </c>
      <c r="Y23" s="35" t="n">
        <f aca="false">SUM(Y44,Y65)</f>
        <v>201</v>
      </c>
      <c r="Z23" s="35" t="n">
        <f aca="false">SUM(Z44,Z65)</f>
        <v>19</v>
      </c>
      <c r="AA23" s="35" t="n">
        <f aca="false">SUM(AA44,AA65)</f>
        <v>45</v>
      </c>
      <c r="AB23" s="35" t="n">
        <f aca="false">SUM(AB44,AB65)</f>
        <v>292</v>
      </c>
      <c r="AC23" s="35" t="n">
        <f aca="false">SUM(AC44,AC65)</f>
        <v>26</v>
      </c>
    </row>
    <row r="24" s="36" customFormat="true" ht="15" hidden="false" customHeight="true" outlineLevel="0" collapsed="false">
      <c r="A24" s="37" t="s">
        <v>58</v>
      </c>
      <c r="B24" s="51" t="n">
        <f aca="false">SUM(B45,B66)</f>
        <v>730</v>
      </c>
      <c r="C24" s="35" t="n">
        <f aca="false">SUM(C45,C66)</f>
        <v>2</v>
      </c>
      <c r="D24" s="35" t="n">
        <f aca="false">SUM(D45,D66)</f>
        <v>0</v>
      </c>
      <c r="E24" s="35" t="n">
        <f aca="false">SUM(E45,E66)</f>
        <v>0</v>
      </c>
      <c r="F24" s="35" t="n">
        <f aca="false">SUM(F45,F66)</f>
        <v>0</v>
      </c>
      <c r="G24" s="35" t="n">
        <f aca="false">SUM(G45,G66)</f>
        <v>54</v>
      </c>
      <c r="H24" s="35" t="n">
        <f aca="false">SUM(H45,H66)</f>
        <v>94</v>
      </c>
      <c r="I24" s="35" t="n">
        <f aca="false">SUM(I45,I66)</f>
        <v>0</v>
      </c>
      <c r="J24" s="35" t="n">
        <f aca="false">SUM(J45,J66)</f>
        <v>24</v>
      </c>
      <c r="K24" s="35" t="n">
        <f aca="false">SUM(K45,K66)</f>
        <v>288</v>
      </c>
      <c r="L24" s="35" t="n">
        <f aca="false">SUM(L45,L66)</f>
        <v>16</v>
      </c>
      <c r="M24" s="35" t="n">
        <f aca="false">SUM(M45,M66)</f>
        <v>54</v>
      </c>
      <c r="N24" s="35" t="n">
        <f aca="false">SUM(N45,N66)</f>
        <v>180</v>
      </c>
      <c r="O24" s="35" t="n">
        <f aca="false">SUM(O45,O66)</f>
        <v>7</v>
      </c>
      <c r="P24" s="35" t="n">
        <f aca="false">SUM(P45,P66)</f>
        <v>365</v>
      </c>
      <c r="Q24" s="35" t="n">
        <f aca="false">SUM(Q45,Q66)</f>
        <v>1</v>
      </c>
      <c r="R24" s="35" t="n">
        <f aca="false">SUM(R45,R66)</f>
        <v>0</v>
      </c>
      <c r="S24" s="35" t="n">
        <f aca="false">SUM(S45,S66)</f>
        <v>0</v>
      </c>
      <c r="T24" s="35" t="n">
        <f aca="false">SUM(T45,T66)</f>
        <v>0</v>
      </c>
      <c r="U24" s="35" t="n">
        <f aca="false">SUM(U45,U66)</f>
        <v>39</v>
      </c>
      <c r="V24" s="35" t="n">
        <f aca="false">SUM(V45,V66)</f>
        <v>63</v>
      </c>
      <c r="W24" s="35" t="n">
        <f aca="false">SUM(W45,W66)</f>
        <v>0</v>
      </c>
      <c r="X24" s="35" t="n">
        <f aca="false">SUM(X45,X66)</f>
        <v>12</v>
      </c>
      <c r="Y24" s="35" t="n">
        <f aca="false">SUM(Y45,Y66)</f>
        <v>110</v>
      </c>
      <c r="Z24" s="35" t="n">
        <f aca="false">SUM(Z45,Z66)</f>
        <v>8</v>
      </c>
      <c r="AA24" s="35" t="n">
        <f aca="false">SUM(AA45,AA66)</f>
        <v>14</v>
      </c>
      <c r="AB24" s="35" t="n">
        <f aca="false">SUM(AB45,AB66)</f>
        <v>100</v>
      </c>
      <c r="AC24" s="35" t="n">
        <f aca="false">SUM(AC45,AC66)</f>
        <v>7</v>
      </c>
    </row>
    <row r="25" s="36" customFormat="true" ht="15" hidden="false" customHeight="true" outlineLevel="0" collapsed="false">
      <c r="A25" s="37" t="s">
        <v>59</v>
      </c>
      <c r="B25" s="51" t="n">
        <f aca="false">SUM(B46,B67)</f>
        <v>288</v>
      </c>
      <c r="C25" s="35" t="n">
        <f aca="false">SUM(C46,C67)</f>
        <v>0</v>
      </c>
      <c r="D25" s="35" t="n">
        <f aca="false">SUM(D46,D67)</f>
        <v>0</v>
      </c>
      <c r="E25" s="35" t="n">
        <f aca="false">SUM(E46,E67)</f>
        <v>0</v>
      </c>
      <c r="F25" s="35" t="n">
        <f aca="false">SUM(F46,F67)</f>
        <v>0</v>
      </c>
      <c r="G25" s="35" t="n">
        <f aca="false">SUM(G46,G67)</f>
        <v>22</v>
      </c>
      <c r="H25" s="35" t="n">
        <f aca="false">SUM(H46,H67)</f>
        <v>23</v>
      </c>
      <c r="I25" s="35" t="n">
        <f aca="false">SUM(I46,I67)</f>
        <v>0</v>
      </c>
      <c r="J25" s="35" t="n">
        <f aca="false">SUM(J46,J67)</f>
        <v>6</v>
      </c>
      <c r="K25" s="35" t="n">
        <f aca="false">SUM(K46,K67)</f>
        <v>136</v>
      </c>
      <c r="L25" s="35" t="n">
        <f aca="false">SUM(L46,L67)</f>
        <v>6</v>
      </c>
      <c r="M25" s="35" t="n">
        <f aca="false">SUM(M46,M67)</f>
        <v>36</v>
      </c>
      <c r="N25" s="35" t="n">
        <f aca="false">SUM(N46,N67)</f>
        <v>52</v>
      </c>
      <c r="O25" s="35" t="n">
        <f aca="false">SUM(O46,O67)</f>
        <v>1</v>
      </c>
      <c r="P25" s="35" t="n">
        <f aca="false">SUM(P46,P67)</f>
        <v>132</v>
      </c>
      <c r="Q25" s="35" t="n">
        <f aca="false">SUM(Q46,Q67)</f>
        <v>0</v>
      </c>
      <c r="R25" s="35" t="n">
        <f aca="false">SUM(R46,R67)</f>
        <v>0</v>
      </c>
      <c r="S25" s="35" t="n">
        <f aca="false">SUM(S46,S67)</f>
        <v>0</v>
      </c>
      <c r="T25" s="35" t="n">
        <f aca="false">SUM(T46,T67)</f>
        <v>0</v>
      </c>
      <c r="U25" s="35" t="n">
        <f aca="false">SUM(U46,U67)</f>
        <v>19</v>
      </c>
      <c r="V25" s="35" t="n">
        <f aca="false">SUM(V46,V67)</f>
        <v>16</v>
      </c>
      <c r="W25" s="35" t="n">
        <f aca="false">SUM(W46,W67)</f>
        <v>0</v>
      </c>
      <c r="X25" s="35" t="n">
        <f aca="false">SUM(X46,X67)</f>
        <v>6</v>
      </c>
      <c r="Y25" s="35" t="n">
        <f aca="false">SUM(Y46,Y67)</f>
        <v>51</v>
      </c>
      <c r="Z25" s="35" t="n">
        <f aca="false">SUM(Z46,Z67)</f>
        <v>3</v>
      </c>
      <c r="AA25" s="35" t="n">
        <f aca="false">SUM(AA46,AA67)</f>
        <v>9</v>
      </c>
      <c r="AB25" s="35" t="n">
        <f aca="false">SUM(AB46,AB67)</f>
        <v>22</v>
      </c>
      <c r="AC25" s="35" t="n">
        <f aca="false">SUM(AC46,AC67)</f>
        <v>1</v>
      </c>
    </row>
    <row r="26" s="36" customFormat="true" ht="15" hidden="false" customHeight="true" outlineLevel="0" collapsed="false">
      <c r="A26" s="38" t="s">
        <v>60</v>
      </c>
      <c r="B26" s="51" t="n">
        <f aca="false">SUM(B47,B68)</f>
        <v>114</v>
      </c>
      <c r="C26" s="35" t="n">
        <f aca="false">SUM(C47,C68)</f>
        <v>0</v>
      </c>
      <c r="D26" s="35" t="n">
        <f aca="false">SUM(D47,D68)</f>
        <v>0</v>
      </c>
      <c r="E26" s="35" t="n">
        <f aca="false">SUM(E47,E68)</f>
        <v>0</v>
      </c>
      <c r="F26" s="35" t="n">
        <f aca="false">SUM(F47,F68)</f>
        <v>0</v>
      </c>
      <c r="G26" s="35" t="n">
        <f aca="false">SUM(G47,G68)</f>
        <v>7</v>
      </c>
      <c r="H26" s="35" t="n">
        <f aca="false">SUM(H47,H68)</f>
        <v>7</v>
      </c>
      <c r="I26" s="35" t="n">
        <f aca="false">SUM(I47,I68)</f>
        <v>0</v>
      </c>
      <c r="J26" s="35" t="n">
        <f aca="false">SUM(J47,J68)</f>
        <v>3</v>
      </c>
      <c r="K26" s="35" t="n">
        <f aca="false">SUM(K47,K68)</f>
        <v>49</v>
      </c>
      <c r="L26" s="35" t="n">
        <f aca="false">SUM(L47,L68)</f>
        <v>0</v>
      </c>
      <c r="M26" s="35" t="n">
        <f aca="false">SUM(M47,M68)</f>
        <v>20</v>
      </c>
      <c r="N26" s="35" t="n">
        <f aca="false">SUM(N47,N68)</f>
        <v>28</v>
      </c>
      <c r="O26" s="35" t="n">
        <f aca="false">SUM(O47,O68)</f>
        <v>0</v>
      </c>
      <c r="P26" s="35" t="n">
        <f aca="false">SUM(P47,P68)</f>
        <v>46</v>
      </c>
      <c r="Q26" s="35" t="n">
        <f aca="false">SUM(Q47,Q68)</f>
        <v>0</v>
      </c>
      <c r="R26" s="35" t="n">
        <f aca="false">SUM(R47,R68)</f>
        <v>0</v>
      </c>
      <c r="S26" s="35" t="n">
        <f aca="false">SUM(S47,S68)</f>
        <v>0</v>
      </c>
      <c r="T26" s="35" t="n">
        <f aca="false">SUM(T47,T68)</f>
        <v>0</v>
      </c>
      <c r="U26" s="35" t="n">
        <f aca="false">SUM(U47,U68)</f>
        <v>5</v>
      </c>
      <c r="V26" s="35" t="n">
        <f aca="false">SUM(V47,V68)</f>
        <v>4</v>
      </c>
      <c r="W26" s="35" t="n">
        <f aca="false">SUM(W47,W68)</f>
        <v>0</v>
      </c>
      <c r="X26" s="35" t="n">
        <f aca="false">SUM(X47,X68)</f>
        <v>3</v>
      </c>
      <c r="Y26" s="35" t="n">
        <f aca="false">SUM(Y47,Y68)</f>
        <v>21</v>
      </c>
      <c r="Z26" s="35" t="n">
        <f aca="false">SUM(Z47,Z68)</f>
        <v>0</v>
      </c>
      <c r="AA26" s="35" t="n">
        <f aca="false">SUM(AA47,AA68)</f>
        <v>7</v>
      </c>
      <c r="AB26" s="35" t="n">
        <f aca="false">SUM(AB47,AB68)</f>
        <v>6</v>
      </c>
      <c r="AC26" s="35" t="n">
        <f aca="false">SUM(AC47,AC68)</f>
        <v>0</v>
      </c>
    </row>
    <row r="27" s="36" customFormat="true" ht="27" hidden="false" customHeight="true" outlineLevel="0" collapsed="false">
      <c r="A27" s="39" t="s">
        <v>61</v>
      </c>
      <c r="B27" s="5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</row>
    <row r="28" s="36" customFormat="true" ht="15" hidden="false" customHeight="true" outlineLevel="0" collapsed="false">
      <c r="A28" s="38" t="s">
        <v>62</v>
      </c>
      <c r="B28" s="51" t="n">
        <f aca="false">SUM(B12:B21)</f>
        <v>101148</v>
      </c>
      <c r="C28" s="35" t="n">
        <f aca="false">SUM(C12:C21)</f>
        <v>51</v>
      </c>
      <c r="D28" s="35" t="n">
        <f aca="false">SUM(D12:D21)</f>
        <v>0</v>
      </c>
      <c r="E28" s="35" t="n">
        <f aca="false">SUM(E12:E21)</f>
        <v>2</v>
      </c>
      <c r="F28" s="35" t="n">
        <f aca="false">SUM(F12:F21)</f>
        <v>5</v>
      </c>
      <c r="G28" s="35" t="n">
        <f aca="false">SUM(G12:G21)</f>
        <v>16343</v>
      </c>
      <c r="H28" s="35" t="n">
        <f aca="false">SUM(H12:H21)</f>
        <v>20880</v>
      </c>
      <c r="I28" s="35" t="n">
        <f aca="false">SUM(I12:I21)</f>
        <v>598</v>
      </c>
      <c r="J28" s="35" t="n">
        <f aca="false">SUM(J12:J21)</f>
        <v>11276</v>
      </c>
      <c r="K28" s="35" t="n">
        <f aca="false">SUM(K12:K21)</f>
        <v>22422</v>
      </c>
      <c r="L28" s="35" t="n">
        <f aca="false">SUM(L12:L21)</f>
        <v>2581</v>
      </c>
      <c r="M28" s="35" t="n">
        <f aca="false">SUM(M12:M21)</f>
        <v>1130</v>
      </c>
      <c r="N28" s="35" t="n">
        <f aca="false">SUM(N12:N21)</f>
        <v>22997</v>
      </c>
      <c r="O28" s="35" t="n">
        <f aca="false">SUM(O12:O21)</f>
        <v>1606</v>
      </c>
      <c r="P28" s="35" t="n">
        <f aca="false">SUM(P12:P21)</f>
        <v>89123</v>
      </c>
      <c r="Q28" s="35" t="n">
        <f aca="false">SUM(Q12:Q21)</f>
        <v>39</v>
      </c>
      <c r="R28" s="35" t="n">
        <f aca="false">SUM(R12:R21)</f>
        <v>0</v>
      </c>
      <c r="S28" s="35" t="n">
        <f aca="false">SUM(S12:S21)</f>
        <v>2</v>
      </c>
      <c r="T28" s="35" t="n">
        <f aca="false">SUM(T12:T21)</f>
        <v>5</v>
      </c>
      <c r="U28" s="35" t="n">
        <f aca="false">SUM(U12:U21)</f>
        <v>13793</v>
      </c>
      <c r="V28" s="35" t="n">
        <f aca="false">SUM(V12:V21)</f>
        <v>19828</v>
      </c>
      <c r="W28" s="35" t="n">
        <f aca="false">SUM(W12:W21)</f>
        <v>598</v>
      </c>
      <c r="X28" s="35" t="n">
        <f aca="false">SUM(X12:X21)</f>
        <v>10788</v>
      </c>
      <c r="Y28" s="35" t="n">
        <f aca="false">SUM(Y12:Y21)</f>
        <v>17525</v>
      </c>
      <c r="Z28" s="35" t="n">
        <f aca="false">SUM(Z12:Z21)</f>
        <v>2468</v>
      </c>
      <c r="AA28" s="35" t="n">
        <f aca="false">SUM(AA12:AA21)</f>
        <v>926</v>
      </c>
      <c r="AB28" s="35" t="n">
        <f aca="false">SUM(AB12:AB21)</f>
        <v>20352</v>
      </c>
      <c r="AC28" s="35" t="n">
        <f aca="false">SUM(AC12:AC21)</f>
        <v>1606</v>
      </c>
    </row>
    <row r="29" s="36" customFormat="true" ht="15" hidden="false" customHeight="true" outlineLevel="0" collapsed="false">
      <c r="A29" s="38" t="s">
        <v>63</v>
      </c>
      <c r="B29" s="51" t="n">
        <f aca="false">SUM(B22:B26)</f>
        <v>6410</v>
      </c>
      <c r="C29" s="35" t="n">
        <f aca="false">SUM(C22:C26)</f>
        <v>6</v>
      </c>
      <c r="D29" s="35" t="n">
        <f aca="false">SUM(D22:D26)</f>
        <v>0</v>
      </c>
      <c r="E29" s="35" t="n">
        <f aca="false">SUM(E22:E26)</f>
        <v>0</v>
      </c>
      <c r="F29" s="35" t="n">
        <f aca="false">SUM(F22:F26)</f>
        <v>0</v>
      </c>
      <c r="G29" s="35" t="n">
        <f aca="false">SUM(G22:G26)</f>
        <v>906</v>
      </c>
      <c r="H29" s="35" t="n">
        <f aca="false">SUM(H22:H26)</f>
        <v>886</v>
      </c>
      <c r="I29" s="35" t="n">
        <f aca="false">SUM(I22:I26)</f>
        <v>7</v>
      </c>
      <c r="J29" s="35" t="n">
        <f aca="false">SUM(J22:J26)</f>
        <v>361</v>
      </c>
      <c r="K29" s="35" t="n">
        <f aca="false">SUM(K22:K26)</f>
        <v>1864</v>
      </c>
      <c r="L29" s="35" t="n">
        <f aca="false">SUM(L22:L26)</f>
        <v>97</v>
      </c>
      <c r="M29" s="35" t="n">
        <f aca="false">SUM(M22:M26)</f>
        <v>395</v>
      </c>
      <c r="N29" s="35" t="n">
        <f aca="false">SUM(N22:N26)</f>
        <v>1734</v>
      </c>
      <c r="O29" s="35" t="n">
        <f aca="false">SUM(O22:O26)</f>
        <v>68</v>
      </c>
      <c r="P29" s="35" t="n">
        <f aca="false">SUM(P22:P26)</f>
        <v>3968</v>
      </c>
      <c r="Q29" s="35" t="n">
        <f aca="false">SUM(Q22:Q26)</f>
        <v>1</v>
      </c>
      <c r="R29" s="35" t="n">
        <f aca="false">SUM(R22:R26)</f>
        <v>0</v>
      </c>
      <c r="S29" s="35" t="n">
        <f aca="false">SUM(S22:S26)</f>
        <v>0</v>
      </c>
      <c r="T29" s="35" t="n">
        <f aca="false">SUM(T22:T26)</f>
        <v>0</v>
      </c>
      <c r="U29" s="35" t="n">
        <f aca="false">SUM(U22:U26)</f>
        <v>659</v>
      </c>
      <c r="V29" s="35" t="n">
        <f aca="false">SUM(V22:V26)</f>
        <v>687</v>
      </c>
      <c r="W29" s="35" t="n">
        <f aca="false">SUM(W22:W26)</f>
        <v>7</v>
      </c>
      <c r="X29" s="35" t="n">
        <f aca="false">SUM(X22:X26)</f>
        <v>274</v>
      </c>
      <c r="Y29" s="35" t="n">
        <f aca="false">SUM(Y22:Y26)</f>
        <v>776</v>
      </c>
      <c r="Z29" s="35" t="n">
        <f aca="false">SUM(Z22:Z26)</f>
        <v>64</v>
      </c>
      <c r="AA29" s="35" t="n">
        <f aca="false">SUM(AA22:AA26)</f>
        <v>174</v>
      </c>
      <c r="AB29" s="35" t="n">
        <f aca="false">SUM(AB22:AB26)</f>
        <v>1190</v>
      </c>
      <c r="AC29" s="35" t="n">
        <f aca="false">SUM(AC22:AC26)</f>
        <v>68</v>
      </c>
    </row>
    <row r="30" s="36" customFormat="true" ht="15" hidden="false" customHeight="true" outlineLevel="0" collapsed="false">
      <c r="A30" s="38" t="s">
        <v>64</v>
      </c>
      <c r="B30" s="51" t="n">
        <f aca="false">SUM(B22:B23)</f>
        <v>5278</v>
      </c>
      <c r="C30" s="35" t="n">
        <f aca="false">SUM(C22:C23)</f>
        <v>4</v>
      </c>
      <c r="D30" s="35" t="n">
        <f aca="false">SUM(D22:D23)</f>
        <v>0</v>
      </c>
      <c r="E30" s="35" t="n">
        <f aca="false">SUM(E22:E23)</f>
        <v>0</v>
      </c>
      <c r="F30" s="35" t="n">
        <f aca="false">SUM(F22:F23)</f>
        <v>0</v>
      </c>
      <c r="G30" s="35" t="n">
        <f aca="false">SUM(G22:G23)</f>
        <v>823</v>
      </c>
      <c r="H30" s="35" t="n">
        <f aca="false">SUM(H22:H23)</f>
        <v>762</v>
      </c>
      <c r="I30" s="35" t="n">
        <f aca="false">SUM(I22:I23)</f>
        <v>7</v>
      </c>
      <c r="J30" s="35" t="n">
        <f aca="false">SUM(J22:J23)</f>
        <v>328</v>
      </c>
      <c r="K30" s="35" t="n">
        <f aca="false">SUM(K22:K23)</f>
        <v>1391</v>
      </c>
      <c r="L30" s="35" t="n">
        <f aca="false">SUM(L22:L23)</f>
        <v>75</v>
      </c>
      <c r="M30" s="35" t="n">
        <f aca="false">SUM(M22:M23)</f>
        <v>285</v>
      </c>
      <c r="N30" s="35" t="n">
        <f aca="false">SUM(N22:N23)</f>
        <v>1474</v>
      </c>
      <c r="O30" s="35" t="n">
        <f aca="false">SUM(O22:O23)</f>
        <v>60</v>
      </c>
      <c r="P30" s="35" t="n">
        <f aca="false">SUM(P22:P23)</f>
        <v>3425</v>
      </c>
      <c r="Q30" s="35" t="n">
        <f aca="false">SUM(Q22:Q23)</f>
        <v>0</v>
      </c>
      <c r="R30" s="35" t="n">
        <f aca="false">SUM(R22:R23)</f>
        <v>0</v>
      </c>
      <c r="S30" s="35" t="n">
        <f aca="false">SUM(S22:S23)</f>
        <v>0</v>
      </c>
      <c r="T30" s="35" t="n">
        <f aca="false">SUM(T22:T23)</f>
        <v>0</v>
      </c>
      <c r="U30" s="35" t="n">
        <f aca="false">SUM(U22:U23)</f>
        <v>596</v>
      </c>
      <c r="V30" s="35" t="n">
        <f aca="false">SUM(V22:V23)</f>
        <v>604</v>
      </c>
      <c r="W30" s="35" t="n">
        <f aca="false">SUM(W22:W23)</f>
        <v>7</v>
      </c>
      <c r="X30" s="35" t="n">
        <f aca="false">SUM(X22:X23)</f>
        <v>253</v>
      </c>
      <c r="Y30" s="35" t="n">
        <f aca="false">SUM(Y22:Y23)</f>
        <v>594</v>
      </c>
      <c r="Z30" s="35" t="n">
        <f aca="false">SUM(Z22:Z23)</f>
        <v>53</v>
      </c>
      <c r="AA30" s="35" t="n">
        <f aca="false">SUM(AA22:AA23)</f>
        <v>144</v>
      </c>
      <c r="AB30" s="35" t="n">
        <f aca="false">SUM(AB22:AB23)</f>
        <v>1062</v>
      </c>
      <c r="AC30" s="35" t="n">
        <f aca="false">SUM(AC22:AC23)</f>
        <v>60</v>
      </c>
    </row>
    <row r="31" s="36" customFormat="true" ht="15" hidden="false" customHeight="true" outlineLevel="0" collapsed="false">
      <c r="A31" s="38" t="s">
        <v>65</v>
      </c>
      <c r="B31" s="51" t="n">
        <f aca="false">SUM(B24:B26)</f>
        <v>1132</v>
      </c>
      <c r="C31" s="35" t="n">
        <f aca="false">SUM(C24:C26)</f>
        <v>2</v>
      </c>
      <c r="D31" s="35" t="n">
        <f aca="false">SUM(D24:D26)</f>
        <v>0</v>
      </c>
      <c r="E31" s="35" t="n">
        <f aca="false">SUM(E24:E26)</f>
        <v>0</v>
      </c>
      <c r="F31" s="35" t="n">
        <f aca="false">SUM(F24:F26)</f>
        <v>0</v>
      </c>
      <c r="G31" s="35" t="n">
        <f aca="false">SUM(G24:G26)</f>
        <v>83</v>
      </c>
      <c r="H31" s="35" t="n">
        <f aca="false">SUM(H24:H26)</f>
        <v>124</v>
      </c>
      <c r="I31" s="35" t="n">
        <f aca="false">SUM(I24:I26)</f>
        <v>0</v>
      </c>
      <c r="J31" s="35" t="n">
        <f aca="false">SUM(J24:J26)</f>
        <v>33</v>
      </c>
      <c r="K31" s="35" t="n">
        <f aca="false">SUM(K24:K26)</f>
        <v>473</v>
      </c>
      <c r="L31" s="35" t="n">
        <f aca="false">SUM(L24:L26)</f>
        <v>22</v>
      </c>
      <c r="M31" s="35" t="n">
        <f aca="false">SUM(M24:M26)</f>
        <v>110</v>
      </c>
      <c r="N31" s="35" t="n">
        <f aca="false">SUM(N24:N26)</f>
        <v>260</v>
      </c>
      <c r="O31" s="35" t="n">
        <f aca="false">SUM(O24:O26)</f>
        <v>8</v>
      </c>
      <c r="P31" s="35" t="n">
        <f aca="false">SUM(P24:P26)</f>
        <v>543</v>
      </c>
      <c r="Q31" s="35" t="n">
        <f aca="false">SUM(Q24:Q26)</f>
        <v>1</v>
      </c>
      <c r="R31" s="35" t="n">
        <f aca="false">SUM(R24:R26)</f>
        <v>0</v>
      </c>
      <c r="S31" s="35" t="n">
        <f aca="false">SUM(S24:S26)</f>
        <v>0</v>
      </c>
      <c r="T31" s="35" t="n">
        <f aca="false">SUM(T24:T26)</f>
        <v>0</v>
      </c>
      <c r="U31" s="35" t="n">
        <f aca="false">SUM(U24:U26)</f>
        <v>63</v>
      </c>
      <c r="V31" s="35" t="n">
        <f aca="false">SUM(V24:V26)</f>
        <v>83</v>
      </c>
      <c r="W31" s="35" t="n">
        <f aca="false">SUM(W24:W26)</f>
        <v>0</v>
      </c>
      <c r="X31" s="35" t="n">
        <f aca="false">SUM(X24:X26)</f>
        <v>21</v>
      </c>
      <c r="Y31" s="35" t="n">
        <f aca="false">SUM(Y24:Y26)</f>
        <v>182</v>
      </c>
      <c r="Z31" s="35" t="n">
        <f aca="false">SUM(Z24:Z26)</f>
        <v>11</v>
      </c>
      <c r="AA31" s="35" t="n">
        <f aca="false">SUM(AA24:AA26)</f>
        <v>30</v>
      </c>
      <c r="AB31" s="35" t="n">
        <f aca="false">SUM(AB24:AB26)</f>
        <v>128</v>
      </c>
      <c r="AC31" s="35" t="n">
        <f aca="false">SUM(AC24:AC26)</f>
        <v>8</v>
      </c>
    </row>
    <row r="32" s="42" customFormat="true" ht="27.75" hidden="false" customHeight="true" outlineLevel="0" collapsed="false">
      <c r="A32" s="40" t="s">
        <v>66</v>
      </c>
      <c r="B32" s="52" t="n">
        <f aca="false">SUM(B33:B47)</f>
        <v>69356</v>
      </c>
      <c r="C32" s="53" t="n">
        <f aca="false">SUM(C33:C47)</f>
        <v>47</v>
      </c>
      <c r="D32" s="53" t="n">
        <f aca="false">SUM(D33:D47)</f>
        <v>0</v>
      </c>
      <c r="E32" s="53" t="n">
        <f aca="false">SUM(E33:E47)</f>
        <v>1</v>
      </c>
      <c r="F32" s="53" t="n">
        <f aca="false">SUM(F33:F47)</f>
        <v>5</v>
      </c>
      <c r="G32" s="53" t="n">
        <f aca="false">SUM(G33:G47)</f>
        <v>14930</v>
      </c>
      <c r="H32" s="53" t="n">
        <f aca="false">SUM(H33:H47)</f>
        <v>15980</v>
      </c>
      <c r="I32" s="53" t="n">
        <f aca="false">SUM(I33:I47)</f>
        <v>511</v>
      </c>
      <c r="J32" s="53" t="n">
        <f aca="false">SUM(J33:J47)</f>
        <v>9539</v>
      </c>
      <c r="K32" s="53" t="n">
        <f aca="false">SUM(K33:K47)</f>
        <v>11877</v>
      </c>
      <c r="L32" s="53" t="n">
        <f aca="false">SUM(L33:L47)</f>
        <v>985</v>
      </c>
      <c r="M32" s="53" t="n">
        <f aca="false">SUM(M33:M47)</f>
        <v>912</v>
      </c>
      <c r="N32" s="53" t="n">
        <f aca="false">SUM(N33:N47)</f>
        <v>12480</v>
      </c>
      <c r="O32" s="53" t="n">
        <f aca="false">SUM(O33:O47)</f>
        <v>1247</v>
      </c>
      <c r="P32" s="53" t="n">
        <f aca="false">SUM(P33:P47)</f>
        <v>60809</v>
      </c>
      <c r="Q32" s="53" t="n">
        <f aca="false">SUM(Q33:Q47)</f>
        <v>33</v>
      </c>
      <c r="R32" s="53" t="n">
        <f aca="false">SUM(R33:R47)</f>
        <v>0</v>
      </c>
      <c r="S32" s="53" t="n">
        <f aca="false">SUM(S33:S47)</f>
        <v>1</v>
      </c>
      <c r="T32" s="53" t="n">
        <f aca="false">SUM(T33:T47)</f>
        <v>5</v>
      </c>
      <c r="U32" s="53" t="n">
        <f aca="false">SUM(U33:U47)</f>
        <v>12587</v>
      </c>
      <c r="V32" s="53" t="n">
        <f aca="false">SUM(V33:V47)</f>
        <v>15184</v>
      </c>
      <c r="W32" s="53" t="n">
        <f aca="false">SUM(W33:W47)</f>
        <v>511</v>
      </c>
      <c r="X32" s="53" t="n">
        <f aca="false">SUM(X33:X47)</f>
        <v>9032</v>
      </c>
      <c r="Y32" s="53" t="n">
        <f aca="false">SUM(Y33:Y47)</f>
        <v>9031</v>
      </c>
      <c r="Z32" s="53" t="n">
        <f aca="false">SUM(Z33:Z47)</f>
        <v>901</v>
      </c>
      <c r="AA32" s="53" t="n">
        <f aca="false">SUM(AA33:AA47)</f>
        <v>695</v>
      </c>
      <c r="AB32" s="53" t="n">
        <f aca="false">SUM(AB33:AB47)</f>
        <v>10786</v>
      </c>
      <c r="AC32" s="53" t="n">
        <f aca="false">SUM(AC33:AC47)</f>
        <v>1247</v>
      </c>
    </row>
    <row r="33" customFormat="false" ht="15" hidden="false" customHeight="true" outlineLevel="0" collapsed="false">
      <c r="A33" s="11" t="s">
        <v>46</v>
      </c>
      <c r="B33" s="54" t="n">
        <v>1511</v>
      </c>
      <c r="C33" s="55" t="n">
        <v>2</v>
      </c>
      <c r="D33" s="55" t="n">
        <v>0</v>
      </c>
      <c r="E33" s="55" t="n">
        <v>0</v>
      </c>
      <c r="F33" s="55" t="n">
        <v>1</v>
      </c>
      <c r="G33" s="55" t="n">
        <v>320</v>
      </c>
      <c r="H33" s="55" t="n">
        <v>438</v>
      </c>
      <c r="I33" s="55" t="n">
        <v>10</v>
      </c>
      <c r="J33" s="55" t="n">
        <v>113</v>
      </c>
      <c r="K33" s="55" t="n">
        <v>384</v>
      </c>
      <c r="L33" s="55" t="n">
        <v>11</v>
      </c>
      <c r="M33" s="55" t="n">
        <v>1</v>
      </c>
      <c r="N33" s="55" t="n">
        <v>197</v>
      </c>
      <c r="O33" s="55" t="n">
        <v>6</v>
      </c>
      <c r="P33" s="55" t="n">
        <v>1467</v>
      </c>
      <c r="Q33" s="55" t="n">
        <v>2</v>
      </c>
      <c r="R33" s="55" t="n">
        <v>0</v>
      </c>
      <c r="S33" s="55" t="n">
        <v>0</v>
      </c>
      <c r="T33" s="55" t="n">
        <v>1</v>
      </c>
      <c r="U33" s="55" t="n">
        <v>300</v>
      </c>
      <c r="V33" s="55" t="n">
        <v>435</v>
      </c>
      <c r="W33" s="55" t="n">
        <v>10</v>
      </c>
      <c r="X33" s="55" t="n">
        <v>113</v>
      </c>
      <c r="Y33" s="55" t="n">
        <v>368</v>
      </c>
      <c r="Z33" s="55" t="n">
        <v>11</v>
      </c>
      <c r="AA33" s="55" t="n">
        <v>1</v>
      </c>
      <c r="AB33" s="55" t="n">
        <v>194</v>
      </c>
      <c r="AC33" s="55" t="n">
        <v>6</v>
      </c>
    </row>
    <row r="34" customFormat="false" ht="15" hidden="false" customHeight="true" outlineLevel="0" collapsed="false">
      <c r="A34" s="11" t="s">
        <v>47</v>
      </c>
      <c r="B34" s="54" t="n">
        <v>7508</v>
      </c>
      <c r="C34" s="55" t="n">
        <v>6</v>
      </c>
      <c r="D34" s="55" t="n">
        <v>0</v>
      </c>
      <c r="E34" s="55" t="n">
        <v>0</v>
      </c>
      <c r="F34" s="55" t="n">
        <v>0</v>
      </c>
      <c r="G34" s="55" t="n">
        <v>1495</v>
      </c>
      <c r="H34" s="55" t="n">
        <v>1887</v>
      </c>
      <c r="I34" s="55" t="n">
        <v>53</v>
      </c>
      <c r="J34" s="55" t="n">
        <v>872</v>
      </c>
      <c r="K34" s="55" t="n">
        <v>1420</v>
      </c>
      <c r="L34" s="55" t="n">
        <v>74</v>
      </c>
      <c r="M34" s="55" t="n">
        <v>43</v>
      </c>
      <c r="N34" s="55" t="n">
        <v>1434</v>
      </c>
      <c r="O34" s="55" t="n">
        <v>106</v>
      </c>
      <c r="P34" s="55" t="n">
        <v>7252</v>
      </c>
      <c r="Q34" s="55" t="n">
        <v>6</v>
      </c>
      <c r="R34" s="55" t="n">
        <v>0</v>
      </c>
      <c r="S34" s="55" t="n">
        <v>0</v>
      </c>
      <c r="T34" s="55" t="n">
        <v>0</v>
      </c>
      <c r="U34" s="55" t="n">
        <v>1388</v>
      </c>
      <c r="V34" s="55" t="n">
        <v>1856</v>
      </c>
      <c r="W34" s="55" t="n">
        <v>53</v>
      </c>
      <c r="X34" s="55" t="n">
        <v>864</v>
      </c>
      <c r="Y34" s="55" t="n">
        <v>1359</v>
      </c>
      <c r="Z34" s="55" t="n">
        <v>73</v>
      </c>
      <c r="AA34" s="55" t="n">
        <v>43</v>
      </c>
      <c r="AB34" s="55" t="n">
        <v>1389</v>
      </c>
      <c r="AC34" s="55" t="n">
        <v>106</v>
      </c>
    </row>
    <row r="35" customFormat="false" ht="15" hidden="false" customHeight="true" outlineLevel="0" collapsed="false">
      <c r="A35" s="11" t="s">
        <v>48</v>
      </c>
      <c r="B35" s="54" t="n">
        <v>8653</v>
      </c>
      <c r="C35" s="55" t="n">
        <v>4</v>
      </c>
      <c r="D35" s="55" t="n">
        <v>0</v>
      </c>
      <c r="E35" s="55" t="n">
        <v>0</v>
      </c>
      <c r="F35" s="55" t="n">
        <v>1</v>
      </c>
      <c r="G35" s="55" t="n">
        <v>1658</v>
      </c>
      <c r="H35" s="55" t="n">
        <v>1843</v>
      </c>
      <c r="I35" s="55" t="n">
        <v>77</v>
      </c>
      <c r="J35" s="55" t="n">
        <v>1225</v>
      </c>
      <c r="K35" s="55" t="n">
        <v>1420</v>
      </c>
      <c r="L35" s="55" t="n">
        <v>144</v>
      </c>
      <c r="M35" s="55" t="n">
        <v>101</v>
      </c>
      <c r="N35" s="55" t="n">
        <v>1882</v>
      </c>
      <c r="O35" s="55" t="n">
        <v>168</v>
      </c>
      <c r="P35" s="55" t="n">
        <v>8261</v>
      </c>
      <c r="Q35" s="55" t="n">
        <v>4</v>
      </c>
      <c r="R35" s="55" t="n">
        <v>0</v>
      </c>
      <c r="S35" s="55" t="n">
        <v>0</v>
      </c>
      <c r="T35" s="55" t="n">
        <v>1</v>
      </c>
      <c r="U35" s="55" t="n">
        <v>1503</v>
      </c>
      <c r="V35" s="55" t="n">
        <v>1818</v>
      </c>
      <c r="W35" s="55" t="n">
        <v>77</v>
      </c>
      <c r="X35" s="55" t="n">
        <v>1212</v>
      </c>
      <c r="Y35" s="55" t="n">
        <v>1306</v>
      </c>
      <c r="Z35" s="55" t="n">
        <v>140</v>
      </c>
      <c r="AA35" s="55" t="n">
        <v>96</v>
      </c>
      <c r="AB35" s="55" t="n">
        <v>1806</v>
      </c>
      <c r="AC35" s="55" t="n">
        <v>168</v>
      </c>
    </row>
    <row r="36" customFormat="false" ht="15" hidden="false" customHeight="true" outlineLevel="0" collapsed="false">
      <c r="A36" s="11" t="s">
        <v>49</v>
      </c>
      <c r="B36" s="54" t="n">
        <v>7509</v>
      </c>
      <c r="C36" s="55" t="n">
        <v>5</v>
      </c>
      <c r="D36" s="55" t="n">
        <v>0</v>
      </c>
      <c r="E36" s="55" t="n">
        <v>1</v>
      </c>
      <c r="F36" s="55" t="n">
        <v>0</v>
      </c>
      <c r="G36" s="55" t="n">
        <v>1399</v>
      </c>
      <c r="H36" s="55" t="n">
        <v>1749</v>
      </c>
      <c r="I36" s="55" t="n">
        <v>66</v>
      </c>
      <c r="J36" s="55" t="n">
        <v>1029</v>
      </c>
      <c r="K36" s="55" t="n">
        <v>1240</v>
      </c>
      <c r="L36" s="55" t="n">
        <v>130</v>
      </c>
      <c r="M36" s="55" t="n">
        <v>87</v>
      </c>
      <c r="N36" s="55" t="n">
        <v>1570</v>
      </c>
      <c r="O36" s="55" t="n">
        <v>130</v>
      </c>
      <c r="P36" s="55" t="n">
        <v>6972</v>
      </c>
      <c r="Q36" s="55" t="n">
        <v>4</v>
      </c>
      <c r="R36" s="55" t="n">
        <v>0</v>
      </c>
      <c r="S36" s="55" t="n">
        <v>1</v>
      </c>
      <c r="T36" s="55" t="n">
        <v>0</v>
      </c>
      <c r="U36" s="55" t="n">
        <v>1211</v>
      </c>
      <c r="V36" s="55" t="n">
        <v>1714</v>
      </c>
      <c r="W36" s="55" t="n">
        <v>66</v>
      </c>
      <c r="X36" s="55" t="n">
        <v>999</v>
      </c>
      <c r="Y36" s="55" t="n">
        <v>1097</v>
      </c>
      <c r="Z36" s="55" t="n">
        <v>126</v>
      </c>
      <c r="AA36" s="55" t="n">
        <v>83</v>
      </c>
      <c r="AB36" s="55" t="n">
        <v>1443</v>
      </c>
      <c r="AC36" s="55" t="n">
        <v>130</v>
      </c>
    </row>
    <row r="37" customFormat="false" ht="15" hidden="false" customHeight="true" outlineLevel="0" collapsed="false">
      <c r="A37" s="11" t="s">
        <v>50</v>
      </c>
      <c r="B37" s="54" t="n">
        <v>6355</v>
      </c>
      <c r="C37" s="55" t="n">
        <v>3</v>
      </c>
      <c r="D37" s="55" t="n">
        <v>0</v>
      </c>
      <c r="E37" s="55" t="n">
        <v>0</v>
      </c>
      <c r="F37" s="55" t="n">
        <v>1</v>
      </c>
      <c r="G37" s="55" t="n">
        <v>1322</v>
      </c>
      <c r="H37" s="55" t="n">
        <v>1356</v>
      </c>
      <c r="I37" s="55" t="n">
        <v>73</v>
      </c>
      <c r="J37" s="55" t="n">
        <v>818</v>
      </c>
      <c r="K37" s="55" t="n">
        <v>1115</v>
      </c>
      <c r="L37" s="55" t="n">
        <v>109</v>
      </c>
      <c r="M37" s="55" t="n">
        <v>69</v>
      </c>
      <c r="N37" s="55" t="n">
        <v>1282</v>
      </c>
      <c r="O37" s="55" t="n">
        <v>141</v>
      </c>
      <c r="P37" s="55" t="n">
        <v>5710</v>
      </c>
      <c r="Q37" s="55" t="n">
        <v>3</v>
      </c>
      <c r="R37" s="55" t="n">
        <v>0</v>
      </c>
      <c r="S37" s="55" t="n">
        <v>0</v>
      </c>
      <c r="T37" s="55" t="n">
        <v>1</v>
      </c>
      <c r="U37" s="55" t="n">
        <v>1109</v>
      </c>
      <c r="V37" s="55" t="n">
        <v>1319</v>
      </c>
      <c r="W37" s="55" t="n">
        <v>73</v>
      </c>
      <c r="X37" s="55" t="n">
        <v>787</v>
      </c>
      <c r="Y37" s="55" t="n">
        <v>920</v>
      </c>
      <c r="Z37" s="55" t="n">
        <v>106</v>
      </c>
      <c r="AA37" s="55" t="n">
        <v>59</v>
      </c>
      <c r="AB37" s="55" t="n">
        <v>1129</v>
      </c>
      <c r="AC37" s="55" t="n">
        <v>141</v>
      </c>
    </row>
    <row r="38" customFormat="false" ht="15" hidden="false" customHeight="true" outlineLevel="0" collapsed="false">
      <c r="A38" s="11" t="s">
        <v>51</v>
      </c>
      <c r="B38" s="54" t="n">
        <v>7192</v>
      </c>
      <c r="C38" s="55" t="n">
        <v>6</v>
      </c>
      <c r="D38" s="55" t="n">
        <v>0</v>
      </c>
      <c r="E38" s="55" t="n">
        <v>0</v>
      </c>
      <c r="F38" s="55" t="n">
        <v>0</v>
      </c>
      <c r="G38" s="55" t="n">
        <v>1549</v>
      </c>
      <c r="H38" s="55" t="n">
        <v>1564</v>
      </c>
      <c r="I38" s="55" t="n">
        <v>62</v>
      </c>
      <c r="J38" s="55" t="n">
        <v>1008</v>
      </c>
      <c r="K38" s="55" t="n">
        <v>1217</v>
      </c>
      <c r="L38" s="55" t="n">
        <v>171</v>
      </c>
      <c r="M38" s="55" t="n">
        <v>77</v>
      </c>
      <c r="N38" s="55" t="n">
        <v>1266</v>
      </c>
      <c r="O38" s="55" t="n">
        <v>190</v>
      </c>
      <c r="P38" s="55" t="n">
        <v>6345</v>
      </c>
      <c r="Q38" s="55" t="n">
        <v>3</v>
      </c>
      <c r="R38" s="55" t="n">
        <v>0</v>
      </c>
      <c r="S38" s="55" t="n">
        <v>0</v>
      </c>
      <c r="T38" s="55" t="n">
        <v>0</v>
      </c>
      <c r="U38" s="55" t="n">
        <v>1312</v>
      </c>
      <c r="V38" s="55" t="n">
        <v>1508</v>
      </c>
      <c r="W38" s="55" t="n">
        <v>62</v>
      </c>
      <c r="X38" s="55" t="n">
        <v>951</v>
      </c>
      <c r="Y38" s="55" t="n">
        <v>959</v>
      </c>
      <c r="Z38" s="55" t="n">
        <v>159</v>
      </c>
      <c r="AA38" s="55" t="n">
        <v>68</v>
      </c>
      <c r="AB38" s="55" t="n">
        <v>1056</v>
      </c>
      <c r="AC38" s="55" t="n">
        <v>190</v>
      </c>
    </row>
    <row r="39" customFormat="false" ht="15" hidden="false" customHeight="true" outlineLevel="0" collapsed="false">
      <c r="A39" s="11" t="s">
        <v>52</v>
      </c>
      <c r="B39" s="54" t="n">
        <v>8417</v>
      </c>
      <c r="C39" s="55" t="n">
        <v>5</v>
      </c>
      <c r="D39" s="55" t="n">
        <v>0</v>
      </c>
      <c r="E39" s="55" t="n">
        <v>0</v>
      </c>
      <c r="F39" s="55" t="n">
        <v>1</v>
      </c>
      <c r="G39" s="55" t="n">
        <v>1944</v>
      </c>
      <c r="H39" s="55" t="n">
        <v>1959</v>
      </c>
      <c r="I39" s="55" t="n">
        <v>69</v>
      </c>
      <c r="J39" s="55" t="n">
        <v>1291</v>
      </c>
      <c r="K39" s="55" t="n">
        <v>1429</v>
      </c>
      <c r="L39" s="55" t="n">
        <v>116</v>
      </c>
      <c r="M39" s="55" t="n">
        <v>83</v>
      </c>
      <c r="N39" s="55" t="n">
        <v>1249</v>
      </c>
      <c r="O39" s="55" t="n">
        <v>200</v>
      </c>
      <c r="P39" s="55" t="n">
        <v>7226</v>
      </c>
      <c r="Q39" s="55" t="n">
        <v>2</v>
      </c>
      <c r="R39" s="55" t="n">
        <v>0</v>
      </c>
      <c r="S39" s="55" t="n">
        <v>0</v>
      </c>
      <c r="T39" s="55" t="n">
        <v>1</v>
      </c>
      <c r="U39" s="55" t="n">
        <v>1604</v>
      </c>
      <c r="V39" s="55" t="n">
        <v>1866</v>
      </c>
      <c r="W39" s="55" t="n">
        <v>69</v>
      </c>
      <c r="X39" s="55" t="n">
        <v>1225</v>
      </c>
      <c r="Y39" s="55" t="n">
        <v>1004</v>
      </c>
      <c r="Z39" s="55" t="n">
        <v>102</v>
      </c>
      <c r="AA39" s="55" t="n">
        <v>63</v>
      </c>
      <c r="AB39" s="55" t="n">
        <v>1025</v>
      </c>
      <c r="AC39" s="55" t="n">
        <v>200</v>
      </c>
    </row>
    <row r="40" customFormat="false" ht="15" hidden="false" customHeight="true" outlineLevel="0" collapsed="false">
      <c r="A40" s="11" t="s">
        <v>53</v>
      </c>
      <c r="B40" s="54" t="n">
        <v>7643</v>
      </c>
      <c r="C40" s="55" t="n">
        <v>5</v>
      </c>
      <c r="D40" s="55" t="n">
        <v>0</v>
      </c>
      <c r="E40" s="55" t="n">
        <v>0</v>
      </c>
      <c r="F40" s="55" t="n">
        <v>0</v>
      </c>
      <c r="G40" s="55" t="n">
        <v>1786</v>
      </c>
      <c r="H40" s="55" t="n">
        <v>2045</v>
      </c>
      <c r="I40" s="55" t="n">
        <v>55</v>
      </c>
      <c r="J40" s="55" t="n">
        <v>1281</v>
      </c>
      <c r="K40" s="55" t="n">
        <v>1121</v>
      </c>
      <c r="L40" s="55" t="n">
        <v>88</v>
      </c>
      <c r="M40" s="55" t="n">
        <v>74</v>
      </c>
      <c r="N40" s="55" t="n">
        <v>988</v>
      </c>
      <c r="O40" s="55" t="n">
        <v>128</v>
      </c>
      <c r="P40" s="55" t="n">
        <v>6459</v>
      </c>
      <c r="Q40" s="55" t="n">
        <v>4</v>
      </c>
      <c r="R40" s="55" t="n">
        <v>0</v>
      </c>
      <c r="S40" s="55" t="n">
        <v>0</v>
      </c>
      <c r="T40" s="55" t="n">
        <v>0</v>
      </c>
      <c r="U40" s="55" t="n">
        <v>1451</v>
      </c>
      <c r="V40" s="55" t="n">
        <v>1911</v>
      </c>
      <c r="W40" s="55" t="n">
        <v>55</v>
      </c>
      <c r="X40" s="55" t="n">
        <v>1195</v>
      </c>
      <c r="Y40" s="55" t="n">
        <v>732</v>
      </c>
      <c r="Z40" s="55" t="n">
        <v>80</v>
      </c>
      <c r="AA40" s="55" t="n">
        <v>53</v>
      </c>
      <c r="AB40" s="55" t="n">
        <v>784</v>
      </c>
      <c r="AC40" s="55" t="n">
        <v>128</v>
      </c>
    </row>
    <row r="41" customFormat="false" ht="15" hidden="false" customHeight="true" outlineLevel="0" collapsed="false">
      <c r="A41" s="11" t="s">
        <v>54</v>
      </c>
      <c r="B41" s="54" t="n">
        <v>6364</v>
      </c>
      <c r="C41" s="55" t="n">
        <v>3</v>
      </c>
      <c r="D41" s="55" t="n">
        <v>0</v>
      </c>
      <c r="E41" s="55" t="n">
        <v>0</v>
      </c>
      <c r="F41" s="55" t="n">
        <v>0</v>
      </c>
      <c r="G41" s="55" t="n">
        <v>1573</v>
      </c>
      <c r="H41" s="55" t="n">
        <v>1705</v>
      </c>
      <c r="I41" s="55" t="n">
        <v>28</v>
      </c>
      <c r="J41" s="55" t="n">
        <v>1076</v>
      </c>
      <c r="K41" s="55" t="n">
        <v>881</v>
      </c>
      <c r="L41" s="55" t="n">
        <v>66</v>
      </c>
      <c r="M41" s="55" t="n">
        <v>69</v>
      </c>
      <c r="N41" s="55" t="n">
        <v>832</v>
      </c>
      <c r="O41" s="55" t="n">
        <v>71</v>
      </c>
      <c r="P41" s="55" t="n">
        <v>5290</v>
      </c>
      <c r="Q41" s="55" t="n">
        <v>1</v>
      </c>
      <c r="R41" s="55" t="n">
        <v>0</v>
      </c>
      <c r="S41" s="55" t="n">
        <v>0</v>
      </c>
      <c r="T41" s="55" t="n">
        <v>0</v>
      </c>
      <c r="U41" s="55" t="n">
        <v>1280</v>
      </c>
      <c r="V41" s="55" t="n">
        <v>1573</v>
      </c>
      <c r="W41" s="55" t="n">
        <v>28</v>
      </c>
      <c r="X41" s="55" t="n">
        <v>1008</v>
      </c>
      <c r="Y41" s="55" t="n">
        <v>513</v>
      </c>
      <c r="Z41" s="55" t="n">
        <v>57</v>
      </c>
      <c r="AA41" s="55" t="n">
        <v>49</v>
      </c>
      <c r="AB41" s="55" t="n">
        <v>653</v>
      </c>
      <c r="AC41" s="55" t="n">
        <v>71</v>
      </c>
    </row>
    <row r="42" customFormat="false" ht="15" hidden="false" customHeight="true" outlineLevel="0" collapsed="false">
      <c r="A42" s="11" t="s">
        <v>55</v>
      </c>
      <c r="B42" s="54" t="n">
        <v>4174</v>
      </c>
      <c r="C42" s="55" t="n">
        <v>4</v>
      </c>
      <c r="D42" s="55" t="n">
        <v>0</v>
      </c>
      <c r="E42" s="55" t="n">
        <v>0</v>
      </c>
      <c r="F42" s="55" t="n">
        <v>1</v>
      </c>
      <c r="G42" s="55" t="n">
        <v>1126</v>
      </c>
      <c r="H42" s="55" t="n">
        <v>775</v>
      </c>
      <c r="I42" s="55" t="n">
        <v>12</v>
      </c>
      <c r="J42" s="55" t="n">
        <v>522</v>
      </c>
      <c r="K42" s="55" t="n">
        <v>755</v>
      </c>
      <c r="L42" s="55" t="n">
        <v>28</v>
      </c>
      <c r="M42" s="55" t="n">
        <v>84</v>
      </c>
      <c r="N42" s="55" t="n">
        <v>757</v>
      </c>
      <c r="O42" s="55" t="n">
        <v>53</v>
      </c>
      <c r="P42" s="55" t="n">
        <v>3179</v>
      </c>
      <c r="Q42" s="55" t="n">
        <v>3</v>
      </c>
      <c r="R42" s="55" t="n">
        <v>0</v>
      </c>
      <c r="S42" s="55" t="n">
        <v>0</v>
      </c>
      <c r="T42" s="55" t="n">
        <v>1</v>
      </c>
      <c r="U42" s="55" t="n">
        <v>878</v>
      </c>
      <c r="V42" s="55" t="n">
        <v>669</v>
      </c>
      <c r="W42" s="55" t="n">
        <v>12</v>
      </c>
      <c r="X42" s="55" t="n">
        <v>457</v>
      </c>
      <c r="Y42" s="55" t="n">
        <v>385</v>
      </c>
      <c r="Z42" s="55" t="n">
        <v>22</v>
      </c>
      <c r="AA42" s="55" t="n">
        <v>64</v>
      </c>
      <c r="AB42" s="55" t="n">
        <v>583</v>
      </c>
      <c r="AC42" s="55" t="n">
        <v>53</v>
      </c>
    </row>
    <row r="43" customFormat="false" ht="15" hidden="false" customHeight="true" outlineLevel="0" collapsed="false">
      <c r="A43" s="11" t="s">
        <v>56</v>
      </c>
      <c r="B43" s="54" t="n">
        <v>2336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532</v>
      </c>
      <c r="H43" s="55" t="n">
        <v>390</v>
      </c>
      <c r="I43" s="55" t="n">
        <v>6</v>
      </c>
      <c r="J43" s="55" t="n">
        <v>225</v>
      </c>
      <c r="K43" s="55" t="n">
        <v>406</v>
      </c>
      <c r="L43" s="55" t="n">
        <v>22</v>
      </c>
      <c r="M43" s="55" t="n">
        <v>116</v>
      </c>
      <c r="N43" s="55" t="n">
        <v>584</v>
      </c>
      <c r="O43" s="55" t="n">
        <v>25</v>
      </c>
      <c r="P43" s="55" t="n">
        <v>1669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390</v>
      </c>
      <c r="V43" s="55" t="n">
        <v>326</v>
      </c>
      <c r="W43" s="55" t="n">
        <v>6</v>
      </c>
      <c r="X43" s="55" t="n">
        <v>166</v>
      </c>
      <c r="Y43" s="55" t="n">
        <v>183</v>
      </c>
      <c r="Z43" s="55" t="n">
        <v>14</v>
      </c>
      <c r="AA43" s="55" t="n">
        <v>75</v>
      </c>
      <c r="AB43" s="55" t="n">
        <v>460</v>
      </c>
      <c r="AC43" s="55" t="n">
        <v>25</v>
      </c>
    </row>
    <row r="44" customFormat="false" ht="15" hidden="false" customHeight="true" outlineLevel="0" collapsed="false">
      <c r="A44" s="11" t="s">
        <v>57</v>
      </c>
      <c r="B44" s="54" t="n">
        <v>1017</v>
      </c>
      <c r="C44" s="55" t="n">
        <v>2</v>
      </c>
      <c r="D44" s="55" t="n">
        <v>0</v>
      </c>
      <c r="E44" s="55" t="n">
        <v>0</v>
      </c>
      <c r="F44" s="55" t="n">
        <v>0</v>
      </c>
      <c r="G44" s="55" t="n">
        <v>162</v>
      </c>
      <c r="H44" s="55" t="n">
        <v>177</v>
      </c>
      <c r="I44" s="55" t="n">
        <v>0</v>
      </c>
      <c r="J44" s="55" t="n">
        <v>50</v>
      </c>
      <c r="K44" s="55" t="n">
        <v>255</v>
      </c>
      <c r="L44" s="55" t="n">
        <v>11</v>
      </c>
      <c r="M44" s="55" t="n">
        <v>56</v>
      </c>
      <c r="N44" s="55" t="n">
        <v>270</v>
      </c>
      <c r="O44" s="55" t="n">
        <v>21</v>
      </c>
      <c r="P44" s="55" t="n">
        <v>633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114</v>
      </c>
      <c r="V44" s="55" t="n">
        <v>126</v>
      </c>
      <c r="W44" s="55" t="n">
        <v>0</v>
      </c>
      <c r="X44" s="55" t="n">
        <v>36</v>
      </c>
      <c r="Y44" s="55" t="n">
        <v>110</v>
      </c>
      <c r="Z44" s="55" t="n">
        <v>5</v>
      </c>
      <c r="AA44" s="55" t="n">
        <v>28</v>
      </c>
      <c r="AB44" s="55" t="n">
        <v>181</v>
      </c>
      <c r="AC44" s="55" t="n">
        <v>21</v>
      </c>
    </row>
    <row r="45" customFormat="false" ht="15" hidden="false" customHeight="true" outlineLevel="0" collapsed="false">
      <c r="A45" s="11" t="s">
        <v>58</v>
      </c>
      <c r="B45" s="54" t="n">
        <v>438</v>
      </c>
      <c r="C45" s="55" t="n">
        <v>2</v>
      </c>
      <c r="D45" s="55" t="n">
        <v>0</v>
      </c>
      <c r="E45" s="55" t="n">
        <v>0</v>
      </c>
      <c r="F45" s="55" t="n">
        <v>0</v>
      </c>
      <c r="G45" s="55" t="n">
        <v>38</v>
      </c>
      <c r="H45" s="55" t="n">
        <v>69</v>
      </c>
      <c r="I45" s="55" t="n">
        <v>0</v>
      </c>
      <c r="J45" s="55" t="n">
        <v>21</v>
      </c>
      <c r="K45" s="55" t="n">
        <v>136</v>
      </c>
      <c r="L45" s="55" t="n">
        <v>10</v>
      </c>
      <c r="M45" s="55" t="n">
        <v>27</v>
      </c>
      <c r="N45" s="55" t="n">
        <v>119</v>
      </c>
      <c r="O45" s="55" t="n">
        <v>7</v>
      </c>
      <c r="P45" s="55" t="n">
        <v>228</v>
      </c>
      <c r="Q45" s="55" t="n">
        <v>1</v>
      </c>
      <c r="R45" s="55" t="n">
        <v>0</v>
      </c>
      <c r="S45" s="55" t="n">
        <v>0</v>
      </c>
      <c r="T45" s="55" t="n">
        <v>0</v>
      </c>
      <c r="U45" s="55" t="n">
        <v>26</v>
      </c>
      <c r="V45" s="55" t="n">
        <v>47</v>
      </c>
      <c r="W45" s="55" t="n">
        <v>0</v>
      </c>
      <c r="X45" s="55" t="n">
        <v>11</v>
      </c>
      <c r="Y45" s="55" t="n">
        <v>56</v>
      </c>
      <c r="Z45" s="55" t="n">
        <v>3</v>
      </c>
      <c r="AA45" s="55" t="n">
        <v>5</v>
      </c>
      <c r="AB45" s="55" t="n">
        <v>63</v>
      </c>
      <c r="AC45" s="55" t="n">
        <v>7</v>
      </c>
    </row>
    <row r="46" customFormat="false" ht="15" hidden="false" customHeight="true" outlineLevel="0" collapsed="false">
      <c r="A46" s="11" t="s">
        <v>59</v>
      </c>
      <c r="B46" s="54" t="n">
        <v>174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9</v>
      </c>
      <c r="H46" s="55" t="n">
        <v>18</v>
      </c>
      <c r="I46" s="55" t="n">
        <v>0</v>
      </c>
      <c r="J46" s="55" t="n">
        <v>6</v>
      </c>
      <c r="K46" s="55" t="n">
        <v>72</v>
      </c>
      <c r="L46" s="55" t="n">
        <v>5</v>
      </c>
      <c r="M46" s="55" t="n">
        <v>18</v>
      </c>
      <c r="N46" s="55" t="n">
        <v>32</v>
      </c>
      <c r="O46" s="55" t="n">
        <v>1</v>
      </c>
      <c r="P46" s="55" t="n">
        <v>88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16</v>
      </c>
      <c r="V46" s="55" t="n">
        <v>13</v>
      </c>
      <c r="W46" s="55" t="n">
        <v>0</v>
      </c>
      <c r="X46" s="55" t="n">
        <v>6</v>
      </c>
      <c r="Y46" s="55" t="n">
        <v>26</v>
      </c>
      <c r="Z46" s="55" t="n">
        <v>3</v>
      </c>
      <c r="AA46" s="55" t="n">
        <v>5</v>
      </c>
      <c r="AB46" s="55" t="n">
        <v>16</v>
      </c>
      <c r="AC46" s="55" t="n">
        <v>1</v>
      </c>
    </row>
    <row r="47" customFormat="false" ht="15" hidden="false" customHeight="true" outlineLevel="0" collapsed="false">
      <c r="A47" s="43" t="s">
        <v>60</v>
      </c>
      <c r="B47" s="54" t="n">
        <v>65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7</v>
      </c>
      <c r="H47" s="55" t="n">
        <v>5</v>
      </c>
      <c r="I47" s="55" t="n">
        <v>0</v>
      </c>
      <c r="J47" s="55" t="n">
        <v>2</v>
      </c>
      <c r="K47" s="55" t="n">
        <v>26</v>
      </c>
      <c r="L47" s="55" t="n">
        <v>0</v>
      </c>
      <c r="M47" s="55" t="n">
        <v>7</v>
      </c>
      <c r="N47" s="55" t="n">
        <v>18</v>
      </c>
      <c r="O47" s="55" t="n">
        <v>0</v>
      </c>
      <c r="P47" s="55" t="n">
        <v>3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5</v>
      </c>
      <c r="V47" s="55" t="n">
        <v>3</v>
      </c>
      <c r="W47" s="55" t="n">
        <v>0</v>
      </c>
      <c r="X47" s="55" t="n">
        <v>2</v>
      </c>
      <c r="Y47" s="55" t="n">
        <v>13</v>
      </c>
      <c r="Z47" s="55" t="n">
        <v>0</v>
      </c>
      <c r="AA47" s="55" t="n">
        <v>3</v>
      </c>
      <c r="AB47" s="55" t="n">
        <v>4</v>
      </c>
      <c r="AC47" s="55" t="n">
        <v>0</v>
      </c>
    </row>
    <row r="48" customFormat="false" ht="27.75" hidden="false" customHeight="true" outlineLevel="0" collapsed="false">
      <c r="A48" s="44" t="s">
        <v>61</v>
      </c>
      <c r="B48" s="54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</row>
    <row r="49" customFormat="false" ht="15" hidden="false" customHeight="true" outlineLevel="0" collapsed="false">
      <c r="A49" s="43" t="s">
        <v>62</v>
      </c>
      <c r="B49" s="54" t="n">
        <f aca="false">SUM(B33:B42)</f>
        <v>65326</v>
      </c>
      <c r="C49" s="56" t="n">
        <f aca="false">SUM(C33:C42)</f>
        <v>43</v>
      </c>
      <c r="D49" s="56" t="n">
        <f aca="false">SUM(D33:D42)</f>
        <v>0</v>
      </c>
      <c r="E49" s="56" t="n">
        <f aca="false">SUM(E33:E42)</f>
        <v>1</v>
      </c>
      <c r="F49" s="56" t="n">
        <f aca="false">SUM(F33:F42)</f>
        <v>5</v>
      </c>
      <c r="G49" s="56" t="n">
        <f aca="false">SUM(G33:G42)</f>
        <v>14172</v>
      </c>
      <c r="H49" s="56" t="n">
        <f aca="false">SUM(H33:H42)</f>
        <v>15321</v>
      </c>
      <c r="I49" s="56" t="n">
        <f aca="false">SUM(I33:I42)</f>
        <v>505</v>
      </c>
      <c r="J49" s="56" t="n">
        <f aca="false">SUM(J33:J42)</f>
        <v>9235</v>
      </c>
      <c r="K49" s="56" t="n">
        <f aca="false">SUM(K33:K42)</f>
        <v>10982</v>
      </c>
      <c r="L49" s="56" t="n">
        <f aca="false">SUM(L33:L42)</f>
        <v>937</v>
      </c>
      <c r="M49" s="56" t="n">
        <f aca="false">SUM(M33:M42)</f>
        <v>688</v>
      </c>
      <c r="N49" s="56" t="n">
        <f aca="false">SUM(N33:N42)</f>
        <v>11457</v>
      </c>
      <c r="O49" s="56" t="n">
        <f aca="false">SUM(O33:O42)</f>
        <v>1193</v>
      </c>
      <c r="P49" s="56" t="n">
        <f aca="false">SUM(P33:P42)</f>
        <v>58161</v>
      </c>
      <c r="Q49" s="56" t="n">
        <f aca="false">SUM(Q33:Q42)</f>
        <v>32</v>
      </c>
      <c r="R49" s="56" t="n">
        <f aca="false">SUM(R33:R42)</f>
        <v>0</v>
      </c>
      <c r="S49" s="56" t="n">
        <f aca="false">SUM(S33:S42)</f>
        <v>1</v>
      </c>
      <c r="T49" s="56" t="n">
        <f aca="false">SUM(T33:T42)</f>
        <v>5</v>
      </c>
      <c r="U49" s="56" t="n">
        <f aca="false">SUM(U33:U42)</f>
        <v>12036</v>
      </c>
      <c r="V49" s="56" t="n">
        <f aca="false">SUM(V33:V42)</f>
        <v>14669</v>
      </c>
      <c r="W49" s="56" t="n">
        <f aca="false">SUM(W33:W42)</f>
        <v>505</v>
      </c>
      <c r="X49" s="56" t="n">
        <f aca="false">SUM(X33:X42)</f>
        <v>8811</v>
      </c>
      <c r="Y49" s="56" t="n">
        <f aca="false">SUM(Y33:Y42)</f>
        <v>8643</v>
      </c>
      <c r="Z49" s="56" t="n">
        <f aca="false">SUM(Z33:Z42)</f>
        <v>876</v>
      </c>
      <c r="AA49" s="56" t="n">
        <f aca="false">SUM(AA33:AA42)</f>
        <v>579</v>
      </c>
      <c r="AB49" s="56" t="n">
        <f aca="false">SUM(AB33:AB42)</f>
        <v>10062</v>
      </c>
      <c r="AC49" s="56" t="n">
        <f aca="false">SUM(AC33:AC42)</f>
        <v>1193</v>
      </c>
    </row>
    <row r="50" customFormat="false" ht="15" hidden="false" customHeight="true" outlineLevel="0" collapsed="false">
      <c r="A50" s="43" t="s">
        <v>63</v>
      </c>
      <c r="B50" s="54" t="n">
        <f aca="false">SUM(B43:B47)</f>
        <v>4030</v>
      </c>
      <c r="C50" s="56" t="n">
        <f aca="false">SUM(C43:C47)</f>
        <v>4</v>
      </c>
      <c r="D50" s="56" t="n">
        <f aca="false">SUM(D43:D47)</f>
        <v>0</v>
      </c>
      <c r="E50" s="56" t="n">
        <f aca="false">SUM(E43:E47)</f>
        <v>0</v>
      </c>
      <c r="F50" s="56" t="n">
        <f aca="false">SUM(F43:F47)</f>
        <v>0</v>
      </c>
      <c r="G50" s="56" t="n">
        <f aca="false">SUM(G43:G47)</f>
        <v>758</v>
      </c>
      <c r="H50" s="56" t="n">
        <f aca="false">SUM(H43:H47)</f>
        <v>659</v>
      </c>
      <c r="I50" s="56" t="n">
        <f aca="false">SUM(I43:I47)</f>
        <v>6</v>
      </c>
      <c r="J50" s="56" t="n">
        <f aca="false">SUM(J43:J47)</f>
        <v>304</v>
      </c>
      <c r="K50" s="56" t="n">
        <f aca="false">SUM(K43:K47)</f>
        <v>895</v>
      </c>
      <c r="L50" s="56" t="n">
        <f aca="false">SUM(L43:L47)</f>
        <v>48</v>
      </c>
      <c r="M50" s="56" t="n">
        <f aca="false">SUM(M43:M47)</f>
        <v>224</v>
      </c>
      <c r="N50" s="56" t="n">
        <f aca="false">SUM(N43:N47)</f>
        <v>1023</v>
      </c>
      <c r="O50" s="56" t="n">
        <f aca="false">SUM(O43:O47)</f>
        <v>54</v>
      </c>
      <c r="P50" s="56" t="n">
        <f aca="false">SUM(P43:P47)</f>
        <v>2648</v>
      </c>
      <c r="Q50" s="56" t="n">
        <f aca="false">SUM(Q43:Q47)</f>
        <v>1</v>
      </c>
      <c r="R50" s="56" t="n">
        <f aca="false">SUM(R43:R47)</f>
        <v>0</v>
      </c>
      <c r="S50" s="56" t="n">
        <f aca="false">SUM(S43:S47)</f>
        <v>0</v>
      </c>
      <c r="T50" s="56" t="n">
        <f aca="false">SUM(T43:T47)</f>
        <v>0</v>
      </c>
      <c r="U50" s="56" t="n">
        <f aca="false">SUM(U43:U47)</f>
        <v>551</v>
      </c>
      <c r="V50" s="56" t="n">
        <f aca="false">SUM(V43:V47)</f>
        <v>515</v>
      </c>
      <c r="W50" s="56" t="n">
        <f aca="false">SUM(W43:W47)</f>
        <v>6</v>
      </c>
      <c r="X50" s="56" t="n">
        <f aca="false">SUM(X43:X47)</f>
        <v>221</v>
      </c>
      <c r="Y50" s="56" t="n">
        <f aca="false">SUM(Y43:Y47)</f>
        <v>388</v>
      </c>
      <c r="Z50" s="56" t="n">
        <f aca="false">SUM(Z43:Z47)</f>
        <v>25</v>
      </c>
      <c r="AA50" s="56" t="n">
        <f aca="false">SUM(AA43:AA47)</f>
        <v>116</v>
      </c>
      <c r="AB50" s="56" t="n">
        <f aca="false">SUM(AB43:AB47)</f>
        <v>724</v>
      </c>
      <c r="AC50" s="56" t="n">
        <f aca="false">SUM(AC43:AC47)</f>
        <v>54</v>
      </c>
    </row>
    <row r="51" customFormat="false" ht="15" hidden="false" customHeight="true" outlineLevel="0" collapsed="false">
      <c r="A51" s="38" t="s">
        <v>64</v>
      </c>
      <c r="B51" s="54" t="n">
        <f aca="false">SUM(B43:B44)</f>
        <v>3353</v>
      </c>
      <c r="C51" s="56" t="n">
        <f aca="false">SUM(C43:C44)</f>
        <v>2</v>
      </c>
      <c r="D51" s="56" t="n">
        <f aca="false">SUM(D43:D44)</f>
        <v>0</v>
      </c>
      <c r="E51" s="56" t="n">
        <f aca="false">SUM(E43:E44)</f>
        <v>0</v>
      </c>
      <c r="F51" s="56" t="n">
        <f aca="false">SUM(F43:F44)</f>
        <v>0</v>
      </c>
      <c r="G51" s="56" t="n">
        <f aca="false">SUM(G43:G44)</f>
        <v>694</v>
      </c>
      <c r="H51" s="56" t="n">
        <f aca="false">SUM(H43:H44)</f>
        <v>567</v>
      </c>
      <c r="I51" s="56" t="n">
        <f aca="false">SUM(I43:I44)</f>
        <v>6</v>
      </c>
      <c r="J51" s="56" t="n">
        <f aca="false">SUM(J43:J44)</f>
        <v>275</v>
      </c>
      <c r="K51" s="56" t="n">
        <f aca="false">SUM(K43:K44)</f>
        <v>661</v>
      </c>
      <c r="L51" s="56" t="n">
        <f aca="false">SUM(L43:L44)</f>
        <v>33</v>
      </c>
      <c r="M51" s="56" t="n">
        <f aca="false">SUM(M43:M44)</f>
        <v>172</v>
      </c>
      <c r="N51" s="56" t="n">
        <f aca="false">SUM(N43:N44)</f>
        <v>854</v>
      </c>
      <c r="O51" s="56" t="n">
        <f aca="false">SUM(O43:O44)</f>
        <v>46</v>
      </c>
      <c r="P51" s="56" t="n">
        <f aca="false">SUM(P43:P44)</f>
        <v>2302</v>
      </c>
      <c r="Q51" s="56" t="n">
        <f aca="false">SUM(Q43:Q44)</f>
        <v>0</v>
      </c>
      <c r="R51" s="56" t="n">
        <f aca="false">SUM(R43:R44)</f>
        <v>0</v>
      </c>
      <c r="S51" s="56" t="n">
        <f aca="false">SUM(S43:S44)</f>
        <v>0</v>
      </c>
      <c r="T51" s="56" t="n">
        <f aca="false">SUM(T43:T44)</f>
        <v>0</v>
      </c>
      <c r="U51" s="56" t="n">
        <f aca="false">SUM(U43:U44)</f>
        <v>504</v>
      </c>
      <c r="V51" s="56" t="n">
        <f aca="false">SUM(V43:V44)</f>
        <v>452</v>
      </c>
      <c r="W51" s="56" t="n">
        <f aca="false">SUM(W43:W44)</f>
        <v>6</v>
      </c>
      <c r="X51" s="56" t="n">
        <f aca="false">SUM(X43:X44)</f>
        <v>202</v>
      </c>
      <c r="Y51" s="56" t="n">
        <f aca="false">SUM(Y43:Y44)</f>
        <v>293</v>
      </c>
      <c r="Z51" s="56" t="n">
        <f aca="false">SUM(Z43:Z44)</f>
        <v>19</v>
      </c>
      <c r="AA51" s="56" t="n">
        <f aca="false">SUM(AA43:AA44)</f>
        <v>103</v>
      </c>
      <c r="AB51" s="56" t="n">
        <f aca="false">SUM(AB43:AB44)</f>
        <v>641</v>
      </c>
      <c r="AC51" s="56" t="n">
        <f aca="false">SUM(AC43:AC44)</f>
        <v>46</v>
      </c>
    </row>
    <row r="52" customFormat="false" ht="15" hidden="false" customHeight="true" outlineLevel="0" collapsed="false">
      <c r="A52" s="38" t="s">
        <v>65</v>
      </c>
      <c r="B52" s="54" t="n">
        <f aca="false">SUM(B45:B47)</f>
        <v>677</v>
      </c>
      <c r="C52" s="56" t="n">
        <f aca="false">SUM(C45:C47)</f>
        <v>2</v>
      </c>
      <c r="D52" s="56" t="n">
        <f aca="false">SUM(D45:D47)</f>
        <v>0</v>
      </c>
      <c r="E52" s="56" t="n">
        <f aca="false">SUM(E45:E47)</f>
        <v>0</v>
      </c>
      <c r="F52" s="56" t="n">
        <f aca="false">SUM(F45:F47)</f>
        <v>0</v>
      </c>
      <c r="G52" s="56" t="n">
        <f aca="false">SUM(G45:G47)</f>
        <v>64</v>
      </c>
      <c r="H52" s="56" t="n">
        <f aca="false">SUM(H45:H47)</f>
        <v>92</v>
      </c>
      <c r="I52" s="56" t="n">
        <f aca="false">SUM(I45:I47)</f>
        <v>0</v>
      </c>
      <c r="J52" s="56" t="n">
        <f aca="false">SUM(J45:J47)</f>
        <v>29</v>
      </c>
      <c r="K52" s="56" t="n">
        <f aca="false">SUM(K45:K47)</f>
        <v>234</v>
      </c>
      <c r="L52" s="56" t="n">
        <f aca="false">SUM(L45:L47)</f>
        <v>15</v>
      </c>
      <c r="M52" s="56" t="n">
        <f aca="false">SUM(M45:M47)</f>
        <v>52</v>
      </c>
      <c r="N52" s="56" t="n">
        <f aca="false">SUM(N45:N47)</f>
        <v>169</v>
      </c>
      <c r="O52" s="56" t="n">
        <f aca="false">SUM(O45:O47)</f>
        <v>8</v>
      </c>
      <c r="P52" s="56" t="n">
        <f aca="false">SUM(P45:P47)</f>
        <v>346</v>
      </c>
      <c r="Q52" s="56" t="n">
        <f aca="false">SUM(Q45:Q47)</f>
        <v>1</v>
      </c>
      <c r="R52" s="56" t="n">
        <f aca="false">SUM(R45:R47)</f>
        <v>0</v>
      </c>
      <c r="S52" s="56" t="n">
        <f aca="false">SUM(S45:S47)</f>
        <v>0</v>
      </c>
      <c r="T52" s="56" t="n">
        <f aca="false">SUM(T45:T47)</f>
        <v>0</v>
      </c>
      <c r="U52" s="56" t="n">
        <f aca="false">SUM(U45:U47)</f>
        <v>47</v>
      </c>
      <c r="V52" s="56" t="n">
        <f aca="false">SUM(V45:V47)</f>
        <v>63</v>
      </c>
      <c r="W52" s="56" t="n">
        <f aca="false">SUM(W45:W47)</f>
        <v>0</v>
      </c>
      <c r="X52" s="56" t="n">
        <f aca="false">SUM(X45:X47)</f>
        <v>19</v>
      </c>
      <c r="Y52" s="56" t="n">
        <f aca="false">SUM(Y45:Y47)</f>
        <v>95</v>
      </c>
      <c r="Z52" s="56" t="n">
        <f aca="false">SUM(Z45:Z47)</f>
        <v>6</v>
      </c>
      <c r="AA52" s="56" t="n">
        <f aca="false">SUM(AA45:AA47)</f>
        <v>13</v>
      </c>
      <c r="AB52" s="56" t="n">
        <f aca="false">SUM(AB45:AB47)</f>
        <v>83</v>
      </c>
      <c r="AC52" s="56" t="n">
        <f aca="false">SUM(AC45:AC47)</f>
        <v>8</v>
      </c>
    </row>
    <row r="53" s="42" customFormat="true" ht="27" hidden="false" customHeight="true" outlineLevel="0" collapsed="false">
      <c r="A53" s="40" t="s">
        <v>67</v>
      </c>
      <c r="B53" s="52" t="n">
        <f aca="false">SUM(B54:B68)</f>
        <v>38202</v>
      </c>
      <c r="C53" s="53" t="n">
        <f aca="false">SUM(C54:C68)</f>
        <v>10</v>
      </c>
      <c r="D53" s="53" t="n">
        <f aca="false">SUM(D54:D68)</f>
        <v>0</v>
      </c>
      <c r="E53" s="53" t="n">
        <f aca="false">SUM(E54:E68)</f>
        <v>1</v>
      </c>
      <c r="F53" s="53" t="n">
        <f aca="false">SUM(F54:F68)</f>
        <v>0</v>
      </c>
      <c r="G53" s="53" t="n">
        <f aca="false">SUM(G54:G68)</f>
        <v>2319</v>
      </c>
      <c r="H53" s="53" t="n">
        <f aca="false">SUM(H54:H68)</f>
        <v>5786</v>
      </c>
      <c r="I53" s="53" t="n">
        <f aca="false">SUM(I54:I68)</f>
        <v>94</v>
      </c>
      <c r="J53" s="53" t="n">
        <f aca="false">SUM(J54:J68)</f>
        <v>2098</v>
      </c>
      <c r="K53" s="53" t="n">
        <f aca="false">SUM(K54:K68)</f>
        <v>12409</v>
      </c>
      <c r="L53" s="53" t="n">
        <f aca="false">SUM(L54:L68)</f>
        <v>1693</v>
      </c>
      <c r="M53" s="53" t="n">
        <f aca="false">SUM(M54:M68)</f>
        <v>613</v>
      </c>
      <c r="N53" s="53" t="n">
        <f aca="false">SUM(N54:N68)</f>
        <v>12251</v>
      </c>
      <c r="O53" s="53" t="n">
        <f aca="false">SUM(O54:O68)</f>
        <v>427</v>
      </c>
      <c r="P53" s="53" t="n">
        <f aca="false">SUM(P54:P68)</f>
        <v>32282</v>
      </c>
      <c r="Q53" s="53" t="n">
        <f aca="false">SUM(Q54:Q68)</f>
        <v>7</v>
      </c>
      <c r="R53" s="53" t="n">
        <f aca="false">SUM(R54:R68)</f>
        <v>0</v>
      </c>
      <c r="S53" s="53" t="n">
        <f aca="false">SUM(S54:S68)</f>
        <v>1</v>
      </c>
      <c r="T53" s="53" t="n">
        <f aca="false">SUM(T54:T68)</f>
        <v>0</v>
      </c>
      <c r="U53" s="53" t="n">
        <f aca="false">SUM(U54:U68)</f>
        <v>1865</v>
      </c>
      <c r="V53" s="53" t="n">
        <f aca="false">SUM(V54:V68)</f>
        <v>5331</v>
      </c>
      <c r="W53" s="53" t="n">
        <f aca="false">SUM(W54:W68)</f>
        <v>94</v>
      </c>
      <c r="X53" s="53" t="n">
        <f aca="false">SUM(X54:X68)</f>
        <v>2030</v>
      </c>
      <c r="Y53" s="53" t="n">
        <f aca="false">SUM(Y54:Y68)</f>
        <v>9270</v>
      </c>
      <c r="Z53" s="53" t="n">
        <f aca="false">SUM(Z54:Z68)</f>
        <v>1631</v>
      </c>
      <c r="AA53" s="53" t="n">
        <f aca="false">SUM(AA54:AA68)</f>
        <v>405</v>
      </c>
      <c r="AB53" s="53" t="n">
        <f aca="false">SUM(AB54:AB68)</f>
        <v>10756</v>
      </c>
      <c r="AC53" s="53" t="n">
        <f aca="false">SUM(AC54:AC68)</f>
        <v>427</v>
      </c>
    </row>
    <row r="54" customFormat="false" ht="15" hidden="false" customHeight="true" outlineLevel="0" collapsed="false">
      <c r="A54" s="11" t="s">
        <v>46</v>
      </c>
      <c r="B54" s="54" t="n">
        <v>936</v>
      </c>
      <c r="C54" s="56" t="n">
        <v>0</v>
      </c>
      <c r="D54" s="55" t="n">
        <v>0</v>
      </c>
      <c r="E54" s="55" t="n">
        <v>0</v>
      </c>
      <c r="F54" s="55" t="n">
        <v>0</v>
      </c>
      <c r="G54" s="55" t="n">
        <v>19</v>
      </c>
      <c r="H54" s="55" t="n">
        <v>113</v>
      </c>
      <c r="I54" s="55" t="n">
        <v>1</v>
      </c>
      <c r="J54" s="55" t="n">
        <v>46</v>
      </c>
      <c r="K54" s="55" t="n">
        <v>456</v>
      </c>
      <c r="L54" s="55" t="n">
        <v>23</v>
      </c>
      <c r="M54" s="55" t="n">
        <v>0</v>
      </c>
      <c r="N54" s="55" t="n">
        <v>250</v>
      </c>
      <c r="O54" s="55" t="n">
        <v>1</v>
      </c>
      <c r="P54" s="55" t="n">
        <v>924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19</v>
      </c>
      <c r="V54" s="55" t="n">
        <v>112</v>
      </c>
      <c r="W54" s="55" t="n">
        <v>1</v>
      </c>
      <c r="X54" s="55" t="n">
        <v>46</v>
      </c>
      <c r="Y54" s="55" t="n">
        <v>447</v>
      </c>
      <c r="Z54" s="55" t="n">
        <v>23</v>
      </c>
      <c r="AA54" s="55" t="n">
        <v>0</v>
      </c>
      <c r="AB54" s="55" t="n">
        <v>248</v>
      </c>
      <c r="AC54" s="55" t="n">
        <v>1</v>
      </c>
    </row>
    <row r="55" customFormat="false" ht="15" hidden="false" customHeight="true" outlineLevel="0" collapsed="false">
      <c r="A55" s="11" t="s">
        <v>47</v>
      </c>
      <c r="B55" s="54" t="n">
        <v>5193</v>
      </c>
      <c r="C55" s="56" t="n">
        <v>0</v>
      </c>
      <c r="D55" s="55" t="n">
        <v>0</v>
      </c>
      <c r="E55" s="55" t="n">
        <v>0</v>
      </c>
      <c r="F55" s="55" t="n">
        <v>0</v>
      </c>
      <c r="G55" s="55" t="n">
        <v>217</v>
      </c>
      <c r="H55" s="55" t="n">
        <v>848</v>
      </c>
      <c r="I55" s="55" t="n">
        <v>19</v>
      </c>
      <c r="J55" s="55" t="n">
        <v>308</v>
      </c>
      <c r="K55" s="55" t="n">
        <v>1435</v>
      </c>
      <c r="L55" s="55" t="n">
        <v>298</v>
      </c>
      <c r="M55" s="55" t="n">
        <v>45</v>
      </c>
      <c r="N55" s="55" t="n">
        <v>1898</v>
      </c>
      <c r="O55" s="55" t="n">
        <v>32</v>
      </c>
      <c r="P55" s="55" t="n">
        <v>5084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209</v>
      </c>
      <c r="V55" s="55" t="n">
        <v>837</v>
      </c>
      <c r="W55" s="55" t="n">
        <v>19</v>
      </c>
      <c r="X55" s="55" t="n">
        <v>306</v>
      </c>
      <c r="Y55" s="55" t="n">
        <v>1380</v>
      </c>
      <c r="Z55" s="55" t="n">
        <v>298</v>
      </c>
      <c r="AA55" s="55" t="n">
        <v>44</v>
      </c>
      <c r="AB55" s="55" t="n">
        <v>1866</v>
      </c>
      <c r="AC55" s="55" t="n">
        <v>32</v>
      </c>
    </row>
    <row r="56" customFormat="false" ht="15" hidden="false" customHeight="true" outlineLevel="0" collapsed="false">
      <c r="A56" s="11" t="s">
        <v>48</v>
      </c>
      <c r="B56" s="54" t="n">
        <v>4399</v>
      </c>
      <c r="C56" s="56" t="n">
        <v>0</v>
      </c>
      <c r="D56" s="55" t="n">
        <v>0</v>
      </c>
      <c r="E56" s="55" t="n">
        <v>0</v>
      </c>
      <c r="F56" s="55" t="n">
        <v>0</v>
      </c>
      <c r="G56" s="55" t="n">
        <v>246</v>
      </c>
      <c r="H56" s="55" t="n">
        <v>732</v>
      </c>
      <c r="I56" s="55" t="n">
        <v>15</v>
      </c>
      <c r="J56" s="55" t="n">
        <v>279</v>
      </c>
      <c r="K56" s="55" t="n">
        <v>1093</v>
      </c>
      <c r="L56" s="55" t="n">
        <v>278</v>
      </c>
      <c r="M56" s="55" t="n">
        <v>53</v>
      </c>
      <c r="N56" s="55" t="n">
        <v>1598</v>
      </c>
      <c r="O56" s="55" t="n">
        <v>38</v>
      </c>
      <c r="P56" s="55" t="n">
        <v>4186</v>
      </c>
      <c r="Q56" s="55" t="n">
        <v>0</v>
      </c>
      <c r="R56" s="55" t="n">
        <v>0</v>
      </c>
      <c r="S56" s="55" t="n">
        <v>0</v>
      </c>
      <c r="T56" s="55" t="n">
        <v>0</v>
      </c>
      <c r="U56" s="55" t="n">
        <v>220</v>
      </c>
      <c r="V56" s="55" t="n">
        <v>708</v>
      </c>
      <c r="W56" s="55" t="n">
        <v>15</v>
      </c>
      <c r="X56" s="55" t="n">
        <v>274</v>
      </c>
      <c r="Y56" s="55" t="n">
        <v>1007</v>
      </c>
      <c r="Z56" s="55" t="n">
        <v>271</v>
      </c>
      <c r="AA56" s="55" t="n">
        <v>51</v>
      </c>
      <c r="AB56" s="55" t="n">
        <v>1535</v>
      </c>
      <c r="AC56" s="55" t="n">
        <v>38</v>
      </c>
    </row>
    <row r="57" customFormat="false" ht="15" hidden="false" customHeight="true" outlineLevel="0" collapsed="false">
      <c r="A57" s="11" t="s">
        <v>49</v>
      </c>
      <c r="B57" s="54" t="n">
        <v>3055</v>
      </c>
      <c r="C57" s="56" t="n">
        <v>0</v>
      </c>
      <c r="D57" s="55" t="n">
        <v>0</v>
      </c>
      <c r="E57" s="55" t="n">
        <v>0</v>
      </c>
      <c r="F57" s="55" t="n">
        <v>0</v>
      </c>
      <c r="G57" s="55" t="n">
        <v>210</v>
      </c>
      <c r="H57" s="55" t="n">
        <v>448</v>
      </c>
      <c r="I57" s="55" t="n">
        <v>11</v>
      </c>
      <c r="J57" s="55" t="n">
        <v>125</v>
      </c>
      <c r="K57" s="55" t="n">
        <v>848</v>
      </c>
      <c r="L57" s="55" t="n">
        <v>196</v>
      </c>
      <c r="M57" s="55" t="n">
        <v>37</v>
      </c>
      <c r="N57" s="55" t="n">
        <v>1094</v>
      </c>
      <c r="O57" s="55" t="n">
        <v>43</v>
      </c>
      <c r="P57" s="55" t="n">
        <v>2743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162</v>
      </c>
      <c r="V57" s="55" t="n">
        <v>420</v>
      </c>
      <c r="W57" s="55" t="n">
        <v>11</v>
      </c>
      <c r="X57" s="55" t="n">
        <v>118</v>
      </c>
      <c r="Y57" s="55" t="n">
        <v>732</v>
      </c>
      <c r="Z57" s="55" t="n">
        <v>193</v>
      </c>
      <c r="AA57" s="55" t="n">
        <v>33</v>
      </c>
      <c r="AB57" s="55" t="n">
        <v>990</v>
      </c>
      <c r="AC57" s="55" t="n">
        <v>43</v>
      </c>
    </row>
    <row r="58" customFormat="false" ht="15" hidden="false" customHeight="true" outlineLevel="0" collapsed="false">
      <c r="A58" s="11" t="s">
        <v>50</v>
      </c>
      <c r="B58" s="54" t="n">
        <v>2846</v>
      </c>
      <c r="C58" s="56" t="n">
        <v>0</v>
      </c>
      <c r="D58" s="55" t="n">
        <v>0</v>
      </c>
      <c r="E58" s="55" t="n">
        <v>0</v>
      </c>
      <c r="F58" s="55" t="n">
        <v>0</v>
      </c>
      <c r="G58" s="55" t="n">
        <v>161</v>
      </c>
      <c r="H58" s="55" t="n">
        <v>329</v>
      </c>
      <c r="I58" s="55" t="n">
        <v>3</v>
      </c>
      <c r="J58" s="55" t="n">
        <v>154</v>
      </c>
      <c r="K58" s="55" t="n">
        <v>873</v>
      </c>
      <c r="L58" s="55" t="n">
        <v>174</v>
      </c>
      <c r="M58" s="55" t="n">
        <v>34</v>
      </c>
      <c r="N58" s="55" t="n">
        <v>1030</v>
      </c>
      <c r="O58" s="55" t="n">
        <v>50</v>
      </c>
      <c r="P58" s="55" t="n">
        <v>2486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131</v>
      </c>
      <c r="V58" s="55" t="n">
        <v>295</v>
      </c>
      <c r="W58" s="55" t="n">
        <v>3</v>
      </c>
      <c r="X58" s="55" t="n">
        <v>144</v>
      </c>
      <c r="Y58" s="55" t="n">
        <v>709</v>
      </c>
      <c r="Z58" s="55" t="n">
        <v>171</v>
      </c>
      <c r="AA58" s="55" t="n">
        <v>28</v>
      </c>
      <c r="AB58" s="55" t="n">
        <v>922</v>
      </c>
      <c r="AC58" s="55" t="n">
        <v>50</v>
      </c>
    </row>
    <row r="59" customFormat="false" ht="15" hidden="false" customHeight="true" outlineLevel="0" collapsed="false">
      <c r="A59" s="11" t="s">
        <v>51</v>
      </c>
      <c r="B59" s="54" t="n">
        <v>3813</v>
      </c>
      <c r="C59" s="56" t="n">
        <v>2</v>
      </c>
      <c r="D59" s="55" t="n">
        <v>0</v>
      </c>
      <c r="E59" s="55" t="n">
        <v>0</v>
      </c>
      <c r="F59" s="55" t="n">
        <v>0</v>
      </c>
      <c r="G59" s="55" t="n">
        <v>262</v>
      </c>
      <c r="H59" s="55" t="n">
        <v>506</v>
      </c>
      <c r="I59" s="55" t="n">
        <v>7</v>
      </c>
      <c r="J59" s="55" t="n">
        <v>222</v>
      </c>
      <c r="K59" s="55" t="n">
        <v>1238</v>
      </c>
      <c r="L59" s="55" t="n">
        <v>194</v>
      </c>
      <c r="M59" s="55" t="n">
        <v>51</v>
      </c>
      <c r="N59" s="55" t="n">
        <v>1203</v>
      </c>
      <c r="O59" s="55" t="n">
        <v>72</v>
      </c>
      <c r="P59" s="55" t="n">
        <v>3244</v>
      </c>
      <c r="Q59" s="55" t="n">
        <v>2</v>
      </c>
      <c r="R59" s="55" t="n">
        <v>0</v>
      </c>
      <c r="S59" s="55" t="n">
        <v>0</v>
      </c>
      <c r="T59" s="55" t="n">
        <v>0</v>
      </c>
      <c r="U59" s="55" t="n">
        <v>205</v>
      </c>
      <c r="V59" s="55" t="n">
        <v>463</v>
      </c>
      <c r="W59" s="55" t="n">
        <v>7</v>
      </c>
      <c r="X59" s="55" t="n">
        <v>214</v>
      </c>
      <c r="Y59" s="55" t="n">
        <v>961</v>
      </c>
      <c r="Z59" s="55" t="n">
        <v>183</v>
      </c>
      <c r="AA59" s="55" t="n">
        <v>43</v>
      </c>
      <c r="AB59" s="55" t="n">
        <v>1041</v>
      </c>
      <c r="AC59" s="55" t="n">
        <v>72</v>
      </c>
    </row>
    <row r="60" customFormat="false" ht="15" hidden="false" customHeight="true" outlineLevel="0" collapsed="false">
      <c r="A60" s="11" t="s">
        <v>52</v>
      </c>
      <c r="B60" s="54" t="n">
        <v>4783</v>
      </c>
      <c r="C60" s="56" t="n">
        <v>3</v>
      </c>
      <c r="D60" s="55" t="n">
        <v>0</v>
      </c>
      <c r="E60" s="55" t="n">
        <v>1</v>
      </c>
      <c r="F60" s="55" t="n">
        <v>0</v>
      </c>
      <c r="G60" s="55" t="n">
        <v>355</v>
      </c>
      <c r="H60" s="55" t="n">
        <v>766</v>
      </c>
      <c r="I60" s="55" t="n">
        <v>13</v>
      </c>
      <c r="J60" s="55" t="n">
        <v>301</v>
      </c>
      <c r="K60" s="55" t="n">
        <v>1697</v>
      </c>
      <c r="L60" s="55" t="n">
        <v>189</v>
      </c>
      <c r="M60" s="55" t="n">
        <v>67</v>
      </c>
      <c r="N60" s="55" t="n">
        <v>1296</v>
      </c>
      <c r="O60" s="55" t="n">
        <v>59</v>
      </c>
      <c r="P60" s="55" t="n">
        <v>3937</v>
      </c>
      <c r="Q60" s="55" t="n">
        <v>2</v>
      </c>
      <c r="R60" s="55" t="n">
        <v>0</v>
      </c>
      <c r="S60" s="55" t="n">
        <v>1</v>
      </c>
      <c r="T60" s="55" t="n">
        <v>0</v>
      </c>
      <c r="U60" s="55" t="n">
        <v>277</v>
      </c>
      <c r="V60" s="55" t="n">
        <v>701</v>
      </c>
      <c r="W60" s="55" t="n">
        <v>13</v>
      </c>
      <c r="X60" s="55" t="n">
        <v>291</v>
      </c>
      <c r="Y60" s="55" t="n">
        <v>1250</v>
      </c>
      <c r="Z60" s="55" t="n">
        <v>178</v>
      </c>
      <c r="AA60" s="55" t="n">
        <v>48</v>
      </c>
      <c r="AB60" s="55" t="n">
        <v>1085</v>
      </c>
      <c r="AC60" s="55" t="n">
        <v>59</v>
      </c>
    </row>
    <row r="61" customFormat="false" ht="15" hidden="false" customHeight="true" outlineLevel="0" collapsed="false">
      <c r="A61" s="11" t="s">
        <v>53</v>
      </c>
      <c r="B61" s="54" t="n">
        <v>4516</v>
      </c>
      <c r="C61" s="56" t="n">
        <v>1</v>
      </c>
      <c r="D61" s="55" t="n">
        <v>0</v>
      </c>
      <c r="E61" s="55" t="n">
        <v>0</v>
      </c>
      <c r="F61" s="55" t="n">
        <v>0</v>
      </c>
      <c r="G61" s="55" t="n">
        <v>298</v>
      </c>
      <c r="H61" s="55" t="n">
        <v>793</v>
      </c>
      <c r="I61" s="55" t="n">
        <v>10</v>
      </c>
      <c r="J61" s="55" t="n">
        <v>294</v>
      </c>
      <c r="K61" s="55" t="n">
        <v>1637</v>
      </c>
      <c r="L61" s="55" t="n">
        <v>140</v>
      </c>
      <c r="M61" s="55" t="n">
        <v>50</v>
      </c>
      <c r="N61" s="55" t="n">
        <v>1204</v>
      </c>
      <c r="O61" s="55" t="n">
        <v>49</v>
      </c>
      <c r="P61" s="55" t="n">
        <v>3591</v>
      </c>
      <c r="Q61" s="55" t="n">
        <v>1</v>
      </c>
      <c r="R61" s="55" t="n">
        <v>0</v>
      </c>
      <c r="S61" s="55" t="n">
        <v>0</v>
      </c>
      <c r="T61" s="55" t="n">
        <v>0</v>
      </c>
      <c r="U61" s="55" t="n">
        <v>225</v>
      </c>
      <c r="V61" s="55" t="n">
        <v>720</v>
      </c>
      <c r="W61" s="55" t="n">
        <v>10</v>
      </c>
      <c r="X61" s="55" t="n">
        <v>284</v>
      </c>
      <c r="Y61" s="55" t="n">
        <v>1099</v>
      </c>
      <c r="Z61" s="55" t="n">
        <v>135</v>
      </c>
      <c r="AA61" s="55" t="n">
        <v>36</v>
      </c>
      <c r="AB61" s="55" t="n">
        <v>997</v>
      </c>
      <c r="AC61" s="55" t="n">
        <v>49</v>
      </c>
    </row>
    <row r="62" customFormat="false" ht="15" hidden="false" customHeight="true" outlineLevel="0" collapsed="false">
      <c r="A62" s="11" t="s">
        <v>54</v>
      </c>
      <c r="B62" s="54" t="n">
        <v>3733</v>
      </c>
      <c r="C62" s="56" t="n">
        <v>0</v>
      </c>
      <c r="D62" s="55" t="n">
        <v>0</v>
      </c>
      <c r="E62" s="55" t="n">
        <v>0</v>
      </c>
      <c r="F62" s="55" t="n">
        <v>0</v>
      </c>
      <c r="G62" s="55" t="n">
        <v>235</v>
      </c>
      <c r="H62" s="55" t="n">
        <v>672</v>
      </c>
      <c r="I62" s="55" t="n">
        <v>9</v>
      </c>
      <c r="J62" s="55" t="n">
        <v>207</v>
      </c>
      <c r="K62" s="55" t="n">
        <v>1326</v>
      </c>
      <c r="L62" s="55" t="n">
        <v>88</v>
      </c>
      <c r="M62" s="55" t="n">
        <v>58</v>
      </c>
      <c r="N62" s="55" t="n">
        <v>1053</v>
      </c>
      <c r="O62" s="55" t="n">
        <v>40</v>
      </c>
      <c r="P62" s="55" t="n">
        <v>2907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179</v>
      </c>
      <c r="V62" s="55" t="n">
        <v>607</v>
      </c>
      <c r="W62" s="55" t="n">
        <v>9</v>
      </c>
      <c r="X62" s="55" t="n">
        <v>203</v>
      </c>
      <c r="Y62" s="55" t="n">
        <v>847</v>
      </c>
      <c r="Z62" s="55" t="n">
        <v>82</v>
      </c>
      <c r="AA62" s="55" t="n">
        <v>37</v>
      </c>
      <c r="AB62" s="55" t="n">
        <v>862</v>
      </c>
      <c r="AC62" s="55" t="n">
        <v>40</v>
      </c>
    </row>
    <row r="63" customFormat="false" ht="15" hidden="false" customHeight="true" outlineLevel="0" collapsed="false">
      <c r="A63" s="11" t="s">
        <v>55</v>
      </c>
      <c r="B63" s="54" t="n">
        <v>2548</v>
      </c>
      <c r="C63" s="56" t="n">
        <v>2</v>
      </c>
      <c r="D63" s="55" t="n">
        <v>0</v>
      </c>
      <c r="E63" s="55" t="n">
        <v>0</v>
      </c>
      <c r="F63" s="55" t="n">
        <v>0</v>
      </c>
      <c r="G63" s="55" t="n">
        <v>168</v>
      </c>
      <c r="H63" s="55" t="n">
        <v>352</v>
      </c>
      <c r="I63" s="55" t="n">
        <v>5</v>
      </c>
      <c r="J63" s="55" t="n">
        <v>105</v>
      </c>
      <c r="K63" s="55" t="n">
        <v>837</v>
      </c>
      <c r="L63" s="55" t="n">
        <v>64</v>
      </c>
      <c r="M63" s="55" t="n">
        <v>47</v>
      </c>
      <c r="N63" s="55" t="n">
        <v>914</v>
      </c>
      <c r="O63" s="55" t="n">
        <v>29</v>
      </c>
      <c r="P63" s="55" t="n">
        <v>1860</v>
      </c>
      <c r="Q63" s="55" t="n">
        <v>2</v>
      </c>
      <c r="R63" s="55" t="n">
        <v>0</v>
      </c>
      <c r="S63" s="55" t="n">
        <v>0</v>
      </c>
      <c r="T63" s="55" t="n">
        <v>0</v>
      </c>
      <c r="U63" s="55" t="n">
        <v>130</v>
      </c>
      <c r="V63" s="55" t="n">
        <v>296</v>
      </c>
      <c r="W63" s="55" t="n">
        <v>5</v>
      </c>
      <c r="X63" s="55" t="n">
        <v>97</v>
      </c>
      <c r="Y63" s="55" t="n">
        <v>450</v>
      </c>
      <c r="Z63" s="55" t="n">
        <v>58</v>
      </c>
      <c r="AA63" s="55" t="n">
        <v>27</v>
      </c>
      <c r="AB63" s="55" t="n">
        <v>744</v>
      </c>
      <c r="AC63" s="55" t="n">
        <v>29</v>
      </c>
    </row>
    <row r="64" customFormat="false" ht="15" hidden="false" customHeight="true" outlineLevel="0" collapsed="false">
      <c r="A64" s="11" t="s">
        <v>56</v>
      </c>
      <c r="B64" s="54" t="n">
        <v>1284</v>
      </c>
      <c r="C64" s="56" t="n">
        <v>0</v>
      </c>
      <c r="D64" s="55" t="n">
        <v>0</v>
      </c>
      <c r="E64" s="55" t="n">
        <v>0</v>
      </c>
      <c r="F64" s="55" t="n">
        <v>0</v>
      </c>
      <c r="G64" s="55" t="n">
        <v>96</v>
      </c>
      <c r="H64" s="55" t="n">
        <v>130</v>
      </c>
      <c r="I64" s="55" t="n">
        <v>1</v>
      </c>
      <c r="J64" s="55" t="n">
        <v>32</v>
      </c>
      <c r="K64" s="55" t="n">
        <v>484</v>
      </c>
      <c r="L64" s="55" t="n">
        <v>24</v>
      </c>
      <c r="M64" s="55" t="n">
        <v>64</v>
      </c>
      <c r="N64" s="55" t="n">
        <v>431</v>
      </c>
      <c r="O64" s="55" t="n">
        <v>9</v>
      </c>
      <c r="P64" s="55" t="n">
        <v>79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70</v>
      </c>
      <c r="V64" s="55" t="n">
        <v>106</v>
      </c>
      <c r="W64" s="55" t="n">
        <v>1</v>
      </c>
      <c r="X64" s="55" t="n">
        <v>30</v>
      </c>
      <c r="Y64" s="55" t="n">
        <v>210</v>
      </c>
      <c r="Z64" s="55" t="n">
        <v>20</v>
      </c>
      <c r="AA64" s="55" t="n">
        <v>24</v>
      </c>
      <c r="AB64" s="55" t="n">
        <v>310</v>
      </c>
      <c r="AC64" s="55" t="n">
        <v>9</v>
      </c>
    </row>
    <row r="65" customFormat="false" ht="15" hidden="false" customHeight="true" outlineLevel="0" collapsed="false">
      <c r="A65" s="11" t="s">
        <v>57</v>
      </c>
      <c r="B65" s="54" t="n">
        <v>641</v>
      </c>
      <c r="C65" s="56" t="n">
        <v>2</v>
      </c>
      <c r="D65" s="55" t="n">
        <v>0</v>
      </c>
      <c r="E65" s="55" t="n">
        <v>0</v>
      </c>
      <c r="F65" s="55" t="n">
        <v>0</v>
      </c>
      <c r="G65" s="55" t="n">
        <v>33</v>
      </c>
      <c r="H65" s="55" t="n">
        <v>65</v>
      </c>
      <c r="I65" s="55" t="n">
        <v>0</v>
      </c>
      <c r="J65" s="55" t="n">
        <v>21</v>
      </c>
      <c r="K65" s="55" t="n">
        <v>246</v>
      </c>
      <c r="L65" s="55" t="n">
        <v>18</v>
      </c>
      <c r="M65" s="55" t="n">
        <v>49</v>
      </c>
      <c r="N65" s="55" t="n">
        <v>189</v>
      </c>
      <c r="O65" s="55" t="n">
        <v>5</v>
      </c>
      <c r="P65" s="55" t="n">
        <v>333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22</v>
      </c>
      <c r="V65" s="55" t="n">
        <v>46</v>
      </c>
      <c r="W65" s="55" t="n">
        <v>0</v>
      </c>
      <c r="X65" s="55" t="n">
        <v>21</v>
      </c>
      <c r="Y65" s="55" t="n">
        <v>91</v>
      </c>
      <c r="Z65" s="55" t="n">
        <v>14</v>
      </c>
      <c r="AA65" s="55" t="n">
        <v>17</v>
      </c>
      <c r="AB65" s="55" t="n">
        <v>111</v>
      </c>
      <c r="AC65" s="55" t="n">
        <v>5</v>
      </c>
    </row>
    <row r="66" customFormat="false" ht="15" hidden="false" customHeight="true" outlineLevel="0" collapsed="false">
      <c r="A66" s="11" t="s">
        <v>58</v>
      </c>
      <c r="B66" s="54" t="n">
        <v>292</v>
      </c>
      <c r="C66" s="56" t="n">
        <v>0</v>
      </c>
      <c r="D66" s="55" t="n">
        <v>0</v>
      </c>
      <c r="E66" s="55" t="n">
        <v>0</v>
      </c>
      <c r="F66" s="55" t="n">
        <v>0</v>
      </c>
      <c r="G66" s="55" t="n">
        <v>16</v>
      </c>
      <c r="H66" s="55" t="n">
        <v>25</v>
      </c>
      <c r="I66" s="55" t="n">
        <v>0</v>
      </c>
      <c r="J66" s="55" t="n">
        <v>3</v>
      </c>
      <c r="K66" s="55" t="n">
        <v>152</v>
      </c>
      <c r="L66" s="55" t="n">
        <v>6</v>
      </c>
      <c r="M66" s="55" t="n">
        <v>27</v>
      </c>
      <c r="N66" s="55" t="n">
        <v>61</v>
      </c>
      <c r="O66" s="55" t="n">
        <v>0</v>
      </c>
      <c r="P66" s="55" t="n">
        <v>137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13</v>
      </c>
      <c r="V66" s="55" t="n">
        <v>16</v>
      </c>
      <c r="W66" s="55" t="n">
        <v>0</v>
      </c>
      <c r="X66" s="55" t="n">
        <v>1</v>
      </c>
      <c r="Y66" s="55" t="n">
        <v>54</v>
      </c>
      <c r="Z66" s="55" t="n">
        <v>5</v>
      </c>
      <c r="AA66" s="55" t="n">
        <v>9</v>
      </c>
      <c r="AB66" s="55" t="n">
        <v>37</v>
      </c>
      <c r="AC66" s="55" t="n">
        <v>0</v>
      </c>
    </row>
    <row r="67" customFormat="false" ht="15" hidden="false" customHeight="true" outlineLevel="0" collapsed="false">
      <c r="A67" s="11" t="s">
        <v>59</v>
      </c>
      <c r="B67" s="54" t="n">
        <v>114</v>
      </c>
      <c r="C67" s="56" t="n">
        <v>0</v>
      </c>
      <c r="D67" s="55" t="n">
        <v>0</v>
      </c>
      <c r="E67" s="55" t="n">
        <v>0</v>
      </c>
      <c r="F67" s="55" t="n">
        <v>0</v>
      </c>
      <c r="G67" s="55" t="n">
        <v>3</v>
      </c>
      <c r="H67" s="55" t="n">
        <v>5</v>
      </c>
      <c r="I67" s="55" t="n">
        <v>0</v>
      </c>
      <c r="J67" s="55" t="n">
        <v>0</v>
      </c>
      <c r="K67" s="55" t="n">
        <v>64</v>
      </c>
      <c r="L67" s="55" t="n">
        <v>1</v>
      </c>
      <c r="M67" s="55" t="n">
        <v>18</v>
      </c>
      <c r="N67" s="55" t="n">
        <v>20</v>
      </c>
      <c r="O67" s="55" t="n">
        <v>0</v>
      </c>
      <c r="P67" s="55" t="n">
        <v>44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3</v>
      </c>
      <c r="V67" s="55" t="n">
        <v>3</v>
      </c>
      <c r="W67" s="55" t="n">
        <v>0</v>
      </c>
      <c r="X67" s="55" t="n">
        <v>0</v>
      </c>
      <c r="Y67" s="55" t="n">
        <v>25</v>
      </c>
      <c r="Z67" s="55" t="n">
        <v>0</v>
      </c>
      <c r="AA67" s="55" t="n">
        <v>4</v>
      </c>
      <c r="AB67" s="55" t="n">
        <v>6</v>
      </c>
      <c r="AC67" s="55" t="n">
        <v>0</v>
      </c>
    </row>
    <row r="68" customFormat="false" ht="15" hidden="false" customHeight="true" outlineLevel="0" collapsed="false">
      <c r="A68" s="43" t="s">
        <v>60</v>
      </c>
      <c r="B68" s="54" t="n">
        <v>49</v>
      </c>
      <c r="C68" s="56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2</v>
      </c>
      <c r="I68" s="55" t="n">
        <v>0</v>
      </c>
      <c r="J68" s="55" t="n">
        <v>1</v>
      </c>
      <c r="K68" s="55" t="n">
        <v>23</v>
      </c>
      <c r="L68" s="55" t="n">
        <v>0</v>
      </c>
      <c r="M68" s="55" t="n">
        <v>13</v>
      </c>
      <c r="N68" s="55" t="n">
        <v>10</v>
      </c>
      <c r="O68" s="55" t="n">
        <v>0</v>
      </c>
      <c r="P68" s="55" t="n">
        <v>16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1</v>
      </c>
      <c r="W68" s="55" t="n">
        <v>0</v>
      </c>
      <c r="X68" s="55" t="n">
        <v>1</v>
      </c>
      <c r="Y68" s="55" t="n">
        <v>8</v>
      </c>
      <c r="Z68" s="55" t="n">
        <v>0</v>
      </c>
      <c r="AA68" s="55" t="n">
        <v>4</v>
      </c>
      <c r="AB68" s="55" t="n">
        <v>2</v>
      </c>
      <c r="AC68" s="55" t="n">
        <v>0</v>
      </c>
    </row>
    <row r="69" customFormat="false" ht="27.75" hidden="false" customHeight="true" outlineLevel="0" collapsed="false">
      <c r="A69" s="44" t="s">
        <v>61</v>
      </c>
      <c r="B69" s="54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</row>
    <row r="70" customFormat="false" ht="15" hidden="false" customHeight="true" outlineLevel="0" collapsed="false">
      <c r="A70" s="43" t="s">
        <v>62</v>
      </c>
      <c r="B70" s="54" t="n">
        <f aca="false">SUM(B54:B63)</f>
        <v>35822</v>
      </c>
      <c r="C70" s="56" t="n">
        <f aca="false">SUM(C54:C63)</f>
        <v>8</v>
      </c>
      <c r="D70" s="56" t="n">
        <f aca="false">SUM(D54:D63)</f>
        <v>0</v>
      </c>
      <c r="E70" s="56" t="n">
        <f aca="false">SUM(E54:E63)</f>
        <v>1</v>
      </c>
      <c r="F70" s="56" t="n">
        <f aca="false">SUM(F54:F63)</f>
        <v>0</v>
      </c>
      <c r="G70" s="56" t="n">
        <f aca="false">SUM(G54:G63)</f>
        <v>2171</v>
      </c>
      <c r="H70" s="56" t="n">
        <f aca="false">SUM(H54:H63)</f>
        <v>5559</v>
      </c>
      <c r="I70" s="56" t="n">
        <f aca="false">SUM(I54:I63)</f>
        <v>93</v>
      </c>
      <c r="J70" s="56" t="n">
        <f aca="false">SUM(J54:J63)</f>
        <v>2041</v>
      </c>
      <c r="K70" s="56" t="n">
        <f aca="false">SUM(K54:K63)</f>
        <v>11440</v>
      </c>
      <c r="L70" s="56" t="n">
        <f aca="false">SUM(L54:L63)</f>
        <v>1644</v>
      </c>
      <c r="M70" s="56" t="n">
        <f aca="false">SUM(M54:M63)</f>
        <v>442</v>
      </c>
      <c r="N70" s="56" t="n">
        <f aca="false">SUM(N54:N63)</f>
        <v>11540</v>
      </c>
      <c r="O70" s="56" t="n">
        <f aca="false">SUM(O54:O63)</f>
        <v>413</v>
      </c>
      <c r="P70" s="56" t="n">
        <f aca="false">SUM(P54:P63)</f>
        <v>30962</v>
      </c>
      <c r="Q70" s="56" t="n">
        <f aca="false">SUM(Q54:Q63)</f>
        <v>7</v>
      </c>
      <c r="R70" s="56" t="n">
        <f aca="false">SUM(R54:R63)</f>
        <v>0</v>
      </c>
      <c r="S70" s="56" t="n">
        <f aca="false">SUM(S54:S63)</f>
        <v>1</v>
      </c>
      <c r="T70" s="56" t="n">
        <f aca="false">SUM(T54:T63)</f>
        <v>0</v>
      </c>
      <c r="U70" s="56" t="n">
        <f aca="false">SUM(U54:U63)</f>
        <v>1757</v>
      </c>
      <c r="V70" s="56" t="n">
        <f aca="false">SUM(V54:V63)</f>
        <v>5159</v>
      </c>
      <c r="W70" s="56" t="n">
        <f aca="false">SUM(W54:W63)</f>
        <v>93</v>
      </c>
      <c r="X70" s="56" t="n">
        <f aca="false">SUM(X54:X63)</f>
        <v>1977</v>
      </c>
      <c r="Y70" s="56" t="n">
        <f aca="false">SUM(Y54:Y63)</f>
        <v>8882</v>
      </c>
      <c r="Z70" s="56" t="n">
        <f aca="false">SUM(Z54:Z63)</f>
        <v>1592</v>
      </c>
      <c r="AA70" s="56" t="n">
        <f aca="false">SUM(AA54:AA63)</f>
        <v>347</v>
      </c>
      <c r="AB70" s="56" t="n">
        <f aca="false">SUM(AB54:AB63)</f>
        <v>10290</v>
      </c>
      <c r="AC70" s="56" t="n">
        <f aca="false">SUM(AC54:AC63)</f>
        <v>413</v>
      </c>
    </row>
    <row r="71" customFormat="false" ht="15" hidden="false" customHeight="true" outlineLevel="0" collapsed="false">
      <c r="A71" s="43" t="s">
        <v>63</v>
      </c>
      <c r="B71" s="54" t="n">
        <f aca="false">SUM(B64:B68)</f>
        <v>2380</v>
      </c>
      <c r="C71" s="56" t="n">
        <f aca="false">SUM(C64:C68)</f>
        <v>2</v>
      </c>
      <c r="D71" s="56" t="n">
        <f aca="false">SUM(D64:D68)</f>
        <v>0</v>
      </c>
      <c r="E71" s="56" t="n">
        <f aca="false">SUM(E64:E68)</f>
        <v>0</v>
      </c>
      <c r="F71" s="56" t="n">
        <f aca="false">SUM(F64:F68)</f>
        <v>0</v>
      </c>
      <c r="G71" s="56" t="n">
        <f aca="false">SUM(G64:G68)</f>
        <v>148</v>
      </c>
      <c r="H71" s="56" t="n">
        <f aca="false">SUM(H64:H68)</f>
        <v>227</v>
      </c>
      <c r="I71" s="56" t="n">
        <f aca="false">SUM(I64:I68)</f>
        <v>1</v>
      </c>
      <c r="J71" s="56" t="n">
        <f aca="false">SUM(J64:J68)</f>
        <v>57</v>
      </c>
      <c r="K71" s="56" t="n">
        <f aca="false">SUM(K64:K68)</f>
        <v>969</v>
      </c>
      <c r="L71" s="56" t="n">
        <f aca="false">SUM(L64:L68)</f>
        <v>49</v>
      </c>
      <c r="M71" s="56" t="n">
        <f aca="false">SUM(M64:M68)</f>
        <v>171</v>
      </c>
      <c r="N71" s="56" t="n">
        <f aca="false">SUM(N64:N68)</f>
        <v>711</v>
      </c>
      <c r="O71" s="56" t="n">
        <f aca="false">SUM(O64:O68)</f>
        <v>14</v>
      </c>
      <c r="P71" s="56" t="n">
        <f aca="false">SUM(P64:P68)</f>
        <v>1320</v>
      </c>
      <c r="Q71" s="56" t="n">
        <f aca="false">SUM(Q64:Q68)</f>
        <v>0</v>
      </c>
      <c r="R71" s="56" t="n">
        <f aca="false">SUM(R64:R68)</f>
        <v>0</v>
      </c>
      <c r="S71" s="56" t="n">
        <f aca="false">SUM(S64:S68)</f>
        <v>0</v>
      </c>
      <c r="T71" s="56" t="n">
        <f aca="false">SUM(T64:T68)</f>
        <v>0</v>
      </c>
      <c r="U71" s="56" t="n">
        <f aca="false">SUM(U64:U68)</f>
        <v>108</v>
      </c>
      <c r="V71" s="56" t="n">
        <f aca="false">SUM(V64:V68)</f>
        <v>172</v>
      </c>
      <c r="W71" s="56" t="n">
        <f aca="false">SUM(W64:W68)</f>
        <v>1</v>
      </c>
      <c r="X71" s="56" t="n">
        <f aca="false">SUM(X64:X68)</f>
        <v>53</v>
      </c>
      <c r="Y71" s="56" t="n">
        <f aca="false">SUM(Y64:Y68)</f>
        <v>388</v>
      </c>
      <c r="Z71" s="56" t="n">
        <f aca="false">SUM(Z64:Z68)</f>
        <v>39</v>
      </c>
      <c r="AA71" s="56" t="n">
        <f aca="false">SUM(AA64:AA68)</f>
        <v>58</v>
      </c>
      <c r="AB71" s="56" t="n">
        <f aca="false">SUM(AB64:AB68)</f>
        <v>466</v>
      </c>
      <c r="AC71" s="56" t="n">
        <f aca="false">SUM(AC64:AC68)</f>
        <v>14</v>
      </c>
    </row>
    <row r="72" customFormat="false" ht="17.9" hidden="false" customHeight="false" outlineLevel="0" collapsed="false">
      <c r="A72" s="38" t="s">
        <v>64</v>
      </c>
      <c r="B72" s="56" t="n">
        <f aca="false">SUM(B64:B65)</f>
        <v>1925</v>
      </c>
      <c r="C72" s="56" t="n">
        <f aca="false">SUM(C64:C65)</f>
        <v>2</v>
      </c>
      <c r="D72" s="56" t="n">
        <f aca="false">SUM(D64:D65)</f>
        <v>0</v>
      </c>
      <c r="E72" s="56" t="n">
        <f aca="false">SUM(E64:E65)</f>
        <v>0</v>
      </c>
      <c r="F72" s="56" t="n">
        <f aca="false">SUM(F64:F65)</f>
        <v>0</v>
      </c>
      <c r="G72" s="56" t="n">
        <f aca="false">SUM(G64:G65)</f>
        <v>129</v>
      </c>
      <c r="H72" s="56" t="n">
        <f aca="false">SUM(H64:H65)</f>
        <v>195</v>
      </c>
      <c r="I72" s="56" t="n">
        <f aca="false">SUM(I64:I65)</f>
        <v>1</v>
      </c>
      <c r="J72" s="56" t="n">
        <f aca="false">SUM(J64:J65)</f>
        <v>53</v>
      </c>
      <c r="K72" s="56" t="n">
        <f aca="false">SUM(K64:K65)</f>
        <v>730</v>
      </c>
      <c r="L72" s="56" t="n">
        <f aca="false">SUM(L64:L65)</f>
        <v>42</v>
      </c>
      <c r="M72" s="56" t="n">
        <f aca="false">SUM(M64:M65)</f>
        <v>113</v>
      </c>
      <c r="N72" s="56" t="n">
        <f aca="false">SUM(N64:N65)</f>
        <v>620</v>
      </c>
      <c r="O72" s="56" t="n">
        <f aca="false">SUM(O64:O65)</f>
        <v>14</v>
      </c>
      <c r="P72" s="56" t="n">
        <f aca="false">SUM(P64:P65)</f>
        <v>1123</v>
      </c>
      <c r="Q72" s="56" t="n">
        <f aca="false">SUM(Q64:Q65)</f>
        <v>0</v>
      </c>
      <c r="R72" s="56" t="n">
        <f aca="false">SUM(R64:R65)</f>
        <v>0</v>
      </c>
      <c r="S72" s="56" t="n">
        <f aca="false">SUM(S64:S65)</f>
        <v>0</v>
      </c>
      <c r="T72" s="56" t="n">
        <f aca="false">SUM(T64:T65)</f>
        <v>0</v>
      </c>
      <c r="U72" s="56" t="n">
        <f aca="false">SUM(U64:U65)</f>
        <v>92</v>
      </c>
      <c r="V72" s="56" t="n">
        <f aca="false">SUM(V64:V65)</f>
        <v>152</v>
      </c>
      <c r="W72" s="56" t="n">
        <f aca="false">SUM(W64:W65)</f>
        <v>1</v>
      </c>
      <c r="X72" s="56" t="n">
        <f aca="false">SUM(X64:X65)</f>
        <v>51</v>
      </c>
      <c r="Y72" s="56" t="n">
        <f aca="false">SUM(Y64:Y65)</f>
        <v>301</v>
      </c>
      <c r="Z72" s="56" t="n">
        <f aca="false">SUM(Z64:Z65)</f>
        <v>34</v>
      </c>
      <c r="AA72" s="56" t="n">
        <f aca="false">SUM(AA64:AA65)</f>
        <v>41</v>
      </c>
      <c r="AB72" s="56" t="n">
        <f aca="false">SUM(AB64:AB65)</f>
        <v>421</v>
      </c>
      <c r="AC72" s="56" t="n">
        <f aca="false">SUM(AC64:AC65)</f>
        <v>14</v>
      </c>
    </row>
    <row r="73" customFormat="false" ht="17.9" hidden="false" customHeight="false" outlineLevel="0" collapsed="false">
      <c r="A73" s="46" t="s">
        <v>65</v>
      </c>
      <c r="B73" s="57" t="n">
        <f aca="false">SUM(B66:B68)</f>
        <v>455</v>
      </c>
      <c r="C73" s="57" t="n">
        <f aca="false">SUM(C66:C68)</f>
        <v>0</v>
      </c>
      <c r="D73" s="57" t="n">
        <f aca="false">SUM(D66:D68)</f>
        <v>0</v>
      </c>
      <c r="E73" s="57" t="n">
        <f aca="false">SUM(E66:E68)</f>
        <v>0</v>
      </c>
      <c r="F73" s="57" t="n">
        <f aca="false">SUM(F66:F68)</f>
        <v>0</v>
      </c>
      <c r="G73" s="57" t="n">
        <f aca="false">SUM(G66:G68)</f>
        <v>19</v>
      </c>
      <c r="H73" s="57" t="n">
        <f aca="false">SUM(H66:H68)</f>
        <v>32</v>
      </c>
      <c r="I73" s="57" t="n">
        <f aca="false">SUM(I66:I68)</f>
        <v>0</v>
      </c>
      <c r="J73" s="57" t="n">
        <f aca="false">SUM(J66:J68)</f>
        <v>4</v>
      </c>
      <c r="K73" s="57" t="n">
        <f aca="false">SUM(K66:K68)</f>
        <v>239</v>
      </c>
      <c r="L73" s="57" t="n">
        <f aca="false">SUM(L66:L68)</f>
        <v>7</v>
      </c>
      <c r="M73" s="57" t="n">
        <f aca="false">SUM(M66:M68)</f>
        <v>58</v>
      </c>
      <c r="N73" s="57" t="n">
        <f aca="false">SUM(N66:N68)</f>
        <v>91</v>
      </c>
      <c r="O73" s="57" t="n">
        <f aca="false">SUM(O66:O68)</f>
        <v>0</v>
      </c>
      <c r="P73" s="57" t="n">
        <f aca="false">SUM(P66:P68)</f>
        <v>197</v>
      </c>
      <c r="Q73" s="57" t="n">
        <f aca="false">SUM(Q66:Q68)</f>
        <v>0</v>
      </c>
      <c r="R73" s="57" t="n">
        <f aca="false">SUM(R66:R68)</f>
        <v>0</v>
      </c>
      <c r="S73" s="57" t="n">
        <f aca="false">SUM(S66:S68)</f>
        <v>0</v>
      </c>
      <c r="T73" s="57" t="n">
        <f aca="false">SUM(T66:T68)</f>
        <v>0</v>
      </c>
      <c r="U73" s="57" t="n">
        <f aca="false">SUM(U66:U68)</f>
        <v>16</v>
      </c>
      <c r="V73" s="57" t="n">
        <f aca="false">SUM(V66:V68)</f>
        <v>20</v>
      </c>
      <c r="W73" s="57" t="n">
        <f aca="false">SUM(W66:W68)</f>
        <v>0</v>
      </c>
      <c r="X73" s="57" t="n">
        <f aca="false">SUM(X66:X68)</f>
        <v>2</v>
      </c>
      <c r="Y73" s="57" t="n">
        <f aca="false">SUM(Y66:Y68)</f>
        <v>87</v>
      </c>
      <c r="Z73" s="57" t="n">
        <f aca="false">SUM(Z66:Z68)</f>
        <v>5</v>
      </c>
      <c r="AA73" s="57" t="n">
        <f aca="false">SUM(AA66:AA68)</f>
        <v>17</v>
      </c>
      <c r="AB73" s="57" t="n">
        <f aca="false">SUM(AB66:AB68)</f>
        <v>45</v>
      </c>
      <c r="AC73" s="57" t="n">
        <f aca="false">SUM(AC66:AC68)</f>
        <v>0</v>
      </c>
    </row>
    <row r="74" customFormat="false" ht="17.9" hidden="false" customHeight="false" outlineLevel="0" collapsed="false">
      <c r="A74" s="0" t="s">
        <v>68</v>
      </c>
    </row>
    <row r="75" customFormat="false" ht="15.8" hidden="false" customHeight="false" outlineLevel="0" collapsed="false">
      <c r="A75" s="48" t="s">
        <v>69</v>
      </c>
    </row>
  </sheetData>
  <mergeCells count="4">
    <mergeCell ref="B2:O2"/>
    <mergeCell ref="P2:AC2"/>
    <mergeCell ref="C3:O3"/>
    <mergeCell ref="Q3:AC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2" activeCellId="0" sqref="C52 C5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62"/>
    <col collapsed="false" customWidth="true" hidden="false" outlineLevel="0" max="14" min="3" style="0" width="9.36"/>
  </cols>
  <sheetData>
    <row r="1" customFormat="false" ht="28.5" hidden="false" customHeight="true" outlineLevel="0" collapsed="false">
      <c r="C1" s="49"/>
      <c r="D1" s="49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3" t="s">
        <v>70</v>
      </c>
      <c r="Q1" s="1"/>
      <c r="R1" s="1"/>
      <c r="S1" s="1"/>
      <c r="T1" s="1"/>
      <c r="U1" s="1"/>
      <c r="V1" s="1"/>
      <c r="W1" s="1"/>
      <c r="X1" s="1"/>
      <c r="Y1" s="49"/>
      <c r="Z1" s="49"/>
      <c r="AA1" s="49"/>
    </row>
    <row r="2" customFormat="false" ht="15.8" hidden="false" customHeight="fals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7.9" hidden="false" customHeight="false" outlineLevel="0" collapsed="false">
      <c r="A3" s="7" t="s">
        <v>4</v>
      </c>
      <c r="B3" s="8"/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7.9" hidden="false" customHeight="false" outlineLevel="0" collapsed="false">
      <c r="A4" s="11"/>
      <c r="B4" s="12" t="s">
        <v>6</v>
      </c>
      <c r="C4" s="13" t="s">
        <v>7</v>
      </c>
      <c r="D4" s="13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5" t="s">
        <v>6</v>
      </c>
      <c r="Q4" s="13" t="s">
        <v>7</v>
      </c>
      <c r="R4" s="13" t="s">
        <v>8</v>
      </c>
      <c r="S4" s="14" t="s">
        <v>9</v>
      </c>
      <c r="T4" s="14" t="s">
        <v>10</v>
      </c>
      <c r="U4" s="14" t="s">
        <v>11</v>
      </c>
      <c r="V4" s="14" t="s">
        <v>12</v>
      </c>
      <c r="W4" s="14" t="s">
        <v>13</v>
      </c>
      <c r="X4" s="14" t="s">
        <v>14</v>
      </c>
      <c r="Y4" s="14" t="s">
        <v>15</v>
      </c>
      <c r="Z4" s="14" t="s">
        <v>16</v>
      </c>
      <c r="AA4" s="14" t="s">
        <v>17</v>
      </c>
      <c r="AB4" s="14" t="s">
        <v>18</v>
      </c>
      <c r="AC4" s="14" t="s">
        <v>19</v>
      </c>
    </row>
    <row r="5" customFormat="false" ht="17.9" hidden="false" customHeight="false" outlineLevel="0" collapsed="false">
      <c r="A5" s="7" t="s">
        <v>20</v>
      </c>
      <c r="B5" s="12"/>
      <c r="C5" s="16"/>
      <c r="D5" s="16"/>
      <c r="E5" s="17"/>
      <c r="F5" s="17"/>
      <c r="G5" s="17"/>
      <c r="H5" s="17"/>
      <c r="I5" s="18" t="s">
        <v>21</v>
      </c>
      <c r="J5" s="17"/>
      <c r="K5" s="17"/>
      <c r="L5" s="17"/>
      <c r="M5" s="17"/>
      <c r="N5" s="17"/>
      <c r="O5" s="18" t="s">
        <v>22</v>
      </c>
      <c r="P5" s="15"/>
      <c r="Q5" s="16"/>
      <c r="R5" s="16"/>
      <c r="S5" s="17"/>
      <c r="T5" s="17"/>
      <c r="U5" s="17"/>
      <c r="V5" s="17"/>
      <c r="W5" s="18" t="s">
        <v>21</v>
      </c>
      <c r="X5" s="17"/>
      <c r="Y5" s="17"/>
      <c r="Z5" s="17"/>
      <c r="AA5" s="17"/>
      <c r="AB5" s="17"/>
      <c r="AC5" s="18" t="s">
        <v>22</v>
      </c>
    </row>
    <row r="6" customFormat="false" ht="32.8" hidden="false" customHeight="false" outlineLevel="0" collapsed="false">
      <c r="A6" s="19" t="s">
        <v>23</v>
      </c>
      <c r="B6" s="12"/>
      <c r="C6" s="16"/>
      <c r="D6" s="16"/>
      <c r="E6" s="17"/>
      <c r="F6" s="17"/>
      <c r="G6" s="17"/>
      <c r="H6" s="17"/>
      <c r="I6" s="18" t="s">
        <v>24</v>
      </c>
      <c r="J6" s="18" t="s">
        <v>25</v>
      </c>
      <c r="K6" s="18" t="s">
        <v>26</v>
      </c>
      <c r="L6" s="18" t="s">
        <v>27</v>
      </c>
      <c r="M6" s="17"/>
      <c r="N6" s="18" t="s">
        <v>28</v>
      </c>
      <c r="O6" s="20" t="s">
        <v>29</v>
      </c>
      <c r="P6" s="15"/>
      <c r="Q6" s="16"/>
      <c r="R6" s="16"/>
      <c r="S6" s="17"/>
      <c r="T6" s="17"/>
      <c r="U6" s="17"/>
      <c r="V6" s="17"/>
      <c r="W6" s="18" t="s">
        <v>24</v>
      </c>
      <c r="X6" s="18" t="s">
        <v>25</v>
      </c>
      <c r="Y6" s="18" t="s">
        <v>26</v>
      </c>
      <c r="Z6" s="18" t="s">
        <v>27</v>
      </c>
      <c r="AA6" s="17"/>
      <c r="AB6" s="18" t="s">
        <v>28</v>
      </c>
      <c r="AC6" s="20" t="s">
        <v>29</v>
      </c>
    </row>
    <row r="7" customFormat="false" ht="17.9" hidden="false" customHeight="false" outlineLevel="0" collapsed="false">
      <c r="A7" s="11"/>
      <c r="B7" s="12"/>
      <c r="C7" s="21" t="s">
        <v>30</v>
      </c>
      <c r="D7" s="21" t="s">
        <v>31</v>
      </c>
      <c r="E7" s="18" t="s">
        <v>32</v>
      </c>
      <c r="F7" s="18" t="s">
        <v>33</v>
      </c>
      <c r="G7" s="18" t="s">
        <v>34</v>
      </c>
      <c r="H7" s="18" t="s">
        <v>35</v>
      </c>
      <c r="I7" s="18" t="s">
        <v>36</v>
      </c>
      <c r="J7" s="18"/>
      <c r="K7" s="18" t="s">
        <v>37</v>
      </c>
      <c r="L7" s="18"/>
      <c r="M7" s="18" t="s">
        <v>38</v>
      </c>
      <c r="N7" s="18"/>
      <c r="O7" s="20"/>
      <c r="P7" s="15"/>
      <c r="Q7" s="21" t="s">
        <v>30</v>
      </c>
      <c r="R7" s="21" t="s">
        <v>31</v>
      </c>
      <c r="S7" s="18" t="s">
        <v>32</v>
      </c>
      <c r="T7" s="18" t="s">
        <v>33</v>
      </c>
      <c r="U7" s="18" t="s">
        <v>34</v>
      </c>
      <c r="V7" s="18" t="s">
        <v>35</v>
      </c>
      <c r="W7" s="18" t="s">
        <v>36</v>
      </c>
      <c r="X7" s="18"/>
      <c r="Y7" s="18" t="s">
        <v>37</v>
      </c>
      <c r="Z7" s="18"/>
      <c r="AA7" s="18" t="s">
        <v>38</v>
      </c>
      <c r="AB7" s="18"/>
      <c r="AC7" s="20"/>
    </row>
    <row r="8" customFormat="false" ht="17.9" hidden="false" customHeight="false" outlineLevel="0" collapsed="false">
      <c r="A8" s="11"/>
      <c r="B8" s="12"/>
      <c r="C8" s="16"/>
      <c r="D8" s="16"/>
      <c r="E8" s="17"/>
      <c r="F8" s="17"/>
      <c r="G8" s="17"/>
      <c r="H8" s="17"/>
      <c r="I8" s="22" t="s">
        <v>39</v>
      </c>
      <c r="J8" s="18" t="s">
        <v>40</v>
      </c>
      <c r="K8" s="18" t="s">
        <v>41</v>
      </c>
      <c r="L8" s="18" t="s">
        <v>42</v>
      </c>
      <c r="M8" s="17"/>
      <c r="N8" s="18" t="s">
        <v>43</v>
      </c>
      <c r="O8" s="20"/>
      <c r="P8" s="15"/>
      <c r="Q8" s="16"/>
      <c r="R8" s="16"/>
      <c r="S8" s="17"/>
      <c r="T8" s="17"/>
      <c r="U8" s="17"/>
      <c r="V8" s="17"/>
      <c r="W8" s="22" t="s">
        <v>39</v>
      </c>
      <c r="X8" s="18" t="s">
        <v>40</v>
      </c>
      <c r="Y8" s="18" t="s">
        <v>41</v>
      </c>
      <c r="Z8" s="18" t="s">
        <v>42</v>
      </c>
      <c r="AA8" s="17"/>
      <c r="AB8" s="18" t="s">
        <v>43</v>
      </c>
      <c r="AC8" s="20"/>
    </row>
    <row r="9" customFormat="false" ht="17.9" hidden="false" customHeight="false" outlineLevel="0" collapsed="false">
      <c r="A9" s="23"/>
      <c r="B9" s="24"/>
      <c r="C9" s="25"/>
      <c r="D9" s="25"/>
      <c r="E9" s="26"/>
      <c r="F9" s="26"/>
      <c r="G9" s="26"/>
      <c r="H9" s="26"/>
      <c r="I9" s="27" t="s">
        <v>44</v>
      </c>
      <c r="J9" s="26"/>
      <c r="K9" s="26"/>
      <c r="L9" s="26"/>
      <c r="M9" s="26"/>
      <c r="N9" s="26"/>
      <c r="O9" s="28"/>
      <c r="P9" s="29"/>
      <c r="Q9" s="25"/>
      <c r="R9" s="25"/>
      <c r="S9" s="26"/>
      <c r="T9" s="26"/>
      <c r="U9" s="26"/>
      <c r="V9" s="26"/>
      <c r="W9" s="27" t="s">
        <v>44</v>
      </c>
      <c r="X9" s="26"/>
      <c r="Y9" s="26"/>
      <c r="Z9" s="26"/>
      <c r="AA9" s="26"/>
      <c r="AB9" s="26"/>
      <c r="AC9" s="28"/>
    </row>
    <row r="10" customFormat="false" ht="24.75" hidden="false" customHeight="true" outlineLevel="0" collapsed="false">
      <c r="A10" s="11"/>
      <c r="B10" s="12"/>
      <c r="C10" s="30"/>
      <c r="D10" s="30"/>
      <c r="E10" s="30"/>
      <c r="F10" s="30"/>
      <c r="G10" s="30"/>
      <c r="H10" s="30"/>
      <c r="I10" s="31"/>
      <c r="J10" s="30"/>
      <c r="K10" s="30"/>
      <c r="L10" s="50" t="s">
        <v>72</v>
      </c>
      <c r="M10" s="50"/>
      <c r="N10" s="30"/>
      <c r="O10" s="33"/>
      <c r="P10" s="12"/>
      <c r="Q10" s="30"/>
      <c r="R10" s="30"/>
      <c r="S10" s="30"/>
      <c r="T10" s="30"/>
      <c r="U10" s="30"/>
      <c r="V10" s="30"/>
      <c r="W10" s="31"/>
      <c r="X10" s="30"/>
      <c r="Y10" s="30"/>
      <c r="Z10" s="30"/>
      <c r="AA10" s="30"/>
      <c r="AB10" s="30"/>
      <c r="AC10" s="33"/>
    </row>
    <row r="11" s="36" customFormat="true" ht="27.75" hidden="false" customHeight="true" outlineLevel="0" collapsed="false">
      <c r="A11" s="34" t="s">
        <v>6</v>
      </c>
      <c r="B11" s="51" t="n">
        <f aca="false">SUM(B12:B26)</f>
        <v>75330</v>
      </c>
      <c r="C11" s="35" t="n">
        <f aca="false">SUM(C12:C26)</f>
        <v>73</v>
      </c>
      <c r="D11" s="35" t="n">
        <f aca="false">SUM(D12:D26)</f>
        <v>1</v>
      </c>
      <c r="E11" s="35" t="n">
        <f aca="false">SUM(E12:E26)</f>
        <v>112</v>
      </c>
      <c r="F11" s="35" t="n">
        <f aca="false">SUM(F12:F26)</f>
        <v>28</v>
      </c>
      <c r="G11" s="35" t="n">
        <f aca="false">SUM(G12:G26)</f>
        <v>9068</v>
      </c>
      <c r="H11" s="35" t="n">
        <f aca="false">SUM(H12:H26)</f>
        <v>17691</v>
      </c>
      <c r="I11" s="35" t="n">
        <f aca="false">SUM(I12:I26)</f>
        <v>653</v>
      </c>
      <c r="J11" s="35" t="n">
        <f aca="false">SUM(J12:J26)</f>
        <v>6907</v>
      </c>
      <c r="K11" s="35" t="n">
        <f aca="false">SUM(K12:K26)</f>
        <v>15837</v>
      </c>
      <c r="L11" s="35" t="n">
        <f aca="false">SUM(L12:L26)</f>
        <v>2203</v>
      </c>
      <c r="M11" s="35" t="n">
        <f aca="false">SUM(M12:M26)</f>
        <v>1122</v>
      </c>
      <c r="N11" s="35" t="n">
        <f aca="false">SUM(N12:N26)</f>
        <v>19930</v>
      </c>
      <c r="O11" s="35" t="n">
        <f aca="false">SUM(O12:O26)</f>
        <v>1134</v>
      </c>
      <c r="P11" s="35" t="n">
        <f aca="false">SUM(P12:P26)</f>
        <v>65613</v>
      </c>
      <c r="Q11" s="35" t="n">
        <f aca="false">SUM(Q12:Q26)</f>
        <v>38</v>
      </c>
      <c r="R11" s="35" t="n">
        <f aca="false">SUM(R12:R26)</f>
        <v>1</v>
      </c>
      <c r="S11" s="35" t="n">
        <f aca="false">SUM(S12:S26)</f>
        <v>112</v>
      </c>
      <c r="T11" s="35" t="n">
        <f aca="false">SUM(T12:T26)</f>
        <v>28</v>
      </c>
      <c r="U11" s="35" t="n">
        <f aca="false">SUM(U12:U26)</f>
        <v>7229</v>
      </c>
      <c r="V11" s="35" t="n">
        <f aca="false">SUM(V12:V26)</f>
        <v>16407</v>
      </c>
      <c r="W11" s="35" t="n">
        <f aca="false">SUM(W12:W26)</f>
        <v>653</v>
      </c>
      <c r="X11" s="35" t="n">
        <f aca="false">SUM(X12:X26)</f>
        <v>6442</v>
      </c>
      <c r="Y11" s="35" t="n">
        <f aca="false">SUM(Y12:Y26)</f>
        <v>12502</v>
      </c>
      <c r="Z11" s="35" t="n">
        <f aca="false">SUM(Z12:Z26)</f>
        <v>2120</v>
      </c>
      <c r="AA11" s="35" t="n">
        <f aca="false">SUM(AA12:AA26)</f>
        <v>831</v>
      </c>
      <c r="AB11" s="35" t="n">
        <f aca="false">SUM(AB12:AB26)</f>
        <v>17610</v>
      </c>
      <c r="AC11" s="35" t="n">
        <f aca="false">SUM(AC12:AC26)</f>
        <v>1134</v>
      </c>
    </row>
    <row r="12" s="36" customFormat="true" ht="15" hidden="false" customHeight="true" outlineLevel="0" collapsed="false">
      <c r="A12" s="37" t="s">
        <v>46</v>
      </c>
      <c r="B12" s="51" t="n">
        <f aca="false">SUM(B33,B54)</f>
        <v>1663</v>
      </c>
      <c r="C12" s="35" t="n">
        <f aca="false">SUM(C33,C54)</f>
        <v>0</v>
      </c>
      <c r="D12" s="35" t="n">
        <f aca="false">SUM(D33,D54)</f>
        <v>0</v>
      </c>
      <c r="E12" s="35" t="n">
        <f aca="false">SUM(E33,E54)</f>
        <v>1</v>
      </c>
      <c r="F12" s="35" t="n">
        <f aca="false">SUM(F33,F54)</f>
        <v>0</v>
      </c>
      <c r="G12" s="35" t="n">
        <f aca="false">SUM(G33,G54)</f>
        <v>195</v>
      </c>
      <c r="H12" s="35" t="n">
        <f aca="false">SUM(H33,H54)</f>
        <v>418</v>
      </c>
      <c r="I12" s="35" t="n">
        <f aca="false">SUM(I33,I54)</f>
        <v>12</v>
      </c>
      <c r="J12" s="35" t="n">
        <f aca="false">SUM(J33,J54)</f>
        <v>95</v>
      </c>
      <c r="K12" s="35" t="n">
        <f aca="false">SUM(K33,K54)</f>
        <v>572</v>
      </c>
      <c r="L12" s="35" t="n">
        <f aca="false">SUM(L33,L54)</f>
        <v>16</v>
      </c>
      <c r="M12" s="35" t="n">
        <f aca="false">SUM(M33,M54)</f>
        <v>2</v>
      </c>
      <c r="N12" s="35" t="n">
        <f aca="false">SUM(N33,N54)</f>
        <v>314</v>
      </c>
      <c r="O12" s="35" t="n">
        <f aca="false">SUM(O33,O54)</f>
        <v>2</v>
      </c>
      <c r="P12" s="35" t="n">
        <f aca="false">SUM(P33,P54)</f>
        <v>1630</v>
      </c>
      <c r="Q12" s="35" t="n">
        <f aca="false">SUM(Q33,Q54)</f>
        <v>0</v>
      </c>
      <c r="R12" s="35" t="n">
        <f aca="false">SUM(R33,R54)</f>
        <v>0</v>
      </c>
      <c r="S12" s="35" t="n">
        <f aca="false">SUM(S33,S54)</f>
        <v>1</v>
      </c>
      <c r="T12" s="35" t="n">
        <f aca="false">SUM(T33,T54)</f>
        <v>0</v>
      </c>
      <c r="U12" s="35" t="n">
        <f aca="false">SUM(U33,U54)</f>
        <v>184</v>
      </c>
      <c r="V12" s="35" t="n">
        <f aca="false">SUM(V33,V54)</f>
        <v>411</v>
      </c>
      <c r="W12" s="35" t="n">
        <f aca="false">SUM(W33,W54)</f>
        <v>12</v>
      </c>
      <c r="X12" s="35" t="n">
        <f aca="false">SUM(X33,X54)</f>
        <v>95</v>
      </c>
      <c r="Y12" s="35" t="n">
        <f aca="false">SUM(Y33,Y54)</f>
        <v>562</v>
      </c>
      <c r="Z12" s="35" t="n">
        <f aca="false">SUM(Z33,Z54)</f>
        <v>16</v>
      </c>
      <c r="AA12" s="35" t="n">
        <f aca="false">SUM(AA33,AA54)</f>
        <v>2</v>
      </c>
      <c r="AB12" s="35" t="n">
        <f aca="false">SUM(AB33,AB54)</f>
        <v>309</v>
      </c>
      <c r="AC12" s="35" t="n">
        <f aca="false">SUM(AC33,AC54)</f>
        <v>2</v>
      </c>
    </row>
    <row r="13" s="36" customFormat="true" ht="15" hidden="false" customHeight="true" outlineLevel="0" collapsed="false">
      <c r="A13" s="37" t="s">
        <v>47</v>
      </c>
      <c r="B13" s="51" t="n">
        <f aca="false">SUM(B34,B55)</f>
        <v>9084</v>
      </c>
      <c r="C13" s="35" t="n">
        <f aca="false">SUM(C34,C55)</f>
        <v>7</v>
      </c>
      <c r="D13" s="35" t="n">
        <f aca="false">SUM(D34,D55)</f>
        <v>0</v>
      </c>
      <c r="E13" s="35" t="n">
        <f aca="false">SUM(E34,E55)</f>
        <v>0</v>
      </c>
      <c r="F13" s="35" t="n">
        <f aca="false">SUM(F34,F55)</f>
        <v>2</v>
      </c>
      <c r="G13" s="35" t="n">
        <f aca="false">SUM(G34,G55)</f>
        <v>922</v>
      </c>
      <c r="H13" s="35" t="n">
        <f aca="false">SUM(H34,H55)</f>
        <v>2177</v>
      </c>
      <c r="I13" s="35" t="n">
        <f aca="false">SUM(I34,I55)</f>
        <v>66</v>
      </c>
      <c r="J13" s="35" t="n">
        <f aca="false">SUM(J34,J55)</f>
        <v>729</v>
      </c>
      <c r="K13" s="35" t="n">
        <f aca="false">SUM(K34,K55)</f>
        <v>2039</v>
      </c>
      <c r="L13" s="35" t="n">
        <f aca="false">SUM(L34,L55)</f>
        <v>330</v>
      </c>
      <c r="M13" s="35" t="n">
        <f aca="false">SUM(M34,M55)</f>
        <v>69</v>
      </c>
      <c r="N13" s="35" t="n">
        <f aca="false">SUM(N34,N55)</f>
        <v>2538</v>
      </c>
      <c r="O13" s="35" t="n">
        <f aca="false">SUM(O34,O55)</f>
        <v>102</v>
      </c>
      <c r="P13" s="35" t="n">
        <f aca="false">SUM(P34,P55)</f>
        <v>8864</v>
      </c>
      <c r="Q13" s="35" t="n">
        <f aca="false">SUM(Q34,Q55)</f>
        <v>7</v>
      </c>
      <c r="R13" s="35" t="n">
        <f aca="false">SUM(R34,R55)</f>
        <v>0</v>
      </c>
      <c r="S13" s="35" t="n">
        <f aca="false">SUM(S34,S55)</f>
        <v>0</v>
      </c>
      <c r="T13" s="35" t="n">
        <f aca="false">SUM(T34,T55)</f>
        <v>2</v>
      </c>
      <c r="U13" s="35" t="n">
        <f aca="false">SUM(U34,U55)</f>
        <v>852</v>
      </c>
      <c r="V13" s="35" t="n">
        <f aca="false">SUM(V34,V55)</f>
        <v>2145</v>
      </c>
      <c r="W13" s="35" t="n">
        <f aca="false">SUM(W34,W55)</f>
        <v>66</v>
      </c>
      <c r="X13" s="35" t="n">
        <f aca="false">SUM(X34,X55)</f>
        <v>716</v>
      </c>
      <c r="Y13" s="35" t="n">
        <f aca="false">SUM(Y34,Y55)</f>
        <v>1979</v>
      </c>
      <c r="Z13" s="35" t="n">
        <f aca="false">SUM(Z34,Z55)</f>
        <v>330</v>
      </c>
      <c r="AA13" s="35" t="n">
        <f aca="false">SUM(AA34,AA55)</f>
        <v>69</v>
      </c>
      <c r="AB13" s="35" t="n">
        <f aca="false">SUM(AB34,AB55)</f>
        <v>2494</v>
      </c>
      <c r="AC13" s="35" t="n">
        <f aca="false">SUM(AC34,AC55)</f>
        <v>102</v>
      </c>
    </row>
    <row r="14" s="36" customFormat="true" ht="15" hidden="false" customHeight="true" outlineLevel="0" collapsed="false">
      <c r="A14" s="37" t="s">
        <v>48</v>
      </c>
      <c r="B14" s="51" t="n">
        <f aca="false">SUM(B35,B56)</f>
        <v>9293</v>
      </c>
      <c r="C14" s="35" t="n">
        <f aca="false">SUM(C35,C56)</f>
        <v>3</v>
      </c>
      <c r="D14" s="35" t="n">
        <f aca="false">SUM(D35,D56)</f>
        <v>0</v>
      </c>
      <c r="E14" s="35" t="n">
        <f aca="false">SUM(E35,E56)</f>
        <v>6</v>
      </c>
      <c r="F14" s="35" t="n">
        <f aca="false">SUM(F35,F56)</f>
        <v>1</v>
      </c>
      <c r="G14" s="35" t="n">
        <f aca="false">SUM(G35,G56)</f>
        <v>1020</v>
      </c>
      <c r="H14" s="35" t="n">
        <f aca="false">SUM(H35,H56)</f>
        <v>2124</v>
      </c>
      <c r="I14" s="35" t="n">
        <f aca="false">SUM(I35,I56)</f>
        <v>115</v>
      </c>
      <c r="J14" s="35" t="n">
        <f aca="false">SUM(J35,J56)</f>
        <v>821</v>
      </c>
      <c r="K14" s="35" t="n">
        <f aca="false">SUM(K35,K56)</f>
        <v>1748</v>
      </c>
      <c r="L14" s="35" t="n">
        <f aca="false">SUM(L35,L56)</f>
        <v>312</v>
      </c>
      <c r="M14" s="35" t="n">
        <f aca="false">SUM(M35,M56)</f>
        <v>98</v>
      </c>
      <c r="N14" s="35" t="n">
        <f aca="false">SUM(N35,N56)</f>
        <v>2877</v>
      </c>
      <c r="O14" s="35" t="n">
        <f aca="false">SUM(O35,O56)</f>
        <v>107</v>
      </c>
      <c r="P14" s="35" t="n">
        <f aca="false">SUM(P35,P56)</f>
        <v>8881</v>
      </c>
      <c r="Q14" s="35" t="n">
        <f aca="false">SUM(Q35,Q56)</f>
        <v>3</v>
      </c>
      <c r="R14" s="35" t="n">
        <f aca="false">SUM(R35,R56)</f>
        <v>0</v>
      </c>
      <c r="S14" s="35" t="n">
        <f aca="false">SUM(S35,S56)</f>
        <v>6</v>
      </c>
      <c r="T14" s="35" t="n">
        <f aca="false">SUM(T35,T56)</f>
        <v>1</v>
      </c>
      <c r="U14" s="35" t="n">
        <f aca="false">SUM(U35,U56)</f>
        <v>899</v>
      </c>
      <c r="V14" s="35" t="n">
        <f aca="false">SUM(V35,V56)</f>
        <v>2081</v>
      </c>
      <c r="W14" s="35" t="n">
        <f aca="false">SUM(W35,W56)</f>
        <v>115</v>
      </c>
      <c r="X14" s="35" t="n">
        <f aca="false">SUM(X35,X56)</f>
        <v>795</v>
      </c>
      <c r="Y14" s="35" t="n">
        <f aca="false">SUM(Y35,Y56)</f>
        <v>1638</v>
      </c>
      <c r="Z14" s="35" t="n">
        <f aca="false">SUM(Z35,Z56)</f>
        <v>309</v>
      </c>
      <c r="AA14" s="35" t="n">
        <f aca="false">SUM(AA35,AA56)</f>
        <v>94</v>
      </c>
      <c r="AB14" s="35" t="n">
        <f aca="false">SUM(AB35,AB56)</f>
        <v>2777</v>
      </c>
      <c r="AC14" s="35" t="n">
        <f aca="false">SUM(AC35,AC56)</f>
        <v>107</v>
      </c>
    </row>
    <row r="15" s="36" customFormat="true" ht="15" hidden="false" customHeight="true" outlineLevel="0" collapsed="false">
      <c r="A15" s="37" t="s">
        <v>49</v>
      </c>
      <c r="B15" s="51" t="n">
        <f aca="false">SUM(B36,B57)</f>
        <v>7606</v>
      </c>
      <c r="C15" s="35" t="n">
        <f aca="false">SUM(C36,C57)</f>
        <v>5</v>
      </c>
      <c r="D15" s="35" t="n">
        <f aca="false">SUM(D36,D57)</f>
        <v>1</v>
      </c>
      <c r="E15" s="35" t="n">
        <f aca="false">SUM(E36,E57)</f>
        <v>5</v>
      </c>
      <c r="F15" s="35" t="n">
        <f aca="false">SUM(F36,F57)</f>
        <v>3</v>
      </c>
      <c r="G15" s="35" t="n">
        <f aca="false">SUM(G36,G57)</f>
        <v>773</v>
      </c>
      <c r="H15" s="35" t="n">
        <f aca="false">SUM(H36,H57)</f>
        <v>1817</v>
      </c>
      <c r="I15" s="35" t="n">
        <f aca="false">SUM(I36,I57)</f>
        <v>94</v>
      </c>
      <c r="J15" s="35" t="n">
        <f aca="false">SUM(J36,J57)</f>
        <v>685</v>
      </c>
      <c r="K15" s="35" t="n">
        <f aca="false">SUM(K36,K57)</f>
        <v>1325</v>
      </c>
      <c r="L15" s="35" t="n">
        <f aca="false">SUM(L36,L57)</f>
        <v>261</v>
      </c>
      <c r="M15" s="35" t="n">
        <f aca="false">SUM(M36,M57)</f>
        <v>103</v>
      </c>
      <c r="N15" s="35" t="n">
        <f aca="false">SUM(N36,N57)</f>
        <v>2354</v>
      </c>
      <c r="O15" s="35" t="n">
        <f aca="false">SUM(O36,O57)</f>
        <v>128</v>
      </c>
      <c r="P15" s="35" t="n">
        <f aca="false">SUM(P36,P57)</f>
        <v>7033</v>
      </c>
      <c r="Q15" s="35" t="n">
        <f aca="false">SUM(Q36,Q57)</f>
        <v>2</v>
      </c>
      <c r="R15" s="35" t="n">
        <f aca="false">SUM(R36,R57)</f>
        <v>1</v>
      </c>
      <c r="S15" s="35" t="n">
        <f aca="false">SUM(S36,S57)</f>
        <v>5</v>
      </c>
      <c r="T15" s="35" t="n">
        <f aca="false">SUM(T36,T57)</f>
        <v>3</v>
      </c>
      <c r="U15" s="35" t="n">
        <f aca="false">SUM(U36,U57)</f>
        <v>626</v>
      </c>
      <c r="V15" s="35" t="n">
        <f aca="false">SUM(V36,V57)</f>
        <v>1736</v>
      </c>
      <c r="W15" s="35" t="n">
        <f aca="false">SUM(W36,W57)</f>
        <v>94</v>
      </c>
      <c r="X15" s="35" t="n">
        <f aca="false">SUM(X36,X57)</f>
        <v>658</v>
      </c>
      <c r="Y15" s="35" t="n">
        <f aca="false">SUM(Y36,Y57)</f>
        <v>1184</v>
      </c>
      <c r="Z15" s="35" t="n">
        <f aca="false">SUM(Z36,Z57)</f>
        <v>255</v>
      </c>
      <c r="AA15" s="35" t="n">
        <f aca="false">SUM(AA36,AA57)</f>
        <v>97</v>
      </c>
      <c r="AB15" s="35" t="n">
        <f aca="false">SUM(AB36,AB57)</f>
        <v>2194</v>
      </c>
      <c r="AC15" s="35" t="n">
        <f aca="false">SUM(AC36,AC57)</f>
        <v>128</v>
      </c>
    </row>
    <row r="16" s="36" customFormat="true" ht="15" hidden="false" customHeight="true" outlineLevel="0" collapsed="false">
      <c r="A16" s="37" t="s">
        <v>50</v>
      </c>
      <c r="B16" s="51" t="n">
        <f aca="false">SUM(B37,B58)</f>
        <v>6878</v>
      </c>
      <c r="C16" s="35" t="n">
        <f aca="false">SUM(C37,C58)</f>
        <v>5</v>
      </c>
      <c r="D16" s="35" t="n">
        <f aca="false">SUM(D37,D58)</f>
        <v>0</v>
      </c>
      <c r="E16" s="35" t="n">
        <f aca="false">SUM(E37,E58)</f>
        <v>11</v>
      </c>
      <c r="F16" s="35" t="n">
        <f aca="false">SUM(F37,F58)</f>
        <v>6</v>
      </c>
      <c r="G16" s="35" t="n">
        <f aca="false">SUM(G37,G58)</f>
        <v>762</v>
      </c>
      <c r="H16" s="35" t="n">
        <f aca="false">SUM(H37,H58)</f>
        <v>1453</v>
      </c>
      <c r="I16" s="35" t="n">
        <f aca="false">SUM(I37,I58)</f>
        <v>92</v>
      </c>
      <c r="J16" s="35" t="n">
        <f aca="false">SUM(J37,J58)</f>
        <v>753</v>
      </c>
      <c r="K16" s="35" t="n">
        <f aca="false">SUM(K37,K58)</f>
        <v>1317</v>
      </c>
      <c r="L16" s="35" t="n">
        <f aca="false">SUM(L37,L58)</f>
        <v>240</v>
      </c>
      <c r="M16" s="35" t="n">
        <f aca="false">SUM(M37,M58)</f>
        <v>88</v>
      </c>
      <c r="N16" s="35" t="n">
        <f aca="false">SUM(N37,N58)</f>
        <v>1993</v>
      </c>
      <c r="O16" s="35" t="n">
        <f aca="false">SUM(O37,O58)</f>
        <v>124</v>
      </c>
      <c r="P16" s="35" t="n">
        <f aca="false">SUM(P37,P58)</f>
        <v>6176</v>
      </c>
      <c r="Q16" s="35" t="n">
        <f aca="false">SUM(Q37,Q58)</f>
        <v>4</v>
      </c>
      <c r="R16" s="35" t="n">
        <f aca="false">SUM(R37,R58)</f>
        <v>0</v>
      </c>
      <c r="S16" s="35" t="n">
        <f aca="false">SUM(S37,S58)</f>
        <v>11</v>
      </c>
      <c r="T16" s="35" t="n">
        <f aca="false">SUM(T37,T58)</f>
        <v>6</v>
      </c>
      <c r="U16" s="35" t="n">
        <f aca="false">SUM(U37,U58)</f>
        <v>609</v>
      </c>
      <c r="V16" s="35" t="n">
        <f aca="false">SUM(V37,V58)</f>
        <v>1386</v>
      </c>
      <c r="W16" s="35" t="n">
        <f aca="false">SUM(W37,W58)</f>
        <v>92</v>
      </c>
      <c r="X16" s="35" t="n">
        <f aca="false">SUM(X37,X58)</f>
        <v>731</v>
      </c>
      <c r="Y16" s="35" t="n">
        <f aca="false">SUM(Y37,Y58)</f>
        <v>1107</v>
      </c>
      <c r="Z16" s="35" t="n">
        <f aca="false">SUM(Z37,Z58)</f>
        <v>237</v>
      </c>
      <c r="AA16" s="35" t="n">
        <f aca="false">SUM(AA37,AA58)</f>
        <v>77</v>
      </c>
      <c r="AB16" s="35" t="n">
        <f aca="false">SUM(AB37,AB58)</f>
        <v>1761</v>
      </c>
      <c r="AC16" s="35" t="n">
        <f aca="false">SUM(AC37,AC58)</f>
        <v>124</v>
      </c>
    </row>
    <row r="17" s="36" customFormat="true" ht="15" hidden="false" customHeight="true" outlineLevel="0" collapsed="false">
      <c r="A17" s="37" t="s">
        <v>51</v>
      </c>
      <c r="B17" s="51" t="n">
        <f aca="false">SUM(B38,B59)</f>
        <v>7855</v>
      </c>
      <c r="C17" s="35" t="n">
        <f aca="false">SUM(C38,C59)</f>
        <v>6</v>
      </c>
      <c r="D17" s="35" t="n">
        <f aca="false">SUM(D38,D59)</f>
        <v>0</v>
      </c>
      <c r="E17" s="35" t="n">
        <f aca="false">SUM(E38,E59)</f>
        <v>21</v>
      </c>
      <c r="F17" s="35" t="n">
        <f aca="false">SUM(F38,F59)</f>
        <v>3</v>
      </c>
      <c r="G17" s="35" t="n">
        <f aca="false">SUM(G38,G59)</f>
        <v>984</v>
      </c>
      <c r="H17" s="35" t="n">
        <f aca="false">SUM(H38,H59)</f>
        <v>1762</v>
      </c>
      <c r="I17" s="35" t="n">
        <f aca="false">SUM(I38,I59)</f>
        <v>73</v>
      </c>
      <c r="J17" s="35" t="n">
        <f aca="false">SUM(J38,J59)</f>
        <v>793</v>
      </c>
      <c r="K17" s="35" t="n">
        <f aca="false">SUM(K38,K59)</f>
        <v>1564</v>
      </c>
      <c r="L17" s="35" t="n">
        <f aca="false">SUM(L38,L59)</f>
        <v>310</v>
      </c>
      <c r="M17" s="35" t="n">
        <f aca="false">SUM(M38,M59)</f>
        <v>80</v>
      </c>
      <c r="N17" s="35" t="n">
        <f aca="false">SUM(N38,N59)</f>
        <v>2032</v>
      </c>
      <c r="O17" s="35" t="n">
        <f aca="false">SUM(O38,O59)</f>
        <v>161</v>
      </c>
      <c r="P17" s="35" t="n">
        <f aca="false">SUM(P38,P59)</f>
        <v>6886</v>
      </c>
      <c r="Q17" s="35" t="n">
        <f aca="false">SUM(Q38,Q59)</f>
        <v>2</v>
      </c>
      <c r="R17" s="35" t="n">
        <f aca="false">SUM(R38,R59)</f>
        <v>0</v>
      </c>
      <c r="S17" s="35" t="n">
        <f aca="false">SUM(S38,S59)</f>
        <v>21</v>
      </c>
      <c r="T17" s="35" t="n">
        <f aca="false">SUM(T38,T59)</f>
        <v>3</v>
      </c>
      <c r="U17" s="35" t="n">
        <f aca="false">SUM(U38,U59)</f>
        <v>759</v>
      </c>
      <c r="V17" s="35" t="n">
        <f aca="false">SUM(V38,V59)</f>
        <v>1675</v>
      </c>
      <c r="W17" s="35" t="n">
        <f aca="false">SUM(W38,W59)</f>
        <v>73</v>
      </c>
      <c r="X17" s="35" t="n">
        <f aca="false">SUM(X38,X59)</f>
        <v>751</v>
      </c>
      <c r="Y17" s="35" t="n">
        <f aca="false">SUM(Y38,Y59)</f>
        <v>1264</v>
      </c>
      <c r="Z17" s="35" t="n">
        <f aca="false">SUM(Z38,Z59)</f>
        <v>299</v>
      </c>
      <c r="AA17" s="35" t="n">
        <f aca="false">SUM(AA38,AA59)</f>
        <v>63</v>
      </c>
      <c r="AB17" s="35" t="n">
        <f aca="false">SUM(AB38,AB59)</f>
        <v>1753</v>
      </c>
      <c r="AC17" s="35" t="n">
        <f aca="false">SUM(AC38,AC59)</f>
        <v>161</v>
      </c>
    </row>
    <row r="18" s="36" customFormat="true" ht="15" hidden="false" customHeight="true" outlineLevel="0" collapsed="false">
      <c r="A18" s="37" t="s">
        <v>52</v>
      </c>
      <c r="B18" s="51" t="n">
        <f aca="false">SUM(B39,B60)</f>
        <v>9702</v>
      </c>
      <c r="C18" s="35" t="n">
        <f aca="false">SUM(C39,C60)</f>
        <v>9</v>
      </c>
      <c r="D18" s="35" t="n">
        <f aca="false">SUM(D39,D60)</f>
        <v>0</v>
      </c>
      <c r="E18" s="35" t="n">
        <f aca="false">SUM(E39,E60)</f>
        <v>36</v>
      </c>
      <c r="F18" s="35" t="n">
        <f aca="false">SUM(F39,F60)</f>
        <v>2</v>
      </c>
      <c r="G18" s="35" t="n">
        <f aca="false">SUM(G39,G60)</f>
        <v>1216</v>
      </c>
      <c r="H18" s="35" t="n">
        <f aca="false">SUM(H39,H60)</f>
        <v>2313</v>
      </c>
      <c r="I18" s="35" t="n">
        <f aca="false">SUM(I39,I60)</f>
        <v>78</v>
      </c>
      <c r="J18" s="35" t="n">
        <f aca="false">SUM(J39,J60)</f>
        <v>1011</v>
      </c>
      <c r="K18" s="35" t="n">
        <f aca="false">SUM(K39,K60)</f>
        <v>2178</v>
      </c>
      <c r="L18" s="35" t="n">
        <f aca="false">SUM(L39,L60)</f>
        <v>300</v>
      </c>
      <c r="M18" s="35" t="n">
        <f aca="false">SUM(M39,M60)</f>
        <v>126</v>
      </c>
      <c r="N18" s="35" t="n">
        <f aca="false">SUM(N39,N60)</f>
        <v>2182</v>
      </c>
      <c r="O18" s="35" t="n">
        <f aca="false">SUM(O39,O60)</f>
        <v>184</v>
      </c>
      <c r="P18" s="35" t="n">
        <f aca="false">SUM(P39,P60)</f>
        <v>8307</v>
      </c>
      <c r="Q18" s="35" t="n">
        <f aca="false">SUM(Q39,Q60)</f>
        <v>5</v>
      </c>
      <c r="R18" s="35" t="n">
        <f aca="false">SUM(R39,R60)</f>
        <v>0</v>
      </c>
      <c r="S18" s="35" t="n">
        <f aca="false">SUM(S39,S60)</f>
        <v>36</v>
      </c>
      <c r="T18" s="35" t="n">
        <f aca="false">SUM(T39,T60)</f>
        <v>2</v>
      </c>
      <c r="U18" s="35" t="n">
        <f aca="false">SUM(U39,U60)</f>
        <v>946</v>
      </c>
      <c r="V18" s="35" t="n">
        <f aca="false">SUM(V39,V60)</f>
        <v>2152</v>
      </c>
      <c r="W18" s="35" t="n">
        <f aca="false">SUM(W39,W60)</f>
        <v>78</v>
      </c>
      <c r="X18" s="35" t="n">
        <f aca="false">SUM(X39,X60)</f>
        <v>940</v>
      </c>
      <c r="Y18" s="35" t="n">
        <f aca="false">SUM(Y39,Y60)</f>
        <v>1670</v>
      </c>
      <c r="Z18" s="35" t="n">
        <f aca="false">SUM(Z39,Z60)</f>
        <v>285</v>
      </c>
      <c r="AA18" s="35" t="n">
        <f aca="false">SUM(AA39,AA60)</f>
        <v>100</v>
      </c>
      <c r="AB18" s="35" t="n">
        <f aca="false">SUM(AB39,AB60)</f>
        <v>1854</v>
      </c>
      <c r="AC18" s="35" t="n">
        <f aca="false">SUM(AC39,AC60)</f>
        <v>184</v>
      </c>
    </row>
    <row r="19" s="36" customFormat="true" ht="15" hidden="false" customHeight="true" outlineLevel="0" collapsed="false">
      <c r="A19" s="37" t="s">
        <v>53</v>
      </c>
      <c r="B19" s="51" t="n">
        <f aca="false">SUM(B40,B61)</f>
        <v>8270</v>
      </c>
      <c r="C19" s="35" t="n">
        <f aca="false">SUM(C40,C61)</f>
        <v>3</v>
      </c>
      <c r="D19" s="35" t="n">
        <f aca="false">SUM(D40,D61)</f>
        <v>0</v>
      </c>
      <c r="E19" s="35" t="n">
        <f aca="false">SUM(E40,E61)</f>
        <v>24</v>
      </c>
      <c r="F19" s="35" t="n">
        <f aca="false">SUM(F40,F61)</f>
        <v>6</v>
      </c>
      <c r="G19" s="35" t="n">
        <f aca="false">SUM(G40,G61)</f>
        <v>1116</v>
      </c>
      <c r="H19" s="35" t="n">
        <f aca="false">SUM(H40,H61)</f>
        <v>2214</v>
      </c>
      <c r="I19" s="35" t="n">
        <f aca="false">SUM(I40,I61)</f>
        <v>63</v>
      </c>
      <c r="J19" s="35" t="n">
        <f aca="false">SUM(J40,J61)</f>
        <v>896</v>
      </c>
      <c r="K19" s="35" t="n">
        <f aca="false">SUM(K40,K61)</f>
        <v>1816</v>
      </c>
      <c r="L19" s="35" t="n">
        <f aca="false">SUM(L40,L61)</f>
        <v>176</v>
      </c>
      <c r="M19" s="35" t="n">
        <f aca="false">SUM(M40,M61)</f>
        <v>105</v>
      </c>
      <c r="N19" s="35" t="n">
        <f aca="false">SUM(N40,N61)</f>
        <v>1668</v>
      </c>
      <c r="O19" s="35" t="n">
        <f aca="false">SUM(O40,O61)</f>
        <v>138</v>
      </c>
      <c r="P19" s="35" t="n">
        <f aca="false">SUM(P40,P61)</f>
        <v>6821</v>
      </c>
      <c r="Q19" s="35" t="n">
        <f aca="false">SUM(Q40,Q61)</f>
        <v>2</v>
      </c>
      <c r="R19" s="35" t="n">
        <f aca="false">SUM(R40,R61)</f>
        <v>0</v>
      </c>
      <c r="S19" s="35" t="n">
        <f aca="false">SUM(S40,S61)</f>
        <v>24</v>
      </c>
      <c r="T19" s="35" t="n">
        <f aca="false">SUM(T40,T61)</f>
        <v>6</v>
      </c>
      <c r="U19" s="35" t="n">
        <f aca="false">SUM(U40,U61)</f>
        <v>838</v>
      </c>
      <c r="V19" s="35" t="n">
        <f aca="false">SUM(V40,V61)</f>
        <v>1987</v>
      </c>
      <c r="W19" s="35" t="n">
        <f aca="false">SUM(W40,W61)</f>
        <v>63</v>
      </c>
      <c r="X19" s="35" t="n">
        <f aca="false">SUM(X40,X61)</f>
        <v>818</v>
      </c>
      <c r="Y19" s="35" t="n">
        <f aca="false">SUM(Y40,Y61)</f>
        <v>1293</v>
      </c>
      <c r="Z19" s="35" t="n">
        <f aca="false">SUM(Z40,Z61)</f>
        <v>166</v>
      </c>
      <c r="AA19" s="35" t="n">
        <f aca="false">SUM(AA40,AA61)</f>
        <v>75</v>
      </c>
      <c r="AB19" s="35" t="n">
        <f aca="false">SUM(AB40,AB61)</f>
        <v>1374</v>
      </c>
      <c r="AC19" s="35" t="n">
        <f aca="false">SUM(AC40,AC61)</f>
        <v>138</v>
      </c>
    </row>
    <row r="20" s="36" customFormat="true" ht="15" hidden="false" customHeight="true" outlineLevel="0" collapsed="false">
      <c r="A20" s="37" t="s">
        <v>54</v>
      </c>
      <c r="B20" s="51" t="n">
        <f aca="false">SUM(B41,B62)</f>
        <v>6800</v>
      </c>
      <c r="C20" s="35" t="n">
        <f aca="false">SUM(C41,C62)</f>
        <v>6</v>
      </c>
      <c r="D20" s="35" t="n">
        <f aca="false">SUM(D41,D62)</f>
        <v>0</v>
      </c>
      <c r="E20" s="35" t="n">
        <f aca="false">SUM(E41,E62)</f>
        <v>8</v>
      </c>
      <c r="F20" s="35" t="n">
        <f aca="false">SUM(F41,F62)</f>
        <v>3</v>
      </c>
      <c r="G20" s="35" t="n">
        <f aca="false">SUM(G41,G62)</f>
        <v>980</v>
      </c>
      <c r="H20" s="35" t="n">
        <f aca="false">SUM(H41,H62)</f>
        <v>1881</v>
      </c>
      <c r="I20" s="35" t="n">
        <f aca="false">SUM(I41,I62)</f>
        <v>36</v>
      </c>
      <c r="J20" s="35" t="n">
        <f aca="false">SUM(J41,J62)</f>
        <v>603</v>
      </c>
      <c r="K20" s="35" t="n">
        <f aca="false">SUM(K41,K62)</f>
        <v>1422</v>
      </c>
      <c r="L20" s="35" t="n">
        <f aca="false">SUM(L41,L62)</f>
        <v>116</v>
      </c>
      <c r="M20" s="35" t="n">
        <f aca="false">SUM(M41,M62)</f>
        <v>99</v>
      </c>
      <c r="N20" s="35" t="n">
        <f aca="false">SUM(N41,N62)</f>
        <v>1535</v>
      </c>
      <c r="O20" s="35" t="n">
        <f aca="false">SUM(O41,O62)</f>
        <v>75</v>
      </c>
      <c r="P20" s="35" t="n">
        <f aca="false">SUM(P41,P62)</f>
        <v>5447</v>
      </c>
      <c r="Q20" s="35" t="n">
        <f aca="false">SUM(Q41,Q62)</f>
        <v>1</v>
      </c>
      <c r="R20" s="35" t="n">
        <f aca="false">SUM(R41,R62)</f>
        <v>0</v>
      </c>
      <c r="S20" s="35" t="n">
        <f aca="false">SUM(S41,S62)</f>
        <v>8</v>
      </c>
      <c r="T20" s="35" t="n">
        <f aca="false">SUM(T41,T62)</f>
        <v>3</v>
      </c>
      <c r="U20" s="35" t="n">
        <f aca="false">SUM(U41,U62)</f>
        <v>736</v>
      </c>
      <c r="V20" s="35" t="n">
        <f aca="false">SUM(V41,V62)</f>
        <v>1664</v>
      </c>
      <c r="W20" s="35" t="n">
        <f aca="false">SUM(W41,W62)</f>
        <v>36</v>
      </c>
      <c r="X20" s="35" t="n">
        <f aca="false">SUM(X41,X62)</f>
        <v>547</v>
      </c>
      <c r="Y20" s="35" t="n">
        <f aca="false">SUM(Y41,Y62)</f>
        <v>911</v>
      </c>
      <c r="Z20" s="35" t="n">
        <f aca="false">SUM(Z41,Z62)</f>
        <v>106</v>
      </c>
      <c r="AA20" s="35" t="n">
        <f aca="false">SUM(AA41,AA62)</f>
        <v>76</v>
      </c>
      <c r="AB20" s="35" t="n">
        <f aca="false">SUM(AB41,AB62)</f>
        <v>1251</v>
      </c>
      <c r="AC20" s="35" t="n">
        <f aca="false">SUM(AC41,AC62)</f>
        <v>75</v>
      </c>
    </row>
    <row r="21" s="36" customFormat="true" ht="15" hidden="false" customHeight="true" outlineLevel="0" collapsed="false">
      <c r="A21" s="37" t="s">
        <v>55</v>
      </c>
      <c r="B21" s="51" t="n">
        <f aca="false">SUM(B42,B63)</f>
        <v>4296</v>
      </c>
      <c r="C21" s="35" t="n">
        <f aca="false">SUM(C42,C63)</f>
        <v>6</v>
      </c>
      <c r="D21" s="35" t="n">
        <f aca="false">SUM(D42,D63)</f>
        <v>0</v>
      </c>
      <c r="E21" s="35" t="n">
        <f aca="false">SUM(E42,E63)</f>
        <v>0</v>
      </c>
      <c r="F21" s="35" t="n">
        <f aca="false">SUM(F42,F63)</f>
        <v>2</v>
      </c>
      <c r="G21" s="35" t="n">
        <f aca="false">SUM(G42,G63)</f>
        <v>682</v>
      </c>
      <c r="H21" s="35" t="n">
        <f aca="false">SUM(H42,H63)</f>
        <v>856</v>
      </c>
      <c r="I21" s="35" t="n">
        <f aca="false">SUM(I42,I63)</f>
        <v>18</v>
      </c>
      <c r="J21" s="35" t="n">
        <f aca="false">SUM(J42,J63)</f>
        <v>327</v>
      </c>
      <c r="K21" s="35" t="n">
        <f aca="false">SUM(K42,K63)</f>
        <v>912</v>
      </c>
      <c r="L21" s="35" t="n">
        <f aca="false">SUM(L42,L63)</f>
        <v>86</v>
      </c>
      <c r="M21" s="35" t="n">
        <f aca="false">SUM(M42,M63)</f>
        <v>98</v>
      </c>
      <c r="N21" s="35" t="n">
        <f aca="false">SUM(N42,N63)</f>
        <v>1224</v>
      </c>
      <c r="O21" s="35" t="n">
        <f aca="false">SUM(O42,O63)</f>
        <v>51</v>
      </c>
      <c r="P21" s="35" t="n">
        <f aca="false">SUM(P42,P63)</f>
        <v>3118</v>
      </c>
      <c r="Q21" s="35" t="n">
        <f aca="false">SUM(Q42,Q63)</f>
        <v>2</v>
      </c>
      <c r="R21" s="35" t="n">
        <f aca="false">SUM(R42,R63)</f>
        <v>0</v>
      </c>
      <c r="S21" s="35" t="n">
        <f aca="false">SUM(S42,S63)</f>
        <v>0</v>
      </c>
      <c r="T21" s="35" t="n">
        <f aca="false">SUM(T42,T63)</f>
        <v>2</v>
      </c>
      <c r="U21" s="35" t="n">
        <f aca="false">SUM(U42,U63)</f>
        <v>477</v>
      </c>
      <c r="V21" s="35" t="n">
        <f aca="false">SUM(V42,V63)</f>
        <v>668</v>
      </c>
      <c r="W21" s="35" t="n">
        <f aca="false">SUM(W42,W63)</f>
        <v>18</v>
      </c>
      <c r="X21" s="35" t="n">
        <f aca="false">SUM(X42,X63)</f>
        <v>252</v>
      </c>
      <c r="Y21" s="35" t="n">
        <f aca="false">SUM(Y42,Y63)</f>
        <v>501</v>
      </c>
      <c r="Z21" s="35" t="n">
        <f aca="false">SUM(Z42,Z63)</f>
        <v>73</v>
      </c>
      <c r="AA21" s="35" t="n">
        <f aca="false">SUM(AA42,AA63)</f>
        <v>63</v>
      </c>
      <c r="AB21" s="35" t="n">
        <f aca="false">SUM(AB42,AB63)</f>
        <v>986</v>
      </c>
      <c r="AC21" s="35" t="n">
        <f aca="false">SUM(AC42,AC63)</f>
        <v>51</v>
      </c>
    </row>
    <row r="22" s="36" customFormat="true" ht="15" hidden="false" customHeight="true" outlineLevel="0" collapsed="false">
      <c r="A22" s="37" t="s">
        <v>56</v>
      </c>
      <c r="B22" s="51" t="n">
        <f aca="false">SUM(B43,B64)</f>
        <v>2340</v>
      </c>
      <c r="C22" s="35" t="n">
        <f aca="false">SUM(C43,C64)</f>
        <v>10</v>
      </c>
      <c r="D22" s="35" t="n">
        <f aca="false">SUM(D43,D64)</f>
        <v>0</v>
      </c>
      <c r="E22" s="35" t="n">
        <f aca="false">SUM(E43,E64)</f>
        <v>0</v>
      </c>
      <c r="F22" s="35" t="n">
        <f aca="false">SUM(F43,F64)</f>
        <v>0</v>
      </c>
      <c r="G22" s="35" t="n">
        <f aca="false">SUM(G43,G64)</f>
        <v>288</v>
      </c>
      <c r="H22" s="35" t="n">
        <f aca="false">SUM(H43,H64)</f>
        <v>400</v>
      </c>
      <c r="I22" s="35" t="n">
        <f aca="false">SUM(I43,I64)</f>
        <v>6</v>
      </c>
      <c r="J22" s="35" t="n">
        <f aca="false">SUM(J43,J64)</f>
        <v>143</v>
      </c>
      <c r="K22" s="35" t="n">
        <f aca="false">SUM(K43,K64)</f>
        <v>501</v>
      </c>
      <c r="L22" s="35" t="n">
        <f aca="false">SUM(L43,L64)</f>
        <v>32</v>
      </c>
      <c r="M22" s="35" t="n">
        <f aca="false">SUM(M43,M64)</f>
        <v>114</v>
      </c>
      <c r="N22" s="35" t="n">
        <f aca="false">SUM(N43,N64)</f>
        <v>790</v>
      </c>
      <c r="O22" s="35" t="n">
        <f aca="false">SUM(O43,O64)</f>
        <v>41</v>
      </c>
      <c r="P22" s="35" t="n">
        <f aca="false">SUM(P43,P64)</f>
        <v>1624</v>
      </c>
      <c r="Q22" s="35" t="n">
        <f aca="false">SUM(Q43,Q64)</f>
        <v>5</v>
      </c>
      <c r="R22" s="35" t="n">
        <f aca="false">SUM(R43,R64)</f>
        <v>0</v>
      </c>
      <c r="S22" s="35" t="n">
        <f aca="false">SUM(S43,S64)</f>
        <v>0</v>
      </c>
      <c r="T22" s="35" t="n">
        <f aca="false">SUM(T43,T64)</f>
        <v>0</v>
      </c>
      <c r="U22" s="35" t="n">
        <f aca="false">SUM(U43,U64)</f>
        <v>209</v>
      </c>
      <c r="V22" s="35" t="n">
        <f aca="false">SUM(V43,V64)</f>
        <v>308</v>
      </c>
      <c r="W22" s="35" t="n">
        <f aca="false">SUM(W43,W64)</f>
        <v>6</v>
      </c>
      <c r="X22" s="35" t="n">
        <f aca="false">SUM(X43,X64)</f>
        <v>109</v>
      </c>
      <c r="Y22" s="35" t="n">
        <f aca="false">SUM(Y43,Y64)</f>
        <v>242</v>
      </c>
      <c r="Z22" s="35" t="n">
        <f aca="false">SUM(Z43,Z64)</f>
        <v>29</v>
      </c>
      <c r="AA22" s="35" t="n">
        <f aca="false">SUM(AA43,AA64)</f>
        <v>61</v>
      </c>
      <c r="AB22" s="35" t="n">
        <f aca="false">SUM(AB43,AB64)</f>
        <v>605</v>
      </c>
      <c r="AC22" s="35" t="n">
        <f aca="false">SUM(AC43,AC64)</f>
        <v>41</v>
      </c>
    </row>
    <row r="23" s="36" customFormat="true" ht="15" hidden="false" customHeight="true" outlineLevel="0" collapsed="false">
      <c r="A23" s="37" t="s">
        <v>57</v>
      </c>
      <c r="B23" s="51" t="n">
        <f aca="false">SUM(B44,B65)</f>
        <v>948</v>
      </c>
      <c r="C23" s="35" t="n">
        <f aca="false">SUM(C44,C65)</f>
        <v>10</v>
      </c>
      <c r="D23" s="35" t="n">
        <f aca="false">SUM(D44,D65)</f>
        <v>0</v>
      </c>
      <c r="E23" s="35" t="n">
        <f aca="false">SUM(E44,E65)</f>
        <v>0</v>
      </c>
      <c r="F23" s="35" t="n">
        <f aca="false">SUM(F44,F65)</f>
        <v>0</v>
      </c>
      <c r="G23" s="35" t="n">
        <f aca="false">SUM(G44,G65)</f>
        <v>89</v>
      </c>
      <c r="H23" s="35" t="n">
        <f aca="false">SUM(H44,H65)</f>
        <v>193</v>
      </c>
      <c r="I23" s="35" t="n">
        <f aca="false">SUM(I44,I65)</f>
        <v>0</v>
      </c>
      <c r="J23" s="35" t="n">
        <f aca="false">SUM(J44,J65)</f>
        <v>37</v>
      </c>
      <c r="K23" s="35" t="n">
        <f aca="false">SUM(K44,K65)</f>
        <v>239</v>
      </c>
      <c r="L23" s="35" t="n">
        <f aca="false">SUM(L44,L65)</f>
        <v>13</v>
      </c>
      <c r="M23" s="35" t="n">
        <f aca="false">SUM(M44,M65)</f>
        <v>64</v>
      </c>
      <c r="N23" s="35" t="n">
        <f aca="false">SUM(N44,N65)</f>
        <v>278</v>
      </c>
      <c r="O23" s="35" t="n">
        <f aca="false">SUM(O44,O65)</f>
        <v>16</v>
      </c>
      <c r="P23" s="35" t="n">
        <f aca="false">SUM(P44,P65)</f>
        <v>561</v>
      </c>
      <c r="Q23" s="35" t="n">
        <f aca="false">SUM(Q44,Q65)</f>
        <v>3</v>
      </c>
      <c r="R23" s="35" t="n">
        <f aca="false">SUM(R44,R65)</f>
        <v>0</v>
      </c>
      <c r="S23" s="35" t="n">
        <f aca="false">SUM(S44,S65)</f>
        <v>0</v>
      </c>
      <c r="T23" s="35" t="n">
        <f aca="false">SUM(T44,T65)</f>
        <v>0</v>
      </c>
      <c r="U23" s="35" t="n">
        <f aca="false">SUM(U44,U65)</f>
        <v>65</v>
      </c>
      <c r="V23" s="35" t="n">
        <f aca="false">SUM(V44,V65)</f>
        <v>137</v>
      </c>
      <c r="W23" s="35" t="n">
        <f aca="false">SUM(W44,W65)</f>
        <v>0</v>
      </c>
      <c r="X23" s="35" t="n">
        <f aca="false">SUM(X44,X65)</f>
        <v>23</v>
      </c>
      <c r="Y23" s="35" t="n">
        <f aca="false">SUM(Y44,Y65)</f>
        <v>92</v>
      </c>
      <c r="Z23" s="35" t="n">
        <f aca="false">SUM(Z44,Z65)</f>
        <v>10</v>
      </c>
      <c r="AA23" s="35" t="n">
        <f aca="false">SUM(AA44,AA65)</f>
        <v>26</v>
      </c>
      <c r="AB23" s="35" t="n">
        <f aca="false">SUM(AB44,AB65)</f>
        <v>185</v>
      </c>
      <c r="AC23" s="35" t="n">
        <f aca="false">SUM(AC44,AC65)</f>
        <v>16</v>
      </c>
    </row>
    <row r="24" s="36" customFormat="true" ht="15" hidden="false" customHeight="true" outlineLevel="0" collapsed="false">
      <c r="A24" s="37" t="s">
        <v>58</v>
      </c>
      <c r="B24" s="51" t="n">
        <f aca="false">SUM(B45,B66)</f>
        <v>387</v>
      </c>
      <c r="C24" s="35" t="n">
        <f aca="false">SUM(C45,C66)</f>
        <v>3</v>
      </c>
      <c r="D24" s="35" t="n">
        <f aca="false">SUM(D45,D66)</f>
        <v>0</v>
      </c>
      <c r="E24" s="35" t="n">
        <f aca="false">SUM(E45,E66)</f>
        <v>0</v>
      </c>
      <c r="F24" s="35" t="n">
        <f aca="false">SUM(F45,F66)</f>
        <v>0</v>
      </c>
      <c r="G24" s="35" t="n">
        <f aca="false">SUM(G45,G66)</f>
        <v>23</v>
      </c>
      <c r="H24" s="35" t="n">
        <f aca="false">SUM(H45,H66)</f>
        <v>58</v>
      </c>
      <c r="I24" s="35" t="n">
        <f aca="false">SUM(I45,I66)</f>
        <v>0</v>
      </c>
      <c r="J24" s="35" t="n">
        <f aca="false">SUM(J45,J66)</f>
        <v>13</v>
      </c>
      <c r="K24" s="35" t="n">
        <f aca="false">SUM(K45,K66)</f>
        <v>136</v>
      </c>
      <c r="L24" s="35" t="n">
        <f aca="false">SUM(L45,L66)</f>
        <v>10</v>
      </c>
      <c r="M24" s="35" t="n">
        <f aca="false">SUM(M45,M66)</f>
        <v>32</v>
      </c>
      <c r="N24" s="35" t="n">
        <f aca="false">SUM(N45,N66)</f>
        <v>100</v>
      </c>
      <c r="O24" s="35" t="n">
        <f aca="false">SUM(O45,O66)</f>
        <v>3</v>
      </c>
      <c r="P24" s="35" t="n">
        <f aca="false">SUM(P45,P66)</f>
        <v>175</v>
      </c>
      <c r="Q24" s="35" t="n">
        <f aca="false">SUM(Q45,Q66)</f>
        <v>2</v>
      </c>
      <c r="R24" s="35" t="n">
        <f aca="false">SUM(R45,R66)</f>
        <v>0</v>
      </c>
      <c r="S24" s="35" t="n">
        <f aca="false">SUM(S45,S66)</f>
        <v>0</v>
      </c>
      <c r="T24" s="35" t="n">
        <f aca="false">SUM(T45,T66)</f>
        <v>0</v>
      </c>
      <c r="U24" s="35" t="n">
        <f aca="false">SUM(U45,U66)</f>
        <v>17</v>
      </c>
      <c r="V24" s="35" t="n">
        <f aca="false">SUM(V45,V66)</f>
        <v>37</v>
      </c>
      <c r="W24" s="35" t="n">
        <f aca="false">SUM(W45,W66)</f>
        <v>0</v>
      </c>
      <c r="X24" s="35" t="n">
        <f aca="false">SUM(X45,X66)</f>
        <v>6</v>
      </c>
      <c r="Y24" s="35" t="n">
        <f aca="false">SUM(Y45,Y66)</f>
        <v>42</v>
      </c>
      <c r="Z24" s="35" t="n">
        <f aca="false">SUM(Z45,Z66)</f>
        <v>4</v>
      </c>
      <c r="AA24" s="35" t="n">
        <f aca="false">SUM(AA45,AA66)</f>
        <v>11</v>
      </c>
      <c r="AB24" s="35" t="n">
        <f aca="false">SUM(AB45,AB66)</f>
        <v>48</v>
      </c>
      <c r="AC24" s="35" t="n">
        <f aca="false">SUM(AC45,AC66)</f>
        <v>3</v>
      </c>
    </row>
    <row r="25" s="36" customFormat="true" ht="15" hidden="false" customHeight="true" outlineLevel="0" collapsed="false">
      <c r="A25" s="37" t="s">
        <v>59</v>
      </c>
      <c r="B25" s="51" t="n">
        <f aca="false">SUM(B46,B67)</f>
        <v>159</v>
      </c>
      <c r="C25" s="35" t="n">
        <f aca="false">SUM(C46,C67)</f>
        <v>0</v>
      </c>
      <c r="D25" s="35" t="n">
        <f aca="false">SUM(D46,D67)</f>
        <v>0</v>
      </c>
      <c r="E25" s="35" t="n">
        <f aca="false">SUM(E46,E67)</f>
        <v>0</v>
      </c>
      <c r="F25" s="35" t="n">
        <f aca="false">SUM(F46,F67)</f>
        <v>0</v>
      </c>
      <c r="G25" s="35" t="n">
        <f aca="false">SUM(G46,G67)</f>
        <v>16</v>
      </c>
      <c r="H25" s="35" t="n">
        <f aca="false">SUM(H46,H67)</f>
        <v>20</v>
      </c>
      <c r="I25" s="35" t="n">
        <f aca="false">SUM(I46,I67)</f>
        <v>0</v>
      </c>
      <c r="J25" s="35" t="n">
        <f aca="false">SUM(J46,J67)</f>
        <v>1</v>
      </c>
      <c r="K25" s="35" t="n">
        <f aca="false">SUM(K46,K67)</f>
        <v>52</v>
      </c>
      <c r="L25" s="35" t="n">
        <f aca="false">SUM(L46,L67)</f>
        <v>1</v>
      </c>
      <c r="M25" s="35" t="n">
        <f aca="false">SUM(M46,M67)</f>
        <v>29</v>
      </c>
      <c r="N25" s="35" t="n">
        <f aca="false">SUM(N46,N67)</f>
        <v>34</v>
      </c>
      <c r="O25" s="35" t="n">
        <f aca="false">SUM(O46,O67)</f>
        <v>2</v>
      </c>
      <c r="P25" s="35" t="n">
        <f aca="false">SUM(P46,P67)</f>
        <v>76</v>
      </c>
      <c r="Q25" s="35" t="n">
        <f aca="false">SUM(Q46,Q67)</f>
        <v>0</v>
      </c>
      <c r="R25" s="35" t="n">
        <f aca="false">SUM(R46,R67)</f>
        <v>0</v>
      </c>
      <c r="S25" s="35" t="n">
        <f aca="false">SUM(S46,S67)</f>
        <v>0</v>
      </c>
      <c r="T25" s="35" t="n">
        <f aca="false">SUM(T46,T67)</f>
        <v>0</v>
      </c>
      <c r="U25" s="35" t="n">
        <f aca="false">SUM(U46,U67)</f>
        <v>11</v>
      </c>
      <c r="V25" s="35" t="n">
        <f aca="false">SUM(V46,V67)</f>
        <v>18</v>
      </c>
      <c r="W25" s="35" t="n">
        <f aca="false">SUM(W46,W67)</f>
        <v>0</v>
      </c>
      <c r="X25" s="35" t="n">
        <f aca="false">SUM(X46,X67)</f>
        <v>1</v>
      </c>
      <c r="Y25" s="35" t="n">
        <f aca="false">SUM(Y46,Y67)</f>
        <v>13</v>
      </c>
      <c r="Z25" s="35" t="n">
        <f aca="false">SUM(Z46,Z67)</f>
        <v>1</v>
      </c>
      <c r="AA25" s="35" t="n">
        <f aca="false">SUM(AA46,AA67)</f>
        <v>14</v>
      </c>
      <c r="AB25" s="35" t="n">
        <f aca="false">SUM(AB46,AB67)</f>
        <v>15</v>
      </c>
      <c r="AC25" s="35" t="n">
        <f aca="false">SUM(AC46,AC67)</f>
        <v>2</v>
      </c>
    </row>
    <row r="26" s="36" customFormat="true" ht="15" hidden="false" customHeight="true" outlineLevel="0" collapsed="false">
      <c r="A26" s="38" t="s">
        <v>60</v>
      </c>
      <c r="B26" s="51" t="n">
        <f aca="false">SUM(B47,B68)</f>
        <v>49</v>
      </c>
      <c r="C26" s="35" t="n">
        <f aca="false">SUM(C47,C68)</f>
        <v>0</v>
      </c>
      <c r="D26" s="35" t="n">
        <f aca="false">SUM(D47,D68)</f>
        <v>0</v>
      </c>
      <c r="E26" s="35" t="n">
        <f aca="false">SUM(E47,E68)</f>
        <v>0</v>
      </c>
      <c r="F26" s="35" t="n">
        <f aca="false">SUM(F47,F68)</f>
        <v>0</v>
      </c>
      <c r="G26" s="35" t="n">
        <f aca="false">SUM(G47,G68)</f>
        <v>2</v>
      </c>
      <c r="H26" s="35" t="n">
        <f aca="false">SUM(H47,H68)</f>
        <v>5</v>
      </c>
      <c r="I26" s="35" t="n">
        <f aca="false">SUM(I47,I68)</f>
        <v>0</v>
      </c>
      <c r="J26" s="35" t="n">
        <f aca="false">SUM(J47,J68)</f>
        <v>0</v>
      </c>
      <c r="K26" s="35" t="n">
        <f aca="false">SUM(K47,K68)</f>
        <v>16</v>
      </c>
      <c r="L26" s="35" t="n">
        <f aca="false">SUM(L47,L68)</f>
        <v>0</v>
      </c>
      <c r="M26" s="35" t="n">
        <f aca="false">SUM(M47,M68)</f>
        <v>15</v>
      </c>
      <c r="N26" s="35" t="n">
        <f aca="false">SUM(N47,N68)</f>
        <v>11</v>
      </c>
      <c r="O26" s="35" t="n">
        <f aca="false">SUM(O47,O68)</f>
        <v>0</v>
      </c>
      <c r="P26" s="35" t="n">
        <f aca="false">SUM(P47,P68)</f>
        <v>14</v>
      </c>
      <c r="Q26" s="35" t="n">
        <f aca="false">SUM(Q47,Q68)</f>
        <v>0</v>
      </c>
      <c r="R26" s="35" t="n">
        <f aca="false">SUM(R47,R68)</f>
        <v>0</v>
      </c>
      <c r="S26" s="35" t="n">
        <f aca="false">SUM(S47,S68)</f>
        <v>0</v>
      </c>
      <c r="T26" s="35" t="n">
        <f aca="false">SUM(T47,T68)</f>
        <v>0</v>
      </c>
      <c r="U26" s="35" t="n">
        <f aca="false">SUM(U47,U68)</f>
        <v>1</v>
      </c>
      <c r="V26" s="35" t="n">
        <f aca="false">SUM(V47,V68)</f>
        <v>2</v>
      </c>
      <c r="W26" s="35" t="n">
        <f aca="false">SUM(W47,W68)</f>
        <v>0</v>
      </c>
      <c r="X26" s="35" t="n">
        <f aca="false">SUM(X47,X68)</f>
        <v>0</v>
      </c>
      <c r="Y26" s="35" t="n">
        <f aca="false">SUM(Y47,Y68)</f>
        <v>4</v>
      </c>
      <c r="Z26" s="35" t="n">
        <f aca="false">SUM(Z47,Z68)</f>
        <v>0</v>
      </c>
      <c r="AA26" s="35" t="n">
        <f aca="false">SUM(AA47,AA68)</f>
        <v>3</v>
      </c>
      <c r="AB26" s="35" t="n">
        <f aca="false">SUM(AB47,AB68)</f>
        <v>4</v>
      </c>
      <c r="AC26" s="35" t="n">
        <f aca="false">SUM(AC47,AC68)</f>
        <v>0</v>
      </c>
    </row>
    <row r="27" s="36" customFormat="true" ht="27" hidden="false" customHeight="true" outlineLevel="0" collapsed="false">
      <c r="A27" s="39" t="s">
        <v>61</v>
      </c>
      <c r="B27" s="5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</row>
    <row r="28" s="36" customFormat="true" ht="15" hidden="false" customHeight="true" outlineLevel="0" collapsed="false">
      <c r="A28" s="38" t="s">
        <v>62</v>
      </c>
      <c r="B28" s="51" t="n">
        <f aca="false">SUM(B12:B21)</f>
        <v>71447</v>
      </c>
      <c r="C28" s="35" t="n">
        <f aca="false">SUM(C12:C21)</f>
        <v>50</v>
      </c>
      <c r="D28" s="35" t="n">
        <f aca="false">SUM(D12:D21)</f>
        <v>1</v>
      </c>
      <c r="E28" s="35" t="n">
        <f aca="false">SUM(E12:E21)</f>
        <v>112</v>
      </c>
      <c r="F28" s="35" t="n">
        <f aca="false">SUM(F12:F21)</f>
        <v>28</v>
      </c>
      <c r="G28" s="35" t="n">
        <f aca="false">SUM(G12:G21)</f>
        <v>8650</v>
      </c>
      <c r="H28" s="35" t="n">
        <f aca="false">SUM(H12:H21)</f>
        <v>17015</v>
      </c>
      <c r="I28" s="35" t="n">
        <f aca="false">SUM(I12:I21)</f>
        <v>647</v>
      </c>
      <c r="J28" s="35" t="n">
        <f aca="false">SUM(J12:J21)</f>
        <v>6713</v>
      </c>
      <c r="K28" s="35" t="n">
        <f aca="false">SUM(K12:K21)</f>
        <v>14893</v>
      </c>
      <c r="L28" s="35" t="n">
        <f aca="false">SUM(L12:L21)</f>
        <v>2147</v>
      </c>
      <c r="M28" s="35" t="n">
        <f aca="false">SUM(M12:M21)</f>
        <v>868</v>
      </c>
      <c r="N28" s="35" t="n">
        <f aca="false">SUM(N12:N21)</f>
        <v>18717</v>
      </c>
      <c r="O28" s="35" t="n">
        <f aca="false">SUM(O12:O21)</f>
        <v>1072</v>
      </c>
      <c r="P28" s="35" t="n">
        <f aca="false">SUM(P12:P21)</f>
        <v>63163</v>
      </c>
      <c r="Q28" s="35" t="n">
        <f aca="false">SUM(Q12:Q21)</f>
        <v>28</v>
      </c>
      <c r="R28" s="35" t="n">
        <f aca="false">SUM(R12:R21)</f>
        <v>1</v>
      </c>
      <c r="S28" s="35" t="n">
        <f aca="false">SUM(S12:S21)</f>
        <v>112</v>
      </c>
      <c r="T28" s="35" t="n">
        <f aca="false">SUM(T12:T21)</f>
        <v>28</v>
      </c>
      <c r="U28" s="35" t="n">
        <f aca="false">SUM(U12:U21)</f>
        <v>6926</v>
      </c>
      <c r="V28" s="35" t="n">
        <f aca="false">SUM(V12:V21)</f>
        <v>15905</v>
      </c>
      <c r="W28" s="35" t="n">
        <f aca="false">SUM(W12:W21)</f>
        <v>647</v>
      </c>
      <c r="X28" s="35" t="n">
        <f aca="false">SUM(X12:X21)</f>
        <v>6303</v>
      </c>
      <c r="Y28" s="35" t="n">
        <f aca="false">SUM(Y12:Y21)</f>
        <v>12109</v>
      </c>
      <c r="Z28" s="35" t="n">
        <f aca="false">SUM(Z12:Z21)</f>
        <v>2076</v>
      </c>
      <c r="AA28" s="35" t="n">
        <f aca="false">SUM(AA12:AA21)</f>
        <v>716</v>
      </c>
      <c r="AB28" s="35" t="n">
        <f aca="false">SUM(AB12:AB21)</f>
        <v>16753</v>
      </c>
      <c r="AC28" s="35" t="n">
        <f aca="false">SUM(AC12:AC21)</f>
        <v>1072</v>
      </c>
    </row>
    <row r="29" s="36" customFormat="true" ht="15" hidden="false" customHeight="true" outlineLevel="0" collapsed="false">
      <c r="A29" s="38" t="s">
        <v>63</v>
      </c>
      <c r="B29" s="51" t="n">
        <f aca="false">SUM(B22:B26)</f>
        <v>3883</v>
      </c>
      <c r="C29" s="35" t="n">
        <f aca="false">SUM(C22:C26)</f>
        <v>23</v>
      </c>
      <c r="D29" s="35" t="n">
        <f aca="false">SUM(D22:D26)</f>
        <v>0</v>
      </c>
      <c r="E29" s="35" t="n">
        <f aca="false">SUM(E22:E26)</f>
        <v>0</v>
      </c>
      <c r="F29" s="35" t="n">
        <f aca="false">SUM(F22:F26)</f>
        <v>0</v>
      </c>
      <c r="G29" s="35" t="n">
        <f aca="false">SUM(G22:G26)</f>
        <v>418</v>
      </c>
      <c r="H29" s="35" t="n">
        <f aca="false">SUM(H22:H26)</f>
        <v>676</v>
      </c>
      <c r="I29" s="35" t="n">
        <f aca="false">SUM(I22:I26)</f>
        <v>6</v>
      </c>
      <c r="J29" s="35" t="n">
        <f aca="false">SUM(J22:J26)</f>
        <v>194</v>
      </c>
      <c r="K29" s="35" t="n">
        <f aca="false">SUM(K22:K26)</f>
        <v>944</v>
      </c>
      <c r="L29" s="35" t="n">
        <f aca="false">SUM(L22:L26)</f>
        <v>56</v>
      </c>
      <c r="M29" s="35" t="n">
        <f aca="false">SUM(M22:M26)</f>
        <v>254</v>
      </c>
      <c r="N29" s="35" t="n">
        <f aca="false">SUM(N22:N26)</f>
        <v>1213</v>
      </c>
      <c r="O29" s="35" t="n">
        <f aca="false">SUM(O22:O26)</f>
        <v>62</v>
      </c>
      <c r="P29" s="35" t="n">
        <f aca="false">SUM(P22:P26)</f>
        <v>2450</v>
      </c>
      <c r="Q29" s="35" t="n">
        <f aca="false">SUM(Q22:Q26)</f>
        <v>10</v>
      </c>
      <c r="R29" s="35" t="n">
        <f aca="false">SUM(R22:R26)</f>
        <v>0</v>
      </c>
      <c r="S29" s="35" t="n">
        <f aca="false">SUM(S22:S26)</f>
        <v>0</v>
      </c>
      <c r="T29" s="35" t="n">
        <f aca="false">SUM(T22:T26)</f>
        <v>0</v>
      </c>
      <c r="U29" s="35" t="n">
        <f aca="false">SUM(U22:U26)</f>
        <v>303</v>
      </c>
      <c r="V29" s="35" t="n">
        <f aca="false">SUM(V22:V26)</f>
        <v>502</v>
      </c>
      <c r="W29" s="35" t="n">
        <f aca="false">SUM(W22:W26)</f>
        <v>6</v>
      </c>
      <c r="X29" s="35" t="n">
        <f aca="false">SUM(X22:X26)</f>
        <v>139</v>
      </c>
      <c r="Y29" s="35" t="n">
        <f aca="false">SUM(Y22:Y26)</f>
        <v>393</v>
      </c>
      <c r="Z29" s="35" t="n">
        <f aca="false">SUM(Z22:Z26)</f>
        <v>44</v>
      </c>
      <c r="AA29" s="35" t="n">
        <f aca="false">SUM(AA22:AA26)</f>
        <v>115</v>
      </c>
      <c r="AB29" s="35" t="n">
        <f aca="false">SUM(AB22:AB26)</f>
        <v>857</v>
      </c>
      <c r="AC29" s="35" t="n">
        <f aca="false">SUM(AC22:AC26)</f>
        <v>62</v>
      </c>
    </row>
    <row r="30" s="36" customFormat="true" ht="15" hidden="false" customHeight="true" outlineLevel="0" collapsed="false">
      <c r="A30" s="38" t="s">
        <v>64</v>
      </c>
      <c r="B30" s="51" t="n">
        <f aca="false">SUM(B22:B23)</f>
        <v>3288</v>
      </c>
      <c r="C30" s="35" t="n">
        <f aca="false">SUM(C22:C23)</f>
        <v>20</v>
      </c>
      <c r="D30" s="35" t="n">
        <f aca="false">SUM(D22:D23)</f>
        <v>0</v>
      </c>
      <c r="E30" s="35" t="n">
        <f aca="false">SUM(E22:E23)</f>
        <v>0</v>
      </c>
      <c r="F30" s="35" t="n">
        <f aca="false">SUM(F22:F23)</f>
        <v>0</v>
      </c>
      <c r="G30" s="35" t="n">
        <f aca="false">SUM(G22:G23)</f>
        <v>377</v>
      </c>
      <c r="H30" s="35" t="n">
        <f aca="false">SUM(H22:H23)</f>
        <v>593</v>
      </c>
      <c r="I30" s="35" t="n">
        <f aca="false">SUM(I22:I23)</f>
        <v>6</v>
      </c>
      <c r="J30" s="35" t="n">
        <f aca="false">SUM(J22:J23)</f>
        <v>180</v>
      </c>
      <c r="K30" s="35" t="n">
        <f aca="false">SUM(K22:K23)</f>
        <v>740</v>
      </c>
      <c r="L30" s="35" t="n">
        <f aca="false">SUM(L22:L23)</f>
        <v>45</v>
      </c>
      <c r="M30" s="35" t="n">
        <f aca="false">SUM(M22:M23)</f>
        <v>178</v>
      </c>
      <c r="N30" s="35" t="n">
        <f aca="false">SUM(N22:N23)</f>
        <v>1068</v>
      </c>
      <c r="O30" s="35" t="n">
        <f aca="false">SUM(O22:O23)</f>
        <v>57</v>
      </c>
      <c r="P30" s="35" t="n">
        <f aca="false">SUM(P22:P23)</f>
        <v>2185</v>
      </c>
      <c r="Q30" s="35" t="n">
        <f aca="false">SUM(Q22:Q23)</f>
        <v>8</v>
      </c>
      <c r="R30" s="35" t="n">
        <f aca="false">SUM(R22:R23)</f>
        <v>0</v>
      </c>
      <c r="S30" s="35" t="n">
        <f aca="false">SUM(S22:S23)</f>
        <v>0</v>
      </c>
      <c r="T30" s="35" t="n">
        <f aca="false">SUM(T22:T23)</f>
        <v>0</v>
      </c>
      <c r="U30" s="35" t="n">
        <f aca="false">SUM(U22:U23)</f>
        <v>274</v>
      </c>
      <c r="V30" s="35" t="n">
        <f aca="false">SUM(V22:V23)</f>
        <v>445</v>
      </c>
      <c r="W30" s="35" t="n">
        <f aca="false">SUM(W22:W23)</f>
        <v>6</v>
      </c>
      <c r="X30" s="35" t="n">
        <f aca="false">SUM(X22:X23)</f>
        <v>132</v>
      </c>
      <c r="Y30" s="35" t="n">
        <f aca="false">SUM(Y22:Y23)</f>
        <v>334</v>
      </c>
      <c r="Z30" s="35" t="n">
        <f aca="false">SUM(Z22:Z23)</f>
        <v>39</v>
      </c>
      <c r="AA30" s="35" t="n">
        <f aca="false">SUM(AA22:AA23)</f>
        <v>87</v>
      </c>
      <c r="AB30" s="35" t="n">
        <f aca="false">SUM(AB22:AB23)</f>
        <v>790</v>
      </c>
      <c r="AC30" s="35" t="n">
        <f aca="false">SUM(AC22:AC23)</f>
        <v>57</v>
      </c>
    </row>
    <row r="31" s="36" customFormat="true" ht="15" hidden="false" customHeight="true" outlineLevel="0" collapsed="false">
      <c r="A31" s="38" t="s">
        <v>65</v>
      </c>
      <c r="B31" s="51" t="n">
        <f aca="false">SUM(B24:B26)</f>
        <v>595</v>
      </c>
      <c r="C31" s="35" t="n">
        <f aca="false">SUM(C24:C26)</f>
        <v>3</v>
      </c>
      <c r="D31" s="35" t="n">
        <f aca="false">SUM(D24:D26)</f>
        <v>0</v>
      </c>
      <c r="E31" s="35" t="n">
        <f aca="false">SUM(E24:E26)</f>
        <v>0</v>
      </c>
      <c r="F31" s="35" t="n">
        <f aca="false">SUM(F24:F26)</f>
        <v>0</v>
      </c>
      <c r="G31" s="35" t="n">
        <f aca="false">SUM(G24:G26)</f>
        <v>41</v>
      </c>
      <c r="H31" s="35" t="n">
        <f aca="false">SUM(H24:H26)</f>
        <v>83</v>
      </c>
      <c r="I31" s="35" t="n">
        <f aca="false">SUM(I24:I26)</f>
        <v>0</v>
      </c>
      <c r="J31" s="35" t="n">
        <f aca="false">SUM(J24:J26)</f>
        <v>14</v>
      </c>
      <c r="K31" s="35" t="n">
        <f aca="false">SUM(K24:K26)</f>
        <v>204</v>
      </c>
      <c r="L31" s="35" t="n">
        <f aca="false">SUM(L24:L26)</f>
        <v>11</v>
      </c>
      <c r="M31" s="35" t="n">
        <f aca="false">SUM(M24:M26)</f>
        <v>76</v>
      </c>
      <c r="N31" s="35" t="n">
        <f aca="false">SUM(N24:N26)</f>
        <v>145</v>
      </c>
      <c r="O31" s="35" t="n">
        <f aca="false">SUM(O24:O26)</f>
        <v>5</v>
      </c>
      <c r="P31" s="35" t="n">
        <f aca="false">SUM(P24:P26)</f>
        <v>265</v>
      </c>
      <c r="Q31" s="35" t="n">
        <f aca="false">SUM(Q24:Q26)</f>
        <v>2</v>
      </c>
      <c r="R31" s="35" t="n">
        <f aca="false">SUM(R24:R26)</f>
        <v>0</v>
      </c>
      <c r="S31" s="35" t="n">
        <f aca="false">SUM(S24:S26)</f>
        <v>0</v>
      </c>
      <c r="T31" s="35" t="n">
        <f aca="false">SUM(T24:T26)</f>
        <v>0</v>
      </c>
      <c r="U31" s="35" t="n">
        <f aca="false">SUM(U24:U26)</f>
        <v>29</v>
      </c>
      <c r="V31" s="35" t="n">
        <f aca="false">SUM(V24:V26)</f>
        <v>57</v>
      </c>
      <c r="W31" s="35" t="n">
        <f aca="false">SUM(W24:W26)</f>
        <v>0</v>
      </c>
      <c r="X31" s="35" t="n">
        <f aca="false">SUM(X24:X26)</f>
        <v>7</v>
      </c>
      <c r="Y31" s="35" t="n">
        <f aca="false">SUM(Y24:Y26)</f>
        <v>59</v>
      </c>
      <c r="Z31" s="35" t="n">
        <f aca="false">SUM(Z24:Z26)</f>
        <v>5</v>
      </c>
      <c r="AA31" s="35" t="n">
        <f aca="false">SUM(AA24:AA26)</f>
        <v>28</v>
      </c>
      <c r="AB31" s="35" t="n">
        <f aca="false">SUM(AB24:AB26)</f>
        <v>67</v>
      </c>
      <c r="AC31" s="35" t="n">
        <f aca="false">SUM(AC24:AC26)</f>
        <v>5</v>
      </c>
    </row>
    <row r="32" s="42" customFormat="true" ht="27.75" hidden="false" customHeight="true" outlineLevel="0" collapsed="false">
      <c r="A32" s="40" t="s">
        <v>66</v>
      </c>
      <c r="B32" s="52" t="n">
        <f aca="false">SUM(B33:B47)</f>
        <v>48117</v>
      </c>
      <c r="C32" s="53" t="n">
        <f aca="false">SUM(C33:C47)</f>
        <v>58</v>
      </c>
      <c r="D32" s="53" t="n">
        <f aca="false">SUM(D33:D47)</f>
        <v>0</v>
      </c>
      <c r="E32" s="53" t="n">
        <f aca="false">SUM(E33:E47)</f>
        <v>109</v>
      </c>
      <c r="F32" s="53" t="n">
        <f aca="false">SUM(F33:F47)</f>
        <v>21</v>
      </c>
      <c r="G32" s="53" t="n">
        <f aca="false">SUM(G33:G47)</f>
        <v>7766</v>
      </c>
      <c r="H32" s="53" t="n">
        <f aca="false">SUM(H33:H47)</f>
        <v>12400</v>
      </c>
      <c r="I32" s="53" t="n">
        <f aca="false">SUM(I33:I47)</f>
        <v>577</v>
      </c>
      <c r="J32" s="53" t="n">
        <f aca="false">SUM(J33:J47)</f>
        <v>5790</v>
      </c>
      <c r="K32" s="53" t="n">
        <f aca="false">SUM(K33:K47)</f>
        <v>7940</v>
      </c>
      <c r="L32" s="53" t="n">
        <f aca="false">SUM(L33:L47)</f>
        <v>913</v>
      </c>
      <c r="M32" s="53" t="n">
        <f aca="false">SUM(M33:M47)</f>
        <v>704</v>
      </c>
      <c r="N32" s="53" t="n">
        <f aca="false">SUM(N33:N47)</f>
        <v>10723</v>
      </c>
      <c r="O32" s="53" t="n">
        <f aca="false">SUM(O33:O47)</f>
        <v>811</v>
      </c>
      <c r="P32" s="53" t="n">
        <f aca="false">SUM(P33:P47)</f>
        <v>42149</v>
      </c>
      <c r="Q32" s="53" t="n">
        <f aca="false">SUM(Q33:Q47)</f>
        <v>32</v>
      </c>
      <c r="R32" s="53" t="n">
        <f aca="false">SUM(R33:R47)</f>
        <v>0</v>
      </c>
      <c r="S32" s="53" t="n">
        <f aca="false">SUM(S33:S47)</f>
        <v>109</v>
      </c>
      <c r="T32" s="53" t="n">
        <f aca="false">SUM(T33:T47)</f>
        <v>21</v>
      </c>
      <c r="U32" s="53" t="n">
        <f aca="false">SUM(U33:U47)</f>
        <v>6240</v>
      </c>
      <c r="V32" s="53" t="n">
        <f aca="false">SUM(V33:V47)</f>
        <v>11630</v>
      </c>
      <c r="W32" s="53" t="n">
        <f aca="false">SUM(W33:W47)</f>
        <v>577</v>
      </c>
      <c r="X32" s="53" t="n">
        <f aca="false">SUM(X33:X47)</f>
        <v>5379</v>
      </c>
      <c r="Y32" s="53" t="n">
        <f aca="false">SUM(Y33:Y47)</f>
        <v>6267</v>
      </c>
      <c r="Z32" s="53" t="n">
        <f aca="false">SUM(Z33:Z47)</f>
        <v>865</v>
      </c>
      <c r="AA32" s="53" t="n">
        <f aca="false">SUM(AA33:AA47)</f>
        <v>534</v>
      </c>
      <c r="AB32" s="53" t="n">
        <f aca="false">SUM(AB33:AB47)</f>
        <v>9417</v>
      </c>
      <c r="AC32" s="53" t="n">
        <f aca="false">SUM(AC33:AC47)</f>
        <v>811</v>
      </c>
    </row>
    <row r="33" customFormat="false" ht="15" hidden="false" customHeight="true" outlineLevel="0" collapsed="false">
      <c r="A33" s="11" t="s">
        <v>46</v>
      </c>
      <c r="B33" s="54" t="n">
        <v>975</v>
      </c>
      <c r="C33" s="55" t="n">
        <v>0</v>
      </c>
      <c r="D33" s="55" t="n">
        <v>0</v>
      </c>
      <c r="E33" s="55" t="n">
        <v>1</v>
      </c>
      <c r="F33" s="55" t="n">
        <v>0</v>
      </c>
      <c r="G33" s="55" t="n">
        <v>181</v>
      </c>
      <c r="H33" s="55" t="n">
        <v>280</v>
      </c>
      <c r="I33" s="55" t="n">
        <v>12</v>
      </c>
      <c r="J33" s="55" t="n">
        <v>71</v>
      </c>
      <c r="K33" s="55" t="n">
        <v>259</v>
      </c>
      <c r="L33" s="55" t="n">
        <v>1</v>
      </c>
      <c r="M33" s="55" t="n">
        <v>2</v>
      </c>
      <c r="N33" s="55" t="n">
        <v>153</v>
      </c>
      <c r="O33" s="55" t="n">
        <v>0</v>
      </c>
      <c r="P33" s="55" t="n">
        <v>948</v>
      </c>
      <c r="Q33" s="55" t="n">
        <v>0</v>
      </c>
      <c r="R33" s="55" t="n">
        <v>0</v>
      </c>
      <c r="S33" s="55" t="n">
        <v>1</v>
      </c>
      <c r="T33" s="55" t="n">
        <v>0</v>
      </c>
      <c r="U33" s="55" t="n">
        <v>170</v>
      </c>
      <c r="V33" s="55" t="n">
        <v>277</v>
      </c>
      <c r="W33" s="55" t="n">
        <v>12</v>
      </c>
      <c r="X33" s="55" t="n">
        <v>71</v>
      </c>
      <c r="Y33" s="55" t="n">
        <v>250</v>
      </c>
      <c r="Z33" s="55" t="n">
        <v>1</v>
      </c>
      <c r="AA33" s="55" t="n">
        <v>2</v>
      </c>
      <c r="AB33" s="55" t="n">
        <v>149</v>
      </c>
      <c r="AC33" s="55" t="n">
        <v>0</v>
      </c>
    </row>
    <row r="34" customFormat="false" ht="15" hidden="false" customHeight="true" outlineLevel="0" collapsed="false">
      <c r="A34" s="11" t="s">
        <v>47</v>
      </c>
      <c r="B34" s="54" t="n">
        <v>5048</v>
      </c>
      <c r="C34" s="55" t="n">
        <v>7</v>
      </c>
      <c r="D34" s="55" t="n">
        <v>0</v>
      </c>
      <c r="E34" s="55" t="n">
        <v>0</v>
      </c>
      <c r="F34" s="55" t="n">
        <v>0</v>
      </c>
      <c r="G34" s="55" t="n">
        <v>790</v>
      </c>
      <c r="H34" s="55" t="n">
        <v>1291</v>
      </c>
      <c r="I34" s="55" t="n">
        <v>56</v>
      </c>
      <c r="J34" s="55" t="n">
        <v>503</v>
      </c>
      <c r="K34" s="55" t="n">
        <v>1003</v>
      </c>
      <c r="L34" s="55" t="n">
        <v>52</v>
      </c>
      <c r="M34" s="55" t="n">
        <v>32</v>
      </c>
      <c r="N34" s="55" t="n">
        <v>1196</v>
      </c>
      <c r="O34" s="55" t="n">
        <v>62</v>
      </c>
      <c r="P34" s="55" t="n">
        <v>4894</v>
      </c>
      <c r="Q34" s="55" t="n">
        <v>7</v>
      </c>
      <c r="R34" s="55" t="n">
        <v>0</v>
      </c>
      <c r="S34" s="55" t="n">
        <v>0</v>
      </c>
      <c r="T34" s="55" t="n">
        <v>0</v>
      </c>
      <c r="U34" s="55" t="n">
        <v>725</v>
      </c>
      <c r="V34" s="55" t="n">
        <v>1269</v>
      </c>
      <c r="W34" s="55" t="n">
        <v>56</v>
      </c>
      <c r="X34" s="55" t="n">
        <v>494</v>
      </c>
      <c r="Y34" s="55" t="n">
        <v>974</v>
      </c>
      <c r="Z34" s="55" t="n">
        <v>52</v>
      </c>
      <c r="AA34" s="55" t="n">
        <v>32</v>
      </c>
      <c r="AB34" s="55" t="n">
        <v>1168</v>
      </c>
      <c r="AC34" s="55" t="n">
        <v>62</v>
      </c>
    </row>
    <row r="35" customFormat="false" ht="15" hidden="false" customHeight="true" outlineLevel="0" collapsed="false">
      <c r="A35" s="11" t="s">
        <v>48</v>
      </c>
      <c r="B35" s="54" t="n">
        <v>5918</v>
      </c>
      <c r="C35" s="55" t="n">
        <v>3</v>
      </c>
      <c r="D35" s="55" t="n">
        <v>0</v>
      </c>
      <c r="E35" s="55" t="n">
        <v>6</v>
      </c>
      <c r="F35" s="55" t="n">
        <v>0</v>
      </c>
      <c r="G35" s="55" t="n">
        <v>866</v>
      </c>
      <c r="H35" s="55" t="n">
        <v>1428</v>
      </c>
      <c r="I35" s="55" t="n">
        <v>101</v>
      </c>
      <c r="J35" s="55" t="n">
        <v>650</v>
      </c>
      <c r="K35" s="55" t="n">
        <v>1014</v>
      </c>
      <c r="L35" s="55" t="n">
        <v>115</v>
      </c>
      <c r="M35" s="55" t="n">
        <v>52</v>
      </c>
      <c r="N35" s="55" t="n">
        <v>1577</v>
      </c>
      <c r="O35" s="55" t="n">
        <v>75</v>
      </c>
      <c r="P35" s="55" t="n">
        <v>5635</v>
      </c>
      <c r="Q35" s="55" t="n">
        <v>3</v>
      </c>
      <c r="R35" s="55" t="n">
        <v>0</v>
      </c>
      <c r="S35" s="55" t="n">
        <v>6</v>
      </c>
      <c r="T35" s="55" t="n">
        <v>0</v>
      </c>
      <c r="U35" s="55" t="n">
        <v>766</v>
      </c>
      <c r="V35" s="55" t="n">
        <v>1406</v>
      </c>
      <c r="W35" s="55" t="n">
        <v>101</v>
      </c>
      <c r="X35" s="55" t="n">
        <v>628</v>
      </c>
      <c r="Y35" s="55" t="n">
        <v>944</v>
      </c>
      <c r="Z35" s="55" t="n">
        <v>114</v>
      </c>
      <c r="AA35" s="55" t="n">
        <v>50</v>
      </c>
      <c r="AB35" s="55" t="n">
        <v>1513</v>
      </c>
      <c r="AC35" s="55" t="n">
        <v>75</v>
      </c>
    </row>
    <row r="36" customFormat="false" ht="15" hidden="false" customHeight="true" outlineLevel="0" collapsed="false">
      <c r="A36" s="11" t="s">
        <v>49</v>
      </c>
      <c r="B36" s="54" t="n">
        <v>5426</v>
      </c>
      <c r="C36" s="55" t="n">
        <v>3</v>
      </c>
      <c r="D36" s="55" t="n">
        <v>0</v>
      </c>
      <c r="E36" s="55" t="n">
        <v>4</v>
      </c>
      <c r="F36" s="55" t="n">
        <v>3</v>
      </c>
      <c r="G36" s="55" t="n">
        <v>657</v>
      </c>
      <c r="H36" s="55" t="n">
        <v>1446</v>
      </c>
      <c r="I36" s="55" t="n">
        <v>88</v>
      </c>
      <c r="J36" s="55" t="n">
        <v>584</v>
      </c>
      <c r="K36" s="55" t="n">
        <v>821</v>
      </c>
      <c r="L36" s="55" t="n">
        <v>136</v>
      </c>
      <c r="M36" s="55" t="n">
        <v>75</v>
      </c>
      <c r="N36" s="55" t="n">
        <v>1475</v>
      </c>
      <c r="O36" s="55" t="n">
        <v>102</v>
      </c>
      <c r="P36" s="55" t="n">
        <v>5062</v>
      </c>
      <c r="Q36" s="55" t="n">
        <v>1</v>
      </c>
      <c r="R36" s="55" t="n">
        <v>0</v>
      </c>
      <c r="S36" s="55" t="n">
        <v>4</v>
      </c>
      <c r="T36" s="55" t="n">
        <v>3</v>
      </c>
      <c r="U36" s="55" t="n">
        <v>532</v>
      </c>
      <c r="V36" s="55" t="n">
        <v>1407</v>
      </c>
      <c r="W36" s="55" t="n">
        <v>88</v>
      </c>
      <c r="X36" s="55" t="n">
        <v>562</v>
      </c>
      <c r="Y36" s="55" t="n">
        <v>743</v>
      </c>
      <c r="Z36" s="55" t="n">
        <v>133</v>
      </c>
      <c r="AA36" s="55" t="n">
        <v>72</v>
      </c>
      <c r="AB36" s="55" t="n">
        <v>1385</v>
      </c>
      <c r="AC36" s="55" t="n">
        <v>102</v>
      </c>
    </row>
    <row r="37" customFormat="false" ht="15" hidden="false" customHeight="true" outlineLevel="0" collapsed="false">
      <c r="A37" s="11" t="s">
        <v>50</v>
      </c>
      <c r="B37" s="54" t="n">
        <v>4766</v>
      </c>
      <c r="C37" s="55" t="n">
        <v>5</v>
      </c>
      <c r="D37" s="55" t="n">
        <v>0</v>
      </c>
      <c r="E37" s="55" t="n">
        <v>9</v>
      </c>
      <c r="F37" s="55" t="n">
        <v>4</v>
      </c>
      <c r="G37" s="55" t="n">
        <v>668</v>
      </c>
      <c r="H37" s="55" t="n">
        <v>1142</v>
      </c>
      <c r="I37" s="55" t="n">
        <v>85</v>
      </c>
      <c r="J37" s="55" t="n">
        <v>670</v>
      </c>
      <c r="K37" s="55" t="n">
        <v>763</v>
      </c>
      <c r="L37" s="55" t="n">
        <v>130</v>
      </c>
      <c r="M37" s="55" t="n">
        <v>66</v>
      </c>
      <c r="N37" s="55" t="n">
        <v>1108</v>
      </c>
      <c r="O37" s="55" t="n">
        <v>94</v>
      </c>
      <c r="P37" s="55" t="n">
        <v>4350</v>
      </c>
      <c r="Q37" s="55" t="n">
        <v>4</v>
      </c>
      <c r="R37" s="55" t="n">
        <v>0</v>
      </c>
      <c r="S37" s="55" t="n">
        <v>9</v>
      </c>
      <c r="T37" s="55" t="n">
        <v>4</v>
      </c>
      <c r="U37" s="55" t="n">
        <v>545</v>
      </c>
      <c r="V37" s="55" t="n">
        <v>1110</v>
      </c>
      <c r="W37" s="55" t="n">
        <v>85</v>
      </c>
      <c r="X37" s="55" t="n">
        <v>655</v>
      </c>
      <c r="Y37" s="55" t="n">
        <v>649</v>
      </c>
      <c r="Z37" s="55" t="n">
        <v>129</v>
      </c>
      <c r="AA37" s="55" t="n">
        <v>60</v>
      </c>
      <c r="AB37" s="55" t="n">
        <v>987</v>
      </c>
      <c r="AC37" s="55" t="n">
        <v>94</v>
      </c>
    </row>
    <row r="38" customFormat="false" ht="15" hidden="false" customHeight="true" outlineLevel="0" collapsed="false">
      <c r="A38" s="11" t="s">
        <v>51</v>
      </c>
      <c r="B38" s="54" t="n">
        <v>5127</v>
      </c>
      <c r="C38" s="55" t="n">
        <v>3</v>
      </c>
      <c r="D38" s="55" t="n">
        <v>0</v>
      </c>
      <c r="E38" s="55" t="n">
        <v>21</v>
      </c>
      <c r="F38" s="55" t="n">
        <v>3</v>
      </c>
      <c r="G38" s="55" t="n">
        <v>851</v>
      </c>
      <c r="H38" s="55" t="n">
        <v>1305</v>
      </c>
      <c r="I38" s="55" t="n">
        <v>66</v>
      </c>
      <c r="J38" s="55" t="n">
        <v>685</v>
      </c>
      <c r="K38" s="55" t="n">
        <v>731</v>
      </c>
      <c r="L38" s="55" t="n">
        <v>141</v>
      </c>
      <c r="M38" s="55" t="n">
        <v>50</v>
      </c>
      <c r="N38" s="55" t="n">
        <v>1107</v>
      </c>
      <c r="O38" s="55" t="n">
        <v>128</v>
      </c>
      <c r="P38" s="55" t="n">
        <v>4543</v>
      </c>
      <c r="Q38" s="55" t="n">
        <v>1</v>
      </c>
      <c r="R38" s="55" t="n">
        <v>0</v>
      </c>
      <c r="S38" s="55" t="n">
        <v>21</v>
      </c>
      <c r="T38" s="55" t="n">
        <v>3</v>
      </c>
      <c r="U38" s="55" t="n">
        <v>666</v>
      </c>
      <c r="V38" s="55" t="n">
        <v>1262</v>
      </c>
      <c r="W38" s="55" t="n">
        <v>66</v>
      </c>
      <c r="X38" s="55" t="n">
        <v>649</v>
      </c>
      <c r="Y38" s="55" t="n">
        <v>594</v>
      </c>
      <c r="Z38" s="55" t="n">
        <v>136</v>
      </c>
      <c r="AA38" s="55" t="n">
        <v>42</v>
      </c>
      <c r="AB38" s="55" t="n">
        <v>941</v>
      </c>
      <c r="AC38" s="55" t="n">
        <v>128</v>
      </c>
    </row>
    <row r="39" customFormat="false" ht="15" hidden="false" customHeight="true" outlineLevel="0" collapsed="false">
      <c r="A39" s="11" t="s">
        <v>52</v>
      </c>
      <c r="B39" s="54" t="n">
        <v>6113</v>
      </c>
      <c r="C39" s="55" t="n">
        <v>8</v>
      </c>
      <c r="D39" s="55" t="n">
        <v>0</v>
      </c>
      <c r="E39" s="55" t="n">
        <v>36</v>
      </c>
      <c r="F39" s="55" t="n">
        <v>2</v>
      </c>
      <c r="G39" s="55" t="n">
        <v>1013</v>
      </c>
      <c r="H39" s="55" t="n">
        <v>1611</v>
      </c>
      <c r="I39" s="55" t="n">
        <v>61</v>
      </c>
      <c r="J39" s="55" t="n">
        <v>874</v>
      </c>
      <c r="K39" s="55" t="n">
        <v>996</v>
      </c>
      <c r="L39" s="55" t="n">
        <v>138</v>
      </c>
      <c r="M39" s="55" t="n">
        <v>75</v>
      </c>
      <c r="N39" s="55" t="n">
        <v>1125</v>
      </c>
      <c r="O39" s="55" t="n">
        <v>142</v>
      </c>
      <c r="P39" s="55" t="n">
        <v>5296</v>
      </c>
      <c r="Q39" s="55" t="n">
        <v>4</v>
      </c>
      <c r="R39" s="55" t="n">
        <v>0</v>
      </c>
      <c r="S39" s="55" t="n">
        <v>36</v>
      </c>
      <c r="T39" s="55" t="n">
        <v>2</v>
      </c>
      <c r="U39" s="55" t="n">
        <v>802</v>
      </c>
      <c r="V39" s="55" t="n">
        <v>1520</v>
      </c>
      <c r="W39" s="55" t="n">
        <v>61</v>
      </c>
      <c r="X39" s="55" t="n">
        <v>814</v>
      </c>
      <c r="Y39" s="55" t="n">
        <v>752</v>
      </c>
      <c r="Z39" s="55" t="n">
        <v>130</v>
      </c>
      <c r="AA39" s="55" t="n">
        <v>61</v>
      </c>
      <c r="AB39" s="55" t="n">
        <v>947</v>
      </c>
      <c r="AC39" s="55" t="n">
        <v>142</v>
      </c>
    </row>
    <row r="40" customFormat="false" ht="15" hidden="false" customHeight="true" outlineLevel="0" collapsed="false">
      <c r="A40" s="11" t="s">
        <v>53</v>
      </c>
      <c r="B40" s="54" t="n">
        <v>5163</v>
      </c>
      <c r="C40" s="55" t="n">
        <v>2</v>
      </c>
      <c r="D40" s="55" t="n">
        <v>0</v>
      </c>
      <c r="E40" s="55" t="n">
        <v>24</v>
      </c>
      <c r="F40" s="55" t="n">
        <v>5</v>
      </c>
      <c r="G40" s="55" t="n">
        <v>945</v>
      </c>
      <c r="H40" s="55" t="n">
        <v>1512</v>
      </c>
      <c r="I40" s="55" t="n">
        <v>55</v>
      </c>
      <c r="J40" s="55" t="n">
        <v>781</v>
      </c>
      <c r="K40" s="55" t="n">
        <v>789</v>
      </c>
      <c r="L40" s="55" t="n">
        <v>71</v>
      </c>
      <c r="M40" s="55" t="n">
        <v>56</v>
      </c>
      <c r="N40" s="55" t="n">
        <v>809</v>
      </c>
      <c r="O40" s="55" t="n">
        <v>92</v>
      </c>
      <c r="P40" s="55" t="n">
        <v>4271</v>
      </c>
      <c r="Q40" s="55" t="n">
        <v>1</v>
      </c>
      <c r="R40" s="55" t="n">
        <v>0</v>
      </c>
      <c r="S40" s="55" t="n">
        <v>24</v>
      </c>
      <c r="T40" s="55" t="n">
        <v>5</v>
      </c>
      <c r="U40" s="55" t="n">
        <v>713</v>
      </c>
      <c r="V40" s="55" t="n">
        <v>1378</v>
      </c>
      <c r="W40" s="55" t="n">
        <v>55</v>
      </c>
      <c r="X40" s="55" t="n">
        <v>707</v>
      </c>
      <c r="Y40" s="55" t="n">
        <v>534</v>
      </c>
      <c r="Z40" s="55" t="n">
        <v>66</v>
      </c>
      <c r="AA40" s="55" t="n">
        <v>40</v>
      </c>
      <c r="AB40" s="55" t="n">
        <v>638</v>
      </c>
      <c r="AC40" s="55" t="n">
        <v>92</v>
      </c>
    </row>
    <row r="41" customFormat="false" ht="15" hidden="false" customHeight="true" outlineLevel="0" collapsed="false">
      <c r="A41" s="11" t="s">
        <v>54</v>
      </c>
      <c r="B41" s="54" t="n">
        <v>4307</v>
      </c>
      <c r="C41" s="55" t="n">
        <v>5</v>
      </c>
      <c r="D41" s="55" t="n">
        <v>0</v>
      </c>
      <c r="E41" s="55" t="n">
        <v>8</v>
      </c>
      <c r="F41" s="55" t="n">
        <v>2</v>
      </c>
      <c r="G41" s="55" t="n">
        <v>841</v>
      </c>
      <c r="H41" s="55" t="n">
        <v>1305</v>
      </c>
      <c r="I41" s="55" t="n">
        <v>32</v>
      </c>
      <c r="J41" s="55" t="n">
        <v>520</v>
      </c>
      <c r="K41" s="55" t="n">
        <v>648</v>
      </c>
      <c r="L41" s="55" t="n">
        <v>62</v>
      </c>
      <c r="M41" s="55" t="n">
        <v>62</v>
      </c>
      <c r="N41" s="55" t="n">
        <v>755</v>
      </c>
      <c r="O41" s="55" t="n">
        <v>47</v>
      </c>
      <c r="P41" s="55" t="n">
        <v>3487</v>
      </c>
      <c r="Q41" s="55" t="n">
        <v>1</v>
      </c>
      <c r="R41" s="55" t="n">
        <v>0</v>
      </c>
      <c r="S41" s="55" t="n">
        <v>8</v>
      </c>
      <c r="T41" s="55" t="n">
        <v>2</v>
      </c>
      <c r="U41" s="55" t="n">
        <v>646</v>
      </c>
      <c r="V41" s="55" t="n">
        <v>1163</v>
      </c>
      <c r="W41" s="55" t="n">
        <v>32</v>
      </c>
      <c r="X41" s="55" t="n">
        <v>470</v>
      </c>
      <c r="Y41" s="55" t="n">
        <v>396</v>
      </c>
      <c r="Z41" s="55" t="n">
        <v>55</v>
      </c>
      <c r="AA41" s="55" t="n">
        <v>45</v>
      </c>
      <c r="AB41" s="55" t="n">
        <v>604</v>
      </c>
      <c r="AC41" s="55" t="n">
        <v>47</v>
      </c>
    </row>
    <row r="42" customFormat="false" ht="15" hidden="false" customHeight="true" outlineLevel="0" collapsed="false">
      <c r="A42" s="11" t="s">
        <v>55</v>
      </c>
      <c r="B42" s="54" t="n">
        <v>2689</v>
      </c>
      <c r="C42" s="55" t="n">
        <v>4</v>
      </c>
      <c r="D42" s="55" t="n">
        <v>0</v>
      </c>
      <c r="E42" s="55" t="n">
        <v>0</v>
      </c>
      <c r="F42" s="55" t="n">
        <v>2</v>
      </c>
      <c r="G42" s="55" t="n">
        <v>598</v>
      </c>
      <c r="H42" s="55" t="n">
        <v>582</v>
      </c>
      <c r="I42" s="55" t="n">
        <v>15</v>
      </c>
      <c r="J42" s="55" t="n">
        <v>282</v>
      </c>
      <c r="K42" s="55" t="n">
        <v>418</v>
      </c>
      <c r="L42" s="55" t="n">
        <v>40</v>
      </c>
      <c r="M42" s="55" t="n">
        <v>60</v>
      </c>
      <c r="N42" s="55" t="n">
        <v>646</v>
      </c>
      <c r="O42" s="55" t="n">
        <v>26</v>
      </c>
      <c r="P42" s="55" t="n">
        <v>1965</v>
      </c>
      <c r="Q42" s="55" t="n">
        <v>2</v>
      </c>
      <c r="R42" s="55" t="n">
        <v>0</v>
      </c>
      <c r="S42" s="55" t="n">
        <v>0</v>
      </c>
      <c r="T42" s="55" t="n">
        <v>2</v>
      </c>
      <c r="U42" s="55" t="n">
        <v>420</v>
      </c>
      <c r="V42" s="55" t="n">
        <v>470</v>
      </c>
      <c r="W42" s="55" t="n">
        <v>15</v>
      </c>
      <c r="X42" s="55" t="n">
        <v>212</v>
      </c>
      <c r="Y42" s="55" t="n">
        <v>207</v>
      </c>
      <c r="Z42" s="55" t="n">
        <v>32</v>
      </c>
      <c r="AA42" s="55" t="n">
        <v>43</v>
      </c>
      <c r="AB42" s="55" t="n">
        <v>523</v>
      </c>
      <c r="AC42" s="55" t="n">
        <v>26</v>
      </c>
    </row>
    <row r="43" customFormat="false" ht="15" hidden="false" customHeight="true" outlineLevel="0" collapsed="false">
      <c r="A43" s="11" t="s">
        <v>56</v>
      </c>
      <c r="B43" s="54" t="n">
        <v>1564</v>
      </c>
      <c r="C43" s="55" t="n">
        <v>8</v>
      </c>
      <c r="D43" s="55" t="n">
        <v>0</v>
      </c>
      <c r="E43" s="55" t="n">
        <v>0</v>
      </c>
      <c r="F43" s="55" t="n">
        <v>0</v>
      </c>
      <c r="G43" s="55" t="n">
        <v>250</v>
      </c>
      <c r="H43" s="55" t="n">
        <v>287</v>
      </c>
      <c r="I43" s="55" t="n">
        <v>6</v>
      </c>
      <c r="J43" s="55" t="n">
        <v>128</v>
      </c>
      <c r="K43" s="55" t="n">
        <v>259</v>
      </c>
      <c r="L43" s="55" t="n">
        <v>14</v>
      </c>
      <c r="M43" s="55" t="n">
        <v>81</v>
      </c>
      <c r="N43" s="55" t="n">
        <v>497</v>
      </c>
      <c r="O43" s="55" t="n">
        <v>26</v>
      </c>
      <c r="P43" s="55" t="n">
        <v>1124</v>
      </c>
      <c r="Q43" s="55" t="n">
        <v>4</v>
      </c>
      <c r="R43" s="55" t="n">
        <v>0</v>
      </c>
      <c r="S43" s="55" t="n">
        <v>0</v>
      </c>
      <c r="T43" s="55" t="n">
        <v>0</v>
      </c>
      <c r="U43" s="55" t="n">
        <v>179</v>
      </c>
      <c r="V43" s="55" t="n">
        <v>221</v>
      </c>
      <c r="W43" s="55" t="n">
        <v>6</v>
      </c>
      <c r="X43" s="55" t="n">
        <v>95</v>
      </c>
      <c r="Y43" s="55" t="n">
        <v>138</v>
      </c>
      <c r="Z43" s="55" t="n">
        <v>11</v>
      </c>
      <c r="AA43" s="55" t="n">
        <v>49</v>
      </c>
      <c r="AB43" s="55" t="n">
        <v>390</v>
      </c>
      <c r="AC43" s="55" t="n">
        <v>26</v>
      </c>
    </row>
    <row r="44" customFormat="false" ht="15" hidden="false" customHeight="true" outlineLevel="0" collapsed="false">
      <c r="A44" s="11" t="s">
        <v>57</v>
      </c>
      <c r="B44" s="54" t="n">
        <v>620</v>
      </c>
      <c r="C44" s="55" t="n">
        <v>8</v>
      </c>
      <c r="D44" s="55" t="n">
        <v>0</v>
      </c>
      <c r="E44" s="55" t="n">
        <v>0</v>
      </c>
      <c r="F44" s="55" t="n">
        <v>0</v>
      </c>
      <c r="G44" s="55" t="n">
        <v>70</v>
      </c>
      <c r="H44" s="55" t="n">
        <v>145</v>
      </c>
      <c r="I44" s="55" t="n">
        <v>0</v>
      </c>
      <c r="J44" s="55" t="n">
        <v>29</v>
      </c>
      <c r="K44" s="55" t="n">
        <v>125</v>
      </c>
      <c r="L44" s="55" t="n">
        <v>5</v>
      </c>
      <c r="M44" s="55" t="n">
        <v>44</v>
      </c>
      <c r="N44" s="55" t="n">
        <v>176</v>
      </c>
      <c r="O44" s="55" t="n">
        <v>12</v>
      </c>
      <c r="P44" s="55" t="n">
        <v>379</v>
      </c>
      <c r="Q44" s="55" t="n">
        <v>2</v>
      </c>
      <c r="R44" s="55" t="n">
        <v>0</v>
      </c>
      <c r="S44" s="55" t="n">
        <v>0</v>
      </c>
      <c r="T44" s="55" t="n">
        <v>0</v>
      </c>
      <c r="U44" s="55" t="n">
        <v>49</v>
      </c>
      <c r="V44" s="55" t="n">
        <v>101</v>
      </c>
      <c r="W44" s="55" t="n">
        <v>0</v>
      </c>
      <c r="X44" s="55" t="n">
        <v>16</v>
      </c>
      <c r="Y44" s="55" t="n">
        <v>51</v>
      </c>
      <c r="Z44" s="55" t="n">
        <v>3</v>
      </c>
      <c r="AA44" s="55" t="n">
        <v>19</v>
      </c>
      <c r="AB44" s="55" t="n">
        <v>124</v>
      </c>
      <c r="AC44" s="55" t="n">
        <v>12</v>
      </c>
    </row>
    <row r="45" customFormat="false" ht="15" hidden="false" customHeight="true" outlineLevel="0" collapsed="false">
      <c r="A45" s="11" t="s">
        <v>58</v>
      </c>
      <c r="B45" s="54" t="n">
        <v>254</v>
      </c>
      <c r="C45" s="55" t="n">
        <v>2</v>
      </c>
      <c r="D45" s="55" t="n">
        <v>0</v>
      </c>
      <c r="E45" s="55" t="n">
        <v>0</v>
      </c>
      <c r="F45" s="55" t="n">
        <v>0</v>
      </c>
      <c r="G45" s="55" t="n">
        <v>19</v>
      </c>
      <c r="H45" s="55" t="n">
        <v>44</v>
      </c>
      <c r="I45" s="55" t="n">
        <v>0</v>
      </c>
      <c r="J45" s="55" t="n">
        <v>12</v>
      </c>
      <c r="K45" s="55" t="n">
        <v>73</v>
      </c>
      <c r="L45" s="55" t="n">
        <v>7</v>
      </c>
      <c r="M45" s="55" t="n">
        <v>20</v>
      </c>
      <c r="N45" s="55" t="n">
        <v>68</v>
      </c>
      <c r="O45" s="55" t="n">
        <v>3</v>
      </c>
      <c r="P45" s="55" t="n">
        <v>125</v>
      </c>
      <c r="Q45" s="55" t="n">
        <v>2</v>
      </c>
      <c r="R45" s="55" t="n">
        <v>0</v>
      </c>
      <c r="S45" s="55" t="n">
        <v>0</v>
      </c>
      <c r="T45" s="55" t="n">
        <v>0</v>
      </c>
      <c r="U45" s="55" t="n">
        <v>15</v>
      </c>
      <c r="V45" s="55" t="n">
        <v>29</v>
      </c>
      <c r="W45" s="55" t="n">
        <v>0</v>
      </c>
      <c r="X45" s="55" t="n">
        <v>5</v>
      </c>
      <c r="Y45" s="55" t="n">
        <v>25</v>
      </c>
      <c r="Z45" s="55" t="n">
        <v>2</v>
      </c>
      <c r="AA45" s="55" t="n">
        <v>8</v>
      </c>
      <c r="AB45" s="55" t="n">
        <v>33</v>
      </c>
      <c r="AC45" s="55" t="n">
        <v>3</v>
      </c>
    </row>
    <row r="46" customFormat="false" ht="15" hidden="false" customHeight="true" outlineLevel="0" collapsed="false">
      <c r="A46" s="11" t="s">
        <v>59</v>
      </c>
      <c r="B46" s="54" t="n">
        <v>112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5</v>
      </c>
      <c r="H46" s="55" t="n">
        <v>18</v>
      </c>
      <c r="I46" s="55" t="n">
        <v>0</v>
      </c>
      <c r="J46" s="55" t="n">
        <v>1</v>
      </c>
      <c r="K46" s="55" t="n">
        <v>30</v>
      </c>
      <c r="L46" s="55" t="n">
        <v>1</v>
      </c>
      <c r="M46" s="55" t="n">
        <v>19</v>
      </c>
      <c r="N46" s="55" t="n">
        <v>23</v>
      </c>
      <c r="O46" s="55" t="n">
        <v>2</v>
      </c>
      <c r="P46" s="55" t="n">
        <v>59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11</v>
      </c>
      <c r="V46" s="55" t="n">
        <v>16</v>
      </c>
      <c r="W46" s="55" t="n">
        <v>0</v>
      </c>
      <c r="X46" s="55" t="n">
        <v>1</v>
      </c>
      <c r="Y46" s="55" t="n">
        <v>8</v>
      </c>
      <c r="Z46" s="55" t="n">
        <v>1</v>
      </c>
      <c r="AA46" s="55" t="n">
        <v>8</v>
      </c>
      <c r="AB46" s="55" t="n">
        <v>11</v>
      </c>
      <c r="AC46" s="55" t="n">
        <v>2</v>
      </c>
    </row>
    <row r="47" customFormat="false" ht="15" hidden="false" customHeight="true" outlineLevel="0" collapsed="false">
      <c r="A47" s="43" t="s">
        <v>60</v>
      </c>
      <c r="B47" s="54" t="n">
        <v>35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2</v>
      </c>
      <c r="H47" s="55" t="n">
        <v>4</v>
      </c>
      <c r="I47" s="55" t="n">
        <v>0</v>
      </c>
      <c r="J47" s="55" t="n">
        <v>0</v>
      </c>
      <c r="K47" s="55" t="n">
        <v>11</v>
      </c>
      <c r="L47" s="55" t="n">
        <v>0</v>
      </c>
      <c r="M47" s="55" t="n">
        <v>10</v>
      </c>
      <c r="N47" s="55" t="n">
        <v>8</v>
      </c>
      <c r="O47" s="55" t="n">
        <v>0</v>
      </c>
      <c r="P47" s="55" t="n">
        <v>11</v>
      </c>
      <c r="Q47" s="55"/>
      <c r="R47" s="55" t="n">
        <v>0</v>
      </c>
      <c r="S47" s="55" t="n">
        <v>0</v>
      </c>
      <c r="T47" s="55" t="n">
        <v>0</v>
      </c>
      <c r="U47" s="55" t="n">
        <v>1</v>
      </c>
      <c r="V47" s="55" t="n">
        <v>1</v>
      </c>
      <c r="W47" s="55" t="n">
        <v>0</v>
      </c>
      <c r="X47" s="55" t="n">
        <v>0</v>
      </c>
      <c r="Y47" s="55" t="n">
        <v>2</v>
      </c>
      <c r="Z47" s="55" t="n">
        <v>0</v>
      </c>
      <c r="AA47" s="55" t="n">
        <v>3</v>
      </c>
      <c r="AB47" s="55" t="n">
        <v>4</v>
      </c>
      <c r="AC47" s="55" t="n">
        <v>0</v>
      </c>
    </row>
    <row r="48" customFormat="false" ht="27.75" hidden="false" customHeight="true" outlineLevel="0" collapsed="false">
      <c r="A48" s="44" t="s">
        <v>61</v>
      </c>
      <c r="B48" s="54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</row>
    <row r="49" customFormat="false" ht="15" hidden="false" customHeight="true" outlineLevel="0" collapsed="false">
      <c r="A49" s="43" t="s">
        <v>62</v>
      </c>
      <c r="B49" s="54" t="n">
        <f aca="false">SUM(B33:B42)</f>
        <v>45532</v>
      </c>
      <c r="C49" s="56" t="n">
        <f aca="false">SUM(C33:C42)</f>
        <v>40</v>
      </c>
      <c r="D49" s="56" t="n">
        <f aca="false">SUM(D33:D42)</f>
        <v>0</v>
      </c>
      <c r="E49" s="56" t="n">
        <f aca="false">SUM(E33:E42)</f>
        <v>109</v>
      </c>
      <c r="F49" s="56" t="n">
        <f aca="false">SUM(F33:F42)</f>
        <v>21</v>
      </c>
      <c r="G49" s="56" t="n">
        <f aca="false">SUM(G33:G42)</f>
        <v>7410</v>
      </c>
      <c r="H49" s="56" t="n">
        <f aca="false">SUM(H33:H42)</f>
        <v>11902</v>
      </c>
      <c r="I49" s="56" t="n">
        <f aca="false">SUM(I33:I42)</f>
        <v>571</v>
      </c>
      <c r="J49" s="56" t="n">
        <f aca="false">SUM(J33:J42)</f>
        <v>5620</v>
      </c>
      <c r="K49" s="56" t="n">
        <f aca="false">SUM(K33:K42)</f>
        <v>7442</v>
      </c>
      <c r="L49" s="56" t="n">
        <f aca="false">SUM(L33:L42)</f>
        <v>886</v>
      </c>
      <c r="M49" s="56" t="n">
        <f aca="false">SUM(M33:M42)</f>
        <v>530</v>
      </c>
      <c r="N49" s="56" t="n">
        <f aca="false">SUM(N33:N42)</f>
        <v>9951</v>
      </c>
      <c r="O49" s="56" t="n">
        <f aca="false">SUM(O33:O42)</f>
        <v>768</v>
      </c>
      <c r="P49" s="56" t="n">
        <f aca="false">SUM(P33:P42)</f>
        <v>40451</v>
      </c>
      <c r="Q49" s="56" t="n">
        <f aca="false">SUM(Q33:Q42)</f>
        <v>24</v>
      </c>
      <c r="R49" s="56" t="n">
        <f aca="false">SUM(R33:R42)</f>
        <v>0</v>
      </c>
      <c r="S49" s="56" t="n">
        <f aca="false">SUM(S33:S42)</f>
        <v>109</v>
      </c>
      <c r="T49" s="56" t="n">
        <f aca="false">SUM(T33:T42)</f>
        <v>21</v>
      </c>
      <c r="U49" s="56" t="n">
        <f aca="false">SUM(U33:U42)</f>
        <v>5985</v>
      </c>
      <c r="V49" s="56" t="n">
        <f aca="false">SUM(V33:V42)</f>
        <v>11262</v>
      </c>
      <c r="W49" s="56" t="n">
        <f aca="false">SUM(W33:W42)</f>
        <v>571</v>
      </c>
      <c r="X49" s="56" t="n">
        <f aca="false">SUM(X33:X42)</f>
        <v>5262</v>
      </c>
      <c r="Y49" s="56" t="n">
        <f aca="false">SUM(Y33:Y42)</f>
        <v>6043</v>
      </c>
      <c r="Z49" s="56" t="n">
        <f aca="false">SUM(Z33:Z42)</f>
        <v>848</v>
      </c>
      <c r="AA49" s="56" t="n">
        <f aca="false">SUM(AA33:AA42)</f>
        <v>447</v>
      </c>
      <c r="AB49" s="56" t="n">
        <f aca="false">SUM(AB33:AB42)</f>
        <v>8855</v>
      </c>
      <c r="AC49" s="56" t="n">
        <f aca="false">SUM(AC33:AC42)</f>
        <v>768</v>
      </c>
    </row>
    <row r="50" customFormat="false" ht="15" hidden="false" customHeight="true" outlineLevel="0" collapsed="false">
      <c r="A50" s="43" t="s">
        <v>63</v>
      </c>
      <c r="B50" s="54" t="n">
        <f aca="false">SUM(B43:B47)</f>
        <v>2585</v>
      </c>
      <c r="C50" s="56" t="n">
        <f aca="false">SUM(C43:C47)</f>
        <v>18</v>
      </c>
      <c r="D50" s="56" t="n">
        <f aca="false">SUM(D43:D47)</f>
        <v>0</v>
      </c>
      <c r="E50" s="56" t="n">
        <f aca="false">SUM(E43:E47)</f>
        <v>0</v>
      </c>
      <c r="F50" s="56" t="n">
        <f aca="false">SUM(F43:F47)</f>
        <v>0</v>
      </c>
      <c r="G50" s="56" t="n">
        <f aca="false">SUM(G43:G47)</f>
        <v>356</v>
      </c>
      <c r="H50" s="56" t="n">
        <f aca="false">SUM(H43:H47)</f>
        <v>498</v>
      </c>
      <c r="I50" s="56" t="n">
        <f aca="false">SUM(I43:I47)</f>
        <v>6</v>
      </c>
      <c r="J50" s="56" t="n">
        <f aca="false">SUM(J43:J47)</f>
        <v>170</v>
      </c>
      <c r="K50" s="56" t="n">
        <f aca="false">SUM(K43:K47)</f>
        <v>498</v>
      </c>
      <c r="L50" s="56" t="n">
        <f aca="false">SUM(L43:L47)</f>
        <v>27</v>
      </c>
      <c r="M50" s="56" t="n">
        <f aca="false">SUM(M43:M47)</f>
        <v>174</v>
      </c>
      <c r="N50" s="56" t="n">
        <f aca="false">SUM(N43:N47)</f>
        <v>772</v>
      </c>
      <c r="O50" s="56" t="n">
        <f aca="false">SUM(O43:O47)</f>
        <v>43</v>
      </c>
      <c r="P50" s="56" t="n">
        <f aca="false">SUM(P43:P47)</f>
        <v>1698</v>
      </c>
      <c r="Q50" s="56" t="n">
        <f aca="false">SUM(Q43:Q47)</f>
        <v>8</v>
      </c>
      <c r="R50" s="56" t="n">
        <f aca="false">SUM(R43:R47)</f>
        <v>0</v>
      </c>
      <c r="S50" s="56" t="n">
        <f aca="false">SUM(S43:S47)</f>
        <v>0</v>
      </c>
      <c r="T50" s="56" t="n">
        <f aca="false">SUM(T43:T47)</f>
        <v>0</v>
      </c>
      <c r="U50" s="56" t="n">
        <f aca="false">SUM(U43:U47)</f>
        <v>255</v>
      </c>
      <c r="V50" s="56" t="n">
        <f aca="false">SUM(V43:V47)</f>
        <v>368</v>
      </c>
      <c r="W50" s="56" t="n">
        <f aca="false">SUM(W43:W47)</f>
        <v>6</v>
      </c>
      <c r="X50" s="56" t="n">
        <f aca="false">SUM(X43:X47)</f>
        <v>117</v>
      </c>
      <c r="Y50" s="56" t="n">
        <f aca="false">SUM(Y43:Y47)</f>
        <v>224</v>
      </c>
      <c r="Z50" s="56" t="n">
        <f aca="false">SUM(Z43:Z47)</f>
        <v>17</v>
      </c>
      <c r="AA50" s="56" t="n">
        <f aca="false">SUM(AA43:AA47)</f>
        <v>87</v>
      </c>
      <c r="AB50" s="56" t="n">
        <f aca="false">SUM(AB43:AB47)</f>
        <v>562</v>
      </c>
      <c r="AC50" s="56" t="n">
        <f aca="false">SUM(AC43:AC47)</f>
        <v>43</v>
      </c>
    </row>
    <row r="51" customFormat="false" ht="15" hidden="false" customHeight="true" outlineLevel="0" collapsed="false">
      <c r="A51" s="38" t="s">
        <v>64</v>
      </c>
      <c r="B51" s="54" t="n">
        <f aca="false">SUM(B43:B44)</f>
        <v>2184</v>
      </c>
      <c r="C51" s="56" t="n">
        <f aca="false">SUM(C43:C44)</f>
        <v>16</v>
      </c>
      <c r="D51" s="56" t="n">
        <f aca="false">SUM(D43:D44)</f>
        <v>0</v>
      </c>
      <c r="E51" s="56" t="n">
        <f aca="false">SUM(E43:E44)</f>
        <v>0</v>
      </c>
      <c r="F51" s="56" t="n">
        <f aca="false">SUM(F43:F44)</f>
        <v>0</v>
      </c>
      <c r="G51" s="56" t="n">
        <f aca="false">SUM(G43:G44)</f>
        <v>320</v>
      </c>
      <c r="H51" s="56" t="n">
        <f aca="false">SUM(H43:H44)</f>
        <v>432</v>
      </c>
      <c r="I51" s="56" t="n">
        <f aca="false">SUM(I43:I44)</f>
        <v>6</v>
      </c>
      <c r="J51" s="56" t="n">
        <f aca="false">SUM(J43:J44)</f>
        <v>157</v>
      </c>
      <c r="K51" s="56" t="n">
        <f aca="false">SUM(K43:K44)</f>
        <v>384</v>
      </c>
      <c r="L51" s="56" t="n">
        <f aca="false">SUM(L43:L44)</f>
        <v>19</v>
      </c>
      <c r="M51" s="56" t="n">
        <f aca="false">SUM(M43:M44)</f>
        <v>125</v>
      </c>
      <c r="N51" s="56" t="n">
        <f aca="false">SUM(N43:N44)</f>
        <v>673</v>
      </c>
      <c r="O51" s="56" t="n">
        <f aca="false">SUM(O43:O44)</f>
        <v>38</v>
      </c>
      <c r="P51" s="56" t="n">
        <f aca="false">SUM(P43:P44)</f>
        <v>1503</v>
      </c>
      <c r="Q51" s="56" t="n">
        <f aca="false">SUM(Q43:Q44)</f>
        <v>6</v>
      </c>
      <c r="R51" s="56" t="n">
        <f aca="false">SUM(R43:R44)</f>
        <v>0</v>
      </c>
      <c r="S51" s="56" t="n">
        <f aca="false">SUM(S43:S44)</f>
        <v>0</v>
      </c>
      <c r="T51" s="56" t="n">
        <f aca="false">SUM(T43:T44)</f>
        <v>0</v>
      </c>
      <c r="U51" s="56" t="n">
        <f aca="false">SUM(U43:U44)</f>
        <v>228</v>
      </c>
      <c r="V51" s="56" t="n">
        <f aca="false">SUM(V43:V44)</f>
        <v>322</v>
      </c>
      <c r="W51" s="56" t="n">
        <f aca="false">SUM(W43:W44)</f>
        <v>6</v>
      </c>
      <c r="X51" s="56" t="n">
        <f aca="false">SUM(X43:X44)</f>
        <v>111</v>
      </c>
      <c r="Y51" s="56" t="n">
        <f aca="false">SUM(Y43:Y44)</f>
        <v>189</v>
      </c>
      <c r="Z51" s="56" t="n">
        <f aca="false">SUM(Z43:Z44)</f>
        <v>14</v>
      </c>
      <c r="AA51" s="56" t="n">
        <f aca="false">SUM(AA43:AA44)</f>
        <v>68</v>
      </c>
      <c r="AB51" s="56" t="n">
        <f aca="false">SUM(AB43:AB44)</f>
        <v>514</v>
      </c>
      <c r="AC51" s="56" t="n">
        <f aca="false">SUM(AC43:AC44)</f>
        <v>38</v>
      </c>
    </row>
    <row r="52" customFormat="false" ht="15" hidden="false" customHeight="true" outlineLevel="0" collapsed="false">
      <c r="A52" s="38" t="s">
        <v>65</v>
      </c>
      <c r="B52" s="54" t="n">
        <f aca="false">SUM(B45:B47)</f>
        <v>401</v>
      </c>
      <c r="C52" s="56" t="n">
        <f aca="false">SUM(C45:C47)</f>
        <v>2</v>
      </c>
      <c r="D52" s="56" t="n">
        <f aca="false">SUM(D45:D47)</f>
        <v>0</v>
      </c>
      <c r="E52" s="56" t="n">
        <f aca="false">SUM(E45:E47)</f>
        <v>0</v>
      </c>
      <c r="F52" s="56" t="n">
        <f aca="false">SUM(F45:F47)</f>
        <v>0</v>
      </c>
      <c r="G52" s="56" t="n">
        <f aca="false">SUM(G45:G47)</f>
        <v>36</v>
      </c>
      <c r="H52" s="56" t="n">
        <f aca="false">SUM(H45:H47)</f>
        <v>66</v>
      </c>
      <c r="I52" s="56" t="n">
        <f aca="false">SUM(I45:I47)</f>
        <v>0</v>
      </c>
      <c r="J52" s="56" t="n">
        <f aca="false">SUM(J45:J47)</f>
        <v>13</v>
      </c>
      <c r="K52" s="56" t="n">
        <f aca="false">SUM(K45:K47)</f>
        <v>114</v>
      </c>
      <c r="L52" s="56" t="n">
        <f aca="false">SUM(L45:L47)</f>
        <v>8</v>
      </c>
      <c r="M52" s="56" t="n">
        <f aca="false">SUM(M45:M47)</f>
        <v>49</v>
      </c>
      <c r="N52" s="56" t="n">
        <f aca="false">SUM(N45:N47)</f>
        <v>99</v>
      </c>
      <c r="O52" s="56" t="n">
        <f aca="false">SUM(O45:O47)</f>
        <v>5</v>
      </c>
      <c r="P52" s="56" t="n">
        <f aca="false">SUM(P45:P47)</f>
        <v>195</v>
      </c>
      <c r="Q52" s="56" t="n">
        <f aca="false">SUM(Q45:Q47)</f>
        <v>2</v>
      </c>
      <c r="R52" s="56" t="n">
        <f aca="false">SUM(R45:R47)</f>
        <v>0</v>
      </c>
      <c r="S52" s="56" t="n">
        <f aca="false">SUM(S45:S47)</f>
        <v>0</v>
      </c>
      <c r="T52" s="56" t="n">
        <f aca="false">SUM(T45:T47)</f>
        <v>0</v>
      </c>
      <c r="U52" s="56" t="n">
        <f aca="false">SUM(U45:U47)</f>
        <v>27</v>
      </c>
      <c r="V52" s="56" t="n">
        <f aca="false">SUM(V45:V47)</f>
        <v>46</v>
      </c>
      <c r="W52" s="56" t="n">
        <f aca="false">SUM(W45:W47)</f>
        <v>0</v>
      </c>
      <c r="X52" s="56" t="n">
        <f aca="false">SUM(X45:X47)</f>
        <v>6</v>
      </c>
      <c r="Y52" s="56" t="n">
        <f aca="false">SUM(Y45:Y47)</f>
        <v>35</v>
      </c>
      <c r="Z52" s="56" t="n">
        <f aca="false">SUM(Z45:Z47)</f>
        <v>3</v>
      </c>
      <c r="AA52" s="56" t="n">
        <f aca="false">SUM(AA45:AA47)</f>
        <v>19</v>
      </c>
      <c r="AB52" s="56" t="n">
        <f aca="false">SUM(AB45:AB47)</f>
        <v>48</v>
      </c>
      <c r="AC52" s="56" t="n">
        <f aca="false">SUM(AC45:AC47)</f>
        <v>5</v>
      </c>
    </row>
    <row r="53" s="42" customFormat="true" ht="27" hidden="false" customHeight="true" outlineLevel="0" collapsed="false">
      <c r="A53" s="40" t="s">
        <v>67</v>
      </c>
      <c r="B53" s="52" t="n">
        <f aca="false">SUM(B54:B68)</f>
        <v>27213</v>
      </c>
      <c r="C53" s="53" t="n">
        <f aca="false">SUM(C54:C68)</f>
        <v>15</v>
      </c>
      <c r="D53" s="53" t="n">
        <f aca="false">SUM(D54:D68)</f>
        <v>1</v>
      </c>
      <c r="E53" s="53" t="n">
        <f aca="false">SUM(E54:E68)</f>
        <v>3</v>
      </c>
      <c r="F53" s="53" t="n">
        <f aca="false">SUM(F54:F68)</f>
        <v>7</v>
      </c>
      <c r="G53" s="53" t="n">
        <f aca="false">SUM(G54:G68)</f>
        <v>1302</v>
      </c>
      <c r="H53" s="53" t="n">
        <f aca="false">SUM(H54:H68)</f>
        <v>5291</v>
      </c>
      <c r="I53" s="53" t="n">
        <f aca="false">SUM(I54:I68)</f>
        <v>76</v>
      </c>
      <c r="J53" s="53" t="n">
        <f aca="false">SUM(J54:J68)</f>
        <v>1117</v>
      </c>
      <c r="K53" s="53" t="n">
        <f aca="false">SUM(K54:K68)</f>
        <v>7897</v>
      </c>
      <c r="L53" s="53" t="n">
        <f aca="false">SUM(L54:L68)</f>
        <v>1290</v>
      </c>
      <c r="M53" s="53" t="n">
        <f aca="false">SUM(M54:M68)</f>
        <v>418</v>
      </c>
      <c r="N53" s="53" t="n">
        <f aca="false">SUM(N54:N68)</f>
        <v>9207</v>
      </c>
      <c r="O53" s="53" t="n">
        <f aca="false">SUM(O54:O68)</f>
        <v>323</v>
      </c>
      <c r="P53" s="53" t="n">
        <f aca="false">SUM(P54:P68)</f>
        <v>23464</v>
      </c>
      <c r="Q53" s="53" t="n">
        <f aca="false">SUM(Q54:Q68)</f>
        <v>6</v>
      </c>
      <c r="R53" s="53" t="n">
        <f aca="false">SUM(R54:R68)</f>
        <v>1</v>
      </c>
      <c r="S53" s="53" t="n">
        <f aca="false">SUM(S54:S68)</f>
        <v>3</v>
      </c>
      <c r="T53" s="53" t="n">
        <f aca="false">SUM(T54:T68)</f>
        <v>7</v>
      </c>
      <c r="U53" s="53" t="n">
        <f aca="false">SUM(U54:U68)</f>
        <v>989</v>
      </c>
      <c r="V53" s="53" t="n">
        <f aca="false">SUM(V54:V68)</f>
        <v>4777</v>
      </c>
      <c r="W53" s="53" t="n">
        <f aca="false">SUM(W54:W68)</f>
        <v>76</v>
      </c>
      <c r="X53" s="53" t="n">
        <f aca="false">SUM(X54:X68)</f>
        <v>1063</v>
      </c>
      <c r="Y53" s="53" t="n">
        <f aca="false">SUM(Y54:Y68)</f>
        <v>6235</v>
      </c>
      <c r="Z53" s="53" t="n">
        <f aca="false">SUM(Z54:Z68)</f>
        <v>1255</v>
      </c>
      <c r="AA53" s="53" t="n">
        <f aca="false">SUM(AA54:AA68)</f>
        <v>297</v>
      </c>
      <c r="AB53" s="53" t="n">
        <f aca="false">SUM(AB54:AB68)</f>
        <v>8193</v>
      </c>
      <c r="AC53" s="53" t="n">
        <f aca="false">SUM(AC54:AC68)</f>
        <v>323</v>
      </c>
    </row>
    <row r="54" customFormat="false" ht="15" hidden="false" customHeight="true" outlineLevel="0" collapsed="false">
      <c r="A54" s="11" t="s">
        <v>46</v>
      </c>
      <c r="B54" s="54" t="n">
        <v>688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14</v>
      </c>
      <c r="H54" s="55" t="n">
        <v>138</v>
      </c>
      <c r="I54" s="55" t="n">
        <v>0</v>
      </c>
      <c r="J54" s="55" t="n">
        <v>24</v>
      </c>
      <c r="K54" s="55" t="n">
        <v>313</v>
      </c>
      <c r="L54" s="55" t="n">
        <v>15</v>
      </c>
      <c r="M54" s="55" t="n">
        <v>0</v>
      </c>
      <c r="N54" s="55" t="n">
        <v>161</v>
      </c>
      <c r="O54" s="55" t="n">
        <v>2</v>
      </c>
      <c r="P54" s="55" t="n">
        <v>682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14</v>
      </c>
      <c r="V54" s="55" t="n">
        <v>134</v>
      </c>
      <c r="W54" s="55" t="n">
        <v>0</v>
      </c>
      <c r="X54" s="55" t="n">
        <v>24</v>
      </c>
      <c r="Y54" s="55" t="n">
        <v>312</v>
      </c>
      <c r="Z54" s="55" t="n">
        <v>15</v>
      </c>
      <c r="AA54" s="55" t="n">
        <v>0</v>
      </c>
      <c r="AB54" s="55" t="n">
        <v>160</v>
      </c>
      <c r="AC54" s="55" t="n">
        <v>2</v>
      </c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</row>
    <row r="55" customFormat="false" ht="15" hidden="false" customHeight="true" outlineLevel="0" collapsed="false">
      <c r="A55" s="11" t="s">
        <v>47</v>
      </c>
      <c r="B55" s="54" t="n">
        <v>4036</v>
      </c>
      <c r="C55" s="55" t="n">
        <v>0</v>
      </c>
      <c r="D55" s="55" t="n">
        <v>0</v>
      </c>
      <c r="E55" s="55" t="n">
        <v>0</v>
      </c>
      <c r="F55" s="55" t="n">
        <v>2</v>
      </c>
      <c r="G55" s="55" t="n">
        <v>132</v>
      </c>
      <c r="H55" s="55" t="n">
        <v>886</v>
      </c>
      <c r="I55" s="55" t="n">
        <v>10</v>
      </c>
      <c r="J55" s="55" t="n">
        <v>226</v>
      </c>
      <c r="K55" s="55" t="n">
        <v>1036</v>
      </c>
      <c r="L55" s="55" t="n">
        <v>278</v>
      </c>
      <c r="M55" s="55" t="n">
        <v>37</v>
      </c>
      <c r="N55" s="55" t="n">
        <v>1342</v>
      </c>
      <c r="O55" s="55" t="n">
        <v>40</v>
      </c>
      <c r="P55" s="55" t="n">
        <v>3970</v>
      </c>
      <c r="Q55" s="55" t="n">
        <v>0</v>
      </c>
      <c r="R55" s="55" t="n">
        <v>0</v>
      </c>
      <c r="S55" s="55" t="n">
        <v>0</v>
      </c>
      <c r="T55" s="55" t="n">
        <v>2</v>
      </c>
      <c r="U55" s="55" t="n">
        <v>127</v>
      </c>
      <c r="V55" s="55" t="n">
        <v>876</v>
      </c>
      <c r="W55" s="55" t="n">
        <v>10</v>
      </c>
      <c r="X55" s="55" t="n">
        <v>222</v>
      </c>
      <c r="Y55" s="55" t="n">
        <v>1005</v>
      </c>
      <c r="Z55" s="55" t="n">
        <v>278</v>
      </c>
      <c r="AA55" s="55" t="n">
        <v>37</v>
      </c>
      <c r="AB55" s="55" t="n">
        <v>1326</v>
      </c>
      <c r="AC55" s="55" t="n">
        <v>40</v>
      </c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</row>
    <row r="56" customFormat="false" ht="15" hidden="false" customHeight="true" outlineLevel="0" collapsed="false">
      <c r="A56" s="11" t="s">
        <v>48</v>
      </c>
      <c r="B56" s="54" t="n">
        <v>3375</v>
      </c>
      <c r="C56" s="55" t="n">
        <v>0</v>
      </c>
      <c r="D56" s="55" t="n">
        <v>0</v>
      </c>
      <c r="E56" s="55" t="n">
        <v>0</v>
      </c>
      <c r="F56" s="55" t="n">
        <v>1</v>
      </c>
      <c r="G56" s="55" t="n">
        <v>154</v>
      </c>
      <c r="H56" s="55" t="n">
        <v>696</v>
      </c>
      <c r="I56" s="55" t="n">
        <v>14</v>
      </c>
      <c r="J56" s="55" t="n">
        <v>171</v>
      </c>
      <c r="K56" s="55" t="n">
        <v>734</v>
      </c>
      <c r="L56" s="55" t="n">
        <v>197</v>
      </c>
      <c r="M56" s="55" t="n">
        <v>46</v>
      </c>
      <c r="N56" s="55" t="n">
        <v>1300</v>
      </c>
      <c r="O56" s="55" t="n">
        <v>32</v>
      </c>
      <c r="P56" s="55" t="n">
        <v>3246</v>
      </c>
      <c r="Q56" s="55" t="n">
        <v>0</v>
      </c>
      <c r="R56" s="55" t="n">
        <v>0</v>
      </c>
      <c r="S56" s="55" t="n">
        <v>0</v>
      </c>
      <c r="T56" s="55" t="n">
        <v>1</v>
      </c>
      <c r="U56" s="55" t="n">
        <v>133</v>
      </c>
      <c r="V56" s="55" t="n">
        <v>675</v>
      </c>
      <c r="W56" s="55" t="n">
        <v>14</v>
      </c>
      <c r="X56" s="55" t="n">
        <v>167</v>
      </c>
      <c r="Y56" s="55" t="n">
        <v>694</v>
      </c>
      <c r="Z56" s="55" t="n">
        <v>195</v>
      </c>
      <c r="AA56" s="55" t="n">
        <v>44</v>
      </c>
      <c r="AB56" s="55" t="n">
        <v>1264</v>
      </c>
      <c r="AC56" s="55" t="n">
        <v>32</v>
      </c>
    </row>
    <row r="57" customFormat="false" ht="15" hidden="false" customHeight="true" outlineLevel="0" collapsed="false">
      <c r="A57" s="11" t="s">
        <v>49</v>
      </c>
      <c r="B57" s="54" t="n">
        <v>2180</v>
      </c>
      <c r="C57" s="55" t="n">
        <v>2</v>
      </c>
      <c r="D57" s="55" t="n">
        <v>1</v>
      </c>
      <c r="E57" s="55" t="n">
        <v>1</v>
      </c>
      <c r="F57" s="55" t="n">
        <v>0</v>
      </c>
      <c r="G57" s="55" t="n">
        <v>116</v>
      </c>
      <c r="H57" s="55" t="n">
        <v>371</v>
      </c>
      <c r="I57" s="55" t="n">
        <v>6</v>
      </c>
      <c r="J57" s="55" t="n">
        <v>101</v>
      </c>
      <c r="K57" s="55" t="n">
        <v>504</v>
      </c>
      <c r="L57" s="55" t="n">
        <v>125</v>
      </c>
      <c r="M57" s="55" t="n">
        <v>28</v>
      </c>
      <c r="N57" s="55" t="n">
        <v>879</v>
      </c>
      <c r="O57" s="55" t="n">
        <v>26</v>
      </c>
      <c r="P57" s="55" t="n">
        <v>1971</v>
      </c>
      <c r="Q57" s="55" t="n">
        <v>1</v>
      </c>
      <c r="R57" s="55" t="n">
        <v>1</v>
      </c>
      <c r="S57" s="55" t="n">
        <v>1</v>
      </c>
      <c r="T57" s="55" t="n">
        <v>0</v>
      </c>
      <c r="U57" s="55" t="n">
        <v>94</v>
      </c>
      <c r="V57" s="55" t="n">
        <v>329</v>
      </c>
      <c r="W57" s="55" t="n">
        <v>6</v>
      </c>
      <c r="X57" s="55" t="n">
        <v>96</v>
      </c>
      <c r="Y57" s="55" t="n">
        <v>441</v>
      </c>
      <c r="Z57" s="55" t="n">
        <v>122</v>
      </c>
      <c r="AA57" s="55" t="n">
        <v>25</v>
      </c>
      <c r="AB57" s="55" t="n">
        <v>809</v>
      </c>
      <c r="AC57" s="55" t="n">
        <v>26</v>
      </c>
    </row>
    <row r="58" customFormat="false" ht="15" hidden="false" customHeight="true" outlineLevel="0" collapsed="false">
      <c r="A58" s="11" t="s">
        <v>50</v>
      </c>
      <c r="B58" s="54" t="n">
        <v>2112</v>
      </c>
      <c r="C58" s="55" t="n">
        <v>0</v>
      </c>
      <c r="D58" s="55" t="n">
        <v>0</v>
      </c>
      <c r="E58" s="55" t="n">
        <v>2</v>
      </c>
      <c r="F58" s="55" t="n">
        <v>2</v>
      </c>
      <c r="G58" s="55" t="n">
        <v>94</v>
      </c>
      <c r="H58" s="55" t="n">
        <v>311</v>
      </c>
      <c r="I58" s="55" t="n">
        <v>7</v>
      </c>
      <c r="J58" s="55" t="n">
        <v>83</v>
      </c>
      <c r="K58" s="55" t="n">
        <v>554</v>
      </c>
      <c r="L58" s="55" t="n">
        <v>110</v>
      </c>
      <c r="M58" s="55" t="n">
        <v>22</v>
      </c>
      <c r="N58" s="55" t="n">
        <v>885</v>
      </c>
      <c r="O58" s="55" t="n">
        <v>30</v>
      </c>
      <c r="P58" s="55" t="n">
        <v>1826</v>
      </c>
      <c r="Q58" s="55" t="n">
        <v>0</v>
      </c>
      <c r="R58" s="55" t="n">
        <v>0</v>
      </c>
      <c r="S58" s="55" t="n">
        <v>2</v>
      </c>
      <c r="T58" s="55" t="n">
        <v>2</v>
      </c>
      <c r="U58" s="55" t="n">
        <v>64</v>
      </c>
      <c r="V58" s="55" t="n">
        <v>276</v>
      </c>
      <c r="W58" s="55" t="n">
        <v>7</v>
      </c>
      <c r="X58" s="55" t="n">
        <v>76</v>
      </c>
      <c r="Y58" s="55" t="n">
        <v>458</v>
      </c>
      <c r="Z58" s="55" t="n">
        <v>108</v>
      </c>
      <c r="AA58" s="55" t="n">
        <v>17</v>
      </c>
      <c r="AB58" s="55" t="n">
        <v>774</v>
      </c>
      <c r="AC58" s="55" t="n">
        <v>30</v>
      </c>
    </row>
    <row r="59" customFormat="false" ht="15" hidden="false" customHeight="true" outlineLevel="0" collapsed="false">
      <c r="A59" s="11" t="s">
        <v>51</v>
      </c>
      <c r="B59" s="54" t="n">
        <v>2728</v>
      </c>
      <c r="C59" s="55" t="n">
        <v>3</v>
      </c>
      <c r="D59" s="55" t="n">
        <v>0</v>
      </c>
      <c r="E59" s="55" t="n">
        <v>0</v>
      </c>
      <c r="F59" s="55" t="n">
        <v>0</v>
      </c>
      <c r="G59" s="55" t="n">
        <v>133</v>
      </c>
      <c r="H59" s="55" t="n">
        <v>457</v>
      </c>
      <c r="I59" s="55" t="n">
        <v>7</v>
      </c>
      <c r="J59" s="55" t="n">
        <v>108</v>
      </c>
      <c r="K59" s="55" t="n">
        <v>833</v>
      </c>
      <c r="L59" s="55" t="n">
        <v>169</v>
      </c>
      <c r="M59" s="55" t="n">
        <v>30</v>
      </c>
      <c r="N59" s="55" t="n">
        <v>925</v>
      </c>
      <c r="O59" s="55" t="n">
        <v>33</v>
      </c>
      <c r="P59" s="55" t="n">
        <v>2343</v>
      </c>
      <c r="Q59" s="55" t="n">
        <v>1</v>
      </c>
      <c r="R59" s="55" t="n">
        <v>0</v>
      </c>
      <c r="S59" s="55" t="n">
        <v>0</v>
      </c>
      <c r="T59" s="55" t="n">
        <v>0</v>
      </c>
      <c r="U59" s="55" t="n">
        <v>93</v>
      </c>
      <c r="V59" s="55" t="n">
        <v>413</v>
      </c>
      <c r="W59" s="55" t="n">
        <v>7</v>
      </c>
      <c r="X59" s="55" t="n">
        <v>102</v>
      </c>
      <c r="Y59" s="55" t="n">
        <v>670</v>
      </c>
      <c r="Z59" s="55" t="n">
        <v>163</v>
      </c>
      <c r="AA59" s="55" t="n">
        <v>21</v>
      </c>
      <c r="AB59" s="55" t="n">
        <v>812</v>
      </c>
      <c r="AC59" s="55" t="n">
        <v>33</v>
      </c>
    </row>
    <row r="60" customFormat="false" ht="15" hidden="false" customHeight="true" outlineLevel="0" collapsed="false">
      <c r="A60" s="11" t="s">
        <v>52</v>
      </c>
      <c r="B60" s="54" t="n">
        <v>3589</v>
      </c>
      <c r="C60" s="55" t="n">
        <v>1</v>
      </c>
      <c r="D60" s="55" t="n">
        <v>0</v>
      </c>
      <c r="E60" s="55" t="n">
        <v>0</v>
      </c>
      <c r="F60" s="55" t="n">
        <v>0</v>
      </c>
      <c r="G60" s="55" t="n">
        <v>203</v>
      </c>
      <c r="H60" s="55" t="n">
        <v>702</v>
      </c>
      <c r="I60" s="55" t="n">
        <v>17</v>
      </c>
      <c r="J60" s="55" t="n">
        <v>137</v>
      </c>
      <c r="K60" s="55" t="n">
        <v>1182</v>
      </c>
      <c r="L60" s="55" t="n">
        <v>162</v>
      </c>
      <c r="M60" s="55" t="n">
        <v>51</v>
      </c>
      <c r="N60" s="55" t="n">
        <v>1057</v>
      </c>
      <c r="O60" s="55" t="n">
        <v>42</v>
      </c>
      <c r="P60" s="55" t="n">
        <v>3011</v>
      </c>
      <c r="Q60" s="55" t="n">
        <v>1</v>
      </c>
      <c r="R60" s="55" t="n">
        <v>0</v>
      </c>
      <c r="S60" s="55" t="n">
        <v>0</v>
      </c>
      <c r="T60" s="55" t="n">
        <v>0</v>
      </c>
      <c r="U60" s="55" t="n">
        <v>144</v>
      </c>
      <c r="V60" s="55" t="n">
        <v>632</v>
      </c>
      <c r="W60" s="55" t="n">
        <v>17</v>
      </c>
      <c r="X60" s="55" t="n">
        <v>126</v>
      </c>
      <c r="Y60" s="55" t="n">
        <v>918</v>
      </c>
      <c r="Z60" s="55" t="n">
        <v>155</v>
      </c>
      <c r="AA60" s="55" t="n">
        <v>39</v>
      </c>
      <c r="AB60" s="55" t="n">
        <v>907</v>
      </c>
      <c r="AC60" s="55" t="n">
        <v>42</v>
      </c>
    </row>
    <row r="61" customFormat="false" ht="15" hidden="false" customHeight="true" outlineLevel="0" collapsed="false">
      <c r="A61" s="11" t="s">
        <v>53</v>
      </c>
      <c r="B61" s="54" t="n">
        <v>3107</v>
      </c>
      <c r="C61" s="55" t="n">
        <v>1</v>
      </c>
      <c r="D61" s="55" t="n">
        <v>0</v>
      </c>
      <c r="E61" s="55" t="n">
        <v>0</v>
      </c>
      <c r="F61" s="55" t="n">
        <v>1</v>
      </c>
      <c r="G61" s="55" t="n">
        <v>171</v>
      </c>
      <c r="H61" s="55" t="n">
        <v>702</v>
      </c>
      <c r="I61" s="55" t="n">
        <v>8</v>
      </c>
      <c r="J61" s="55" t="n">
        <v>115</v>
      </c>
      <c r="K61" s="55" t="n">
        <v>1027</v>
      </c>
      <c r="L61" s="55" t="n">
        <v>105</v>
      </c>
      <c r="M61" s="55" t="n">
        <v>49</v>
      </c>
      <c r="N61" s="55" t="n">
        <v>859</v>
      </c>
      <c r="O61" s="55" t="n">
        <v>46</v>
      </c>
      <c r="P61" s="55" t="n">
        <v>2550</v>
      </c>
      <c r="Q61" s="55" t="n">
        <v>1</v>
      </c>
      <c r="R61" s="55" t="n">
        <v>0</v>
      </c>
      <c r="S61" s="55" t="n">
        <v>0</v>
      </c>
      <c r="T61" s="55" t="n">
        <v>1</v>
      </c>
      <c r="U61" s="55" t="n">
        <v>125</v>
      </c>
      <c r="V61" s="55" t="n">
        <v>609</v>
      </c>
      <c r="W61" s="55" t="n">
        <v>8</v>
      </c>
      <c r="X61" s="55" t="n">
        <v>111</v>
      </c>
      <c r="Y61" s="55" t="n">
        <v>759</v>
      </c>
      <c r="Z61" s="55" t="n">
        <v>100</v>
      </c>
      <c r="AA61" s="55" t="n">
        <v>35</v>
      </c>
      <c r="AB61" s="55" t="n">
        <v>736</v>
      </c>
      <c r="AC61" s="55" t="n">
        <v>46</v>
      </c>
    </row>
    <row r="62" customFormat="false" ht="15" hidden="false" customHeight="true" outlineLevel="0" collapsed="false">
      <c r="A62" s="11" t="s">
        <v>54</v>
      </c>
      <c r="B62" s="54" t="n">
        <v>2493</v>
      </c>
      <c r="C62" s="55" t="n">
        <v>1</v>
      </c>
      <c r="D62" s="55" t="n">
        <v>0</v>
      </c>
      <c r="E62" s="55" t="n">
        <v>0</v>
      </c>
      <c r="F62" s="55" t="n">
        <v>1</v>
      </c>
      <c r="G62" s="55" t="n">
        <v>139</v>
      </c>
      <c r="H62" s="55" t="n">
        <v>576</v>
      </c>
      <c r="I62" s="55" t="n">
        <v>4</v>
      </c>
      <c r="J62" s="55" t="n">
        <v>83</v>
      </c>
      <c r="K62" s="55" t="n">
        <v>774</v>
      </c>
      <c r="L62" s="55" t="n">
        <v>54</v>
      </c>
      <c r="M62" s="55" t="n">
        <v>37</v>
      </c>
      <c r="N62" s="55" t="n">
        <v>780</v>
      </c>
      <c r="O62" s="55" t="n">
        <v>28</v>
      </c>
      <c r="P62" s="55" t="n">
        <v>1960</v>
      </c>
      <c r="Q62" s="55" t="n">
        <v>0</v>
      </c>
      <c r="R62" s="55" t="n">
        <v>0</v>
      </c>
      <c r="S62" s="55" t="n">
        <v>0</v>
      </c>
      <c r="T62" s="55" t="n">
        <v>1</v>
      </c>
      <c r="U62" s="55" t="n">
        <v>90</v>
      </c>
      <c r="V62" s="55" t="n">
        <v>501</v>
      </c>
      <c r="W62" s="55" t="n">
        <v>4</v>
      </c>
      <c r="X62" s="55" t="n">
        <v>77</v>
      </c>
      <c r="Y62" s="55" t="n">
        <v>515</v>
      </c>
      <c r="Z62" s="55" t="n">
        <v>51</v>
      </c>
      <c r="AA62" s="55" t="n">
        <v>31</v>
      </c>
      <c r="AB62" s="55" t="n">
        <v>647</v>
      </c>
      <c r="AC62" s="55" t="n">
        <v>28</v>
      </c>
    </row>
    <row r="63" customFormat="false" ht="15" hidden="false" customHeight="true" outlineLevel="0" collapsed="false">
      <c r="A63" s="11" t="s">
        <v>55</v>
      </c>
      <c r="B63" s="54" t="n">
        <v>1607</v>
      </c>
      <c r="C63" s="55" t="n">
        <v>2</v>
      </c>
      <c r="D63" s="55" t="n">
        <v>0</v>
      </c>
      <c r="E63" s="55" t="n">
        <v>0</v>
      </c>
      <c r="F63" s="55" t="n">
        <v>0</v>
      </c>
      <c r="G63" s="55" t="n">
        <v>84</v>
      </c>
      <c r="H63" s="55" t="n">
        <v>274</v>
      </c>
      <c r="I63" s="55" t="n">
        <v>3</v>
      </c>
      <c r="J63" s="55" t="n">
        <v>45</v>
      </c>
      <c r="K63" s="55" t="n">
        <v>494</v>
      </c>
      <c r="L63" s="55" t="n">
        <v>46</v>
      </c>
      <c r="M63" s="55" t="n">
        <v>38</v>
      </c>
      <c r="N63" s="55" t="n">
        <v>578</v>
      </c>
      <c r="O63" s="55" t="n">
        <v>25</v>
      </c>
      <c r="P63" s="55" t="n">
        <v>1153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57</v>
      </c>
      <c r="V63" s="55" t="n">
        <v>198</v>
      </c>
      <c r="W63" s="55" t="n">
        <v>3</v>
      </c>
      <c r="X63" s="55" t="n">
        <v>40</v>
      </c>
      <c r="Y63" s="55" t="n">
        <v>294</v>
      </c>
      <c r="Z63" s="55" t="n">
        <v>41</v>
      </c>
      <c r="AA63" s="55" t="n">
        <v>20</v>
      </c>
      <c r="AB63" s="55" t="n">
        <v>463</v>
      </c>
      <c r="AC63" s="55" t="n">
        <v>25</v>
      </c>
    </row>
    <row r="64" customFormat="false" ht="15" hidden="false" customHeight="true" outlineLevel="0" collapsed="false">
      <c r="A64" s="11" t="s">
        <v>56</v>
      </c>
      <c r="B64" s="54" t="n">
        <v>776</v>
      </c>
      <c r="C64" s="55" t="n">
        <v>2</v>
      </c>
      <c r="D64" s="55" t="n">
        <v>0</v>
      </c>
      <c r="E64" s="55" t="n">
        <v>0</v>
      </c>
      <c r="F64" s="55" t="n">
        <v>0</v>
      </c>
      <c r="G64" s="55" t="n">
        <v>38</v>
      </c>
      <c r="H64" s="55" t="n">
        <v>113</v>
      </c>
      <c r="I64" s="55" t="n">
        <v>0</v>
      </c>
      <c r="J64" s="55" t="n">
        <v>15</v>
      </c>
      <c r="K64" s="55" t="n">
        <v>242</v>
      </c>
      <c r="L64" s="55" t="n">
        <v>18</v>
      </c>
      <c r="M64" s="55" t="n">
        <v>33</v>
      </c>
      <c r="N64" s="55" t="n">
        <v>293</v>
      </c>
      <c r="O64" s="55" t="n">
        <v>15</v>
      </c>
      <c r="P64" s="55" t="n">
        <v>500</v>
      </c>
      <c r="Q64" s="55" t="n">
        <v>1</v>
      </c>
      <c r="R64" s="55" t="n">
        <v>0</v>
      </c>
      <c r="S64" s="55" t="n">
        <v>0</v>
      </c>
      <c r="T64" s="55" t="n">
        <v>0</v>
      </c>
      <c r="U64" s="55" t="n">
        <v>30</v>
      </c>
      <c r="V64" s="55" t="n">
        <v>87</v>
      </c>
      <c r="W64" s="55" t="n">
        <v>0</v>
      </c>
      <c r="X64" s="55" t="n">
        <v>14</v>
      </c>
      <c r="Y64" s="55" t="n">
        <v>104</v>
      </c>
      <c r="Z64" s="55" t="n">
        <v>18</v>
      </c>
      <c r="AA64" s="55" t="n">
        <v>12</v>
      </c>
      <c r="AB64" s="55" t="n">
        <v>215</v>
      </c>
      <c r="AC64" s="55" t="n">
        <v>15</v>
      </c>
    </row>
    <row r="65" customFormat="false" ht="15" hidden="false" customHeight="true" outlineLevel="0" collapsed="false">
      <c r="A65" s="11" t="s">
        <v>57</v>
      </c>
      <c r="B65" s="54" t="n">
        <v>328</v>
      </c>
      <c r="C65" s="55" t="n">
        <v>2</v>
      </c>
      <c r="D65" s="55" t="n">
        <v>0</v>
      </c>
      <c r="E65" s="55" t="n">
        <v>0</v>
      </c>
      <c r="F65" s="55" t="n">
        <v>0</v>
      </c>
      <c r="G65" s="55" t="n">
        <v>19</v>
      </c>
      <c r="H65" s="55" t="n">
        <v>48</v>
      </c>
      <c r="I65" s="55" t="n">
        <v>0</v>
      </c>
      <c r="J65" s="55" t="n">
        <v>8</v>
      </c>
      <c r="K65" s="55" t="n">
        <v>114</v>
      </c>
      <c r="L65" s="55" t="n">
        <v>8</v>
      </c>
      <c r="M65" s="55" t="n">
        <v>20</v>
      </c>
      <c r="N65" s="55" t="n">
        <v>102</v>
      </c>
      <c r="O65" s="55" t="n">
        <v>4</v>
      </c>
      <c r="P65" s="55" t="n">
        <v>182</v>
      </c>
      <c r="Q65" s="55" t="n">
        <v>1</v>
      </c>
      <c r="R65" s="55" t="n">
        <v>0</v>
      </c>
      <c r="S65" s="55" t="n">
        <v>0</v>
      </c>
      <c r="T65" s="55" t="n">
        <v>0</v>
      </c>
      <c r="U65" s="55" t="n">
        <v>16</v>
      </c>
      <c r="V65" s="55" t="n">
        <v>36</v>
      </c>
      <c r="W65" s="55" t="n">
        <v>0</v>
      </c>
      <c r="X65" s="55" t="n">
        <v>7</v>
      </c>
      <c r="Y65" s="55" t="n">
        <v>41</v>
      </c>
      <c r="Z65" s="55" t="n">
        <v>7</v>
      </c>
      <c r="AA65" s="55" t="n">
        <v>7</v>
      </c>
      <c r="AB65" s="55" t="n">
        <v>61</v>
      </c>
      <c r="AC65" s="55" t="n">
        <v>4</v>
      </c>
    </row>
    <row r="66" customFormat="false" ht="15" hidden="false" customHeight="true" outlineLevel="0" collapsed="false">
      <c r="A66" s="11" t="s">
        <v>58</v>
      </c>
      <c r="B66" s="54" t="n">
        <v>133</v>
      </c>
      <c r="C66" s="55" t="n">
        <v>1</v>
      </c>
      <c r="D66" s="55" t="n">
        <v>0</v>
      </c>
      <c r="E66" s="55" t="n">
        <v>0</v>
      </c>
      <c r="F66" s="55" t="n">
        <v>0</v>
      </c>
      <c r="G66" s="55" t="n">
        <v>4</v>
      </c>
      <c r="H66" s="55" t="n">
        <v>14</v>
      </c>
      <c r="I66" s="55" t="n">
        <v>0</v>
      </c>
      <c r="J66" s="55" t="n">
        <v>1</v>
      </c>
      <c r="K66" s="55" t="n">
        <v>63</v>
      </c>
      <c r="L66" s="55" t="n">
        <v>3</v>
      </c>
      <c r="M66" s="55" t="n">
        <v>12</v>
      </c>
      <c r="N66" s="55" t="n">
        <v>32</v>
      </c>
      <c r="O66" s="55" t="n">
        <v>0</v>
      </c>
      <c r="P66" s="55" t="n">
        <v>5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2</v>
      </c>
      <c r="V66" s="55" t="n">
        <v>8</v>
      </c>
      <c r="W66" s="55" t="n">
        <v>0</v>
      </c>
      <c r="X66" s="55" t="n">
        <v>1</v>
      </c>
      <c r="Y66" s="55" t="n">
        <v>17</v>
      </c>
      <c r="Z66" s="55" t="n">
        <v>2</v>
      </c>
      <c r="AA66" s="55" t="n">
        <v>3</v>
      </c>
      <c r="AB66" s="55" t="n">
        <v>15</v>
      </c>
      <c r="AC66" s="55" t="n">
        <v>0</v>
      </c>
    </row>
    <row r="67" customFormat="false" ht="15" hidden="false" customHeight="true" outlineLevel="0" collapsed="false">
      <c r="A67" s="11" t="s">
        <v>59</v>
      </c>
      <c r="B67" s="54" t="n">
        <v>47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1</v>
      </c>
      <c r="H67" s="55" t="n">
        <v>2</v>
      </c>
      <c r="I67" s="55" t="n">
        <v>0</v>
      </c>
      <c r="J67" s="55" t="n">
        <v>0</v>
      </c>
      <c r="K67" s="55" t="n">
        <v>22</v>
      </c>
      <c r="L67" s="55" t="n">
        <v>0</v>
      </c>
      <c r="M67" s="55" t="n">
        <v>10</v>
      </c>
      <c r="N67" s="55" t="n">
        <v>11</v>
      </c>
      <c r="O67" s="55" t="n">
        <v>0</v>
      </c>
      <c r="P67" s="55" t="n">
        <v>17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0</v>
      </c>
      <c r="V67" s="55" t="n">
        <v>2</v>
      </c>
      <c r="W67" s="55" t="n">
        <v>0</v>
      </c>
      <c r="X67" s="55" t="n">
        <v>0</v>
      </c>
      <c r="Y67" s="55" t="n">
        <v>5</v>
      </c>
      <c r="Z67" s="55" t="n">
        <v>0</v>
      </c>
      <c r="AA67" s="55" t="n">
        <v>6</v>
      </c>
      <c r="AB67" s="55" t="n">
        <v>4</v>
      </c>
      <c r="AC67" s="55" t="n">
        <v>0</v>
      </c>
    </row>
    <row r="68" customFormat="false" ht="15" hidden="false" customHeight="true" outlineLevel="0" collapsed="false">
      <c r="A68" s="43" t="s">
        <v>60</v>
      </c>
      <c r="B68" s="54" t="n">
        <v>14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1</v>
      </c>
      <c r="I68" s="55" t="n">
        <v>0</v>
      </c>
      <c r="J68" s="55" t="n">
        <v>0</v>
      </c>
      <c r="K68" s="55" t="n">
        <v>5</v>
      </c>
      <c r="L68" s="55" t="n">
        <v>0</v>
      </c>
      <c r="M68" s="55" t="n">
        <v>5</v>
      </c>
      <c r="N68" s="55" t="n">
        <v>3</v>
      </c>
      <c r="O68" s="55" t="n">
        <v>0</v>
      </c>
      <c r="P68" s="55" t="n">
        <v>3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1</v>
      </c>
      <c r="W68" s="55" t="n">
        <v>0</v>
      </c>
      <c r="X68" s="55" t="n">
        <v>0</v>
      </c>
      <c r="Y68" s="55" t="n">
        <v>2</v>
      </c>
      <c r="Z68" s="55" t="n">
        <v>0</v>
      </c>
      <c r="AA68" s="55" t="n">
        <v>0</v>
      </c>
      <c r="AB68" s="55" t="n">
        <v>0</v>
      </c>
      <c r="AC68" s="55" t="n">
        <v>0</v>
      </c>
    </row>
    <row r="69" customFormat="false" ht="27.75" hidden="false" customHeight="true" outlineLevel="0" collapsed="false">
      <c r="A69" s="44" t="s">
        <v>61</v>
      </c>
      <c r="B69" s="54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</row>
    <row r="70" customFormat="false" ht="15" hidden="false" customHeight="true" outlineLevel="0" collapsed="false">
      <c r="A70" s="43" t="s">
        <v>62</v>
      </c>
      <c r="B70" s="54" t="n">
        <f aca="false">SUM(B54:B63)</f>
        <v>25915</v>
      </c>
      <c r="C70" s="56" t="n">
        <f aca="false">SUM(C54:C63)</f>
        <v>10</v>
      </c>
      <c r="D70" s="56" t="n">
        <f aca="false">SUM(D54:D63)</f>
        <v>1</v>
      </c>
      <c r="E70" s="56" t="n">
        <f aca="false">SUM(E54:E63)</f>
        <v>3</v>
      </c>
      <c r="F70" s="56" t="n">
        <f aca="false">SUM(F54:F63)</f>
        <v>7</v>
      </c>
      <c r="G70" s="56" t="n">
        <f aca="false">SUM(G54:G63)</f>
        <v>1240</v>
      </c>
      <c r="H70" s="56" t="n">
        <f aca="false">SUM(H54:H63)</f>
        <v>5113</v>
      </c>
      <c r="I70" s="56" t="n">
        <f aca="false">SUM(I54:I63)</f>
        <v>76</v>
      </c>
      <c r="J70" s="56" t="n">
        <f aca="false">SUM(J54:J63)</f>
        <v>1093</v>
      </c>
      <c r="K70" s="56" t="n">
        <f aca="false">SUM(K54:K63)</f>
        <v>7451</v>
      </c>
      <c r="L70" s="56" t="n">
        <f aca="false">SUM(L54:L63)</f>
        <v>1261</v>
      </c>
      <c r="M70" s="56" t="n">
        <f aca="false">SUM(M54:M63)</f>
        <v>338</v>
      </c>
      <c r="N70" s="56" t="n">
        <f aca="false">SUM(N54:N63)</f>
        <v>8766</v>
      </c>
      <c r="O70" s="56" t="n">
        <f aca="false">SUM(O54:O63)</f>
        <v>304</v>
      </c>
      <c r="P70" s="56" t="n">
        <f aca="false">SUM(P54:P63)</f>
        <v>22712</v>
      </c>
      <c r="Q70" s="56" t="n">
        <f aca="false">SUM(Q54:Q63)</f>
        <v>4</v>
      </c>
      <c r="R70" s="56" t="n">
        <f aca="false">SUM(R54:R63)</f>
        <v>1</v>
      </c>
      <c r="S70" s="56" t="n">
        <f aca="false">SUM(S54:S63)</f>
        <v>3</v>
      </c>
      <c r="T70" s="56" t="n">
        <f aca="false">SUM(T54:T63)</f>
        <v>7</v>
      </c>
      <c r="U70" s="56" t="n">
        <f aca="false">SUM(U54:U63)</f>
        <v>941</v>
      </c>
      <c r="V70" s="56" t="n">
        <f aca="false">SUM(V54:V63)</f>
        <v>4643</v>
      </c>
      <c r="W70" s="56" t="n">
        <f aca="false">SUM(W54:W63)</f>
        <v>76</v>
      </c>
      <c r="X70" s="56" t="n">
        <f aca="false">SUM(X54:X63)</f>
        <v>1041</v>
      </c>
      <c r="Y70" s="56" t="n">
        <f aca="false">SUM(Y54:Y63)</f>
        <v>6066</v>
      </c>
      <c r="Z70" s="56" t="n">
        <f aca="false">SUM(Z54:Z63)</f>
        <v>1228</v>
      </c>
      <c r="AA70" s="56" t="n">
        <f aca="false">SUM(AA54:AA63)</f>
        <v>269</v>
      </c>
      <c r="AB70" s="56" t="n">
        <f aca="false">SUM(AB54:AB63)</f>
        <v>7898</v>
      </c>
      <c r="AC70" s="56" t="n">
        <f aca="false">SUM(AC54:AC63)</f>
        <v>304</v>
      </c>
    </row>
    <row r="71" customFormat="false" ht="15" hidden="false" customHeight="true" outlineLevel="0" collapsed="false">
      <c r="A71" s="43" t="s">
        <v>63</v>
      </c>
      <c r="B71" s="54" t="n">
        <f aca="false">SUM(B64:B68)</f>
        <v>1298</v>
      </c>
      <c r="C71" s="56" t="n">
        <f aca="false">SUM(C64:C68)</f>
        <v>5</v>
      </c>
      <c r="D71" s="56" t="n">
        <f aca="false">SUM(D64:D68)</f>
        <v>0</v>
      </c>
      <c r="E71" s="56" t="n">
        <f aca="false">SUM(E64:E68)</f>
        <v>0</v>
      </c>
      <c r="F71" s="56" t="n">
        <f aca="false">SUM(F64:F68)</f>
        <v>0</v>
      </c>
      <c r="G71" s="56" t="n">
        <f aca="false">SUM(G64:G68)</f>
        <v>62</v>
      </c>
      <c r="H71" s="56" t="n">
        <f aca="false">SUM(H64:H68)</f>
        <v>178</v>
      </c>
      <c r="I71" s="56" t="n">
        <f aca="false">SUM(I64:I68)</f>
        <v>0</v>
      </c>
      <c r="J71" s="56" t="n">
        <f aca="false">SUM(J64:J68)</f>
        <v>24</v>
      </c>
      <c r="K71" s="56" t="n">
        <f aca="false">SUM(K64:K68)</f>
        <v>446</v>
      </c>
      <c r="L71" s="56" t="n">
        <f aca="false">SUM(L64:L68)</f>
        <v>29</v>
      </c>
      <c r="M71" s="56" t="n">
        <f aca="false">SUM(M64:M68)</f>
        <v>80</v>
      </c>
      <c r="N71" s="56" t="n">
        <f aca="false">SUM(N64:N68)</f>
        <v>441</v>
      </c>
      <c r="O71" s="56" t="n">
        <f aca="false">SUM(O64:O68)</f>
        <v>19</v>
      </c>
      <c r="P71" s="56" t="n">
        <f aca="false">SUM(P64:P68)</f>
        <v>752</v>
      </c>
      <c r="Q71" s="56" t="n">
        <f aca="false">SUM(Q64:Q68)</f>
        <v>2</v>
      </c>
      <c r="R71" s="56" t="n">
        <f aca="false">SUM(R64:R68)</f>
        <v>0</v>
      </c>
      <c r="S71" s="56" t="n">
        <f aca="false">SUM(S64:S68)</f>
        <v>0</v>
      </c>
      <c r="T71" s="56" t="n">
        <f aca="false">SUM(T64:T68)</f>
        <v>0</v>
      </c>
      <c r="U71" s="56" t="n">
        <f aca="false">SUM(U64:U68)</f>
        <v>48</v>
      </c>
      <c r="V71" s="56" t="n">
        <f aca="false">SUM(V64:V68)</f>
        <v>134</v>
      </c>
      <c r="W71" s="56" t="n">
        <f aca="false">SUM(W64:W68)</f>
        <v>0</v>
      </c>
      <c r="X71" s="56" t="n">
        <f aca="false">SUM(X64:X68)</f>
        <v>22</v>
      </c>
      <c r="Y71" s="56" t="n">
        <f aca="false">SUM(Y64:Y68)</f>
        <v>169</v>
      </c>
      <c r="Z71" s="56" t="n">
        <f aca="false">SUM(Z64:Z68)</f>
        <v>27</v>
      </c>
      <c r="AA71" s="56" t="n">
        <f aca="false">SUM(AA64:AA68)</f>
        <v>28</v>
      </c>
      <c r="AB71" s="56" t="n">
        <f aca="false">SUM(AB64:AB68)</f>
        <v>295</v>
      </c>
      <c r="AC71" s="56" t="n">
        <f aca="false">SUM(AC64:AC68)</f>
        <v>19</v>
      </c>
    </row>
    <row r="72" customFormat="false" ht="17.9" hidden="false" customHeight="false" outlineLevel="0" collapsed="false">
      <c r="A72" s="38" t="s">
        <v>64</v>
      </c>
      <c r="B72" s="56" t="n">
        <f aca="false">SUM(B64:B65)</f>
        <v>1104</v>
      </c>
      <c r="C72" s="56" t="n">
        <f aca="false">SUM(C64:C65)</f>
        <v>4</v>
      </c>
      <c r="D72" s="56" t="n">
        <f aca="false">SUM(D64:D65)</f>
        <v>0</v>
      </c>
      <c r="E72" s="56" t="n">
        <f aca="false">SUM(E64:E65)</f>
        <v>0</v>
      </c>
      <c r="F72" s="56" t="n">
        <f aca="false">SUM(F64:F65)</f>
        <v>0</v>
      </c>
      <c r="G72" s="56" t="n">
        <f aca="false">SUM(G64:G65)</f>
        <v>57</v>
      </c>
      <c r="H72" s="56" t="n">
        <f aca="false">SUM(H64:H65)</f>
        <v>161</v>
      </c>
      <c r="I72" s="56" t="n">
        <f aca="false">SUM(I64:I65)</f>
        <v>0</v>
      </c>
      <c r="J72" s="56" t="n">
        <f aca="false">SUM(J64:J65)</f>
        <v>23</v>
      </c>
      <c r="K72" s="56" t="n">
        <f aca="false">SUM(K64:K65)</f>
        <v>356</v>
      </c>
      <c r="L72" s="56" t="n">
        <f aca="false">SUM(L64:L65)</f>
        <v>26</v>
      </c>
      <c r="M72" s="56" t="n">
        <f aca="false">SUM(M64:M65)</f>
        <v>53</v>
      </c>
      <c r="N72" s="56" t="n">
        <f aca="false">SUM(N64:N65)</f>
        <v>395</v>
      </c>
      <c r="O72" s="56" t="n">
        <f aca="false">SUM(O64:O65)</f>
        <v>19</v>
      </c>
      <c r="P72" s="56" t="n">
        <f aca="false">SUM(P64:P65)</f>
        <v>682</v>
      </c>
      <c r="Q72" s="56" t="n">
        <f aca="false">SUM(Q64:Q65)</f>
        <v>2</v>
      </c>
      <c r="R72" s="56" t="n">
        <f aca="false">SUM(R64:R65)</f>
        <v>0</v>
      </c>
      <c r="S72" s="56" t="n">
        <f aca="false">SUM(S64:S65)</f>
        <v>0</v>
      </c>
      <c r="T72" s="56" t="n">
        <f aca="false">SUM(T64:T65)</f>
        <v>0</v>
      </c>
      <c r="U72" s="56" t="n">
        <f aca="false">SUM(U64:U65)</f>
        <v>46</v>
      </c>
      <c r="V72" s="56" t="n">
        <f aca="false">SUM(V64:V65)</f>
        <v>123</v>
      </c>
      <c r="W72" s="56" t="n">
        <f aca="false">SUM(W64:W65)</f>
        <v>0</v>
      </c>
      <c r="X72" s="56" t="n">
        <f aca="false">SUM(X64:X65)</f>
        <v>21</v>
      </c>
      <c r="Y72" s="56" t="n">
        <f aca="false">SUM(Y64:Y65)</f>
        <v>145</v>
      </c>
      <c r="Z72" s="56" t="n">
        <f aca="false">SUM(Z64:Z65)</f>
        <v>25</v>
      </c>
      <c r="AA72" s="56" t="n">
        <f aca="false">SUM(AA64:AA65)</f>
        <v>19</v>
      </c>
      <c r="AB72" s="56" t="n">
        <f aca="false">SUM(AB64:AB65)</f>
        <v>276</v>
      </c>
      <c r="AC72" s="56" t="n">
        <f aca="false">SUM(AC64:AC65)</f>
        <v>19</v>
      </c>
    </row>
    <row r="73" customFormat="false" ht="17.9" hidden="false" customHeight="false" outlineLevel="0" collapsed="false">
      <c r="A73" s="46" t="s">
        <v>65</v>
      </c>
      <c r="B73" s="57" t="n">
        <f aca="false">SUM(B66:B68)</f>
        <v>194</v>
      </c>
      <c r="C73" s="57" t="n">
        <f aca="false">SUM(C66:C68)</f>
        <v>1</v>
      </c>
      <c r="D73" s="57" t="n">
        <f aca="false">SUM(D66:D68)</f>
        <v>0</v>
      </c>
      <c r="E73" s="57" t="n">
        <f aca="false">SUM(E66:E68)</f>
        <v>0</v>
      </c>
      <c r="F73" s="57" t="n">
        <f aca="false">SUM(F66:F68)</f>
        <v>0</v>
      </c>
      <c r="G73" s="57" t="n">
        <f aca="false">SUM(G66:G68)</f>
        <v>5</v>
      </c>
      <c r="H73" s="57" t="n">
        <f aca="false">SUM(H66:H68)</f>
        <v>17</v>
      </c>
      <c r="I73" s="57" t="n">
        <f aca="false">SUM(I66:I68)</f>
        <v>0</v>
      </c>
      <c r="J73" s="57" t="n">
        <f aca="false">SUM(J66:J68)</f>
        <v>1</v>
      </c>
      <c r="K73" s="57" t="n">
        <f aca="false">SUM(K66:K68)</f>
        <v>90</v>
      </c>
      <c r="L73" s="57" t="n">
        <f aca="false">SUM(L66:L68)</f>
        <v>3</v>
      </c>
      <c r="M73" s="57" t="n">
        <f aca="false">SUM(M66:M68)</f>
        <v>27</v>
      </c>
      <c r="N73" s="57" t="n">
        <f aca="false">SUM(N66:N68)</f>
        <v>46</v>
      </c>
      <c r="O73" s="57" t="n">
        <f aca="false">SUM(O66:O68)</f>
        <v>0</v>
      </c>
      <c r="P73" s="57" t="n">
        <f aca="false">SUM(P66:P68)</f>
        <v>70</v>
      </c>
      <c r="Q73" s="57" t="n">
        <f aca="false">SUM(Q66:Q68)</f>
        <v>0</v>
      </c>
      <c r="R73" s="57" t="n">
        <f aca="false">SUM(R66:R68)</f>
        <v>0</v>
      </c>
      <c r="S73" s="57" t="n">
        <f aca="false">SUM(S66:S68)</f>
        <v>0</v>
      </c>
      <c r="T73" s="57" t="n">
        <f aca="false">SUM(T66:T68)</f>
        <v>0</v>
      </c>
      <c r="U73" s="57" t="n">
        <f aca="false">SUM(U66:U68)</f>
        <v>2</v>
      </c>
      <c r="V73" s="57" t="n">
        <f aca="false">SUM(V66:V68)</f>
        <v>11</v>
      </c>
      <c r="W73" s="57" t="n">
        <f aca="false">SUM(W66:W68)</f>
        <v>0</v>
      </c>
      <c r="X73" s="57" t="n">
        <f aca="false">SUM(X66:X68)</f>
        <v>1</v>
      </c>
      <c r="Y73" s="57" t="n">
        <f aca="false">SUM(Y66:Y68)</f>
        <v>24</v>
      </c>
      <c r="Z73" s="57" t="n">
        <f aca="false">SUM(Z66:Z68)</f>
        <v>2</v>
      </c>
      <c r="AA73" s="57" t="n">
        <f aca="false">SUM(AA66:AA68)</f>
        <v>9</v>
      </c>
      <c r="AB73" s="57" t="n">
        <f aca="false">SUM(AB66:AB68)</f>
        <v>19</v>
      </c>
      <c r="AC73" s="57" t="n">
        <f aca="false">SUM(AC66:AC68)</f>
        <v>0</v>
      </c>
    </row>
    <row r="74" customFormat="false" ht="17.9" hidden="false" customHeight="false" outlineLevel="0" collapsed="false">
      <c r="A74" s="0" t="s">
        <v>68</v>
      </c>
    </row>
    <row r="75" customFormat="false" ht="15.8" hidden="false" customHeight="false" outlineLevel="0" collapsed="false">
      <c r="A75" s="48" t="s">
        <v>69</v>
      </c>
    </row>
  </sheetData>
  <mergeCells count="4">
    <mergeCell ref="B2:O2"/>
    <mergeCell ref="P2:AC2"/>
    <mergeCell ref="C3:O3"/>
    <mergeCell ref="Q3:AC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82" activeCellId="0" sqref="D82 D8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62"/>
    <col collapsed="false" customWidth="true" hidden="false" outlineLevel="0" max="14" min="3" style="0" width="9.36"/>
  </cols>
  <sheetData>
    <row r="1" customFormat="false" ht="28.5" hidden="false" customHeight="true" outlineLevel="0" collapsed="false">
      <c r="C1" s="49"/>
      <c r="D1" s="49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3" t="s">
        <v>70</v>
      </c>
      <c r="Q1" s="1"/>
      <c r="R1" s="1"/>
      <c r="S1" s="1"/>
      <c r="T1" s="1"/>
      <c r="U1" s="1"/>
      <c r="V1" s="1"/>
      <c r="W1" s="1"/>
      <c r="X1" s="1"/>
      <c r="Y1" s="49"/>
      <c r="Z1" s="49"/>
      <c r="AA1" s="49"/>
    </row>
    <row r="2" customFormat="false" ht="15.8" hidden="false" customHeight="fals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7.9" hidden="false" customHeight="false" outlineLevel="0" collapsed="false">
      <c r="A3" s="7" t="s">
        <v>4</v>
      </c>
      <c r="B3" s="8"/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7.9" hidden="false" customHeight="false" outlineLevel="0" collapsed="false">
      <c r="A4" s="11"/>
      <c r="B4" s="12" t="s">
        <v>6</v>
      </c>
      <c r="C4" s="13" t="s">
        <v>7</v>
      </c>
      <c r="D4" s="13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5" t="s">
        <v>6</v>
      </c>
      <c r="Q4" s="13" t="s">
        <v>7</v>
      </c>
      <c r="R4" s="13" t="s">
        <v>8</v>
      </c>
      <c r="S4" s="14" t="s">
        <v>9</v>
      </c>
      <c r="T4" s="14" t="s">
        <v>10</v>
      </c>
      <c r="U4" s="14" t="s">
        <v>11</v>
      </c>
      <c r="V4" s="14" t="s">
        <v>12</v>
      </c>
      <c r="W4" s="14" t="s">
        <v>13</v>
      </c>
      <c r="X4" s="14" t="s">
        <v>14</v>
      </c>
      <c r="Y4" s="14" t="s">
        <v>15</v>
      </c>
      <c r="Z4" s="14" t="s">
        <v>16</v>
      </c>
      <c r="AA4" s="14" t="s">
        <v>17</v>
      </c>
      <c r="AB4" s="14" t="s">
        <v>18</v>
      </c>
      <c r="AC4" s="14" t="s">
        <v>19</v>
      </c>
    </row>
    <row r="5" customFormat="false" ht="17.9" hidden="false" customHeight="false" outlineLevel="0" collapsed="false">
      <c r="A5" s="7" t="s">
        <v>20</v>
      </c>
      <c r="B5" s="12"/>
      <c r="C5" s="16"/>
      <c r="D5" s="16"/>
      <c r="E5" s="17"/>
      <c r="F5" s="17"/>
      <c r="G5" s="17"/>
      <c r="H5" s="17"/>
      <c r="I5" s="18" t="s">
        <v>21</v>
      </c>
      <c r="J5" s="17"/>
      <c r="K5" s="17"/>
      <c r="L5" s="17"/>
      <c r="M5" s="17"/>
      <c r="N5" s="17"/>
      <c r="O5" s="18" t="s">
        <v>22</v>
      </c>
      <c r="P5" s="15"/>
      <c r="Q5" s="16"/>
      <c r="R5" s="16"/>
      <c r="S5" s="17"/>
      <c r="T5" s="17"/>
      <c r="U5" s="17"/>
      <c r="V5" s="17"/>
      <c r="W5" s="18" t="s">
        <v>21</v>
      </c>
      <c r="X5" s="17"/>
      <c r="Y5" s="17"/>
      <c r="Z5" s="17"/>
      <c r="AA5" s="17"/>
      <c r="AB5" s="17"/>
      <c r="AC5" s="18" t="s">
        <v>22</v>
      </c>
    </row>
    <row r="6" customFormat="false" ht="32.8" hidden="false" customHeight="false" outlineLevel="0" collapsed="false">
      <c r="A6" s="19" t="s">
        <v>23</v>
      </c>
      <c r="B6" s="12"/>
      <c r="C6" s="16"/>
      <c r="D6" s="16"/>
      <c r="E6" s="17"/>
      <c r="F6" s="17"/>
      <c r="G6" s="17"/>
      <c r="H6" s="17"/>
      <c r="I6" s="18" t="s">
        <v>24</v>
      </c>
      <c r="J6" s="18" t="s">
        <v>25</v>
      </c>
      <c r="K6" s="18" t="s">
        <v>26</v>
      </c>
      <c r="L6" s="18" t="s">
        <v>27</v>
      </c>
      <c r="M6" s="17"/>
      <c r="N6" s="18" t="s">
        <v>28</v>
      </c>
      <c r="O6" s="20" t="s">
        <v>29</v>
      </c>
      <c r="P6" s="15"/>
      <c r="Q6" s="16"/>
      <c r="R6" s="16"/>
      <c r="S6" s="17"/>
      <c r="T6" s="17"/>
      <c r="U6" s="17"/>
      <c r="V6" s="17"/>
      <c r="W6" s="18" t="s">
        <v>24</v>
      </c>
      <c r="X6" s="18" t="s">
        <v>25</v>
      </c>
      <c r="Y6" s="18" t="s">
        <v>26</v>
      </c>
      <c r="Z6" s="18" t="s">
        <v>27</v>
      </c>
      <c r="AA6" s="17"/>
      <c r="AB6" s="18" t="s">
        <v>28</v>
      </c>
      <c r="AC6" s="20" t="s">
        <v>29</v>
      </c>
    </row>
    <row r="7" customFormat="false" ht="17.9" hidden="false" customHeight="false" outlineLevel="0" collapsed="false">
      <c r="A7" s="11"/>
      <c r="B7" s="12"/>
      <c r="C7" s="21" t="s">
        <v>30</v>
      </c>
      <c r="D7" s="21" t="s">
        <v>31</v>
      </c>
      <c r="E7" s="18" t="s">
        <v>32</v>
      </c>
      <c r="F7" s="18" t="s">
        <v>33</v>
      </c>
      <c r="G7" s="18" t="s">
        <v>34</v>
      </c>
      <c r="H7" s="18" t="s">
        <v>35</v>
      </c>
      <c r="I7" s="18" t="s">
        <v>36</v>
      </c>
      <c r="J7" s="18"/>
      <c r="K7" s="18" t="s">
        <v>37</v>
      </c>
      <c r="L7" s="18"/>
      <c r="M7" s="18" t="s">
        <v>38</v>
      </c>
      <c r="N7" s="18"/>
      <c r="O7" s="20"/>
      <c r="P7" s="15"/>
      <c r="Q7" s="21" t="s">
        <v>30</v>
      </c>
      <c r="R7" s="21" t="s">
        <v>31</v>
      </c>
      <c r="S7" s="18" t="s">
        <v>32</v>
      </c>
      <c r="T7" s="18" t="s">
        <v>33</v>
      </c>
      <c r="U7" s="18" t="s">
        <v>34</v>
      </c>
      <c r="V7" s="18" t="s">
        <v>35</v>
      </c>
      <c r="W7" s="18" t="s">
        <v>36</v>
      </c>
      <c r="X7" s="18"/>
      <c r="Y7" s="18" t="s">
        <v>37</v>
      </c>
      <c r="Z7" s="18"/>
      <c r="AA7" s="18" t="s">
        <v>38</v>
      </c>
      <c r="AB7" s="18"/>
      <c r="AC7" s="20"/>
    </row>
    <row r="8" customFormat="false" ht="17.9" hidden="false" customHeight="false" outlineLevel="0" collapsed="false">
      <c r="A8" s="11"/>
      <c r="B8" s="12"/>
      <c r="C8" s="16"/>
      <c r="D8" s="16"/>
      <c r="E8" s="17"/>
      <c r="F8" s="17"/>
      <c r="G8" s="17"/>
      <c r="H8" s="17"/>
      <c r="I8" s="22" t="s">
        <v>39</v>
      </c>
      <c r="J8" s="18" t="s">
        <v>40</v>
      </c>
      <c r="K8" s="18" t="s">
        <v>41</v>
      </c>
      <c r="L8" s="18" t="s">
        <v>42</v>
      </c>
      <c r="M8" s="17"/>
      <c r="N8" s="18" t="s">
        <v>43</v>
      </c>
      <c r="O8" s="20"/>
      <c r="P8" s="15"/>
      <c r="Q8" s="16"/>
      <c r="R8" s="16"/>
      <c r="S8" s="17"/>
      <c r="T8" s="17"/>
      <c r="U8" s="17"/>
      <c r="V8" s="17"/>
      <c r="W8" s="22" t="s">
        <v>39</v>
      </c>
      <c r="X8" s="18" t="s">
        <v>40</v>
      </c>
      <c r="Y8" s="18" t="s">
        <v>41</v>
      </c>
      <c r="Z8" s="18" t="s">
        <v>42</v>
      </c>
      <c r="AA8" s="17"/>
      <c r="AB8" s="18" t="s">
        <v>43</v>
      </c>
      <c r="AC8" s="20"/>
    </row>
    <row r="9" customFormat="false" ht="17.9" hidden="false" customHeight="false" outlineLevel="0" collapsed="false">
      <c r="A9" s="23"/>
      <c r="B9" s="24"/>
      <c r="C9" s="25"/>
      <c r="D9" s="25"/>
      <c r="E9" s="26"/>
      <c r="F9" s="26"/>
      <c r="G9" s="26"/>
      <c r="H9" s="26"/>
      <c r="I9" s="27" t="s">
        <v>44</v>
      </c>
      <c r="J9" s="26"/>
      <c r="K9" s="26"/>
      <c r="L9" s="26"/>
      <c r="M9" s="26"/>
      <c r="N9" s="26"/>
      <c r="O9" s="28"/>
      <c r="P9" s="29"/>
      <c r="Q9" s="25"/>
      <c r="R9" s="25"/>
      <c r="S9" s="26"/>
      <c r="T9" s="26"/>
      <c r="U9" s="26"/>
      <c r="V9" s="26"/>
      <c r="W9" s="27" t="s">
        <v>44</v>
      </c>
      <c r="X9" s="26"/>
      <c r="Y9" s="26"/>
      <c r="Z9" s="26"/>
      <c r="AA9" s="26"/>
      <c r="AB9" s="26"/>
      <c r="AC9" s="28"/>
    </row>
    <row r="10" customFormat="false" ht="24.75" hidden="false" customHeight="true" outlineLevel="0" collapsed="false">
      <c r="A10" s="11"/>
      <c r="B10" s="12"/>
      <c r="C10" s="30"/>
      <c r="D10" s="30"/>
      <c r="E10" s="30"/>
      <c r="F10" s="30"/>
      <c r="G10" s="30"/>
      <c r="H10" s="30"/>
      <c r="I10" s="31"/>
      <c r="J10" s="30"/>
      <c r="K10" s="30"/>
      <c r="L10" s="50" t="s">
        <v>73</v>
      </c>
      <c r="M10" s="50"/>
      <c r="N10" s="30"/>
      <c r="O10" s="33"/>
      <c r="P10" s="12"/>
      <c r="Q10" s="30"/>
      <c r="R10" s="30"/>
      <c r="S10" s="30"/>
      <c r="T10" s="30"/>
      <c r="U10" s="30"/>
      <c r="V10" s="30"/>
      <c r="W10" s="31"/>
      <c r="X10" s="30"/>
      <c r="Y10" s="30"/>
      <c r="Z10" s="30"/>
      <c r="AA10" s="30"/>
      <c r="AB10" s="30"/>
      <c r="AC10" s="33"/>
    </row>
    <row r="11" s="36" customFormat="true" ht="27.75" hidden="false" customHeight="true" outlineLevel="0" collapsed="false">
      <c r="A11" s="34" t="s">
        <v>6</v>
      </c>
      <c r="B11" s="51" t="n">
        <f aca="false">SUM(B12:B26)</f>
        <v>109502</v>
      </c>
      <c r="C11" s="35" t="n">
        <f aca="false">SUM(C12:C26)</f>
        <v>291</v>
      </c>
      <c r="D11" s="35" t="n">
        <f aca="false">SUM(D12:D26)</f>
        <v>0</v>
      </c>
      <c r="E11" s="35" t="n">
        <f aca="false">SUM(E12:E26)</f>
        <v>0</v>
      </c>
      <c r="F11" s="35" t="n">
        <f aca="false">SUM(F12:F26)</f>
        <v>14</v>
      </c>
      <c r="G11" s="35" t="n">
        <f aca="false">SUM(G12:G26)</f>
        <v>9003</v>
      </c>
      <c r="H11" s="35" t="n">
        <f aca="false">SUM(H12:H26)</f>
        <v>26937</v>
      </c>
      <c r="I11" s="35" t="n">
        <f aca="false">SUM(I12:I26)</f>
        <v>585</v>
      </c>
      <c r="J11" s="35" t="n">
        <f aca="false">SUM(J12:J26)</f>
        <v>5739</v>
      </c>
      <c r="K11" s="35" t="n">
        <f aca="false">SUM(K12:K26)</f>
        <v>23707</v>
      </c>
      <c r="L11" s="35" t="n">
        <f aca="false">SUM(L12:L26)</f>
        <v>4443</v>
      </c>
      <c r="M11" s="35" t="n">
        <f aca="false">SUM(M12:M26)</f>
        <v>2204</v>
      </c>
      <c r="N11" s="35" t="n">
        <f aca="false">SUM(N12:N26)</f>
        <v>32465</v>
      </c>
      <c r="O11" s="35" t="n">
        <f aca="false">SUM(O12:O26)</f>
        <v>2120</v>
      </c>
      <c r="P11" s="35" t="n">
        <f aca="false">SUM(P12:P26)</f>
        <v>97235</v>
      </c>
      <c r="Q11" s="35" t="n">
        <f aca="false">SUM(Q12:Q26)</f>
        <v>61</v>
      </c>
      <c r="R11" s="35" t="n">
        <f aca="false">SUM(R12:R26)</f>
        <v>0</v>
      </c>
      <c r="S11" s="35" t="n">
        <f aca="false">SUM(S12:S26)</f>
        <v>0</v>
      </c>
      <c r="T11" s="35" t="n">
        <f aca="false">SUM(T12:T26)</f>
        <v>14</v>
      </c>
      <c r="U11" s="35" t="n">
        <f aca="false">SUM(U12:U26)</f>
        <v>7204</v>
      </c>
      <c r="V11" s="35" t="n">
        <f aca="false">SUM(V12:V26)</f>
        <v>25397</v>
      </c>
      <c r="W11" s="35" t="n">
        <f aca="false">SUM(W12:W26)</f>
        <v>585</v>
      </c>
      <c r="X11" s="35" t="n">
        <f aca="false">SUM(X12:X26)</f>
        <v>5500</v>
      </c>
      <c r="Y11" s="35" t="n">
        <f aca="false">SUM(Y12:Y26)</f>
        <v>19285</v>
      </c>
      <c r="Z11" s="35" t="n">
        <f aca="false">SUM(Z12:Z26)</f>
        <v>4311</v>
      </c>
      <c r="AA11" s="35" t="n">
        <f aca="false">SUM(AA12:AA26)</f>
        <v>1663</v>
      </c>
      <c r="AB11" s="35" t="n">
        <f aca="false">SUM(AB12:AB26)</f>
        <v>29279</v>
      </c>
      <c r="AC11" s="35" t="n">
        <f aca="false">SUM(AC12:AC26)</f>
        <v>2120</v>
      </c>
    </row>
    <row r="12" s="36" customFormat="true" ht="15" hidden="false" customHeight="true" outlineLevel="0" collapsed="false">
      <c r="A12" s="37" t="s">
        <v>46</v>
      </c>
      <c r="B12" s="51" t="n">
        <f aca="false">SUM(B33,B54)</f>
        <v>1892</v>
      </c>
      <c r="C12" s="35" t="n">
        <f aca="false">SUM(C33,C54)</f>
        <v>0</v>
      </c>
      <c r="D12" s="35" t="n">
        <f aca="false">SUM(D33,D54)</f>
        <v>0</v>
      </c>
      <c r="E12" s="35" t="n">
        <f aca="false">SUM(E33,E54)</f>
        <v>0</v>
      </c>
      <c r="F12" s="35" t="n">
        <f aca="false">SUM(F33,F54)</f>
        <v>0</v>
      </c>
      <c r="G12" s="35" t="n">
        <f aca="false">SUM(G33,G54)</f>
        <v>170</v>
      </c>
      <c r="H12" s="35" t="n">
        <f aca="false">SUM(H33,H54)</f>
        <v>273</v>
      </c>
      <c r="I12" s="35" t="n">
        <f aca="false">SUM(I33,I54)</f>
        <v>17</v>
      </c>
      <c r="J12" s="35" t="n">
        <f aca="false">SUM(J33,J54)</f>
        <v>75</v>
      </c>
      <c r="K12" s="35" t="n">
        <f aca="false">SUM(K33,K54)</f>
        <v>838</v>
      </c>
      <c r="L12" s="35" t="n">
        <f aca="false">SUM(L33,L54)</f>
        <v>20</v>
      </c>
      <c r="M12" s="35" t="n">
        <f aca="false">SUM(M33,M54)</f>
        <v>5</v>
      </c>
      <c r="N12" s="35" t="n">
        <f aca="false">SUM(N33,N54)</f>
        <v>408</v>
      </c>
      <c r="O12" s="35" t="n">
        <f aca="false">SUM(O33,O54)</f>
        <v>6</v>
      </c>
      <c r="P12" s="35" t="n">
        <f aca="false">SUM(P33,P54)</f>
        <v>1853</v>
      </c>
      <c r="Q12" s="35" t="n">
        <f aca="false">SUM(Q33,Q54)</f>
        <v>0</v>
      </c>
      <c r="R12" s="35" t="n">
        <f aca="false">SUM(R33,R54)</f>
        <v>0</v>
      </c>
      <c r="S12" s="35" t="n">
        <f aca="false">SUM(S33,S54)</f>
        <v>0</v>
      </c>
      <c r="T12" s="35" t="n">
        <f aca="false">SUM(T33,T54)</f>
        <v>0</v>
      </c>
      <c r="U12" s="35" t="n">
        <f aca="false">SUM(U33,U54)</f>
        <v>158</v>
      </c>
      <c r="V12" s="35" t="n">
        <f aca="false">SUM(V33,V54)</f>
        <v>269</v>
      </c>
      <c r="W12" s="35" t="n">
        <f aca="false">SUM(W33,W54)</f>
        <v>17</v>
      </c>
      <c r="X12" s="35" t="n">
        <f aca="false">SUM(X33,X54)</f>
        <v>75</v>
      </c>
      <c r="Y12" s="35" t="n">
        <f aca="false">SUM(Y33,Y54)</f>
        <v>821</v>
      </c>
      <c r="Z12" s="35" t="n">
        <f aca="false">SUM(Z33,Z54)</f>
        <v>20</v>
      </c>
      <c r="AA12" s="35" t="n">
        <f aca="false">SUM(AA33,AA54)</f>
        <v>5</v>
      </c>
      <c r="AB12" s="35" t="n">
        <f aca="false">SUM(AB33,AB54)</f>
        <v>404</v>
      </c>
      <c r="AC12" s="35" t="n">
        <f aca="false">SUM(AC33,AC54)</f>
        <v>6</v>
      </c>
    </row>
    <row r="13" s="36" customFormat="true" ht="15" hidden="false" customHeight="true" outlineLevel="0" collapsed="false">
      <c r="A13" s="37" t="s">
        <v>47</v>
      </c>
      <c r="B13" s="51" t="n">
        <f aca="false">SUM(B34,B55)</f>
        <v>14466</v>
      </c>
      <c r="C13" s="35" t="n">
        <f aca="false">SUM(C34,C55)</f>
        <v>10</v>
      </c>
      <c r="D13" s="35" t="n">
        <f aca="false">SUM(D34,D55)</f>
        <v>0</v>
      </c>
      <c r="E13" s="35" t="n">
        <f aca="false">SUM(E34,E55)</f>
        <v>0</v>
      </c>
      <c r="F13" s="35" t="n">
        <f aca="false">SUM(F34,F55)</f>
        <v>0</v>
      </c>
      <c r="G13" s="35" t="n">
        <f aca="false">SUM(G34,G55)</f>
        <v>971</v>
      </c>
      <c r="H13" s="35" t="n">
        <f aca="false">SUM(H34,H55)</f>
        <v>3122</v>
      </c>
      <c r="I13" s="35" t="n">
        <f aca="false">SUM(I34,I55)</f>
        <v>94</v>
      </c>
      <c r="J13" s="35" t="n">
        <f aca="false">SUM(J34,J55)</f>
        <v>713</v>
      </c>
      <c r="K13" s="35" t="n">
        <f aca="false">SUM(K34,K55)</f>
        <v>3406</v>
      </c>
      <c r="L13" s="35" t="n">
        <f aca="false">SUM(L34,L55)</f>
        <v>568</v>
      </c>
      <c r="M13" s="35" t="n">
        <f aca="false">SUM(M34,M55)</f>
        <v>152</v>
      </c>
      <c r="N13" s="35" t="n">
        <f aca="false">SUM(N34,N55)</f>
        <v>4805</v>
      </c>
      <c r="O13" s="35" t="n">
        <f aca="false">SUM(O34,O55)</f>
        <v>264</v>
      </c>
      <c r="P13" s="35" t="n">
        <f aca="false">SUM(P34,P55)</f>
        <v>14168</v>
      </c>
      <c r="Q13" s="35" t="n">
        <f aca="false">SUM(Q34,Q55)</f>
        <v>7</v>
      </c>
      <c r="R13" s="35" t="n">
        <f aca="false">SUM(R34,R55)</f>
        <v>0</v>
      </c>
      <c r="S13" s="35" t="n">
        <f aca="false">SUM(S34,S55)</f>
        <v>0</v>
      </c>
      <c r="T13" s="35" t="n">
        <f aca="false">SUM(T34,T55)</f>
        <v>0</v>
      </c>
      <c r="U13" s="35" t="n">
        <f aca="false">SUM(U34,U55)</f>
        <v>908</v>
      </c>
      <c r="V13" s="35" t="n">
        <f aca="false">SUM(V34,V55)</f>
        <v>3085</v>
      </c>
      <c r="W13" s="35" t="n">
        <f aca="false">SUM(W34,W55)</f>
        <v>94</v>
      </c>
      <c r="X13" s="35" t="n">
        <f aca="false">SUM(X34,X55)</f>
        <v>708</v>
      </c>
      <c r="Y13" s="35" t="n">
        <f aca="false">SUM(Y34,Y55)</f>
        <v>3288</v>
      </c>
      <c r="Z13" s="35" t="n">
        <f aca="false">SUM(Z34,Z55)</f>
        <v>564</v>
      </c>
      <c r="AA13" s="35" t="n">
        <f aca="false">SUM(AA34,AA55)</f>
        <v>148</v>
      </c>
      <c r="AB13" s="35" t="n">
        <f aca="false">SUM(AB34,AB55)</f>
        <v>4750</v>
      </c>
      <c r="AC13" s="35" t="n">
        <f aca="false">SUM(AC34,AC55)</f>
        <v>264</v>
      </c>
    </row>
    <row r="14" s="36" customFormat="true" ht="15" hidden="false" customHeight="true" outlineLevel="0" collapsed="false">
      <c r="A14" s="37" t="s">
        <v>48</v>
      </c>
      <c r="B14" s="51" t="n">
        <f aca="false">SUM(B35,B56)</f>
        <v>20418</v>
      </c>
      <c r="C14" s="35" t="n">
        <f aca="false">SUM(C35,C56)</f>
        <v>8</v>
      </c>
      <c r="D14" s="35" t="n">
        <f aca="false">SUM(D35,D56)</f>
        <v>0</v>
      </c>
      <c r="E14" s="35" t="n">
        <f aca="false">SUM(E35,E56)</f>
        <v>0</v>
      </c>
      <c r="F14" s="35" t="n">
        <f aca="false">SUM(F35,F56)</f>
        <v>1</v>
      </c>
      <c r="G14" s="35" t="n">
        <f aca="false">SUM(G35,G56)</f>
        <v>1235</v>
      </c>
      <c r="H14" s="35" t="n">
        <f aca="false">SUM(H35,H56)</f>
        <v>5544</v>
      </c>
      <c r="I14" s="35" t="n">
        <f aca="false">SUM(I35,I56)</f>
        <v>106</v>
      </c>
      <c r="J14" s="35" t="n">
        <f aca="false">SUM(J35,J56)</f>
        <v>908</v>
      </c>
      <c r="K14" s="35" t="n">
        <f aca="false">SUM(K35,K56)</f>
        <v>3387</v>
      </c>
      <c r="L14" s="35" t="n">
        <f aca="false">SUM(L35,L56)</f>
        <v>1246</v>
      </c>
      <c r="M14" s="35" t="n">
        <f aca="false">SUM(M35,M56)</f>
        <v>267</v>
      </c>
      <c r="N14" s="35" t="n">
        <f aca="false">SUM(N35,N56)</f>
        <v>7089</v>
      </c>
      <c r="O14" s="35" t="n">
        <f aca="false">SUM(O35,O56)</f>
        <v>296</v>
      </c>
      <c r="P14" s="35" t="n">
        <f aca="false">SUM(P35,P56)</f>
        <v>19852</v>
      </c>
      <c r="Q14" s="35" t="n">
        <f aca="false">SUM(Q35,Q56)</f>
        <v>3</v>
      </c>
      <c r="R14" s="35" t="n">
        <f aca="false">SUM(R35,R56)</f>
        <v>0</v>
      </c>
      <c r="S14" s="35" t="n">
        <f aca="false">SUM(S35,S56)</f>
        <v>0</v>
      </c>
      <c r="T14" s="35" t="n">
        <f aca="false">SUM(T35,T56)</f>
        <v>1</v>
      </c>
      <c r="U14" s="35" t="n">
        <f aca="false">SUM(U35,U56)</f>
        <v>1139</v>
      </c>
      <c r="V14" s="35" t="n">
        <f aca="false">SUM(V35,V56)</f>
        <v>5477</v>
      </c>
      <c r="W14" s="35" t="n">
        <f aca="false">SUM(W35,W56)</f>
        <v>106</v>
      </c>
      <c r="X14" s="35" t="n">
        <f aca="false">SUM(X35,X56)</f>
        <v>895</v>
      </c>
      <c r="Y14" s="35" t="n">
        <f aca="false">SUM(Y35,Y56)</f>
        <v>3232</v>
      </c>
      <c r="Z14" s="35" t="n">
        <f aca="false">SUM(Z35,Z56)</f>
        <v>1238</v>
      </c>
      <c r="AA14" s="35" t="n">
        <f aca="false">SUM(AA35,AA56)</f>
        <v>259</v>
      </c>
      <c r="AB14" s="35" t="n">
        <f aca="false">SUM(AB35,AB56)</f>
        <v>6888</v>
      </c>
      <c r="AC14" s="35" t="n">
        <f aca="false">SUM(AC35,AC56)</f>
        <v>296</v>
      </c>
    </row>
    <row r="15" s="36" customFormat="true" ht="15" hidden="false" customHeight="true" outlineLevel="0" collapsed="false">
      <c r="A15" s="37" t="s">
        <v>49</v>
      </c>
      <c r="B15" s="51" t="n">
        <f aca="false">SUM(B36,B57)</f>
        <v>14754</v>
      </c>
      <c r="C15" s="35" t="n">
        <f aca="false">SUM(C36,C57)</f>
        <v>17</v>
      </c>
      <c r="D15" s="35" t="n">
        <f aca="false">SUM(D36,D57)</f>
        <v>0</v>
      </c>
      <c r="E15" s="35" t="n">
        <f aca="false">SUM(E36,E57)</f>
        <v>0</v>
      </c>
      <c r="F15" s="35" t="n">
        <f aca="false">SUM(F36,F57)</f>
        <v>0</v>
      </c>
      <c r="G15" s="35" t="n">
        <f aca="false">SUM(G36,G57)</f>
        <v>962</v>
      </c>
      <c r="H15" s="35" t="n">
        <f aca="false">SUM(H36,H57)</f>
        <v>4021</v>
      </c>
      <c r="I15" s="35" t="n">
        <f aca="false">SUM(I36,I57)</f>
        <v>63</v>
      </c>
      <c r="J15" s="35" t="n">
        <f aca="false">SUM(J36,J57)</f>
        <v>685</v>
      </c>
      <c r="K15" s="35" t="n">
        <f aca="false">SUM(K36,K57)</f>
        <v>2663</v>
      </c>
      <c r="L15" s="35" t="n">
        <f aca="false">SUM(L36,L57)</f>
        <v>777</v>
      </c>
      <c r="M15" s="35" t="n">
        <f aca="false">SUM(M36,M57)</f>
        <v>197</v>
      </c>
      <c r="N15" s="35" t="n">
        <f aca="false">SUM(N36,N57)</f>
        <v>4895</v>
      </c>
      <c r="O15" s="35" t="n">
        <f aca="false">SUM(O36,O57)</f>
        <v>217</v>
      </c>
      <c r="P15" s="35" t="n">
        <f aca="false">SUM(P36,P57)</f>
        <v>13945</v>
      </c>
      <c r="Q15" s="35" t="n">
        <f aca="false">SUM(Q36,Q57)</f>
        <v>1</v>
      </c>
      <c r="R15" s="35" t="n">
        <f aca="false">SUM(R36,R57)</f>
        <v>0</v>
      </c>
      <c r="S15" s="35" t="n">
        <f aca="false">SUM(S36,S57)</f>
        <v>0</v>
      </c>
      <c r="T15" s="35" t="n">
        <f aca="false">SUM(T36,T57)</f>
        <v>0</v>
      </c>
      <c r="U15" s="35" t="n">
        <f aca="false">SUM(U36,U57)</f>
        <v>823</v>
      </c>
      <c r="V15" s="35" t="n">
        <f aca="false">SUM(V36,V57)</f>
        <v>3955</v>
      </c>
      <c r="W15" s="35" t="n">
        <f aca="false">SUM(W36,W57)</f>
        <v>63</v>
      </c>
      <c r="X15" s="35" t="n">
        <f aca="false">SUM(X36,X57)</f>
        <v>670</v>
      </c>
      <c r="Y15" s="35" t="n">
        <f aca="false">SUM(Y36,Y57)</f>
        <v>2453</v>
      </c>
      <c r="Z15" s="35" t="n">
        <f aca="false">SUM(Z36,Z57)</f>
        <v>767</v>
      </c>
      <c r="AA15" s="35" t="n">
        <f aca="false">SUM(AA36,AA57)</f>
        <v>188</v>
      </c>
      <c r="AB15" s="35" t="n">
        <f aca="false">SUM(AB36,AB57)</f>
        <v>4563</v>
      </c>
      <c r="AC15" s="35" t="n">
        <f aca="false">SUM(AC36,AC57)</f>
        <v>217</v>
      </c>
    </row>
    <row r="16" s="36" customFormat="true" ht="15" hidden="false" customHeight="true" outlineLevel="0" collapsed="false">
      <c r="A16" s="37" t="s">
        <v>50</v>
      </c>
      <c r="B16" s="51" t="n">
        <f aca="false">SUM(B37,B58)</f>
        <v>10387</v>
      </c>
      <c r="C16" s="35" t="n">
        <f aca="false">SUM(C37,C58)</f>
        <v>19</v>
      </c>
      <c r="D16" s="35" t="n">
        <f aca="false">SUM(D37,D58)</f>
        <v>0</v>
      </c>
      <c r="E16" s="35" t="n">
        <f aca="false">SUM(E37,E58)</f>
        <v>0</v>
      </c>
      <c r="F16" s="35" t="n">
        <f aca="false">SUM(F37,F58)</f>
        <v>4</v>
      </c>
      <c r="G16" s="35" t="n">
        <f aca="false">SUM(G37,G58)</f>
        <v>821</v>
      </c>
      <c r="H16" s="35" t="n">
        <f aca="false">SUM(H37,H58)</f>
        <v>2557</v>
      </c>
      <c r="I16" s="35" t="n">
        <f aca="false">SUM(I37,I58)</f>
        <v>49</v>
      </c>
      <c r="J16" s="35" t="n">
        <f aca="false">SUM(J37,J58)</f>
        <v>575</v>
      </c>
      <c r="K16" s="35" t="n">
        <f aca="false">SUM(K37,K58)</f>
        <v>2117</v>
      </c>
      <c r="L16" s="35" t="n">
        <f aca="false">SUM(L37,L58)</f>
        <v>401</v>
      </c>
      <c r="M16" s="35" t="n">
        <f aca="false">SUM(M37,M58)</f>
        <v>155</v>
      </c>
      <c r="N16" s="35" t="n">
        <f aca="false">SUM(N37,N58)</f>
        <v>3285</v>
      </c>
      <c r="O16" s="35" t="n">
        <f aca="false">SUM(O37,O58)</f>
        <v>248</v>
      </c>
      <c r="P16" s="35" t="n">
        <f aca="false">SUM(P37,P58)</f>
        <v>9472</v>
      </c>
      <c r="Q16" s="35" t="n">
        <f aca="false">SUM(Q37,Q58)</f>
        <v>5</v>
      </c>
      <c r="R16" s="35" t="n">
        <f aca="false">SUM(R37,R58)</f>
        <v>0</v>
      </c>
      <c r="S16" s="35" t="n">
        <f aca="false">SUM(S37,S58)</f>
        <v>0</v>
      </c>
      <c r="T16" s="35" t="n">
        <f aca="false">SUM(T37,T58)</f>
        <v>4</v>
      </c>
      <c r="U16" s="35" t="n">
        <f aca="false">SUM(U37,U58)</f>
        <v>672</v>
      </c>
      <c r="V16" s="35" t="n">
        <f aca="false">SUM(V37,V58)</f>
        <v>2491</v>
      </c>
      <c r="W16" s="35" t="n">
        <f aca="false">SUM(W37,W58)</f>
        <v>49</v>
      </c>
      <c r="X16" s="35" t="n">
        <f aca="false">SUM(X37,X58)</f>
        <v>556</v>
      </c>
      <c r="Y16" s="35" t="n">
        <f aca="false">SUM(Y37,Y58)</f>
        <v>1841</v>
      </c>
      <c r="Z16" s="35" t="n">
        <f aca="false">SUM(Z37,Z58)</f>
        <v>391</v>
      </c>
      <c r="AA16" s="35" t="n">
        <f aca="false">SUM(AA37,AA58)</f>
        <v>143</v>
      </c>
      <c r="AB16" s="35" t="n">
        <f aca="false">SUM(AB37,AB58)</f>
        <v>2924</v>
      </c>
      <c r="AC16" s="35" t="n">
        <f aca="false">SUM(AC37,AC58)</f>
        <v>248</v>
      </c>
    </row>
    <row r="17" s="36" customFormat="true" ht="15" hidden="false" customHeight="true" outlineLevel="0" collapsed="false">
      <c r="A17" s="37" t="s">
        <v>51</v>
      </c>
      <c r="B17" s="51" t="n">
        <f aca="false">SUM(B38,B59)</f>
        <v>10053</v>
      </c>
      <c r="C17" s="35" t="n">
        <f aca="false">SUM(C38,C59)</f>
        <v>21</v>
      </c>
      <c r="D17" s="35" t="n">
        <f aca="false">SUM(D38,D59)</f>
        <v>0</v>
      </c>
      <c r="E17" s="35" t="n">
        <f aca="false">SUM(E38,E59)</f>
        <v>0</v>
      </c>
      <c r="F17" s="35" t="n">
        <f aca="false">SUM(F38,F59)</f>
        <v>2</v>
      </c>
      <c r="G17" s="35" t="n">
        <f aca="false">SUM(G38,G59)</f>
        <v>894</v>
      </c>
      <c r="H17" s="35" t="n">
        <f aca="false">SUM(H38,H59)</f>
        <v>2443</v>
      </c>
      <c r="I17" s="35" t="n">
        <f aca="false">SUM(I38,I59)</f>
        <v>63</v>
      </c>
      <c r="J17" s="35" t="n">
        <f aca="false">SUM(J38,J59)</f>
        <v>593</v>
      </c>
      <c r="K17" s="35" t="n">
        <f aca="false">SUM(K38,K59)</f>
        <v>2257</v>
      </c>
      <c r="L17" s="35" t="n">
        <f aca="false">SUM(L38,L59)</f>
        <v>416</v>
      </c>
      <c r="M17" s="35" t="n">
        <f aca="false">SUM(M38,M59)</f>
        <v>150</v>
      </c>
      <c r="N17" s="35" t="n">
        <f aca="false">SUM(N38,N59)</f>
        <v>2779</v>
      </c>
      <c r="O17" s="35" t="n">
        <f aca="false">SUM(O38,O59)</f>
        <v>260</v>
      </c>
      <c r="P17" s="35" t="n">
        <f aca="false">SUM(P38,P59)</f>
        <v>8920</v>
      </c>
      <c r="Q17" s="35" t="n">
        <f aca="false">SUM(Q38,Q59)</f>
        <v>10</v>
      </c>
      <c r="R17" s="35" t="n">
        <f aca="false">SUM(R38,R59)</f>
        <v>0</v>
      </c>
      <c r="S17" s="35" t="n">
        <f aca="false">SUM(S38,S59)</f>
        <v>0</v>
      </c>
      <c r="T17" s="35" t="n">
        <f aca="false">SUM(T38,T59)</f>
        <v>2</v>
      </c>
      <c r="U17" s="35" t="n">
        <f aca="false">SUM(U38,U59)</f>
        <v>699</v>
      </c>
      <c r="V17" s="35" t="n">
        <f aca="false">SUM(V38,V59)</f>
        <v>2319</v>
      </c>
      <c r="W17" s="35" t="n">
        <f aca="false">SUM(W38,W59)</f>
        <v>63</v>
      </c>
      <c r="X17" s="35" t="n">
        <f aca="false">SUM(X38,X59)</f>
        <v>572</v>
      </c>
      <c r="Y17" s="35" t="n">
        <f aca="false">SUM(Y38,Y59)</f>
        <v>1882</v>
      </c>
      <c r="Z17" s="35" t="n">
        <f aca="false">SUM(Z38,Z59)</f>
        <v>401</v>
      </c>
      <c r="AA17" s="35" t="n">
        <f aca="false">SUM(AA38,AA59)</f>
        <v>121</v>
      </c>
      <c r="AB17" s="35" t="n">
        <f aca="false">SUM(AB38,AB59)</f>
        <v>2432</v>
      </c>
      <c r="AC17" s="35" t="n">
        <f aca="false">SUM(AC38,AC59)</f>
        <v>260</v>
      </c>
    </row>
    <row r="18" s="36" customFormat="true" ht="15" hidden="false" customHeight="true" outlineLevel="0" collapsed="false">
      <c r="A18" s="37" t="s">
        <v>52</v>
      </c>
      <c r="B18" s="51" t="n">
        <f aca="false">SUM(B39,B60)</f>
        <v>11250</v>
      </c>
      <c r="C18" s="35" t="n">
        <f aca="false">SUM(C39,C60)</f>
        <v>23</v>
      </c>
      <c r="D18" s="35" t="n">
        <f aca="false">SUM(D39,D60)</f>
        <v>0</v>
      </c>
      <c r="E18" s="35" t="n">
        <f aca="false">SUM(E39,E60)</f>
        <v>0</v>
      </c>
      <c r="F18" s="35" t="n">
        <f aca="false">SUM(F39,F60)</f>
        <v>2</v>
      </c>
      <c r="G18" s="35" t="n">
        <f aca="false">SUM(G39,G60)</f>
        <v>1126</v>
      </c>
      <c r="H18" s="35" t="n">
        <f aca="false">SUM(H39,H60)</f>
        <v>2717</v>
      </c>
      <c r="I18" s="35" t="n">
        <f aca="false">SUM(I39,I60)</f>
        <v>74</v>
      </c>
      <c r="J18" s="35" t="n">
        <f aca="false">SUM(J39,J60)</f>
        <v>709</v>
      </c>
      <c r="K18" s="35" t="n">
        <f aca="false">SUM(K39,K60)</f>
        <v>2683</v>
      </c>
      <c r="L18" s="35" t="n">
        <f aca="false">SUM(L39,L60)</f>
        <v>402</v>
      </c>
      <c r="M18" s="35" t="n">
        <f aca="false">SUM(M39,M60)</f>
        <v>238</v>
      </c>
      <c r="N18" s="35" t="n">
        <f aca="false">SUM(N39,N60)</f>
        <v>2781</v>
      </c>
      <c r="O18" s="35" t="n">
        <f aca="false">SUM(O39,O60)</f>
        <v>307</v>
      </c>
      <c r="P18" s="35" t="n">
        <f aca="false">SUM(P39,P60)</f>
        <v>9497</v>
      </c>
      <c r="Q18" s="35" t="n">
        <f aca="false">SUM(Q39,Q60)</f>
        <v>6</v>
      </c>
      <c r="R18" s="35" t="n">
        <f aca="false">SUM(R39,R60)</f>
        <v>0</v>
      </c>
      <c r="S18" s="35" t="n">
        <f aca="false">SUM(S39,S60)</f>
        <v>0</v>
      </c>
      <c r="T18" s="35" t="n">
        <f aca="false">SUM(T39,T60)</f>
        <v>2</v>
      </c>
      <c r="U18" s="35" t="n">
        <f aca="false">SUM(U39,U60)</f>
        <v>830</v>
      </c>
      <c r="V18" s="35" t="n">
        <f aca="false">SUM(V39,V60)</f>
        <v>2526</v>
      </c>
      <c r="W18" s="35" t="n">
        <f aca="false">SUM(W39,W60)</f>
        <v>74</v>
      </c>
      <c r="X18" s="35" t="n">
        <f aca="false">SUM(X39,X60)</f>
        <v>679</v>
      </c>
      <c r="Y18" s="35" t="n">
        <f aca="false">SUM(Y39,Y60)</f>
        <v>1993</v>
      </c>
      <c r="Z18" s="35" t="n">
        <f aca="false">SUM(Z39,Z60)</f>
        <v>386</v>
      </c>
      <c r="AA18" s="35" t="n">
        <f aca="false">SUM(AA39,AA60)</f>
        <v>183</v>
      </c>
      <c r="AB18" s="35" t="n">
        <f aca="false">SUM(AB39,AB60)</f>
        <v>2340</v>
      </c>
      <c r="AC18" s="35" t="n">
        <f aca="false">SUM(AC39,AC60)</f>
        <v>307</v>
      </c>
    </row>
    <row r="19" s="36" customFormat="true" ht="15" hidden="false" customHeight="true" outlineLevel="0" collapsed="false">
      <c r="A19" s="37" t="s">
        <v>53</v>
      </c>
      <c r="B19" s="51" t="n">
        <f aca="false">SUM(B40,B61)</f>
        <v>9427</v>
      </c>
      <c r="C19" s="35" t="n">
        <f aca="false">SUM(C40,C61)</f>
        <v>24</v>
      </c>
      <c r="D19" s="35" t="n">
        <f aca="false">SUM(D40,D61)</f>
        <v>0</v>
      </c>
      <c r="E19" s="35" t="n">
        <f aca="false">SUM(E40,E61)</f>
        <v>0</v>
      </c>
      <c r="F19" s="35" t="n">
        <f aca="false">SUM(F40,F61)</f>
        <v>2</v>
      </c>
      <c r="G19" s="35" t="n">
        <f aca="false">SUM(G40,G61)</f>
        <v>1000</v>
      </c>
      <c r="H19" s="35" t="n">
        <f aca="false">SUM(H40,H61)</f>
        <v>2540</v>
      </c>
      <c r="I19" s="35" t="n">
        <f aca="false">SUM(I40,I61)</f>
        <v>53</v>
      </c>
      <c r="J19" s="35" t="n">
        <f aca="false">SUM(J40,J61)</f>
        <v>627</v>
      </c>
      <c r="K19" s="35" t="n">
        <f aca="false">SUM(K40,K61)</f>
        <v>2344</v>
      </c>
      <c r="L19" s="35" t="n">
        <f aca="false">SUM(L40,L61)</f>
        <v>281</v>
      </c>
      <c r="M19" s="35" t="n">
        <f aca="false">SUM(M40,M61)</f>
        <v>177</v>
      </c>
      <c r="N19" s="35" t="n">
        <f aca="false">SUM(N40,N61)</f>
        <v>2027</v>
      </c>
      <c r="O19" s="35" t="n">
        <f aca="false">SUM(O40,O61)</f>
        <v>216</v>
      </c>
      <c r="P19" s="35" t="n">
        <f aca="false">SUM(P40,P61)</f>
        <v>7625</v>
      </c>
      <c r="Q19" s="35" t="n">
        <f aca="false">SUM(Q40,Q61)</f>
        <v>8</v>
      </c>
      <c r="R19" s="35" t="n">
        <f aca="false">SUM(R40,R61)</f>
        <v>0</v>
      </c>
      <c r="S19" s="35" t="n">
        <f aca="false">SUM(S40,S61)</f>
        <v>0</v>
      </c>
      <c r="T19" s="35" t="n">
        <f aca="false">SUM(T40,T61)</f>
        <v>2</v>
      </c>
      <c r="U19" s="35" t="n">
        <f aca="false">SUM(U40,U61)</f>
        <v>710</v>
      </c>
      <c r="V19" s="35" t="n">
        <f aca="false">SUM(V40,V61)</f>
        <v>2262</v>
      </c>
      <c r="W19" s="35" t="n">
        <f aca="false">SUM(W40,W61)</f>
        <v>53</v>
      </c>
      <c r="X19" s="35" t="n">
        <f aca="false">SUM(X40,X61)</f>
        <v>586</v>
      </c>
      <c r="Y19" s="35" t="n">
        <f aca="false">SUM(Y40,Y61)</f>
        <v>1605</v>
      </c>
      <c r="Z19" s="35" t="n">
        <f aca="false">SUM(Z40,Z61)</f>
        <v>264</v>
      </c>
      <c r="AA19" s="35" t="n">
        <f aca="false">SUM(AA40,AA61)</f>
        <v>126</v>
      </c>
      <c r="AB19" s="35" t="n">
        <f aca="false">SUM(AB40,AB61)</f>
        <v>1673</v>
      </c>
      <c r="AC19" s="35" t="n">
        <f aca="false">SUM(AC40,AC61)</f>
        <v>216</v>
      </c>
    </row>
    <row r="20" s="36" customFormat="true" ht="15" hidden="false" customHeight="true" outlineLevel="0" collapsed="false">
      <c r="A20" s="37" t="s">
        <v>54</v>
      </c>
      <c r="B20" s="51" t="n">
        <f aca="false">SUM(B41,B62)</f>
        <v>7215</v>
      </c>
      <c r="C20" s="35" t="n">
        <f aca="false">SUM(C41,C62)</f>
        <v>30</v>
      </c>
      <c r="D20" s="35" t="n">
        <f aca="false">SUM(D41,D62)</f>
        <v>0</v>
      </c>
      <c r="E20" s="35" t="n">
        <f aca="false">SUM(E41,E62)</f>
        <v>0</v>
      </c>
      <c r="F20" s="35" t="n">
        <f aca="false">SUM(F41,F62)</f>
        <v>1</v>
      </c>
      <c r="G20" s="35" t="n">
        <f aca="false">SUM(G41,G62)</f>
        <v>786</v>
      </c>
      <c r="H20" s="35" t="n">
        <f aca="false">SUM(H41,H62)</f>
        <v>1938</v>
      </c>
      <c r="I20" s="35" t="n">
        <f aca="false">SUM(I41,I62)</f>
        <v>42</v>
      </c>
      <c r="J20" s="35" t="n">
        <f aca="false">SUM(J41,J62)</f>
        <v>448</v>
      </c>
      <c r="K20" s="35" t="n">
        <f aca="false">SUM(K41,K62)</f>
        <v>1731</v>
      </c>
      <c r="L20" s="35" t="n">
        <f aca="false">SUM(L41,L62)</f>
        <v>162</v>
      </c>
      <c r="M20" s="35" t="n">
        <f aca="false">SUM(M41,M62)</f>
        <v>198</v>
      </c>
      <c r="N20" s="35" t="n">
        <f aca="false">SUM(N41,N62)</f>
        <v>1625</v>
      </c>
      <c r="O20" s="35" t="n">
        <f aca="false">SUM(O41,O62)</f>
        <v>120</v>
      </c>
      <c r="P20" s="35" t="n">
        <f aca="false">SUM(P41,P62)</f>
        <v>5587</v>
      </c>
      <c r="Q20" s="35" t="n">
        <f aca="false">SUM(Q41,Q62)</f>
        <v>5</v>
      </c>
      <c r="R20" s="35" t="n">
        <f aca="false">SUM(R41,R62)</f>
        <v>0</v>
      </c>
      <c r="S20" s="35" t="n">
        <f aca="false">SUM(S41,S62)</f>
        <v>0</v>
      </c>
      <c r="T20" s="35" t="n">
        <f aca="false">SUM(T41,T62)</f>
        <v>1</v>
      </c>
      <c r="U20" s="35" t="n">
        <f aca="false">SUM(U41,U62)</f>
        <v>575</v>
      </c>
      <c r="V20" s="35" t="n">
        <f aca="false">SUM(V41,V62)</f>
        <v>1682</v>
      </c>
      <c r="W20" s="35" t="n">
        <f aca="false">SUM(W41,W62)</f>
        <v>42</v>
      </c>
      <c r="X20" s="35" t="n">
        <f aca="false">SUM(X41,X62)</f>
        <v>413</v>
      </c>
      <c r="Y20" s="35" t="n">
        <f aca="false">SUM(Y41,Y62)</f>
        <v>1051</v>
      </c>
      <c r="Z20" s="35" t="n">
        <f aca="false">SUM(Z41,Z62)</f>
        <v>147</v>
      </c>
      <c r="AA20" s="35" t="n">
        <f aca="false">SUM(AA41,AA62)</f>
        <v>143</v>
      </c>
      <c r="AB20" s="35" t="n">
        <f aca="false">SUM(AB41,AB62)</f>
        <v>1304</v>
      </c>
      <c r="AC20" s="35" t="n">
        <f aca="false">SUM(AC41,AC62)</f>
        <v>120</v>
      </c>
    </row>
    <row r="21" s="36" customFormat="true" ht="15" hidden="false" customHeight="true" outlineLevel="0" collapsed="false">
      <c r="A21" s="37" t="s">
        <v>55</v>
      </c>
      <c r="B21" s="51" t="n">
        <f aca="false">SUM(B42,B63)</f>
        <v>4648</v>
      </c>
      <c r="C21" s="35" t="n">
        <f aca="false">SUM(C42,C63)</f>
        <v>39</v>
      </c>
      <c r="D21" s="35" t="n">
        <f aca="false">SUM(D42,D63)</f>
        <v>0</v>
      </c>
      <c r="E21" s="35" t="n">
        <f aca="false">SUM(E42,E63)</f>
        <v>0</v>
      </c>
      <c r="F21" s="35" t="n">
        <f aca="false">SUM(F42,F63)</f>
        <v>1</v>
      </c>
      <c r="G21" s="35" t="n">
        <f aca="false">SUM(G42,G63)</f>
        <v>567</v>
      </c>
      <c r="H21" s="35" t="n">
        <f aca="false">SUM(H42,H63)</f>
        <v>883</v>
      </c>
      <c r="I21" s="35" t="n">
        <f aca="false">SUM(I42,I63)</f>
        <v>18</v>
      </c>
      <c r="J21" s="35" t="n">
        <f aca="false">SUM(J42,J63)</f>
        <v>228</v>
      </c>
      <c r="K21" s="35" t="n">
        <f aca="false">SUM(K42,K63)</f>
        <v>1107</v>
      </c>
      <c r="L21" s="35" t="n">
        <f aca="false">SUM(L42,L63)</f>
        <v>91</v>
      </c>
      <c r="M21" s="35" t="n">
        <f aca="false">SUM(M42,M63)</f>
        <v>192</v>
      </c>
      <c r="N21" s="35" t="n">
        <f aca="false">SUM(N42,N63)</f>
        <v>1363</v>
      </c>
      <c r="O21" s="35" t="n">
        <f aca="false">SUM(O42,O63)</f>
        <v>88</v>
      </c>
      <c r="P21" s="35" t="n">
        <f aca="false">SUM(P42,P63)</f>
        <v>3323</v>
      </c>
      <c r="Q21" s="35" t="n">
        <f aca="false">SUM(Q42,Q63)</f>
        <v>8</v>
      </c>
      <c r="R21" s="35" t="n">
        <f aca="false">SUM(R42,R63)</f>
        <v>0</v>
      </c>
      <c r="S21" s="35" t="n">
        <f aca="false">SUM(S42,S63)</f>
        <v>0</v>
      </c>
      <c r="T21" s="35" t="n">
        <f aca="false">SUM(T42,T63)</f>
        <v>1</v>
      </c>
      <c r="U21" s="35" t="n">
        <f aca="false">SUM(U42,U63)</f>
        <v>377</v>
      </c>
      <c r="V21" s="35" t="n">
        <f aca="false">SUM(V42,V63)</f>
        <v>687</v>
      </c>
      <c r="W21" s="35" t="n">
        <f aca="false">SUM(W42,W63)</f>
        <v>18</v>
      </c>
      <c r="X21" s="35" t="n">
        <f aca="false">SUM(X42,X63)</f>
        <v>204</v>
      </c>
      <c r="Y21" s="35" t="n">
        <f aca="false">SUM(Y42,Y63)</f>
        <v>604</v>
      </c>
      <c r="Z21" s="35" t="n">
        <f aca="false">SUM(Z42,Z63)</f>
        <v>81</v>
      </c>
      <c r="AA21" s="35" t="n">
        <f aca="false">SUM(AA42,AA63)</f>
        <v>136</v>
      </c>
      <c r="AB21" s="35" t="n">
        <f aca="false">SUM(AB42,AB63)</f>
        <v>1064</v>
      </c>
      <c r="AC21" s="35" t="n">
        <f aca="false">SUM(AC42,AC63)</f>
        <v>88</v>
      </c>
    </row>
    <row r="22" s="36" customFormat="true" ht="15" hidden="false" customHeight="true" outlineLevel="0" collapsed="false">
      <c r="A22" s="37" t="s">
        <v>56</v>
      </c>
      <c r="B22" s="51" t="n">
        <f aca="false">SUM(B43,B64)</f>
        <v>2773</v>
      </c>
      <c r="C22" s="35" t="n">
        <f aca="false">SUM(C43,C64)</f>
        <v>47</v>
      </c>
      <c r="D22" s="35" t="n">
        <f aca="false">SUM(D43,D64)</f>
        <v>0</v>
      </c>
      <c r="E22" s="35" t="n">
        <f aca="false">SUM(E43,E64)</f>
        <v>0</v>
      </c>
      <c r="F22" s="35" t="n">
        <f aca="false">SUM(F43,F64)</f>
        <v>0</v>
      </c>
      <c r="G22" s="35" t="n">
        <f aca="false">SUM(G43,G64)</f>
        <v>308</v>
      </c>
      <c r="H22" s="35" t="n">
        <f aca="false">SUM(H43,H64)</f>
        <v>492</v>
      </c>
      <c r="I22" s="35" t="n">
        <f aca="false">SUM(I43,I64)</f>
        <v>6</v>
      </c>
      <c r="J22" s="35" t="n">
        <f aca="false">SUM(J43,J64)</f>
        <v>134</v>
      </c>
      <c r="K22" s="35" t="n">
        <f aca="false">SUM(K43,K64)</f>
        <v>614</v>
      </c>
      <c r="L22" s="35" t="n">
        <f aca="false">SUM(L43,L64)</f>
        <v>45</v>
      </c>
      <c r="M22" s="35" t="n">
        <f aca="false">SUM(M43,M64)</f>
        <v>204</v>
      </c>
      <c r="N22" s="35" t="n">
        <f aca="false">SUM(N43,N64)</f>
        <v>820</v>
      </c>
      <c r="O22" s="35" t="n">
        <f aca="false">SUM(O43,O64)</f>
        <v>49</v>
      </c>
      <c r="P22" s="35" t="n">
        <f aca="false">SUM(P43,P64)</f>
        <v>1826</v>
      </c>
      <c r="Q22" s="35" t="n">
        <f aca="false">SUM(Q43,Q64)</f>
        <v>5</v>
      </c>
      <c r="R22" s="35" t="n">
        <f aca="false">SUM(R43,R64)</f>
        <v>0</v>
      </c>
      <c r="S22" s="35" t="n">
        <f aca="false">SUM(S43,S64)</f>
        <v>0</v>
      </c>
      <c r="T22" s="35" t="n">
        <f aca="false">SUM(T43,T64)</f>
        <v>0</v>
      </c>
      <c r="U22" s="35" t="n">
        <f aca="false">SUM(U43,U64)</f>
        <v>212</v>
      </c>
      <c r="V22" s="35" t="n">
        <f aca="false">SUM(V43,V64)</f>
        <v>376</v>
      </c>
      <c r="W22" s="35" t="n">
        <f aca="false">SUM(W43,W64)</f>
        <v>6</v>
      </c>
      <c r="X22" s="35" t="n">
        <f aca="false">SUM(X43,X64)</f>
        <v>107</v>
      </c>
      <c r="Y22" s="35" t="n">
        <f aca="false">SUM(Y43,Y64)</f>
        <v>291</v>
      </c>
      <c r="Z22" s="35" t="n">
        <f aca="false">SUM(Z43,Z64)</f>
        <v>35</v>
      </c>
      <c r="AA22" s="35" t="n">
        <f aca="false">SUM(AA43,AA64)</f>
        <v>116</v>
      </c>
      <c r="AB22" s="35" t="n">
        <f aca="false">SUM(AB43,AB64)</f>
        <v>597</v>
      </c>
      <c r="AC22" s="35" t="n">
        <f aca="false">SUM(AC43,AC64)</f>
        <v>49</v>
      </c>
    </row>
    <row r="23" s="36" customFormat="true" ht="15" hidden="false" customHeight="true" outlineLevel="0" collapsed="false">
      <c r="A23" s="37" t="s">
        <v>57</v>
      </c>
      <c r="B23" s="51" t="n">
        <f aca="false">SUM(B44,B65)</f>
        <v>1289</v>
      </c>
      <c r="C23" s="35" t="n">
        <f aca="false">SUM(C44,C65)</f>
        <v>31</v>
      </c>
      <c r="D23" s="35" t="n">
        <f aca="false">SUM(D44,D65)</f>
        <v>0</v>
      </c>
      <c r="E23" s="35" t="n">
        <f aca="false">SUM(E44,E65)</f>
        <v>0</v>
      </c>
      <c r="F23" s="35" t="n">
        <f aca="false">SUM(F44,F65)</f>
        <v>1</v>
      </c>
      <c r="G23" s="35" t="n">
        <f aca="false">SUM(G44,G65)</f>
        <v>105</v>
      </c>
      <c r="H23" s="35" t="n">
        <f aca="false">SUM(H44,H65)</f>
        <v>250</v>
      </c>
      <c r="I23" s="35" t="n">
        <f aca="false">SUM(I44,I65)</f>
        <v>0</v>
      </c>
      <c r="J23" s="35" t="n">
        <f aca="false">SUM(J44,J65)</f>
        <v>33</v>
      </c>
      <c r="K23" s="35" t="n">
        <f aca="false">SUM(K44,K65)</f>
        <v>288</v>
      </c>
      <c r="L23" s="35" t="n">
        <f aca="false">SUM(L44,L65)</f>
        <v>19</v>
      </c>
      <c r="M23" s="35" t="n">
        <f aca="false">SUM(M44,M65)</f>
        <v>127</v>
      </c>
      <c r="N23" s="35" t="n">
        <f aca="false">SUM(N44,N65)</f>
        <v>372</v>
      </c>
      <c r="O23" s="35" t="n">
        <f aca="false">SUM(O44,O65)</f>
        <v>37</v>
      </c>
      <c r="P23" s="35" t="n">
        <f aca="false">SUM(P44,P65)</f>
        <v>725</v>
      </c>
      <c r="Q23" s="35" t="n">
        <f aca="false">SUM(Q44,Q65)</f>
        <v>3</v>
      </c>
      <c r="R23" s="35" t="n">
        <f aca="false">SUM(R44,R65)</f>
        <v>0</v>
      </c>
      <c r="S23" s="35" t="n">
        <f aca="false">SUM(S44,S65)</f>
        <v>0</v>
      </c>
      <c r="T23" s="35" t="n">
        <f aca="false">SUM(T44,T65)</f>
        <v>1</v>
      </c>
      <c r="U23" s="35" t="n">
        <f aca="false">SUM(U44,U65)</f>
        <v>66</v>
      </c>
      <c r="V23" s="35" t="n">
        <f aca="false">SUM(V44,V65)</f>
        <v>160</v>
      </c>
      <c r="W23" s="35" t="n">
        <f aca="false">SUM(W44,W65)</f>
        <v>0</v>
      </c>
      <c r="X23" s="35" t="n">
        <f aca="false">SUM(X44,X65)</f>
        <v>26</v>
      </c>
      <c r="Y23" s="35" t="n">
        <f aca="false">SUM(Y44,Y65)</f>
        <v>128</v>
      </c>
      <c r="Z23" s="35" t="n">
        <f aca="false">SUM(Z44,Z65)</f>
        <v>10</v>
      </c>
      <c r="AA23" s="35" t="n">
        <f aca="false">SUM(AA44,AA65)</f>
        <v>42</v>
      </c>
      <c r="AB23" s="35" t="n">
        <f aca="false">SUM(AB44,AB65)</f>
        <v>233</v>
      </c>
      <c r="AC23" s="35" t="n">
        <f aca="false">SUM(AC44,AC65)</f>
        <v>37</v>
      </c>
    </row>
    <row r="24" s="36" customFormat="true" ht="15" hidden="false" customHeight="true" outlineLevel="0" collapsed="false">
      <c r="A24" s="37" t="s">
        <v>58</v>
      </c>
      <c r="B24" s="51" t="n">
        <f aca="false">SUM(B45,B66)</f>
        <v>570</v>
      </c>
      <c r="C24" s="35" t="n">
        <f aca="false">SUM(C45,C66)</f>
        <v>17</v>
      </c>
      <c r="D24" s="35" t="n">
        <f aca="false">SUM(D45,D66)</f>
        <v>0</v>
      </c>
      <c r="E24" s="35" t="n">
        <f aca="false">SUM(E45,E66)</f>
        <v>0</v>
      </c>
      <c r="F24" s="35" t="n">
        <f aca="false">SUM(F45,F66)</f>
        <v>0</v>
      </c>
      <c r="G24" s="35" t="n">
        <f aca="false">SUM(G45,G66)</f>
        <v>34</v>
      </c>
      <c r="H24" s="35" t="n">
        <f aca="false">SUM(H45,H66)</f>
        <v>105</v>
      </c>
      <c r="I24" s="35" t="n">
        <f aca="false">SUM(I45,I66)</f>
        <v>0</v>
      </c>
      <c r="J24" s="35" t="n">
        <f aca="false">SUM(J45,J66)</f>
        <v>5</v>
      </c>
      <c r="K24" s="35" t="n">
        <f aca="false">SUM(K45,K66)</f>
        <v>161</v>
      </c>
      <c r="L24" s="35" t="n">
        <f aca="false">SUM(L45,L66)</f>
        <v>8</v>
      </c>
      <c r="M24" s="35" t="n">
        <f aca="false">SUM(M45,M66)</f>
        <v>76</v>
      </c>
      <c r="N24" s="35" t="n">
        <f aca="false">SUM(N45,N66)</f>
        <v>142</v>
      </c>
      <c r="O24" s="35" t="n">
        <f aca="false">SUM(O45,O66)</f>
        <v>11</v>
      </c>
      <c r="P24" s="35" t="n">
        <f aca="false">SUM(P45,P66)</f>
        <v>270</v>
      </c>
      <c r="Q24" s="35" t="n">
        <f aca="false">SUM(Q45,Q66)</f>
        <v>0</v>
      </c>
      <c r="R24" s="35" t="n">
        <f aca="false">SUM(R45,R66)</f>
        <v>0</v>
      </c>
      <c r="S24" s="35" t="n">
        <f aca="false">SUM(S45,S66)</f>
        <v>0</v>
      </c>
      <c r="T24" s="35" t="n">
        <f aca="false">SUM(T45,T66)</f>
        <v>0</v>
      </c>
      <c r="U24" s="35" t="n">
        <f aca="false">SUM(U45,U66)</f>
        <v>21</v>
      </c>
      <c r="V24" s="35" t="n">
        <f aca="false">SUM(V45,V66)</f>
        <v>70</v>
      </c>
      <c r="W24" s="35" t="n">
        <f aca="false">SUM(W45,W66)</f>
        <v>0</v>
      </c>
      <c r="X24" s="35" t="n">
        <f aca="false">SUM(X45,X66)</f>
        <v>4</v>
      </c>
      <c r="Y24" s="35" t="n">
        <f aca="false">SUM(Y45,Y66)</f>
        <v>56</v>
      </c>
      <c r="Z24" s="35" t="n">
        <f aca="false">SUM(Z45,Z66)</f>
        <v>4</v>
      </c>
      <c r="AA24" s="35" t="n">
        <f aca="false">SUM(AA45,AA66)</f>
        <v>28</v>
      </c>
      <c r="AB24" s="35" t="n">
        <f aca="false">SUM(AB45,AB66)</f>
        <v>70</v>
      </c>
      <c r="AC24" s="35" t="n">
        <f aca="false">SUM(AC45,AC66)</f>
        <v>11</v>
      </c>
    </row>
    <row r="25" s="36" customFormat="true" ht="15" hidden="false" customHeight="true" outlineLevel="0" collapsed="false">
      <c r="A25" s="37" t="s">
        <v>59</v>
      </c>
      <c r="B25" s="51" t="n">
        <f aca="false">SUM(B46,B67)</f>
        <v>266</v>
      </c>
      <c r="C25" s="35" t="n">
        <f aca="false">SUM(C46,C67)</f>
        <v>4</v>
      </c>
      <c r="D25" s="35" t="n">
        <f aca="false">SUM(D46,D67)</f>
        <v>0</v>
      </c>
      <c r="E25" s="35" t="n">
        <f aca="false">SUM(E46,E67)</f>
        <v>0</v>
      </c>
      <c r="F25" s="35" t="n">
        <f aca="false">SUM(F46,F67)</f>
        <v>0</v>
      </c>
      <c r="G25" s="35" t="n">
        <f aca="false">SUM(G46,G67)</f>
        <v>17</v>
      </c>
      <c r="H25" s="35" t="n">
        <f aca="false">SUM(H46,H67)</f>
        <v>39</v>
      </c>
      <c r="I25" s="35" t="n">
        <f aca="false">SUM(I46,I67)</f>
        <v>0</v>
      </c>
      <c r="J25" s="35" t="n">
        <f aca="false">SUM(J46,J67)</f>
        <v>5</v>
      </c>
      <c r="K25" s="35" t="n">
        <f aca="false">SUM(K46,K67)</f>
        <v>84</v>
      </c>
      <c r="L25" s="35" t="n">
        <f aca="false">SUM(L46,L67)</f>
        <v>6</v>
      </c>
      <c r="M25" s="35" t="n">
        <f aca="false">SUM(M46,M67)</f>
        <v>48</v>
      </c>
      <c r="N25" s="35" t="n">
        <f aca="false">SUM(N46,N67)</f>
        <v>52</v>
      </c>
      <c r="O25" s="35" t="n">
        <f aca="false">SUM(O46,O67)</f>
        <v>1</v>
      </c>
      <c r="P25" s="35" t="n">
        <f aca="false">SUM(P46,P67)</f>
        <v>127</v>
      </c>
      <c r="Q25" s="35" t="n">
        <f aca="false">SUM(Q46,Q67)</f>
        <v>0</v>
      </c>
      <c r="R25" s="35" t="n">
        <f aca="false">SUM(R46,R67)</f>
        <v>0</v>
      </c>
      <c r="S25" s="35" t="n">
        <f aca="false">SUM(S46,S67)</f>
        <v>0</v>
      </c>
      <c r="T25" s="35" t="n">
        <f aca="false">SUM(T46,T67)</f>
        <v>0</v>
      </c>
      <c r="U25" s="35" t="n">
        <f aca="false">SUM(U46,U67)</f>
        <v>11</v>
      </c>
      <c r="V25" s="35" t="n">
        <f aca="false">SUM(V46,V67)</f>
        <v>27</v>
      </c>
      <c r="W25" s="35" t="n">
        <f aca="false">SUM(W46,W67)</f>
        <v>0</v>
      </c>
      <c r="X25" s="35" t="n">
        <f aca="false">SUM(X46,X67)</f>
        <v>4</v>
      </c>
      <c r="Y25" s="35" t="n">
        <f aca="false">SUM(Y46,Y67)</f>
        <v>29</v>
      </c>
      <c r="Z25" s="35" t="n">
        <f aca="false">SUM(Z46,Z67)</f>
        <v>2</v>
      </c>
      <c r="AA25" s="35" t="n">
        <f aca="false">SUM(AA46,AA67)</f>
        <v>20</v>
      </c>
      <c r="AB25" s="35" t="n">
        <f aca="false">SUM(AB46,AB67)</f>
        <v>27</v>
      </c>
      <c r="AC25" s="35" t="n">
        <f aca="false">SUM(AC46,AC67)</f>
        <v>1</v>
      </c>
    </row>
    <row r="26" s="36" customFormat="true" ht="15" hidden="false" customHeight="true" outlineLevel="0" collapsed="false">
      <c r="A26" s="38" t="s">
        <v>60</v>
      </c>
      <c r="B26" s="51" t="n">
        <f aca="false">SUM(B47,B68)</f>
        <v>94</v>
      </c>
      <c r="C26" s="35" t="n">
        <f aca="false">SUM(C47,C68)</f>
        <v>1</v>
      </c>
      <c r="D26" s="35" t="n">
        <f aca="false">SUM(D47,D68)</f>
        <v>0</v>
      </c>
      <c r="E26" s="35" t="n">
        <f aca="false">SUM(E47,E68)</f>
        <v>0</v>
      </c>
      <c r="F26" s="35" t="n">
        <f aca="false">SUM(F47,F68)</f>
        <v>0</v>
      </c>
      <c r="G26" s="35" t="n">
        <f aca="false">SUM(G47,G68)</f>
        <v>7</v>
      </c>
      <c r="H26" s="35" t="n">
        <f aca="false">SUM(H47,H68)</f>
        <v>13</v>
      </c>
      <c r="I26" s="35" t="n">
        <f aca="false">SUM(I47,I68)</f>
        <v>0</v>
      </c>
      <c r="J26" s="35" t="n">
        <f aca="false">SUM(J47,J68)</f>
        <v>1</v>
      </c>
      <c r="K26" s="35" t="n">
        <f aca="false">SUM(K47,K68)</f>
        <v>27</v>
      </c>
      <c r="L26" s="35" t="n">
        <f aca="false">SUM(L47,L68)</f>
        <v>1</v>
      </c>
      <c r="M26" s="35" t="n">
        <f aca="false">SUM(M47,M68)</f>
        <v>18</v>
      </c>
      <c r="N26" s="35" t="n">
        <f aca="false">SUM(N47,N68)</f>
        <v>22</v>
      </c>
      <c r="O26" s="35" t="n">
        <f aca="false">SUM(O47,O68)</f>
        <v>0</v>
      </c>
      <c r="P26" s="35" t="n">
        <f aca="false">SUM(P47,P68)</f>
        <v>45</v>
      </c>
      <c r="Q26" s="35" t="n">
        <f aca="false">SUM(Q47,Q68)</f>
        <v>0</v>
      </c>
      <c r="R26" s="35" t="n">
        <f aca="false">SUM(R47,R68)</f>
        <v>0</v>
      </c>
      <c r="S26" s="35" t="n">
        <f aca="false">SUM(S47,S68)</f>
        <v>0</v>
      </c>
      <c r="T26" s="35" t="n">
        <f aca="false">SUM(T47,T68)</f>
        <v>0</v>
      </c>
      <c r="U26" s="35" t="n">
        <f aca="false">SUM(U47,U68)</f>
        <v>3</v>
      </c>
      <c r="V26" s="35" t="n">
        <f aca="false">SUM(V47,V68)</f>
        <v>11</v>
      </c>
      <c r="W26" s="35" t="n">
        <f aca="false">SUM(W47,W68)</f>
        <v>0</v>
      </c>
      <c r="X26" s="35" t="n">
        <f aca="false">SUM(X47,X68)</f>
        <v>1</v>
      </c>
      <c r="Y26" s="35" t="n">
        <f aca="false">SUM(Y47,Y68)</f>
        <v>11</v>
      </c>
      <c r="Z26" s="35" t="n">
        <f aca="false">SUM(Z47,Z68)</f>
        <v>1</v>
      </c>
      <c r="AA26" s="35" t="n">
        <f aca="false">SUM(AA47,AA68)</f>
        <v>5</v>
      </c>
      <c r="AB26" s="35" t="n">
        <f aca="false">SUM(AB47,AB68)</f>
        <v>10</v>
      </c>
      <c r="AC26" s="35" t="n">
        <f aca="false">SUM(AC47,AC68)</f>
        <v>0</v>
      </c>
    </row>
    <row r="27" s="36" customFormat="true" ht="27" hidden="false" customHeight="true" outlineLevel="0" collapsed="false">
      <c r="A27" s="39" t="s">
        <v>61</v>
      </c>
      <c r="B27" s="5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</row>
    <row r="28" s="36" customFormat="true" ht="15" hidden="false" customHeight="true" outlineLevel="0" collapsed="false">
      <c r="A28" s="38" t="s">
        <v>62</v>
      </c>
      <c r="B28" s="51" t="n">
        <f aca="false">SUM(B12:B21)</f>
        <v>104510</v>
      </c>
      <c r="C28" s="35" t="n">
        <f aca="false">SUM(C12:C21)</f>
        <v>191</v>
      </c>
      <c r="D28" s="35" t="n">
        <f aca="false">SUM(D12:D21)</f>
        <v>0</v>
      </c>
      <c r="E28" s="35" t="n">
        <f aca="false">SUM(E12:E21)</f>
        <v>0</v>
      </c>
      <c r="F28" s="35" t="n">
        <f aca="false">SUM(F12:F21)</f>
        <v>13</v>
      </c>
      <c r="G28" s="35" t="n">
        <f aca="false">SUM(G12:G21)</f>
        <v>8532</v>
      </c>
      <c r="H28" s="35" t="n">
        <f aca="false">SUM(H12:H21)</f>
        <v>26038</v>
      </c>
      <c r="I28" s="35" t="n">
        <f aca="false">SUM(I12:I21)</f>
        <v>579</v>
      </c>
      <c r="J28" s="35" t="n">
        <f aca="false">SUM(J12:J21)</f>
        <v>5561</v>
      </c>
      <c r="K28" s="35" t="n">
        <f aca="false">SUM(K12:K21)</f>
        <v>22533</v>
      </c>
      <c r="L28" s="35" t="n">
        <f aca="false">SUM(L12:L21)</f>
        <v>4364</v>
      </c>
      <c r="M28" s="35" t="n">
        <f aca="false">SUM(M12:M21)</f>
        <v>1731</v>
      </c>
      <c r="N28" s="35" t="n">
        <f aca="false">SUM(N12:N21)</f>
        <v>31057</v>
      </c>
      <c r="O28" s="35" t="n">
        <f aca="false">SUM(O12:O21)</f>
        <v>2022</v>
      </c>
      <c r="P28" s="35" t="n">
        <f aca="false">SUM(P12:P21)</f>
        <v>94242</v>
      </c>
      <c r="Q28" s="35" t="n">
        <f aca="false">SUM(Q12:Q21)</f>
        <v>53</v>
      </c>
      <c r="R28" s="35" t="n">
        <f aca="false">SUM(R12:R21)</f>
        <v>0</v>
      </c>
      <c r="S28" s="35" t="n">
        <f aca="false">SUM(S12:S21)</f>
        <v>0</v>
      </c>
      <c r="T28" s="35" t="n">
        <f aca="false">SUM(T12:T21)</f>
        <v>13</v>
      </c>
      <c r="U28" s="35" t="n">
        <f aca="false">SUM(U12:U21)</f>
        <v>6891</v>
      </c>
      <c r="V28" s="35" t="n">
        <f aca="false">SUM(V12:V21)</f>
        <v>24753</v>
      </c>
      <c r="W28" s="35" t="n">
        <f aca="false">SUM(W12:W21)</f>
        <v>579</v>
      </c>
      <c r="X28" s="35" t="n">
        <f aca="false">SUM(X12:X21)</f>
        <v>5358</v>
      </c>
      <c r="Y28" s="35" t="n">
        <f aca="false">SUM(Y12:Y21)</f>
        <v>18770</v>
      </c>
      <c r="Z28" s="35" t="n">
        <f aca="false">SUM(Z12:Z21)</f>
        <v>4259</v>
      </c>
      <c r="AA28" s="35" t="n">
        <f aca="false">SUM(AA12:AA21)</f>
        <v>1452</v>
      </c>
      <c r="AB28" s="35" t="n">
        <f aca="false">SUM(AB12:AB21)</f>
        <v>28342</v>
      </c>
      <c r="AC28" s="35" t="n">
        <f aca="false">SUM(AC12:AC21)</f>
        <v>2022</v>
      </c>
    </row>
    <row r="29" s="36" customFormat="true" ht="15" hidden="false" customHeight="true" outlineLevel="0" collapsed="false">
      <c r="A29" s="38" t="s">
        <v>63</v>
      </c>
      <c r="B29" s="51" t="n">
        <f aca="false">SUM(B22:B26)</f>
        <v>4992</v>
      </c>
      <c r="C29" s="35" t="n">
        <f aca="false">SUM(C22:C26)</f>
        <v>100</v>
      </c>
      <c r="D29" s="35" t="n">
        <f aca="false">SUM(D22:D26)</f>
        <v>0</v>
      </c>
      <c r="E29" s="35" t="n">
        <f aca="false">SUM(E22:E26)</f>
        <v>0</v>
      </c>
      <c r="F29" s="35" t="n">
        <f aca="false">SUM(F22:F26)</f>
        <v>1</v>
      </c>
      <c r="G29" s="35" t="n">
        <f aca="false">SUM(G22:G26)</f>
        <v>471</v>
      </c>
      <c r="H29" s="35" t="n">
        <f aca="false">SUM(H22:H26)</f>
        <v>899</v>
      </c>
      <c r="I29" s="35" t="n">
        <f aca="false">SUM(I22:I26)</f>
        <v>6</v>
      </c>
      <c r="J29" s="35" t="n">
        <f aca="false">SUM(J22:J26)</f>
        <v>178</v>
      </c>
      <c r="K29" s="35" t="n">
        <f aca="false">SUM(K22:K26)</f>
        <v>1174</v>
      </c>
      <c r="L29" s="35" t="n">
        <f aca="false">SUM(L22:L26)</f>
        <v>79</v>
      </c>
      <c r="M29" s="35" t="n">
        <f aca="false">SUM(M22:M26)</f>
        <v>473</v>
      </c>
      <c r="N29" s="35" t="n">
        <f aca="false">SUM(N22:N26)</f>
        <v>1408</v>
      </c>
      <c r="O29" s="35" t="n">
        <f aca="false">SUM(O22:O26)</f>
        <v>98</v>
      </c>
      <c r="P29" s="35" t="n">
        <f aca="false">SUM(P22:P26)</f>
        <v>2993</v>
      </c>
      <c r="Q29" s="35" t="n">
        <f aca="false">SUM(Q22:Q26)</f>
        <v>8</v>
      </c>
      <c r="R29" s="35" t="n">
        <f aca="false">SUM(R22:R26)</f>
        <v>0</v>
      </c>
      <c r="S29" s="35" t="n">
        <f aca="false">SUM(S22:S26)</f>
        <v>0</v>
      </c>
      <c r="T29" s="35" t="n">
        <f aca="false">SUM(T22:T26)</f>
        <v>1</v>
      </c>
      <c r="U29" s="35" t="n">
        <f aca="false">SUM(U22:U26)</f>
        <v>313</v>
      </c>
      <c r="V29" s="35" t="n">
        <f aca="false">SUM(V22:V26)</f>
        <v>644</v>
      </c>
      <c r="W29" s="35" t="n">
        <f aca="false">SUM(W22:W26)</f>
        <v>6</v>
      </c>
      <c r="X29" s="35" t="n">
        <f aca="false">SUM(X22:X26)</f>
        <v>142</v>
      </c>
      <c r="Y29" s="35" t="n">
        <f aca="false">SUM(Y22:Y26)</f>
        <v>515</v>
      </c>
      <c r="Z29" s="35" t="n">
        <f aca="false">SUM(Z22:Z26)</f>
        <v>52</v>
      </c>
      <c r="AA29" s="35" t="n">
        <f aca="false">SUM(AA22:AA26)</f>
        <v>211</v>
      </c>
      <c r="AB29" s="35" t="n">
        <f aca="false">SUM(AB22:AB26)</f>
        <v>937</v>
      </c>
      <c r="AC29" s="35" t="n">
        <f aca="false">SUM(AC22:AC26)</f>
        <v>98</v>
      </c>
    </row>
    <row r="30" s="36" customFormat="true" ht="15" hidden="false" customHeight="true" outlineLevel="0" collapsed="false">
      <c r="A30" s="38" t="s">
        <v>64</v>
      </c>
      <c r="B30" s="51" t="n">
        <f aca="false">SUM(B22:B23)</f>
        <v>4062</v>
      </c>
      <c r="C30" s="35" t="n">
        <f aca="false">SUM(C22:C23)</f>
        <v>78</v>
      </c>
      <c r="D30" s="35" t="n">
        <f aca="false">SUM(D22:D23)</f>
        <v>0</v>
      </c>
      <c r="E30" s="35" t="n">
        <f aca="false">SUM(E22:E23)</f>
        <v>0</v>
      </c>
      <c r="F30" s="35" t="n">
        <f aca="false">SUM(F22:F23)</f>
        <v>1</v>
      </c>
      <c r="G30" s="35" t="n">
        <f aca="false">SUM(G22:G23)</f>
        <v>413</v>
      </c>
      <c r="H30" s="35" t="n">
        <f aca="false">SUM(H22:H23)</f>
        <v>742</v>
      </c>
      <c r="I30" s="35" t="n">
        <f aca="false">SUM(I22:I23)</f>
        <v>6</v>
      </c>
      <c r="J30" s="35" t="n">
        <f aca="false">SUM(J22:J23)</f>
        <v>167</v>
      </c>
      <c r="K30" s="35" t="n">
        <f aca="false">SUM(K22:K23)</f>
        <v>902</v>
      </c>
      <c r="L30" s="35" t="n">
        <f aca="false">SUM(L22:L23)</f>
        <v>64</v>
      </c>
      <c r="M30" s="35" t="n">
        <f aca="false">SUM(M22:M23)</f>
        <v>331</v>
      </c>
      <c r="N30" s="35" t="n">
        <f aca="false">SUM(N22:N23)</f>
        <v>1192</v>
      </c>
      <c r="O30" s="35" t="n">
        <f aca="false">SUM(O22:O23)</f>
        <v>86</v>
      </c>
      <c r="P30" s="35" t="n">
        <f aca="false">SUM(P22:P23)</f>
        <v>2551</v>
      </c>
      <c r="Q30" s="35" t="n">
        <f aca="false">SUM(Q22:Q23)</f>
        <v>8</v>
      </c>
      <c r="R30" s="35" t="n">
        <f aca="false">SUM(R22:R23)</f>
        <v>0</v>
      </c>
      <c r="S30" s="35" t="n">
        <f aca="false">SUM(S22:S23)</f>
        <v>0</v>
      </c>
      <c r="T30" s="35" t="n">
        <f aca="false">SUM(T22:T23)</f>
        <v>1</v>
      </c>
      <c r="U30" s="35" t="n">
        <f aca="false">SUM(U22:U23)</f>
        <v>278</v>
      </c>
      <c r="V30" s="35" t="n">
        <f aca="false">SUM(V22:V23)</f>
        <v>536</v>
      </c>
      <c r="W30" s="35" t="n">
        <f aca="false">SUM(W22:W23)</f>
        <v>6</v>
      </c>
      <c r="X30" s="35" t="n">
        <f aca="false">SUM(X22:X23)</f>
        <v>133</v>
      </c>
      <c r="Y30" s="35" t="n">
        <f aca="false">SUM(Y22:Y23)</f>
        <v>419</v>
      </c>
      <c r="Z30" s="35" t="n">
        <f aca="false">SUM(Z22:Z23)</f>
        <v>45</v>
      </c>
      <c r="AA30" s="35" t="n">
        <f aca="false">SUM(AA22:AA23)</f>
        <v>158</v>
      </c>
      <c r="AB30" s="35" t="n">
        <f aca="false">SUM(AB22:AB23)</f>
        <v>830</v>
      </c>
      <c r="AC30" s="35" t="n">
        <f aca="false">SUM(AC22:AC23)</f>
        <v>86</v>
      </c>
    </row>
    <row r="31" s="36" customFormat="true" ht="15" hidden="false" customHeight="true" outlineLevel="0" collapsed="false">
      <c r="A31" s="38" t="s">
        <v>65</v>
      </c>
      <c r="B31" s="51" t="n">
        <f aca="false">SUM(B24:B26)</f>
        <v>930</v>
      </c>
      <c r="C31" s="35" t="n">
        <f aca="false">SUM(C24:C26)</f>
        <v>22</v>
      </c>
      <c r="D31" s="35" t="n">
        <f aca="false">SUM(D24:D26)</f>
        <v>0</v>
      </c>
      <c r="E31" s="35" t="n">
        <f aca="false">SUM(E24:E26)</f>
        <v>0</v>
      </c>
      <c r="F31" s="35" t="n">
        <f aca="false">SUM(F24:F26)</f>
        <v>0</v>
      </c>
      <c r="G31" s="35" t="n">
        <f aca="false">SUM(G24:G26)</f>
        <v>58</v>
      </c>
      <c r="H31" s="35" t="n">
        <f aca="false">SUM(H24:H26)</f>
        <v>157</v>
      </c>
      <c r="I31" s="35" t="n">
        <f aca="false">SUM(I24:I26)</f>
        <v>0</v>
      </c>
      <c r="J31" s="35" t="n">
        <f aca="false">SUM(J24:J26)</f>
        <v>11</v>
      </c>
      <c r="K31" s="35" t="n">
        <f aca="false">SUM(K24:K26)</f>
        <v>272</v>
      </c>
      <c r="L31" s="35" t="n">
        <f aca="false">SUM(L24:L26)</f>
        <v>15</v>
      </c>
      <c r="M31" s="35" t="n">
        <f aca="false">SUM(M24:M26)</f>
        <v>142</v>
      </c>
      <c r="N31" s="35" t="n">
        <f aca="false">SUM(N24:N26)</f>
        <v>216</v>
      </c>
      <c r="O31" s="35" t="n">
        <f aca="false">SUM(O24:O26)</f>
        <v>12</v>
      </c>
      <c r="P31" s="35" t="n">
        <f aca="false">SUM(P24:P26)</f>
        <v>442</v>
      </c>
      <c r="Q31" s="35" t="n">
        <f aca="false">SUM(Q24:Q26)</f>
        <v>0</v>
      </c>
      <c r="R31" s="35" t="n">
        <f aca="false">SUM(R24:R26)</f>
        <v>0</v>
      </c>
      <c r="S31" s="35" t="n">
        <f aca="false">SUM(S24:S26)</f>
        <v>0</v>
      </c>
      <c r="T31" s="35" t="n">
        <f aca="false">SUM(T24:T26)</f>
        <v>0</v>
      </c>
      <c r="U31" s="35" t="n">
        <f aca="false">SUM(U24:U26)</f>
        <v>35</v>
      </c>
      <c r="V31" s="35" t="n">
        <f aca="false">SUM(V24:V26)</f>
        <v>108</v>
      </c>
      <c r="W31" s="35" t="n">
        <f aca="false">SUM(W24:W26)</f>
        <v>0</v>
      </c>
      <c r="X31" s="35" t="n">
        <f aca="false">SUM(X24:X26)</f>
        <v>9</v>
      </c>
      <c r="Y31" s="35" t="n">
        <f aca="false">SUM(Y24:Y26)</f>
        <v>96</v>
      </c>
      <c r="Z31" s="35" t="n">
        <f aca="false">SUM(Z24:Z26)</f>
        <v>7</v>
      </c>
      <c r="AA31" s="35" t="n">
        <f aca="false">SUM(AA24:AA26)</f>
        <v>53</v>
      </c>
      <c r="AB31" s="35" t="n">
        <f aca="false">SUM(AB24:AB26)</f>
        <v>107</v>
      </c>
      <c r="AC31" s="35" t="n">
        <f aca="false">SUM(AC24:AC26)</f>
        <v>12</v>
      </c>
    </row>
    <row r="32" s="42" customFormat="true" ht="27.75" hidden="false" customHeight="true" outlineLevel="0" collapsed="false">
      <c r="A32" s="40" t="s">
        <v>66</v>
      </c>
      <c r="B32" s="52" t="n">
        <f aca="false">SUM(B33:B47)</f>
        <v>71017</v>
      </c>
      <c r="C32" s="53" t="n">
        <f aca="false">SUM(C33:C47)</f>
        <v>192</v>
      </c>
      <c r="D32" s="53" t="n">
        <f aca="false">SUM(D33:D47)</f>
        <v>0</v>
      </c>
      <c r="E32" s="53" t="n">
        <f aca="false">SUM(E33:E47)</f>
        <v>0</v>
      </c>
      <c r="F32" s="53" t="n">
        <f aca="false">SUM(F33:F47)</f>
        <v>7</v>
      </c>
      <c r="G32" s="53" t="n">
        <f aca="false">SUM(G33:G47)</f>
        <v>7657</v>
      </c>
      <c r="H32" s="53" t="n">
        <f aca="false">SUM(H33:H47)</f>
        <v>20239</v>
      </c>
      <c r="I32" s="53" t="n">
        <f aca="false">SUM(I33:I47)</f>
        <v>489</v>
      </c>
      <c r="J32" s="53" t="n">
        <f aca="false">SUM(J33:J47)</f>
        <v>4586</v>
      </c>
      <c r="K32" s="53" t="n">
        <f aca="false">SUM(K33:K47)</f>
        <v>13014</v>
      </c>
      <c r="L32" s="53" t="n">
        <f aca="false">SUM(L33:L47)</f>
        <v>2562</v>
      </c>
      <c r="M32" s="53" t="n">
        <f aca="false">SUM(M33:M47)</f>
        <v>1335</v>
      </c>
      <c r="N32" s="53" t="n">
        <f aca="false">SUM(N33:N47)</f>
        <v>18186</v>
      </c>
      <c r="O32" s="53" t="n">
        <f aca="false">SUM(O33:O47)</f>
        <v>1537</v>
      </c>
      <c r="P32" s="53" t="n">
        <f aca="false">SUM(P33:P47)</f>
        <v>63653</v>
      </c>
      <c r="Q32" s="53" t="n">
        <f aca="false">SUM(Q33:Q47)</f>
        <v>51</v>
      </c>
      <c r="R32" s="53" t="n">
        <f aca="false">SUM(R33:R47)</f>
        <v>0</v>
      </c>
      <c r="S32" s="53" t="n">
        <f aca="false">SUM(S33:S47)</f>
        <v>0</v>
      </c>
      <c r="T32" s="53" t="n">
        <f aca="false">SUM(T33:T46)</f>
        <v>7</v>
      </c>
      <c r="U32" s="53" t="n">
        <f aca="false">SUM(U33:U47)</f>
        <v>6197</v>
      </c>
      <c r="V32" s="53" t="n">
        <f aca="false">SUM(V33:V47)</f>
        <v>19300</v>
      </c>
      <c r="W32" s="53" t="n">
        <f aca="false">SUM(W33:W47)</f>
        <v>489</v>
      </c>
      <c r="X32" s="53" t="n">
        <f aca="false">SUM(X33:X47)</f>
        <v>4371</v>
      </c>
      <c r="Y32" s="53" t="n">
        <f aca="false">SUM(Y33:Y47)</f>
        <v>10722</v>
      </c>
      <c r="Z32" s="53" t="n">
        <f aca="false">SUM(Z33:Z47)</f>
        <v>2486</v>
      </c>
      <c r="AA32" s="53" t="n">
        <f aca="false">SUM(AA33:AA47)</f>
        <v>1044</v>
      </c>
      <c r="AB32" s="53" t="n">
        <f aca="false">SUM(AB33:AB47)</f>
        <v>16344</v>
      </c>
      <c r="AC32" s="53" t="n">
        <f aca="false">SUM(AC33:AC47)</f>
        <v>1537</v>
      </c>
    </row>
    <row r="33" customFormat="false" ht="15" hidden="false" customHeight="true" outlineLevel="0" collapsed="false">
      <c r="A33" s="11" t="s">
        <v>46</v>
      </c>
      <c r="B33" s="54" t="n">
        <v>1081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165</v>
      </c>
      <c r="H33" s="55" t="n">
        <v>196</v>
      </c>
      <c r="I33" s="55" t="n">
        <v>15</v>
      </c>
      <c r="J33" s="55" t="n">
        <v>63</v>
      </c>
      <c r="K33" s="55" t="n">
        <v>405</v>
      </c>
      <c r="L33" s="55" t="n">
        <v>2</v>
      </c>
      <c r="M33" s="55" t="n">
        <v>4</v>
      </c>
      <c r="N33" s="55" t="n">
        <v>182</v>
      </c>
      <c r="O33" s="55" t="n">
        <v>5</v>
      </c>
      <c r="P33" s="55" t="n">
        <v>1051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153</v>
      </c>
      <c r="V33" s="55" t="n">
        <v>193</v>
      </c>
      <c r="W33" s="55" t="n">
        <v>15</v>
      </c>
      <c r="X33" s="55" t="n">
        <v>63</v>
      </c>
      <c r="Y33" s="55" t="n">
        <v>393</v>
      </c>
      <c r="Z33" s="55" t="n">
        <v>2</v>
      </c>
      <c r="AA33" s="55" t="n">
        <v>4</v>
      </c>
      <c r="AB33" s="55" t="n">
        <v>181</v>
      </c>
      <c r="AC33" s="55" t="n">
        <v>5</v>
      </c>
    </row>
    <row r="34" customFormat="false" ht="15" hidden="false" customHeight="true" outlineLevel="0" collapsed="false">
      <c r="A34" s="11" t="s">
        <v>47</v>
      </c>
      <c r="B34" s="54" t="n">
        <v>8006</v>
      </c>
      <c r="C34" s="55" t="n">
        <v>7</v>
      </c>
      <c r="D34" s="55" t="n">
        <v>0</v>
      </c>
      <c r="E34" s="55" t="n">
        <v>0</v>
      </c>
      <c r="F34" s="55" t="n">
        <v>0</v>
      </c>
      <c r="G34" s="55" t="n">
        <v>789</v>
      </c>
      <c r="H34" s="55" t="n">
        <v>1955</v>
      </c>
      <c r="I34" s="55" t="n">
        <v>80</v>
      </c>
      <c r="J34" s="55" t="n">
        <v>439</v>
      </c>
      <c r="K34" s="55" t="n">
        <v>1773</v>
      </c>
      <c r="L34" s="55" t="n">
        <v>218</v>
      </c>
      <c r="M34" s="55" t="n">
        <v>63</v>
      </c>
      <c r="N34" s="55" t="n">
        <v>2288</v>
      </c>
      <c r="O34" s="55" t="n">
        <v>179</v>
      </c>
      <c r="P34" s="55" t="n">
        <v>7817</v>
      </c>
      <c r="Q34" s="55" t="n">
        <v>4</v>
      </c>
      <c r="R34" s="55" t="n">
        <v>0</v>
      </c>
      <c r="S34" s="55" t="n">
        <v>0</v>
      </c>
      <c r="T34" s="55" t="n">
        <v>0</v>
      </c>
      <c r="U34" s="55" t="n">
        <v>731</v>
      </c>
      <c r="V34" s="55" t="n">
        <v>1935</v>
      </c>
      <c r="W34" s="55" t="n">
        <v>80</v>
      </c>
      <c r="X34" s="55" t="n">
        <v>434</v>
      </c>
      <c r="Y34" s="55" t="n">
        <v>1708</v>
      </c>
      <c r="Z34" s="55" t="n">
        <v>216</v>
      </c>
      <c r="AA34" s="55" t="n">
        <v>61</v>
      </c>
      <c r="AB34" s="55" t="n">
        <v>2260</v>
      </c>
      <c r="AC34" s="55" t="n">
        <v>179</v>
      </c>
    </row>
    <row r="35" customFormat="false" ht="15" hidden="false" customHeight="true" outlineLevel="0" collapsed="false">
      <c r="A35" s="11" t="s">
        <v>48</v>
      </c>
      <c r="B35" s="54" t="n">
        <v>13476</v>
      </c>
      <c r="C35" s="55" t="n">
        <v>6</v>
      </c>
      <c r="D35" s="55" t="n">
        <v>0</v>
      </c>
      <c r="E35" s="55" t="n">
        <v>0</v>
      </c>
      <c r="F35" s="55" t="n">
        <v>0</v>
      </c>
      <c r="G35" s="55" t="n">
        <v>1050</v>
      </c>
      <c r="H35" s="55" t="n">
        <v>4257</v>
      </c>
      <c r="I35" s="55" t="n">
        <v>85</v>
      </c>
      <c r="J35" s="55" t="n">
        <v>625</v>
      </c>
      <c r="K35" s="55" t="n">
        <v>1971</v>
      </c>
      <c r="L35" s="55" t="n">
        <v>812</v>
      </c>
      <c r="M35" s="55" t="n">
        <v>162</v>
      </c>
      <c r="N35" s="55" t="n">
        <v>4085</v>
      </c>
      <c r="O35" s="55" t="n">
        <v>211</v>
      </c>
      <c r="P35" s="55" t="n">
        <v>13106</v>
      </c>
      <c r="Q35" s="55" t="n">
        <v>2</v>
      </c>
      <c r="R35" s="55" t="n">
        <v>0</v>
      </c>
      <c r="S35" s="55" t="n">
        <v>0</v>
      </c>
      <c r="T35" s="55" t="n">
        <v>0</v>
      </c>
      <c r="U35" s="55" t="n">
        <v>963</v>
      </c>
      <c r="V35" s="55" t="n">
        <v>4212</v>
      </c>
      <c r="W35" s="55" t="n">
        <v>85</v>
      </c>
      <c r="X35" s="55" t="n">
        <v>615</v>
      </c>
      <c r="Y35" s="55" t="n">
        <v>1875</v>
      </c>
      <c r="Z35" s="55" t="n">
        <v>810</v>
      </c>
      <c r="AA35" s="55" t="n">
        <v>158</v>
      </c>
      <c r="AB35" s="55" t="n">
        <v>3970</v>
      </c>
      <c r="AC35" s="55" t="n">
        <v>211</v>
      </c>
    </row>
    <row r="36" customFormat="false" ht="15" hidden="false" customHeight="true" outlineLevel="0" collapsed="false">
      <c r="A36" s="11" t="s">
        <v>49</v>
      </c>
      <c r="B36" s="54" t="n">
        <v>10631</v>
      </c>
      <c r="C36" s="55" t="n">
        <v>12</v>
      </c>
      <c r="D36" s="55" t="n">
        <v>0</v>
      </c>
      <c r="E36" s="55" t="n">
        <v>0</v>
      </c>
      <c r="F36" s="55" t="n">
        <v>0</v>
      </c>
      <c r="G36" s="55" t="n">
        <v>826</v>
      </c>
      <c r="H36" s="55" t="n">
        <v>3292</v>
      </c>
      <c r="I36" s="55" t="n">
        <v>49</v>
      </c>
      <c r="J36" s="55" t="n">
        <v>557</v>
      </c>
      <c r="K36" s="55" t="n">
        <v>1739</v>
      </c>
      <c r="L36" s="55" t="n">
        <v>544</v>
      </c>
      <c r="M36" s="55" t="n">
        <v>130</v>
      </c>
      <c r="N36" s="55" t="n">
        <v>3143</v>
      </c>
      <c r="O36" s="55" t="n">
        <v>161</v>
      </c>
      <c r="P36" s="55" t="n">
        <v>10120</v>
      </c>
      <c r="Q36" s="55" t="n">
        <v>1</v>
      </c>
      <c r="R36" s="55" t="n">
        <v>0</v>
      </c>
      <c r="S36" s="55" t="n">
        <v>0</v>
      </c>
      <c r="T36" s="55" t="n">
        <v>0</v>
      </c>
      <c r="U36" s="55" t="n">
        <v>714</v>
      </c>
      <c r="V36" s="55" t="n">
        <v>3255</v>
      </c>
      <c r="W36" s="55" t="n">
        <v>49</v>
      </c>
      <c r="X36" s="55" t="n">
        <v>545</v>
      </c>
      <c r="Y36" s="55" t="n">
        <v>1624</v>
      </c>
      <c r="Z36" s="55" t="n">
        <v>538</v>
      </c>
      <c r="AA36" s="55" t="n">
        <v>127</v>
      </c>
      <c r="AB36" s="55" t="n">
        <v>2936</v>
      </c>
      <c r="AC36" s="55" t="n">
        <v>161</v>
      </c>
    </row>
    <row r="37" customFormat="false" ht="15" hidden="false" customHeight="true" outlineLevel="0" collapsed="false">
      <c r="A37" s="11" t="s">
        <v>50</v>
      </c>
      <c r="B37" s="54" t="n">
        <v>7442</v>
      </c>
      <c r="C37" s="55" t="n">
        <v>13</v>
      </c>
      <c r="D37" s="55" t="n">
        <v>0</v>
      </c>
      <c r="E37" s="55" t="n">
        <v>0</v>
      </c>
      <c r="F37" s="55" t="n">
        <v>3</v>
      </c>
      <c r="G37" s="55" t="n">
        <v>716</v>
      </c>
      <c r="H37" s="55" t="n">
        <v>2151</v>
      </c>
      <c r="I37" s="55" t="n">
        <v>40</v>
      </c>
      <c r="J37" s="55" t="n">
        <v>487</v>
      </c>
      <c r="K37" s="55" t="n">
        <v>1309</v>
      </c>
      <c r="L37" s="55" t="n">
        <v>247</v>
      </c>
      <c r="M37" s="55" t="n">
        <v>103</v>
      </c>
      <c r="N37" s="55" t="n">
        <v>2075</v>
      </c>
      <c r="O37" s="55" t="n">
        <v>189</v>
      </c>
      <c r="P37" s="55" t="n">
        <v>6877</v>
      </c>
      <c r="Q37" s="55" t="n">
        <v>4</v>
      </c>
      <c r="R37" s="55" t="n">
        <v>0</v>
      </c>
      <c r="S37" s="55" t="n">
        <v>0</v>
      </c>
      <c r="T37" s="55" t="n">
        <v>3</v>
      </c>
      <c r="U37" s="55" t="n">
        <v>601</v>
      </c>
      <c r="V37" s="55" t="n">
        <v>2118</v>
      </c>
      <c r="W37" s="55" t="n">
        <v>40</v>
      </c>
      <c r="X37" s="55" t="n">
        <v>470</v>
      </c>
      <c r="Y37" s="55" t="n">
        <v>1162</v>
      </c>
      <c r="Z37" s="55" t="n">
        <v>243</v>
      </c>
      <c r="AA37" s="55" t="n">
        <v>97</v>
      </c>
      <c r="AB37" s="55" t="n">
        <v>1845</v>
      </c>
      <c r="AC37" s="55" t="n">
        <v>189</v>
      </c>
    </row>
    <row r="38" customFormat="false" ht="15" hidden="false" customHeight="true" outlineLevel="0" collapsed="false">
      <c r="A38" s="11" t="s">
        <v>51</v>
      </c>
      <c r="B38" s="54" t="n">
        <v>6692</v>
      </c>
      <c r="C38" s="55" t="n">
        <v>14</v>
      </c>
      <c r="D38" s="55" t="n">
        <v>0</v>
      </c>
      <c r="E38" s="55" t="n">
        <v>0</v>
      </c>
      <c r="F38" s="55" t="n">
        <v>1</v>
      </c>
      <c r="G38" s="55" t="n">
        <v>772</v>
      </c>
      <c r="H38" s="55" t="n">
        <v>1946</v>
      </c>
      <c r="I38" s="55" t="n">
        <v>54</v>
      </c>
      <c r="J38" s="55" t="n">
        <v>510</v>
      </c>
      <c r="K38" s="55" t="n">
        <v>1212</v>
      </c>
      <c r="L38" s="55" t="n">
        <v>229</v>
      </c>
      <c r="M38" s="55" t="n">
        <v>97</v>
      </c>
      <c r="N38" s="55" t="n">
        <v>1549</v>
      </c>
      <c r="O38" s="55" t="n">
        <v>205</v>
      </c>
      <c r="P38" s="55" t="n">
        <v>6024</v>
      </c>
      <c r="Q38" s="55" t="n">
        <v>9</v>
      </c>
      <c r="R38" s="55" t="n">
        <v>0</v>
      </c>
      <c r="S38" s="55" t="n">
        <v>0</v>
      </c>
      <c r="T38" s="55" t="n">
        <v>1</v>
      </c>
      <c r="U38" s="55" t="n">
        <v>618</v>
      </c>
      <c r="V38" s="55" t="n">
        <v>1881</v>
      </c>
      <c r="W38" s="55" t="n">
        <v>54</v>
      </c>
      <c r="X38" s="55" t="n">
        <v>490</v>
      </c>
      <c r="Y38" s="55" t="n">
        <v>1031</v>
      </c>
      <c r="Z38" s="55" t="n">
        <v>220</v>
      </c>
      <c r="AA38" s="55" t="n">
        <v>77</v>
      </c>
      <c r="AB38" s="55" t="n">
        <v>1342</v>
      </c>
      <c r="AC38" s="55" t="n">
        <v>205</v>
      </c>
    </row>
    <row r="39" customFormat="false" ht="15" hidden="false" customHeight="true" outlineLevel="0" collapsed="false">
      <c r="A39" s="11" t="s">
        <v>52</v>
      </c>
      <c r="B39" s="54" t="n">
        <v>7057</v>
      </c>
      <c r="C39" s="55" t="n">
        <v>14</v>
      </c>
      <c r="D39" s="55" t="n">
        <v>0</v>
      </c>
      <c r="E39" s="55" t="n">
        <v>0</v>
      </c>
      <c r="F39" s="55" t="n">
        <v>1</v>
      </c>
      <c r="G39" s="55" t="n">
        <v>930</v>
      </c>
      <c r="H39" s="55" t="n">
        <v>1968</v>
      </c>
      <c r="I39" s="55" t="n">
        <v>61</v>
      </c>
      <c r="J39" s="55" t="n">
        <v>611</v>
      </c>
      <c r="K39" s="55" t="n">
        <v>1374</v>
      </c>
      <c r="L39" s="55" t="n">
        <v>187</v>
      </c>
      <c r="M39" s="55" t="n">
        <v>143</v>
      </c>
      <c r="N39" s="55" t="n">
        <v>1433</v>
      </c>
      <c r="O39" s="55" t="n">
        <v>237</v>
      </c>
      <c r="P39" s="55" t="n">
        <v>6030</v>
      </c>
      <c r="Q39" s="55" t="n">
        <v>4</v>
      </c>
      <c r="R39" s="55" t="n">
        <v>0</v>
      </c>
      <c r="S39" s="55" t="n">
        <v>0</v>
      </c>
      <c r="T39" s="55" t="n">
        <v>1</v>
      </c>
      <c r="U39" s="55" t="n">
        <v>702</v>
      </c>
      <c r="V39" s="55" t="n">
        <v>1859</v>
      </c>
      <c r="W39" s="55" t="n">
        <v>61</v>
      </c>
      <c r="X39" s="55" t="n">
        <v>582</v>
      </c>
      <c r="Y39" s="55" t="n">
        <v>1025</v>
      </c>
      <c r="Z39" s="55" t="n">
        <v>178</v>
      </c>
      <c r="AA39" s="55" t="n">
        <v>115</v>
      </c>
      <c r="AB39" s="55" t="n">
        <v>1177</v>
      </c>
      <c r="AC39" s="55" t="n">
        <v>237</v>
      </c>
    </row>
    <row r="40" customFormat="false" ht="15" hidden="false" customHeight="true" outlineLevel="0" collapsed="false">
      <c r="A40" s="11" t="s">
        <v>53</v>
      </c>
      <c r="B40" s="54" t="n">
        <v>5853</v>
      </c>
      <c r="C40" s="55" t="n">
        <v>16</v>
      </c>
      <c r="D40" s="55" t="n">
        <v>0</v>
      </c>
      <c r="E40" s="55" t="n">
        <v>0</v>
      </c>
      <c r="F40" s="55" t="n">
        <v>0</v>
      </c>
      <c r="G40" s="55" t="n">
        <v>833</v>
      </c>
      <c r="H40" s="55" t="n">
        <v>1815</v>
      </c>
      <c r="I40" s="55" t="n">
        <v>47</v>
      </c>
      <c r="J40" s="55" t="n">
        <v>556</v>
      </c>
      <c r="K40" s="55" t="n">
        <v>1123</v>
      </c>
      <c r="L40" s="55" t="n">
        <v>142</v>
      </c>
      <c r="M40" s="55" t="n">
        <v>98</v>
      </c>
      <c r="N40" s="55" t="n">
        <v>989</v>
      </c>
      <c r="O40" s="55" t="n">
        <v>157</v>
      </c>
      <c r="P40" s="55" t="n">
        <v>4832</v>
      </c>
      <c r="Q40" s="55" t="n">
        <v>7</v>
      </c>
      <c r="R40" s="55" t="n">
        <v>0</v>
      </c>
      <c r="S40" s="55" t="n">
        <v>0</v>
      </c>
      <c r="T40" s="55" t="n">
        <v>0</v>
      </c>
      <c r="U40" s="55" t="n">
        <v>607</v>
      </c>
      <c r="V40" s="55" t="n">
        <v>1655</v>
      </c>
      <c r="W40" s="55" t="n">
        <v>47</v>
      </c>
      <c r="X40" s="55" t="n">
        <v>519</v>
      </c>
      <c r="Y40" s="55" t="n">
        <v>775</v>
      </c>
      <c r="Z40" s="55" t="n">
        <v>131</v>
      </c>
      <c r="AA40" s="55" t="n">
        <v>71</v>
      </c>
      <c r="AB40" s="55" t="n">
        <v>794</v>
      </c>
      <c r="AC40" s="55" t="n">
        <v>157</v>
      </c>
    </row>
    <row r="41" customFormat="false" ht="15" hidden="false" customHeight="true" outlineLevel="0" collapsed="false">
      <c r="A41" s="11" t="s">
        <v>54</v>
      </c>
      <c r="B41" s="54" t="n">
        <v>4492</v>
      </c>
      <c r="C41" s="55" t="n">
        <v>21</v>
      </c>
      <c r="D41" s="55" t="n">
        <v>0</v>
      </c>
      <c r="E41" s="55" t="n">
        <v>0</v>
      </c>
      <c r="F41" s="55" t="n">
        <v>0</v>
      </c>
      <c r="G41" s="55" t="n">
        <v>689</v>
      </c>
      <c r="H41" s="55" t="n">
        <v>1367</v>
      </c>
      <c r="I41" s="55" t="n">
        <v>35</v>
      </c>
      <c r="J41" s="55" t="n">
        <v>369</v>
      </c>
      <c r="K41" s="55" t="n">
        <v>863</v>
      </c>
      <c r="L41" s="55" t="n">
        <v>88</v>
      </c>
      <c r="M41" s="55" t="n">
        <v>117</v>
      </c>
      <c r="N41" s="55" t="n">
        <v>794</v>
      </c>
      <c r="O41" s="55" t="n">
        <v>76</v>
      </c>
      <c r="P41" s="55" t="n">
        <v>3539</v>
      </c>
      <c r="Q41" s="55" t="n">
        <v>5</v>
      </c>
      <c r="R41" s="55" t="n">
        <v>0</v>
      </c>
      <c r="S41" s="55" t="n">
        <v>0</v>
      </c>
      <c r="T41" s="55" t="n">
        <v>0</v>
      </c>
      <c r="U41" s="55" t="n">
        <v>513</v>
      </c>
      <c r="V41" s="55" t="n">
        <v>1212</v>
      </c>
      <c r="W41" s="55" t="n">
        <v>35</v>
      </c>
      <c r="X41" s="55" t="n">
        <v>342</v>
      </c>
      <c r="Y41" s="55" t="n">
        <v>512</v>
      </c>
      <c r="Z41" s="55" t="n">
        <v>77</v>
      </c>
      <c r="AA41" s="55" t="n">
        <v>91</v>
      </c>
      <c r="AB41" s="55" t="n">
        <v>623</v>
      </c>
      <c r="AC41" s="55" t="n">
        <v>76</v>
      </c>
    </row>
    <row r="42" customFormat="false" ht="15" hidden="false" customHeight="true" outlineLevel="0" collapsed="false">
      <c r="A42" s="11" t="s">
        <v>55</v>
      </c>
      <c r="B42" s="54" t="n">
        <v>2950</v>
      </c>
      <c r="C42" s="55" t="n">
        <v>18</v>
      </c>
      <c r="D42" s="55" t="n">
        <v>0</v>
      </c>
      <c r="E42" s="55" t="n">
        <v>0</v>
      </c>
      <c r="F42" s="55" t="n">
        <v>1</v>
      </c>
      <c r="G42" s="55" t="n">
        <v>494</v>
      </c>
      <c r="H42" s="55" t="n">
        <v>614</v>
      </c>
      <c r="I42" s="55" t="n">
        <v>17</v>
      </c>
      <c r="J42" s="55" t="n">
        <v>206</v>
      </c>
      <c r="K42" s="55" t="n">
        <v>587</v>
      </c>
      <c r="L42" s="55" t="n">
        <v>55</v>
      </c>
      <c r="M42" s="55" t="n">
        <v>123</v>
      </c>
      <c r="N42" s="55" t="n">
        <v>744</v>
      </c>
      <c r="O42" s="55" t="n">
        <v>51</v>
      </c>
      <c r="P42" s="55" t="n">
        <v>2145</v>
      </c>
      <c r="Q42" s="55" t="n">
        <v>7</v>
      </c>
      <c r="R42" s="55" t="n">
        <v>0</v>
      </c>
      <c r="S42" s="55" t="n">
        <v>0</v>
      </c>
      <c r="T42" s="55" t="n">
        <v>1</v>
      </c>
      <c r="U42" s="55" t="n">
        <v>335</v>
      </c>
      <c r="V42" s="55" t="n">
        <v>483</v>
      </c>
      <c r="W42" s="55" t="n">
        <v>17</v>
      </c>
      <c r="X42" s="55" t="n">
        <v>182</v>
      </c>
      <c r="Y42" s="55" t="n">
        <v>313</v>
      </c>
      <c r="Z42" s="55" t="n">
        <v>48</v>
      </c>
      <c r="AA42" s="55" t="n">
        <v>94</v>
      </c>
      <c r="AB42" s="55" t="n">
        <v>583</v>
      </c>
      <c r="AC42" s="55" t="n">
        <v>51</v>
      </c>
    </row>
    <row r="43" customFormat="false" ht="15" hidden="false" customHeight="true" outlineLevel="0" collapsed="false">
      <c r="A43" s="11" t="s">
        <v>56</v>
      </c>
      <c r="B43" s="54" t="n">
        <v>1865</v>
      </c>
      <c r="C43" s="55" t="n">
        <v>37</v>
      </c>
      <c r="D43" s="55" t="n">
        <v>0</v>
      </c>
      <c r="E43" s="55" t="n">
        <v>0</v>
      </c>
      <c r="F43" s="55" t="n">
        <v>0</v>
      </c>
      <c r="G43" s="55" t="n">
        <v>263</v>
      </c>
      <c r="H43" s="55" t="n">
        <v>352</v>
      </c>
      <c r="I43" s="55" t="n">
        <v>6</v>
      </c>
      <c r="J43" s="55" t="n">
        <v>123</v>
      </c>
      <c r="K43" s="55" t="n">
        <v>347</v>
      </c>
      <c r="L43" s="55" t="n">
        <v>21</v>
      </c>
      <c r="M43" s="55" t="n">
        <v>140</v>
      </c>
      <c r="N43" s="55" t="n">
        <v>514</v>
      </c>
      <c r="O43" s="55" t="n">
        <v>29</v>
      </c>
      <c r="P43" s="55" t="n">
        <v>1281</v>
      </c>
      <c r="Q43" s="55" t="n">
        <v>5</v>
      </c>
      <c r="R43" s="55" t="n">
        <v>0</v>
      </c>
      <c r="S43" s="55" t="n">
        <v>0</v>
      </c>
      <c r="T43" s="55" t="n">
        <v>0</v>
      </c>
      <c r="U43" s="55" t="n">
        <v>182</v>
      </c>
      <c r="V43" s="55" t="n">
        <v>273</v>
      </c>
      <c r="W43" s="55" t="n">
        <v>6</v>
      </c>
      <c r="X43" s="55" t="n">
        <v>97</v>
      </c>
      <c r="Y43" s="55" t="n">
        <v>172</v>
      </c>
      <c r="Z43" s="55" t="n">
        <v>17</v>
      </c>
      <c r="AA43" s="55" t="n">
        <v>88</v>
      </c>
      <c r="AB43" s="55" t="n">
        <v>395</v>
      </c>
      <c r="AC43" s="55" t="n">
        <v>29</v>
      </c>
    </row>
    <row r="44" customFormat="false" ht="15" hidden="false" customHeight="true" outlineLevel="0" collapsed="false">
      <c r="A44" s="11" t="s">
        <v>57</v>
      </c>
      <c r="B44" s="54" t="n">
        <v>848</v>
      </c>
      <c r="C44" s="55" t="n">
        <v>19</v>
      </c>
      <c r="D44" s="55" t="n">
        <v>0</v>
      </c>
      <c r="E44" s="55" t="n">
        <v>0</v>
      </c>
      <c r="F44" s="55" t="n">
        <v>1</v>
      </c>
      <c r="G44" s="55" t="n">
        <v>87</v>
      </c>
      <c r="H44" s="55" t="n">
        <v>204</v>
      </c>
      <c r="I44" s="55" t="n">
        <v>0</v>
      </c>
      <c r="J44" s="55" t="n">
        <v>29</v>
      </c>
      <c r="K44" s="55" t="n">
        <v>148</v>
      </c>
      <c r="L44" s="55" t="n">
        <v>7</v>
      </c>
      <c r="M44" s="55" t="n">
        <v>72</v>
      </c>
      <c r="N44" s="55" t="n">
        <v>240</v>
      </c>
      <c r="O44" s="55" t="n">
        <v>25</v>
      </c>
      <c r="P44" s="55" t="n">
        <v>518</v>
      </c>
      <c r="Q44" s="55" t="n">
        <v>3</v>
      </c>
      <c r="R44" s="55" t="n">
        <v>0</v>
      </c>
      <c r="S44" s="55" t="n">
        <v>0</v>
      </c>
      <c r="T44" s="55" t="n">
        <v>1</v>
      </c>
      <c r="U44" s="55" t="n">
        <v>54</v>
      </c>
      <c r="V44" s="55" t="n">
        <v>138</v>
      </c>
      <c r="W44" s="55" t="n">
        <v>0</v>
      </c>
      <c r="X44" s="55" t="n">
        <v>23</v>
      </c>
      <c r="Y44" s="55" t="n">
        <v>71</v>
      </c>
      <c r="Z44" s="55" t="n">
        <v>2</v>
      </c>
      <c r="AA44" s="55" t="n">
        <v>29</v>
      </c>
      <c r="AB44" s="55" t="n">
        <v>161</v>
      </c>
      <c r="AC44" s="55" t="n">
        <v>25</v>
      </c>
    </row>
    <row r="45" customFormat="false" ht="15" hidden="false" customHeight="true" outlineLevel="0" collapsed="false">
      <c r="A45" s="11" t="s">
        <v>58</v>
      </c>
      <c r="B45" s="54" t="n">
        <v>361</v>
      </c>
      <c r="C45" s="55" t="n">
        <v>11</v>
      </c>
      <c r="D45" s="55" t="n">
        <v>0</v>
      </c>
      <c r="E45" s="55" t="n">
        <v>0</v>
      </c>
      <c r="F45" s="55" t="n">
        <v>0</v>
      </c>
      <c r="G45" s="55" t="n">
        <v>23</v>
      </c>
      <c r="H45" s="55" t="n">
        <v>79</v>
      </c>
      <c r="I45" s="55" t="n">
        <v>0</v>
      </c>
      <c r="J45" s="55" t="n">
        <v>5</v>
      </c>
      <c r="K45" s="55" t="n">
        <v>88</v>
      </c>
      <c r="L45" s="55" t="n">
        <v>5</v>
      </c>
      <c r="M45" s="55" t="n">
        <v>36</v>
      </c>
      <c r="N45" s="55" t="n">
        <v>94</v>
      </c>
      <c r="O45" s="55" t="n">
        <v>11</v>
      </c>
      <c r="P45" s="55" t="n">
        <v>182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13</v>
      </c>
      <c r="V45" s="55" t="n">
        <v>53</v>
      </c>
      <c r="W45" s="55" t="n">
        <v>0</v>
      </c>
      <c r="X45" s="55" t="n">
        <v>4</v>
      </c>
      <c r="Y45" s="55" t="n">
        <v>30</v>
      </c>
      <c r="Z45" s="55" t="n">
        <v>2</v>
      </c>
      <c r="AA45" s="55" t="n">
        <v>14</v>
      </c>
      <c r="AB45" s="55" t="n">
        <v>50</v>
      </c>
      <c r="AC45" s="55" t="n">
        <v>11</v>
      </c>
    </row>
    <row r="46" customFormat="false" ht="15" hidden="false" customHeight="true" outlineLevel="0" collapsed="false">
      <c r="A46" s="11" t="s">
        <v>59</v>
      </c>
      <c r="B46" s="54" t="n">
        <v>198</v>
      </c>
      <c r="C46" s="55" t="n">
        <v>4</v>
      </c>
      <c r="D46" s="55" t="n">
        <v>0</v>
      </c>
      <c r="E46" s="55" t="n">
        <v>0</v>
      </c>
      <c r="F46" s="55" t="n">
        <v>0</v>
      </c>
      <c r="G46" s="55" t="n">
        <v>13</v>
      </c>
      <c r="H46" s="55" t="n">
        <v>30</v>
      </c>
      <c r="I46" s="55" t="n">
        <v>0</v>
      </c>
      <c r="J46" s="55" t="n">
        <v>5</v>
      </c>
      <c r="K46" s="55" t="n">
        <v>60</v>
      </c>
      <c r="L46" s="55" t="n">
        <v>5</v>
      </c>
      <c r="M46" s="55" t="n">
        <v>34</v>
      </c>
      <c r="N46" s="55" t="n">
        <v>41</v>
      </c>
      <c r="O46" s="55" t="n">
        <v>1</v>
      </c>
      <c r="P46" s="55" t="n">
        <v>98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8</v>
      </c>
      <c r="V46" s="55" t="n">
        <v>22</v>
      </c>
      <c r="W46" s="55" t="n">
        <v>0</v>
      </c>
      <c r="X46" s="55" t="n">
        <v>4</v>
      </c>
      <c r="Y46" s="55" t="n">
        <v>24</v>
      </c>
      <c r="Z46" s="55" t="n">
        <v>2</v>
      </c>
      <c r="AA46" s="55" t="n">
        <v>14</v>
      </c>
      <c r="AB46" s="55" t="n">
        <v>21</v>
      </c>
      <c r="AC46" s="55" t="n">
        <v>1</v>
      </c>
    </row>
    <row r="47" customFormat="false" ht="15" hidden="false" customHeight="true" outlineLevel="0" collapsed="false">
      <c r="A47" s="43" t="s">
        <v>60</v>
      </c>
      <c r="B47" s="54" t="n">
        <v>65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7</v>
      </c>
      <c r="H47" s="55" t="n">
        <v>13</v>
      </c>
      <c r="I47" s="55" t="n">
        <v>0</v>
      </c>
      <c r="J47" s="55" t="n">
        <v>1</v>
      </c>
      <c r="K47" s="55" t="n">
        <v>15</v>
      </c>
      <c r="L47" s="55" t="n">
        <v>0</v>
      </c>
      <c r="M47" s="55" t="n">
        <v>13</v>
      </c>
      <c r="N47" s="55" t="n">
        <v>15</v>
      </c>
      <c r="O47" s="55" t="n">
        <v>0</v>
      </c>
      <c r="P47" s="55" t="n">
        <v>33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3</v>
      </c>
      <c r="V47" s="55" t="n">
        <v>11</v>
      </c>
      <c r="W47" s="55" t="n">
        <v>0</v>
      </c>
      <c r="X47" s="55" t="n">
        <v>1</v>
      </c>
      <c r="Y47" s="55" t="n">
        <v>7</v>
      </c>
      <c r="Z47" s="55" t="n">
        <v>0</v>
      </c>
      <c r="AA47" s="55" t="n">
        <v>4</v>
      </c>
      <c r="AB47" s="55" t="n">
        <v>6</v>
      </c>
      <c r="AC47" s="55" t="n">
        <v>0</v>
      </c>
    </row>
    <row r="48" customFormat="false" ht="27.75" hidden="false" customHeight="true" outlineLevel="0" collapsed="false">
      <c r="A48" s="44" t="s">
        <v>61</v>
      </c>
      <c r="B48" s="54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</row>
    <row r="49" customFormat="false" ht="15" hidden="false" customHeight="true" outlineLevel="0" collapsed="false">
      <c r="A49" s="43" t="s">
        <v>62</v>
      </c>
      <c r="B49" s="54" t="n">
        <f aca="false">SUM(B33:B42)</f>
        <v>67680</v>
      </c>
      <c r="C49" s="56" t="n">
        <f aca="false">SUM(C33:C42)</f>
        <v>121</v>
      </c>
      <c r="D49" s="56" t="n">
        <f aca="false">SUM(D33:D42)</f>
        <v>0</v>
      </c>
      <c r="E49" s="56" t="n">
        <f aca="false">SUM(E33:E42)</f>
        <v>0</v>
      </c>
      <c r="F49" s="56" t="n">
        <f aca="false">SUM(F33:F42)</f>
        <v>6</v>
      </c>
      <c r="G49" s="56" t="n">
        <f aca="false">SUM(G33:G42)</f>
        <v>7264</v>
      </c>
      <c r="H49" s="56" t="n">
        <f aca="false">SUM(H33:H42)</f>
        <v>19561</v>
      </c>
      <c r="I49" s="56" t="n">
        <f aca="false">SUM(I33:I42)</f>
        <v>483</v>
      </c>
      <c r="J49" s="56" t="n">
        <f aca="false">SUM(J33:J42)</f>
        <v>4423</v>
      </c>
      <c r="K49" s="56" t="n">
        <f aca="false">SUM(K33:K42)</f>
        <v>12356</v>
      </c>
      <c r="L49" s="56" t="n">
        <f aca="false">SUM(L33:L42)</f>
        <v>2524</v>
      </c>
      <c r="M49" s="56" t="n">
        <f aca="false">SUM(M33:M42)</f>
        <v>1040</v>
      </c>
      <c r="N49" s="56" t="n">
        <f aca="false">SUM(N33:N42)</f>
        <v>17282</v>
      </c>
      <c r="O49" s="56" t="n">
        <f aca="false">SUM(O33:O42)</f>
        <v>1471</v>
      </c>
      <c r="P49" s="56" t="n">
        <f aca="false">SUM(P33:P42)</f>
        <v>61541</v>
      </c>
      <c r="Q49" s="56" t="n">
        <f aca="false">SUM(Q33:Q42)</f>
        <v>43</v>
      </c>
      <c r="R49" s="56" t="n">
        <f aca="false">SUM(R33:R42)</f>
        <v>0</v>
      </c>
      <c r="S49" s="56" t="n">
        <f aca="false">SUM(S33:S42)</f>
        <v>0</v>
      </c>
      <c r="T49" s="56" t="n">
        <f aca="false">SUM(T33:T42)</f>
        <v>6</v>
      </c>
      <c r="U49" s="56" t="n">
        <f aca="false">SUM(U33:U42)</f>
        <v>5937</v>
      </c>
      <c r="V49" s="56" t="n">
        <f aca="false">SUM(V33:V42)</f>
        <v>18803</v>
      </c>
      <c r="W49" s="56" t="n">
        <f aca="false">SUM(W33:W42)</f>
        <v>483</v>
      </c>
      <c r="X49" s="56" t="n">
        <f aca="false">SUM(X33:X42)</f>
        <v>4242</v>
      </c>
      <c r="Y49" s="56" t="n">
        <f aca="false">SUM(Y33:Y42)</f>
        <v>10418</v>
      </c>
      <c r="Z49" s="56" t="n">
        <f aca="false">SUM(Z33:Z42)</f>
        <v>2463</v>
      </c>
      <c r="AA49" s="56" t="n">
        <f aca="false">SUM(AA33:AA42)</f>
        <v>895</v>
      </c>
      <c r="AB49" s="56" t="n">
        <f aca="false">SUM(AB33:AB42)</f>
        <v>15711</v>
      </c>
      <c r="AC49" s="56" t="n">
        <f aca="false">SUM(AC33:AC42)</f>
        <v>1471</v>
      </c>
    </row>
    <row r="50" customFormat="false" ht="15" hidden="false" customHeight="true" outlineLevel="0" collapsed="false">
      <c r="A50" s="43" t="s">
        <v>63</v>
      </c>
      <c r="B50" s="54" t="n">
        <f aca="false">SUM(B43:B47)</f>
        <v>3337</v>
      </c>
      <c r="C50" s="56" t="n">
        <f aca="false">SUM(C43:C47)</f>
        <v>71</v>
      </c>
      <c r="D50" s="56" t="n">
        <f aca="false">SUM(D43:D47)</f>
        <v>0</v>
      </c>
      <c r="E50" s="56" t="n">
        <f aca="false">SUM(E43:E47)</f>
        <v>0</v>
      </c>
      <c r="F50" s="56" t="n">
        <f aca="false">SUM(F43:F47)</f>
        <v>1</v>
      </c>
      <c r="G50" s="56" t="n">
        <f aca="false">SUM(G43:G47)</f>
        <v>393</v>
      </c>
      <c r="H50" s="56" t="n">
        <f aca="false">SUM(H43:H47)</f>
        <v>678</v>
      </c>
      <c r="I50" s="56" t="n">
        <f aca="false">SUM(I43:I47)</f>
        <v>6</v>
      </c>
      <c r="J50" s="56" t="n">
        <f aca="false">SUM(J43:J47)</f>
        <v>163</v>
      </c>
      <c r="K50" s="56" t="n">
        <f aca="false">SUM(K43:K47)</f>
        <v>658</v>
      </c>
      <c r="L50" s="56" t="n">
        <f aca="false">SUM(L43:L47)</f>
        <v>38</v>
      </c>
      <c r="M50" s="56" t="n">
        <f aca="false">SUM(M43:M47)</f>
        <v>295</v>
      </c>
      <c r="N50" s="56" t="n">
        <f aca="false">SUM(N43:N47)</f>
        <v>904</v>
      </c>
      <c r="O50" s="56" t="n">
        <f aca="false">SUM(O43:O47)</f>
        <v>66</v>
      </c>
      <c r="P50" s="56" t="n">
        <f aca="false">SUM(P43:P47)</f>
        <v>2112</v>
      </c>
      <c r="Q50" s="56" t="n">
        <f aca="false">SUM(Q43:Q47)</f>
        <v>8</v>
      </c>
      <c r="R50" s="56" t="n">
        <f aca="false">SUM(R43:R47)</f>
        <v>0</v>
      </c>
      <c r="S50" s="56" t="n">
        <f aca="false">SUM(S43:S47)</f>
        <v>0</v>
      </c>
      <c r="T50" s="56" t="n">
        <f aca="false">SUM(T43:T47)</f>
        <v>1</v>
      </c>
      <c r="U50" s="56" t="n">
        <f aca="false">SUM(U43:U47)</f>
        <v>260</v>
      </c>
      <c r="V50" s="56" t="n">
        <f aca="false">SUM(V43:V47)</f>
        <v>497</v>
      </c>
      <c r="W50" s="56" t="n">
        <f aca="false">SUM(W43:W47)</f>
        <v>6</v>
      </c>
      <c r="X50" s="56" t="n">
        <f aca="false">SUM(X43:X47)</f>
        <v>129</v>
      </c>
      <c r="Y50" s="56" t="n">
        <f aca="false">SUM(Y43:Y47)</f>
        <v>304</v>
      </c>
      <c r="Z50" s="56" t="n">
        <f aca="false">SUM(Z43:Z47)</f>
        <v>23</v>
      </c>
      <c r="AA50" s="56" t="n">
        <f aca="false">SUM(AA43:AA47)</f>
        <v>149</v>
      </c>
      <c r="AB50" s="56" t="n">
        <f aca="false">SUM(AB43:AB47)</f>
        <v>633</v>
      </c>
      <c r="AC50" s="56" t="n">
        <f aca="false">SUM(AC43:AC47)</f>
        <v>66</v>
      </c>
    </row>
    <row r="51" customFormat="false" ht="15" hidden="false" customHeight="true" outlineLevel="0" collapsed="false">
      <c r="A51" s="38" t="s">
        <v>64</v>
      </c>
      <c r="B51" s="54" t="n">
        <f aca="false">SUM(B43:B44)</f>
        <v>2713</v>
      </c>
      <c r="C51" s="56" t="n">
        <f aca="false">SUM(C43:C44)</f>
        <v>56</v>
      </c>
      <c r="D51" s="56" t="n">
        <f aca="false">SUM(D43:D44)</f>
        <v>0</v>
      </c>
      <c r="E51" s="56" t="n">
        <f aca="false">SUM(E43:E44)</f>
        <v>0</v>
      </c>
      <c r="F51" s="56" t="n">
        <f aca="false">SUM(F43:F44)</f>
        <v>1</v>
      </c>
      <c r="G51" s="56" t="n">
        <f aca="false">SUM(G43:G44)</f>
        <v>350</v>
      </c>
      <c r="H51" s="56" t="n">
        <f aca="false">SUM(H43:H44)</f>
        <v>556</v>
      </c>
      <c r="I51" s="56" t="n">
        <f aca="false">SUM(I43:I44)</f>
        <v>6</v>
      </c>
      <c r="J51" s="56" t="n">
        <f aca="false">SUM(J43:J44)</f>
        <v>152</v>
      </c>
      <c r="K51" s="56" t="n">
        <f aca="false">SUM(K43:K44)</f>
        <v>495</v>
      </c>
      <c r="L51" s="56" t="n">
        <f aca="false">SUM(L43:L44)</f>
        <v>28</v>
      </c>
      <c r="M51" s="56" t="n">
        <f aca="false">SUM(M43:M44)</f>
        <v>212</v>
      </c>
      <c r="N51" s="56" t="n">
        <f aca="false">SUM(N43:N44)</f>
        <v>754</v>
      </c>
      <c r="O51" s="56" t="n">
        <f aca="false">SUM(O43:O44)</f>
        <v>54</v>
      </c>
      <c r="P51" s="56" t="n">
        <f aca="false">SUM(P43:P44)</f>
        <v>1799</v>
      </c>
      <c r="Q51" s="56" t="n">
        <f aca="false">SUM(Q43:Q44)</f>
        <v>8</v>
      </c>
      <c r="R51" s="56" t="n">
        <f aca="false">SUM(R43:R44)</f>
        <v>0</v>
      </c>
      <c r="S51" s="56" t="n">
        <f aca="false">SUM(S43:S44)</f>
        <v>0</v>
      </c>
      <c r="T51" s="56" t="n">
        <f aca="false">SUM(T43:T44)</f>
        <v>1</v>
      </c>
      <c r="U51" s="56" t="n">
        <f aca="false">SUM(U43:U44)</f>
        <v>236</v>
      </c>
      <c r="V51" s="56" t="n">
        <f aca="false">SUM(V43:V44)</f>
        <v>411</v>
      </c>
      <c r="W51" s="56" t="n">
        <f aca="false">SUM(W43:W44)</f>
        <v>6</v>
      </c>
      <c r="X51" s="56" t="n">
        <f aca="false">SUM(X43:X44)</f>
        <v>120</v>
      </c>
      <c r="Y51" s="56" t="n">
        <f aca="false">SUM(Y43:Y44)</f>
        <v>243</v>
      </c>
      <c r="Z51" s="56" t="n">
        <f aca="false">SUM(Z43:Z44)</f>
        <v>19</v>
      </c>
      <c r="AA51" s="56" t="n">
        <f aca="false">SUM(AA43:AA44)</f>
        <v>117</v>
      </c>
      <c r="AB51" s="56" t="n">
        <f aca="false">SUM(AB43:AB44)</f>
        <v>556</v>
      </c>
      <c r="AC51" s="56" t="n">
        <f aca="false">SUM(AC43:AC44)</f>
        <v>54</v>
      </c>
    </row>
    <row r="52" customFormat="false" ht="15" hidden="false" customHeight="true" outlineLevel="0" collapsed="false">
      <c r="A52" s="38" t="s">
        <v>65</v>
      </c>
      <c r="B52" s="54" t="n">
        <f aca="false">SUM(B45:B47)</f>
        <v>624</v>
      </c>
      <c r="C52" s="56" t="n">
        <f aca="false">SUM(C45:C47)</f>
        <v>15</v>
      </c>
      <c r="D52" s="56" t="n">
        <f aca="false">SUM(D45:D47)</f>
        <v>0</v>
      </c>
      <c r="E52" s="56" t="n">
        <f aca="false">SUM(E45:E47)</f>
        <v>0</v>
      </c>
      <c r="F52" s="56" t="n">
        <f aca="false">SUM(F45:F47)</f>
        <v>0</v>
      </c>
      <c r="G52" s="56" t="n">
        <f aca="false">SUM(G45:G47)</f>
        <v>43</v>
      </c>
      <c r="H52" s="56" t="n">
        <f aca="false">SUM(H45:H47)</f>
        <v>122</v>
      </c>
      <c r="I52" s="56" t="n">
        <f aca="false">SUM(I45:I47)</f>
        <v>0</v>
      </c>
      <c r="J52" s="56" t="n">
        <f aca="false">SUM(J45:J47)</f>
        <v>11</v>
      </c>
      <c r="K52" s="56" t="n">
        <f aca="false">SUM(K45:K47)</f>
        <v>163</v>
      </c>
      <c r="L52" s="56" t="n">
        <f aca="false">SUM(L45:L47)</f>
        <v>10</v>
      </c>
      <c r="M52" s="56" t="n">
        <f aca="false">SUM(M45:M47)</f>
        <v>83</v>
      </c>
      <c r="N52" s="56" t="n">
        <f aca="false">SUM(N45:N47)</f>
        <v>150</v>
      </c>
      <c r="O52" s="56" t="n">
        <f aca="false">SUM(O45:O47)</f>
        <v>12</v>
      </c>
      <c r="P52" s="56" t="n">
        <f aca="false">SUM(P45:P47)</f>
        <v>313</v>
      </c>
      <c r="Q52" s="56" t="n">
        <f aca="false">SUM(Q45:Q47)</f>
        <v>0</v>
      </c>
      <c r="R52" s="56" t="n">
        <f aca="false">SUM(R45:R47)</f>
        <v>0</v>
      </c>
      <c r="S52" s="56" t="n">
        <f aca="false">SUM(S45:S47)</f>
        <v>0</v>
      </c>
      <c r="T52" s="56" t="n">
        <f aca="false">SUM(T45:T47)</f>
        <v>0</v>
      </c>
      <c r="U52" s="56" t="n">
        <f aca="false">SUM(U45:U47)</f>
        <v>24</v>
      </c>
      <c r="V52" s="56" t="n">
        <f aca="false">SUM(V45:V47)</f>
        <v>86</v>
      </c>
      <c r="W52" s="56" t="n">
        <f aca="false">SUM(W45:W47)</f>
        <v>0</v>
      </c>
      <c r="X52" s="56" t="n">
        <f aca="false">SUM(X45:X47)</f>
        <v>9</v>
      </c>
      <c r="Y52" s="56" t="n">
        <f aca="false">SUM(Y45:Y47)</f>
        <v>61</v>
      </c>
      <c r="Z52" s="56" t="n">
        <f aca="false">SUM(Z45:Z47)</f>
        <v>4</v>
      </c>
      <c r="AA52" s="56" t="n">
        <f aca="false">SUM(AA45:AA47)</f>
        <v>32</v>
      </c>
      <c r="AB52" s="56" t="n">
        <f aca="false">SUM(AB45:AB47)</f>
        <v>77</v>
      </c>
      <c r="AC52" s="56" t="n">
        <f aca="false">SUM(AC45:AC47)</f>
        <v>12</v>
      </c>
    </row>
    <row r="53" s="42" customFormat="true" ht="27" hidden="false" customHeight="true" outlineLevel="0" collapsed="false">
      <c r="A53" s="40" t="s">
        <v>67</v>
      </c>
      <c r="B53" s="52" t="n">
        <f aca="false">SUM(B54:B68)</f>
        <v>38485</v>
      </c>
      <c r="C53" s="53" t="n">
        <f aca="false">SUM(C54:C68)</f>
        <v>99</v>
      </c>
      <c r="D53" s="53" t="n">
        <f aca="false">SUM(D54:D68)</f>
        <v>0</v>
      </c>
      <c r="E53" s="53" t="n">
        <f aca="false">SUM(E54:E68)</f>
        <v>0</v>
      </c>
      <c r="F53" s="53" t="n">
        <f aca="false">SUM(F54:F68)</f>
        <v>7</v>
      </c>
      <c r="G53" s="53" t="n">
        <f aca="false">SUM(G54:G68)</f>
        <v>1346</v>
      </c>
      <c r="H53" s="53" t="n">
        <f aca="false">SUM(H54:H68)</f>
        <v>6698</v>
      </c>
      <c r="I53" s="53" t="n">
        <f aca="false">SUM(I54:I68)</f>
        <v>96</v>
      </c>
      <c r="J53" s="53" t="n">
        <f aca="false">SUM(J54:J68)</f>
        <v>1153</v>
      </c>
      <c r="K53" s="53" t="n">
        <f aca="false">SUM(K54:K68)</f>
        <v>10693</v>
      </c>
      <c r="L53" s="53" t="n">
        <f aca="false">SUM(L54:L68)</f>
        <v>1881</v>
      </c>
      <c r="M53" s="53" t="n">
        <f aca="false">SUM(M54:M68)</f>
        <v>869</v>
      </c>
      <c r="N53" s="53" t="n">
        <f aca="false">SUM(N54:N68)</f>
        <v>14279</v>
      </c>
      <c r="O53" s="53" t="n">
        <f aca="false">SUM(O54:O68)</f>
        <v>583</v>
      </c>
      <c r="P53" s="53" t="n">
        <f aca="false">SUM(P54:P68)</f>
        <v>33582</v>
      </c>
      <c r="Q53" s="53" t="n">
        <f aca="false">SUM(Q54:Q68)</f>
        <v>10</v>
      </c>
      <c r="R53" s="53" t="n">
        <f aca="false">SUM(R54:R68)</f>
        <v>0</v>
      </c>
      <c r="S53" s="53" t="n">
        <f aca="false">SUM(S54:S68)</f>
        <v>0</v>
      </c>
      <c r="T53" s="53" t="n">
        <f aca="false">SUM(T54:T68)</f>
        <v>7</v>
      </c>
      <c r="U53" s="53" t="n">
        <f aca="false">SUM(U54:U68)</f>
        <v>1007</v>
      </c>
      <c r="V53" s="53" t="n">
        <f aca="false">SUM(V54:V68)</f>
        <v>6097</v>
      </c>
      <c r="W53" s="53" t="n">
        <f aca="false">SUM(W54:W68)</f>
        <v>96</v>
      </c>
      <c r="X53" s="53" t="n">
        <f aca="false">SUM(X54:X68)</f>
        <v>1129</v>
      </c>
      <c r="Y53" s="53" t="n">
        <f aca="false">SUM(Y54:Y68)</f>
        <v>8563</v>
      </c>
      <c r="Z53" s="53" t="n">
        <f aca="false">SUM(Z54:Z68)</f>
        <v>1825</v>
      </c>
      <c r="AA53" s="53" t="n">
        <f aca="false">SUM(AA54:AA68)</f>
        <v>619</v>
      </c>
      <c r="AB53" s="53" t="n">
        <f aca="false">SUM(AB54:AB68)</f>
        <v>12935</v>
      </c>
      <c r="AC53" s="53" t="n">
        <f aca="false">SUM(AC54:AC68)</f>
        <v>583</v>
      </c>
    </row>
    <row r="54" customFormat="false" ht="15" hidden="false" customHeight="true" outlineLevel="0" collapsed="false">
      <c r="A54" s="11" t="s">
        <v>46</v>
      </c>
      <c r="B54" s="54" t="n">
        <v>811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5</v>
      </c>
      <c r="H54" s="55" t="n">
        <v>77</v>
      </c>
      <c r="I54" s="55" t="n">
        <v>2</v>
      </c>
      <c r="J54" s="55" t="n">
        <v>12</v>
      </c>
      <c r="K54" s="55" t="n">
        <v>433</v>
      </c>
      <c r="L54" s="55" t="n">
        <v>18</v>
      </c>
      <c r="M54" s="55" t="n">
        <v>1</v>
      </c>
      <c r="N54" s="55" t="n">
        <v>226</v>
      </c>
      <c r="O54" s="55" t="n">
        <v>1</v>
      </c>
      <c r="P54" s="55" t="n">
        <v>802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5</v>
      </c>
      <c r="V54" s="55" t="n">
        <v>76</v>
      </c>
      <c r="W54" s="55" t="n">
        <v>2</v>
      </c>
      <c r="X54" s="55" t="n">
        <v>12</v>
      </c>
      <c r="Y54" s="55" t="n">
        <v>428</v>
      </c>
      <c r="Z54" s="55" t="n">
        <v>18</v>
      </c>
      <c r="AA54" s="55" t="n">
        <v>1</v>
      </c>
      <c r="AB54" s="55" t="n">
        <v>223</v>
      </c>
      <c r="AC54" s="55" t="n">
        <v>1</v>
      </c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</row>
    <row r="55" customFormat="false" ht="15" hidden="false" customHeight="true" outlineLevel="0" collapsed="false">
      <c r="A55" s="11" t="s">
        <v>47</v>
      </c>
      <c r="B55" s="54" t="n">
        <v>6460</v>
      </c>
      <c r="C55" s="55" t="n">
        <v>3</v>
      </c>
      <c r="D55" s="55" t="n">
        <v>0</v>
      </c>
      <c r="E55" s="55" t="n">
        <v>0</v>
      </c>
      <c r="F55" s="55" t="n">
        <v>0</v>
      </c>
      <c r="G55" s="55" t="n">
        <v>182</v>
      </c>
      <c r="H55" s="55" t="n">
        <v>1167</v>
      </c>
      <c r="I55" s="55" t="n">
        <v>14</v>
      </c>
      <c r="J55" s="55" t="n">
        <v>274</v>
      </c>
      <c r="K55" s="55" t="n">
        <v>1633</v>
      </c>
      <c r="L55" s="55" t="n">
        <v>350</v>
      </c>
      <c r="M55" s="55" t="n">
        <v>89</v>
      </c>
      <c r="N55" s="55" t="n">
        <v>2517</v>
      </c>
      <c r="O55" s="55" t="n">
        <v>85</v>
      </c>
      <c r="P55" s="55" t="n">
        <v>6351</v>
      </c>
      <c r="Q55" s="55" t="n">
        <v>3</v>
      </c>
      <c r="R55" s="55" t="n">
        <v>0</v>
      </c>
      <c r="S55" s="55" t="n">
        <v>0</v>
      </c>
      <c r="T55" s="55" t="n">
        <v>0</v>
      </c>
      <c r="U55" s="55" t="n">
        <v>177</v>
      </c>
      <c r="V55" s="55" t="n">
        <v>1150</v>
      </c>
      <c r="W55" s="55" t="n">
        <v>14</v>
      </c>
      <c r="X55" s="55" t="n">
        <v>274</v>
      </c>
      <c r="Y55" s="55" t="n">
        <v>1580</v>
      </c>
      <c r="Z55" s="55" t="n">
        <v>348</v>
      </c>
      <c r="AA55" s="55" t="n">
        <v>87</v>
      </c>
      <c r="AB55" s="55" t="n">
        <v>2490</v>
      </c>
      <c r="AC55" s="55" t="n">
        <v>85</v>
      </c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</row>
    <row r="56" customFormat="false" ht="15" hidden="false" customHeight="true" outlineLevel="0" collapsed="false">
      <c r="A56" s="11" t="s">
        <v>48</v>
      </c>
      <c r="B56" s="54" t="n">
        <v>6942</v>
      </c>
      <c r="C56" s="55" t="n">
        <v>2</v>
      </c>
      <c r="D56" s="55" t="n">
        <v>0</v>
      </c>
      <c r="E56" s="55" t="n">
        <v>0</v>
      </c>
      <c r="F56" s="55" t="n">
        <v>1</v>
      </c>
      <c r="G56" s="55" t="n">
        <v>185</v>
      </c>
      <c r="H56" s="55" t="n">
        <v>1287</v>
      </c>
      <c r="I56" s="55" t="n">
        <v>21</v>
      </c>
      <c r="J56" s="55" t="n">
        <v>283</v>
      </c>
      <c r="K56" s="55" t="n">
        <v>1416</v>
      </c>
      <c r="L56" s="55" t="n">
        <v>434</v>
      </c>
      <c r="M56" s="55" t="n">
        <v>105</v>
      </c>
      <c r="N56" s="55" t="n">
        <v>3004</v>
      </c>
      <c r="O56" s="55" t="n">
        <v>85</v>
      </c>
      <c r="P56" s="55" t="n">
        <v>6746</v>
      </c>
      <c r="Q56" s="55" t="n">
        <v>1</v>
      </c>
      <c r="R56" s="55" t="n">
        <v>0</v>
      </c>
      <c r="S56" s="55" t="n">
        <v>0</v>
      </c>
      <c r="T56" s="55" t="n">
        <v>1</v>
      </c>
      <c r="U56" s="55" t="n">
        <v>176</v>
      </c>
      <c r="V56" s="55" t="n">
        <v>1265</v>
      </c>
      <c r="W56" s="55" t="n">
        <v>21</v>
      </c>
      <c r="X56" s="55" t="n">
        <v>280</v>
      </c>
      <c r="Y56" s="55" t="n">
        <v>1357</v>
      </c>
      <c r="Z56" s="55" t="n">
        <v>428</v>
      </c>
      <c r="AA56" s="55" t="n">
        <v>101</v>
      </c>
      <c r="AB56" s="55" t="n">
        <v>2918</v>
      </c>
      <c r="AC56" s="55" t="n">
        <v>85</v>
      </c>
    </row>
    <row r="57" customFormat="false" ht="15" hidden="false" customHeight="true" outlineLevel="0" collapsed="false">
      <c r="A57" s="11" t="s">
        <v>49</v>
      </c>
      <c r="B57" s="54" t="n">
        <v>4123</v>
      </c>
      <c r="C57" s="55" t="n">
        <v>5</v>
      </c>
      <c r="D57" s="55" t="n">
        <v>0</v>
      </c>
      <c r="E57" s="55" t="n">
        <v>0</v>
      </c>
      <c r="F57" s="55" t="n">
        <v>0</v>
      </c>
      <c r="G57" s="55" t="n">
        <v>136</v>
      </c>
      <c r="H57" s="55" t="n">
        <v>729</v>
      </c>
      <c r="I57" s="55" t="n">
        <v>14</v>
      </c>
      <c r="J57" s="55" t="n">
        <v>128</v>
      </c>
      <c r="K57" s="55" t="n">
        <v>924</v>
      </c>
      <c r="L57" s="55" t="n">
        <v>233</v>
      </c>
      <c r="M57" s="55" t="n">
        <v>67</v>
      </c>
      <c r="N57" s="55" t="n">
        <v>1752</v>
      </c>
      <c r="O57" s="55" t="n">
        <v>56</v>
      </c>
      <c r="P57" s="55" t="n">
        <v>3825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109</v>
      </c>
      <c r="V57" s="55" t="n">
        <v>700</v>
      </c>
      <c r="W57" s="55" t="n">
        <v>14</v>
      </c>
      <c r="X57" s="55" t="n">
        <v>125</v>
      </c>
      <c r="Y57" s="55" t="n">
        <v>829</v>
      </c>
      <c r="Z57" s="55" t="n">
        <v>229</v>
      </c>
      <c r="AA57" s="55" t="n">
        <v>61</v>
      </c>
      <c r="AB57" s="55" t="n">
        <v>1627</v>
      </c>
      <c r="AC57" s="55" t="n">
        <v>56</v>
      </c>
    </row>
    <row r="58" customFormat="false" ht="15" hidden="false" customHeight="true" outlineLevel="0" collapsed="false">
      <c r="A58" s="11" t="s">
        <v>50</v>
      </c>
      <c r="B58" s="54" t="n">
        <v>2945</v>
      </c>
      <c r="C58" s="55" t="n">
        <v>6</v>
      </c>
      <c r="D58" s="55" t="n">
        <v>0</v>
      </c>
      <c r="E58" s="55" t="n">
        <v>0</v>
      </c>
      <c r="F58" s="55" t="n">
        <v>1</v>
      </c>
      <c r="G58" s="55" t="n">
        <v>105</v>
      </c>
      <c r="H58" s="55" t="n">
        <v>406</v>
      </c>
      <c r="I58" s="55" t="n">
        <v>9</v>
      </c>
      <c r="J58" s="55" t="n">
        <v>88</v>
      </c>
      <c r="K58" s="55" t="n">
        <v>808</v>
      </c>
      <c r="L58" s="55" t="n">
        <v>154</v>
      </c>
      <c r="M58" s="55" t="n">
        <v>52</v>
      </c>
      <c r="N58" s="55" t="n">
        <v>1210</v>
      </c>
      <c r="O58" s="55" t="n">
        <v>59</v>
      </c>
      <c r="P58" s="55" t="n">
        <v>2595</v>
      </c>
      <c r="Q58" s="55" t="n">
        <v>1</v>
      </c>
      <c r="R58" s="55" t="n">
        <v>0</v>
      </c>
      <c r="S58" s="55" t="n">
        <v>0</v>
      </c>
      <c r="T58" s="55" t="n">
        <v>1</v>
      </c>
      <c r="U58" s="55" t="n">
        <v>71</v>
      </c>
      <c r="V58" s="55" t="n">
        <v>373</v>
      </c>
      <c r="W58" s="55" t="n">
        <v>9</v>
      </c>
      <c r="X58" s="55" t="n">
        <v>86</v>
      </c>
      <c r="Y58" s="55" t="n">
        <v>679</v>
      </c>
      <c r="Z58" s="55" t="n">
        <v>148</v>
      </c>
      <c r="AA58" s="55" t="n">
        <v>46</v>
      </c>
      <c r="AB58" s="55" t="n">
        <v>1079</v>
      </c>
      <c r="AC58" s="55" t="n">
        <v>59</v>
      </c>
    </row>
    <row r="59" customFormat="false" ht="15" hidden="false" customHeight="true" outlineLevel="0" collapsed="false">
      <c r="A59" s="11" t="s">
        <v>51</v>
      </c>
      <c r="B59" s="54" t="n">
        <v>3361</v>
      </c>
      <c r="C59" s="55" t="n">
        <v>7</v>
      </c>
      <c r="D59" s="55" t="n">
        <v>0</v>
      </c>
      <c r="E59" s="55" t="n">
        <v>0</v>
      </c>
      <c r="F59" s="55" t="n">
        <v>1</v>
      </c>
      <c r="G59" s="55" t="n">
        <v>122</v>
      </c>
      <c r="H59" s="55" t="n">
        <v>497</v>
      </c>
      <c r="I59" s="55" t="n">
        <v>9</v>
      </c>
      <c r="J59" s="55" t="n">
        <v>83</v>
      </c>
      <c r="K59" s="55" t="n">
        <v>1045</v>
      </c>
      <c r="L59" s="55" t="n">
        <v>187</v>
      </c>
      <c r="M59" s="55" t="n">
        <v>53</v>
      </c>
      <c r="N59" s="55" t="n">
        <v>1230</v>
      </c>
      <c r="O59" s="55" t="n">
        <v>55</v>
      </c>
      <c r="P59" s="55" t="n">
        <v>2896</v>
      </c>
      <c r="Q59" s="55" t="n">
        <v>1</v>
      </c>
      <c r="R59" s="55" t="n">
        <v>0</v>
      </c>
      <c r="S59" s="55" t="n">
        <v>0</v>
      </c>
      <c r="T59" s="55" t="n">
        <v>1</v>
      </c>
      <c r="U59" s="55" t="n">
        <v>81</v>
      </c>
      <c r="V59" s="55" t="n">
        <v>438</v>
      </c>
      <c r="W59" s="55" t="n">
        <v>9</v>
      </c>
      <c r="X59" s="55" t="n">
        <v>82</v>
      </c>
      <c r="Y59" s="55" t="n">
        <v>851</v>
      </c>
      <c r="Z59" s="55" t="n">
        <v>181</v>
      </c>
      <c r="AA59" s="55" t="n">
        <v>44</v>
      </c>
      <c r="AB59" s="55" t="n">
        <v>1090</v>
      </c>
      <c r="AC59" s="55" t="n">
        <v>55</v>
      </c>
    </row>
    <row r="60" customFormat="false" ht="15" hidden="false" customHeight="true" outlineLevel="0" collapsed="false">
      <c r="A60" s="11" t="s">
        <v>52</v>
      </c>
      <c r="B60" s="54" t="n">
        <v>4193</v>
      </c>
      <c r="C60" s="55" t="n">
        <v>9</v>
      </c>
      <c r="D60" s="55" t="n">
        <v>0</v>
      </c>
      <c r="E60" s="55" t="n">
        <v>0</v>
      </c>
      <c r="F60" s="55" t="n">
        <v>1</v>
      </c>
      <c r="G60" s="55" t="n">
        <v>196</v>
      </c>
      <c r="H60" s="55" t="n">
        <v>749</v>
      </c>
      <c r="I60" s="55" t="n">
        <v>13</v>
      </c>
      <c r="J60" s="55" t="n">
        <v>98</v>
      </c>
      <c r="K60" s="55" t="n">
        <v>1309</v>
      </c>
      <c r="L60" s="55" t="n">
        <v>215</v>
      </c>
      <c r="M60" s="55" t="n">
        <v>95</v>
      </c>
      <c r="N60" s="55" t="n">
        <v>1348</v>
      </c>
      <c r="O60" s="55" t="n">
        <v>70</v>
      </c>
      <c r="P60" s="55" t="n">
        <v>3467</v>
      </c>
      <c r="Q60" s="55" t="n">
        <v>2</v>
      </c>
      <c r="R60" s="55" t="n">
        <v>0</v>
      </c>
      <c r="S60" s="55" t="n">
        <v>0</v>
      </c>
      <c r="T60" s="55" t="n">
        <v>1</v>
      </c>
      <c r="U60" s="55" t="n">
        <v>128</v>
      </c>
      <c r="V60" s="55" t="n">
        <v>667</v>
      </c>
      <c r="W60" s="55" t="n">
        <v>13</v>
      </c>
      <c r="X60" s="55" t="n">
        <v>97</v>
      </c>
      <c r="Y60" s="55" t="n">
        <v>968</v>
      </c>
      <c r="Z60" s="55" t="n">
        <v>208</v>
      </c>
      <c r="AA60" s="55" t="n">
        <v>68</v>
      </c>
      <c r="AB60" s="55" t="n">
        <v>1163</v>
      </c>
      <c r="AC60" s="55" t="n">
        <v>70</v>
      </c>
    </row>
    <row r="61" customFormat="false" ht="15" hidden="false" customHeight="true" outlineLevel="0" collapsed="false">
      <c r="A61" s="11" t="s">
        <v>53</v>
      </c>
      <c r="B61" s="54" t="n">
        <v>3574</v>
      </c>
      <c r="C61" s="55" t="n">
        <v>8</v>
      </c>
      <c r="D61" s="55" t="n">
        <v>0</v>
      </c>
      <c r="E61" s="55" t="n">
        <v>0</v>
      </c>
      <c r="F61" s="55" t="n">
        <v>2</v>
      </c>
      <c r="G61" s="55" t="n">
        <v>167</v>
      </c>
      <c r="H61" s="55" t="n">
        <v>725</v>
      </c>
      <c r="I61" s="55" t="n">
        <v>6</v>
      </c>
      <c r="J61" s="55" t="n">
        <v>71</v>
      </c>
      <c r="K61" s="55" t="n">
        <v>1221</v>
      </c>
      <c r="L61" s="55" t="n">
        <v>139</v>
      </c>
      <c r="M61" s="55" t="n">
        <v>79</v>
      </c>
      <c r="N61" s="55" t="n">
        <v>1038</v>
      </c>
      <c r="O61" s="55" t="n">
        <v>59</v>
      </c>
      <c r="P61" s="55" t="n">
        <v>2793</v>
      </c>
      <c r="Q61" s="55" t="n">
        <v>1</v>
      </c>
      <c r="R61" s="55" t="n">
        <v>0</v>
      </c>
      <c r="S61" s="55" t="n">
        <v>0</v>
      </c>
      <c r="T61" s="55" t="n">
        <v>2</v>
      </c>
      <c r="U61" s="55" t="n">
        <v>103</v>
      </c>
      <c r="V61" s="55" t="n">
        <v>607</v>
      </c>
      <c r="W61" s="55" t="n">
        <v>6</v>
      </c>
      <c r="X61" s="55" t="n">
        <v>67</v>
      </c>
      <c r="Y61" s="55" t="n">
        <v>830</v>
      </c>
      <c r="Z61" s="55" t="n">
        <v>133</v>
      </c>
      <c r="AA61" s="55" t="n">
        <v>55</v>
      </c>
      <c r="AB61" s="55" t="n">
        <v>879</v>
      </c>
      <c r="AC61" s="55" t="n">
        <v>59</v>
      </c>
    </row>
    <row r="62" customFormat="false" ht="15" hidden="false" customHeight="true" outlineLevel="0" collapsed="false">
      <c r="A62" s="11" t="s">
        <v>54</v>
      </c>
      <c r="B62" s="54" t="n">
        <v>2723</v>
      </c>
      <c r="C62" s="55" t="n">
        <v>9</v>
      </c>
      <c r="D62" s="55" t="n">
        <v>0</v>
      </c>
      <c r="E62" s="55" t="n">
        <v>0</v>
      </c>
      <c r="F62" s="55" t="n">
        <v>1</v>
      </c>
      <c r="G62" s="55" t="n">
        <v>97</v>
      </c>
      <c r="H62" s="55" t="n">
        <v>571</v>
      </c>
      <c r="I62" s="55" t="n">
        <v>7</v>
      </c>
      <c r="J62" s="55" t="n">
        <v>79</v>
      </c>
      <c r="K62" s="55" t="n">
        <v>868</v>
      </c>
      <c r="L62" s="55" t="n">
        <v>74</v>
      </c>
      <c r="M62" s="55" t="n">
        <v>81</v>
      </c>
      <c r="N62" s="55" t="n">
        <v>831</v>
      </c>
      <c r="O62" s="55" t="n">
        <v>44</v>
      </c>
      <c r="P62" s="55" t="n">
        <v>2048</v>
      </c>
      <c r="Q62" s="55" t="n">
        <v>0</v>
      </c>
      <c r="R62" s="55" t="n">
        <v>0</v>
      </c>
      <c r="S62" s="55" t="n">
        <v>0</v>
      </c>
      <c r="T62" s="55" t="n">
        <v>1</v>
      </c>
      <c r="U62" s="55" t="n">
        <v>62</v>
      </c>
      <c r="V62" s="55" t="n">
        <v>470</v>
      </c>
      <c r="W62" s="55" t="n">
        <v>7</v>
      </c>
      <c r="X62" s="55" t="n">
        <v>71</v>
      </c>
      <c r="Y62" s="55" t="n">
        <v>539</v>
      </c>
      <c r="Z62" s="55" t="n">
        <v>70</v>
      </c>
      <c r="AA62" s="55" t="n">
        <v>52</v>
      </c>
      <c r="AB62" s="55" t="n">
        <v>681</v>
      </c>
      <c r="AC62" s="55" t="n">
        <v>44</v>
      </c>
    </row>
    <row r="63" customFormat="false" ht="15" hidden="false" customHeight="true" outlineLevel="0" collapsed="false">
      <c r="A63" s="11" t="s">
        <v>55</v>
      </c>
      <c r="B63" s="54" t="n">
        <v>1698</v>
      </c>
      <c r="C63" s="55" t="n">
        <v>21</v>
      </c>
      <c r="D63" s="55" t="n">
        <v>0</v>
      </c>
      <c r="E63" s="55" t="n">
        <v>0</v>
      </c>
      <c r="F63" s="55" t="n">
        <v>0</v>
      </c>
      <c r="G63" s="55" t="n">
        <v>73</v>
      </c>
      <c r="H63" s="55" t="n">
        <v>269</v>
      </c>
      <c r="I63" s="55" t="n">
        <v>1</v>
      </c>
      <c r="J63" s="55" t="n">
        <v>22</v>
      </c>
      <c r="K63" s="55" t="n">
        <v>520</v>
      </c>
      <c r="L63" s="55" t="n">
        <v>36</v>
      </c>
      <c r="M63" s="55" t="n">
        <v>69</v>
      </c>
      <c r="N63" s="55" t="n">
        <v>619</v>
      </c>
      <c r="O63" s="55" t="n">
        <v>37</v>
      </c>
      <c r="P63" s="55" t="n">
        <v>1178</v>
      </c>
      <c r="Q63" s="55" t="n">
        <v>1</v>
      </c>
      <c r="R63" s="55" t="n">
        <v>0</v>
      </c>
      <c r="S63" s="55" t="n">
        <v>0</v>
      </c>
      <c r="T63" s="55" t="n">
        <v>0</v>
      </c>
      <c r="U63" s="55" t="n">
        <v>42</v>
      </c>
      <c r="V63" s="55" t="n">
        <v>204</v>
      </c>
      <c r="W63" s="55" t="n">
        <v>1</v>
      </c>
      <c r="X63" s="55" t="n">
        <v>22</v>
      </c>
      <c r="Y63" s="55" t="n">
        <v>291</v>
      </c>
      <c r="Z63" s="55" t="n">
        <v>33</v>
      </c>
      <c r="AA63" s="55" t="n">
        <v>42</v>
      </c>
      <c r="AB63" s="55" t="n">
        <v>481</v>
      </c>
      <c r="AC63" s="55" t="n">
        <v>37</v>
      </c>
    </row>
    <row r="64" customFormat="false" ht="15" hidden="false" customHeight="true" outlineLevel="0" collapsed="false">
      <c r="A64" s="11" t="s">
        <v>56</v>
      </c>
      <c r="B64" s="54" t="n">
        <v>908</v>
      </c>
      <c r="C64" s="55" t="n">
        <v>10</v>
      </c>
      <c r="D64" s="55" t="n">
        <v>0</v>
      </c>
      <c r="E64" s="55" t="n">
        <v>0</v>
      </c>
      <c r="F64" s="55" t="n">
        <v>0</v>
      </c>
      <c r="G64" s="55" t="n">
        <v>45</v>
      </c>
      <c r="H64" s="55" t="n">
        <v>140</v>
      </c>
      <c r="I64" s="55" t="n">
        <v>0</v>
      </c>
      <c r="J64" s="55" t="n">
        <v>11</v>
      </c>
      <c r="K64" s="55" t="n">
        <v>267</v>
      </c>
      <c r="L64" s="55" t="n">
        <v>24</v>
      </c>
      <c r="M64" s="55" t="n">
        <v>64</v>
      </c>
      <c r="N64" s="55" t="n">
        <v>306</v>
      </c>
      <c r="O64" s="55" t="n">
        <v>20</v>
      </c>
      <c r="P64" s="55" t="n">
        <v>545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30</v>
      </c>
      <c r="V64" s="55" t="n">
        <v>103</v>
      </c>
      <c r="W64" s="55" t="n">
        <v>0</v>
      </c>
      <c r="X64" s="55" t="n">
        <v>10</v>
      </c>
      <c r="Y64" s="55" t="n">
        <v>119</v>
      </c>
      <c r="Z64" s="55" t="n">
        <v>18</v>
      </c>
      <c r="AA64" s="55" t="n">
        <v>28</v>
      </c>
      <c r="AB64" s="55" t="n">
        <v>202</v>
      </c>
      <c r="AC64" s="55" t="n">
        <v>20</v>
      </c>
    </row>
    <row r="65" customFormat="false" ht="15" hidden="false" customHeight="true" outlineLevel="0" collapsed="false">
      <c r="A65" s="11" t="s">
        <v>57</v>
      </c>
      <c r="B65" s="54" t="n">
        <v>441</v>
      </c>
      <c r="C65" s="55" t="n">
        <v>12</v>
      </c>
      <c r="D65" s="55" t="n">
        <v>0</v>
      </c>
      <c r="E65" s="55" t="n">
        <v>0</v>
      </c>
      <c r="F65" s="55" t="n">
        <v>0</v>
      </c>
      <c r="G65" s="55" t="n">
        <v>18</v>
      </c>
      <c r="H65" s="55" t="n">
        <v>46</v>
      </c>
      <c r="I65" s="55" t="n">
        <v>0</v>
      </c>
      <c r="J65" s="55" t="n">
        <v>4</v>
      </c>
      <c r="K65" s="55" t="n">
        <v>140</v>
      </c>
      <c r="L65" s="55" t="n">
        <v>12</v>
      </c>
      <c r="M65" s="55" t="n">
        <v>55</v>
      </c>
      <c r="N65" s="55" t="n">
        <v>132</v>
      </c>
      <c r="O65" s="55" t="n">
        <v>12</v>
      </c>
      <c r="P65" s="55" t="n">
        <v>207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12</v>
      </c>
      <c r="V65" s="55" t="n">
        <v>22</v>
      </c>
      <c r="W65" s="55" t="n">
        <v>0</v>
      </c>
      <c r="X65" s="55" t="n">
        <v>3</v>
      </c>
      <c r="Y65" s="55" t="n">
        <v>57</v>
      </c>
      <c r="Z65" s="55" t="n">
        <v>8</v>
      </c>
      <c r="AA65" s="55" t="n">
        <v>13</v>
      </c>
      <c r="AB65" s="55" t="n">
        <v>72</v>
      </c>
      <c r="AC65" s="55" t="n">
        <v>12</v>
      </c>
    </row>
    <row r="66" customFormat="false" ht="15" hidden="false" customHeight="true" outlineLevel="0" collapsed="false">
      <c r="A66" s="11" t="s">
        <v>58</v>
      </c>
      <c r="B66" s="54" t="n">
        <v>209</v>
      </c>
      <c r="C66" s="55" t="n">
        <v>6</v>
      </c>
      <c r="D66" s="55" t="n">
        <v>0</v>
      </c>
      <c r="E66" s="55" t="n">
        <v>0</v>
      </c>
      <c r="F66" s="55" t="n">
        <v>0</v>
      </c>
      <c r="G66" s="55" t="n">
        <v>11</v>
      </c>
      <c r="H66" s="55" t="n">
        <v>26</v>
      </c>
      <c r="I66" s="55" t="n">
        <v>0</v>
      </c>
      <c r="J66" s="55" t="n">
        <v>0</v>
      </c>
      <c r="K66" s="55" t="n">
        <v>73</v>
      </c>
      <c r="L66" s="55" t="n">
        <v>3</v>
      </c>
      <c r="M66" s="55" t="n">
        <v>40</v>
      </c>
      <c r="N66" s="55" t="n">
        <v>48</v>
      </c>
      <c r="O66" s="55" t="n">
        <v>0</v>
      </c>
      <c r="P66" s="55" t="n">
        <v>88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8</v>
      </c>
      <c r="V66" s="55" t="n">
        <v>17</v>
      </c>
      <c r="W66" s="55" t="n">
        <v>0</v>
      </c>
      <c r="X66" s="55" t="n">
        <v>0</v>
      </c>
      <c r="Y66" s="55" t="n">
        <v>26</v>
      </c>
      <c r="Z66" s="55" t="n">
        <v>2</v>
      </c>
      <c r="AA66" s="55" t="n">
        <v>14</v>
      </c>
      <c r="AB66" s="55" t="n">
        <v>20</v>
      </c>
      <c r="AC66" s="55" t="n">
        <v>0</v>
      </c>
    </row>
    <row r="67" customFormat="false" ht="15" hidden="false" customHeight="true" outlineLevel="0" collapsed="false">
      <c r="A67" s="11" t="s">
        <v>59</v>
      </c>
      <c r="B67" s="54" t="n">
        <v>68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4</v>
      </c>
      <c r="H67" s="55" t="n">
        <v>9</v>
      </c>
      <c r="I67" s="55" t="n">
        <v>0</v>
      </c>
      <c r="J67" s="55" t="n">
        <v>0</v>
      </c>
      <c r="K67" s="55" t="n">
        <v>24</v>
      </c>
      <c r="L67" s="55" t="n">
        <v>1</v>
      </c>
      <c r="M67" s="55" t="n">
        <v>14</v>
      </c>
      <c r="N67" s="55" t="n">
        <v>11</v>
      </c>
      <c r="O67" s="55" t="n">
        <v>0</v>
      </c>
      <c r="P67" s="55" t="n">
        <v>29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3</v>
      </c>
      <c r="V67" s="55" t="n">
        <v>5</v>
      </c>
      <c r="W67" s="55" t="n">
        <v>0</v>
      </c>
      <c r="X67" s="55" t="n">
        <v>0</v>
      </c>
      <c r="Y67" s="55" t="n">
        <v>5</v>
      </c>
      <c r="Z67" s="55" t="n">
        <v>0</v>
      </c>
      <c r="AA67" s="55" t="n">
        <v>6</v>
      </c>
      <c r="AB67" s="55" t="n">
        <v>6</v>
      </c>
      <c r="AC67" s="55" t="n">
        <v>0</v>
      </c>
    </row>
    <row r="68" customFormat="false" ht="15" hidden="false" customHeight="true" outlineLevel="0" collapsed="false">
      <c r="A68" s="43" t="s">
        <v>60</v>
      </c>
      <c r="B68" s="54" t="n">
        <v>29</v>
      </c>
      <c r="C68" s="55" t="n">
        <v>1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12</v>
      </c>
      <c r="L68" s="55" t="n">
        <v>1</v>
      </c>
      <c r="M68" s="55" t="n">
        <v>5</v>
      </c>
      <c r="N68" s="55" t="n">
        <v>7</v>
      </c>
      <c r="O68" s="55" t="n">
        <v>0</v>
      </c>
      <c r="P68" s="55" t="n">
        <v>12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4</v>
      </c>
      <c r="Z68" s="55" t="n">
        <v>1</v>
      </c>
      <c r="AA68" s="55" t="n">
        <v>1</v>
      </c>
      <c r="AB68" s="55" t="n">
        <v>4</v>
      </c>
      <c r="AC68" s="55" t="n">
        <v>0</v>
      </c>
    </row>
    <row r="69" customFormat="false" ht="27.75" hidden="false" customHeight="true" outlineLevel="0" collapsed="false">
      <c r="A69" s="44" t="s">
        <v>61</v>
      </c>
      <c r="B69" s="54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</row>
    <row r="70" customFormat="false" ht="15" hidden="false" customHeight="true" outlineLevel="0" collapsed="false">
      <c r="A70" s="43" t="s">
        <v>62</v>
      </c>
      <c r="B70" s="54" t="n">
        <f aca="false">SUM(B54:B63)</f>
        <v>36830</v>
      </c>
      <c r="C70" s="56" t="n">
        <f aca="false">SUM(C54:C63)</f>
        <v>70</v>
      </c>
      <c r="D70" s="56" t="n">
        <f aca="false">SUM(D54:D63)</f>
        <v>0</v>
      </c>
      <c r="E70" s="56" t="n">
        <f aca="false">SUM(E54:E63)</f>
        <v>0</v>
      </c>
      <c r="F70" s="56" t="n">
        <f aca="false">SUM(F54:F63)</f>
        <v>7</v>
      </c>
      <c r="G70" s="56" t="n">
        <f aca="false">SUM(G54:G63)</f>
        <v>1268</v>
      </c>
      <c r="H70" s="56" t="n">
        <f aca="false">SUM(H54:H63)</f>
        <v>6477</v>
      </c>
      <c r="I70" s="56" t="n">
        <f aca="false">SUM(I54:I63)</f>
        <v>96</v>
      </c>
      <c r="J70" s="56" t="n">
        <f aca="false">SUM(J54:J63)</f>
        <v>1138</v>
      </c>
      <c r="K70" s="56" t="n">
        <f aca="false">SUM(K54:K63)</f>
        <v>10177</v>
      </c>
      <c r="L70" s="56" t="n">
        <f aca="false">SUM(L54:L63)</f>
        <v>1840</v>
      </c>
      <c r="M70" s="56" t="n">
        <f aca="false">SUM(M54:M63)</f>
        <v>691</v>
      </c>
      <c r="N70" s="56" t="n">
        <f aca="false">SUM(N54:N63)</f>
        <v>13775</v>
      </c>
      <c r="O70" s="56" t="n">
        <f aca="false">SUM(O54:O63)</f>
        <v>551</v>
      </c>
      <c r="P70" s="56" t="n">
        <f aca="false">SUM(P54:P63)</f>
        <v>32701</v>
      </c>
      <c r="Q70" s="56" t="n">
        <f aca="false">SUM(Q54:Q63)</f>
        <v>10</v>
      </c>
      <c r="R70" s="56" t="n">
        <f aca="false">SUM(R54:R63)</f>
        <v>0</v>
      </c>
      <c r="S70" s="56" t="n">
        <f aca="false">SUM(S54:S63)</f>
        <v>0</v>
      </c>
      <c r="T70" s="56" t="n">
        <f aca="false">SUM(T54:T63)</f>
        <v>7</v>
      </c>
      <c r="U70" s="56" t="n">
        <f aca="false">SUM(U54:U63)</f>
        <v>954</v>
      </c>
      <c r="V70" s="56" t="n">
        <f aca="false">SUM(V54:V63)</f>
        <v>5950</v>
      </c>
      <c r="W70" s="56" t="n">
        <f aca="false">SUM(W54:W63)</f>
        <v>96</v>
      </c>
      <c r="X70" s="56" t="n">
        <f aca="false">SUM(X54:X63)</f>
        <v>1116</v>
      </c>
      <c r="Y70" s="56" t="n">
        <f aca="false">SUM(Y54:Y63)</f>
        <v>8352</v>
      </c>
      <c r="Z70" s="56" t="n">
        <f aca="false">SUM(Z54:Z63)</f>
        <v>1796</v>
      </c>
      <c r="AA70" s="56" t="n">
        <f aca="false">SUM(AA54:AA63)</f>
        <v>557</v>
      </c>
      <c r="AB70" s="56" t="n">
        <f aca="false">SUM(AB54:AB63)</f>
        <v>12631</v>
      </c>
      <c r="AC70" s="56" t="n">
        <f aca="false">SUM(AC54:AC63)</f>
        <v>551</v>
      </c>
    </row>
    <row r="71" customFormat="false" ht="15" hidden="false" customHeight="true" outlineLevel="0" collapsed="false">
      <c r="A71" s="43" t="s">
        <v>63</v>
      </c>
      <c r="B71" s="54" t="n">
        <f aca="false">SUM(B64:B68)</f>
        <v>1655</v>
      </c>
      <c r="C71" s="56" t="n">
        <f aca="false">SUM(C64:C68)</f>
        <v>29</v>
      </c>
      <c r="D71" s="56" t="n">
        <f aca="false">SUM(D64:D68)</f>
        <v>0</v>
      </c>
      <c r="E71" s="56" t="n">
        <f aca="false">SUM(E64:E68)</f>
        <v>0</v>
      </c>
      <c r="F71" s="56" t="n">
        <f aca="false">SUM(F64:F68)</f>
        <v>0</v>
      </c>
      <c r="G71" s="56" t="n">
        <f aca="false">SUM(G64:G68)</f>
        <v>78</v>
      </c>
      <c r="H71" s="56" t="n">
        <f aca="false">SUM(H64:H68)</f>
        <v>221</v>
      </c>
      <c r="I71" s="56" t="n">
        <f aca="false">SUM(I64:I68)</f>
        <v>0</v>
      </c>
      <c r="J71" s="56" t="n">
        <f aca="false">SUM(J64:J68)</f>
        <v>15</v>
      </c>
      <c r="K71" s="56" t="n">
        <f aca="false">SUM(K64:K68)</f>
        <v>516</v>
      </c>
      <c r="L71" s="56" t="n">
        <f aca="false">SUM(L64:L68)</f>
        <v>41</v>
      </c>
      <c r="M71" s="56" t="n">
        <f aca="false">SUM(M64:M68)</f>
        <v>178</v>
      </c>
      <c r="N71" s="56" t="n">
        <f aca="false">SUM(N64:N68)</f>
        <v>504</v>
      </c>
      <c r="O71" s="56" t="n">
        <f aca="false">SUM(O64:O68)</f>
        <v>32</v>
      </c>
      <c r="P71" s="56" t="n">
        <f aca="false">SUM(P64:P68)</f>
        <v>881</v>
      </c>
      <c r="Q71" s="56" t="n">
        <f aca="false">SUM(Q64:Q68)</f>
        <v>0</v>
      </c>
      <c r="R71" s="56" t="n">
        <f aca="false">SUM(R64:R68)</f>
        <v>0</v>
      </c>
      <c r="S71" s="56" t="n">
        <f aca="false">SUM(S64:S68)</f>
        <v>0</v>
      </c>
      <c r="T71" s="56" t="n">
        <f aca="false">SUM(T64:T68)</f>
        <v>0</v>
      </c>
      <c r="U71" s="56" t="n">
        <f aca="false">SUM(U64:U68)</f>
        <v>53</v>
      </c>
      <c r="V71" s="56" t="n">
        <f aca="false">SUM(V64:V68)</f>
        <v>147</v>
      </c>
      <c r="W71" s="56" t="n">
        <f aca="false">SUM(W64:W68)</f>
        <v>0</v>
      </c>
      <c r="X71" s="56" t="n">
        <f aca="false">SUM(X64:X68)</f>
        <v>13</v>
      </c>
      <c r="Y71" s="56" t="n">
        <f aca="false">SUM(Y64:Y68)</f>
        <v>211</v>
      </c>
      <c r="Z71" s="56" t="n">
        <f aca="false">SUM(Z64:Z68)</f>
        <v>29</v>
      </c>
      <c r="AA71" s="56" t="n">
        <f aca="false">SUM(AA64:AA68)</f>
        <v>62</v>
      </c>
      <c r="AB71" s="56" t="n">
        <f aca="false">SUM(AB64:AB68)</f>
        <v>304</v>
      </c>
      <c r="AC71" s="56" t="n">
        <f aca="false">SUM(AC64:AC68)</f>
        <v>32</v>
      </c>
    </row>
    <row r="72" customFormat="false" ht="17.9" hidden="false" customHeight="false" outlineLevel="0" collapsed="false">
      <c r="A72" s="38" t="s">
        <v>64</v>
      </c>
      <c r="B72" s="56" t="n">
        <f aca="false">SUM(B64:B65)</f>
        <v>1349</v>
      </c>
      <c r="C72" s="56" t="n">
        <f aca="false">SUM(C64:C65)</f>
        <v>22</v>
      </c>
      <c r="D72" s="56" t="n">
        <f aca="false">SUM(D64:D65)</f>
        <v>0</v>
      </c>
      <c r="E72" s="56" t="n">
        <f aca="false">SUM(E64:E65)</f>
        <v>0</v>
      </c>
      <c r="F72" s="56" t="n">
        <f aca="false">SUM(F64:F65)</f>
        <v>0</v>
      </c>
      <c r="G72" s="56" t="n">
        <f aca="false">SUM(G64:G65)</f>
        <v>63</v>
      </c>
      <c r="H72" s="56" t="n">
        <f aca="false">SUM(H64:H65)</f>
        <v>186</v>
      </c>
      <c r="I72" s="56" t="n">
        <f aca="false">SUM(I64:I65)</f>
        <v>0</v>
      </c>
      <c r="J72" s="56" t="n">
        <f aca="false">SUM(J64:J65)</f>
        <v>15</v>
      </c>
      <c r="K72" s="56" t="n">
        <f aca="false">SUM(K64:K65)</f>
        <v>407</v>
      </c>
      <c r="L72" s="56" t="n">
        <f aca="false">SUM(L64:L65)</f>
        <v>36</v>
      </c>
      <c r="M72" s="56" t="n">
        <f aca="false">SUM(M64:M65)</f>
        <v>119</v>
      </c>
      <c r="N72" s="56" t="n">
        <f aca="false">SUM(N64:N65)</f>
        <v>438</v>
      </c>
      <c r="O72" s="56" t="n">
        <f aca="false">SUM(O64:O65)</f>
        <v>32</v>
      </c>
      <c r="P72" s="56" t="n">
        <f aca="false">SUM(P64:P65)</f>
        <v>752</v>
      </c>
      <c r="Q72" s="56" t="n">
        <f aca="false">SUM(Q64:Q65)</f>
        <v>0</v>
      </c>
      <c r="R72" s="56" t="n">
        <f aca="false">SUM(R64:R65)</f>
        <v>0</v>
      </c>
      <c r="S72" s="56" t="n">
        <f aca="false">SUM(S64:S65)</f>
        <v>0</v>
      </c>
      <c r="T72" s="56" t="n">
        <f aca="false">SUM(T64:T65)</f>
        <v>0</v>
      </c>
      <c r="U72" s="56" t="n">
        <f aca="false">SUM(U64:U65)</f>
        <v>42</v>
      </c>
      <c r="V72" s="56" t="n">
        <f aca="false">SUM(V64:V65)</f>
        <v>125</v>
      </c>
      <c r="W72" s="56" t="n">
        <f aca="false">SUM(W64:W65)</f>
        <v>0</v>
      </c>
      <c r="X72" s="56" t="n">
        <f aca="false">SUM(X64:X65)</f>
        <v>13</v>
      </c>
      <c r="Y72" s="56" t="n">
        <f aca="false">SUM(Y64:Y65)</f>
        <v>176</v>
      </c>
      <c r="Z72" s="56" t="n">
        <f aca="false">SUM(Z64:Z65)</f>
        <v>26</v>
      </c>
      <c r="AA72" s="56" t="n">
        <f aca="false">SUM(AA64:AA65)</f>
        <v>41</v>
      </c>
      <c r="AB72" s="56" t="n">
        <f aca="false">SUM(AB64:AB65)</f>
        <v>274</v>
      </c>
      <c r="AC72" s="56" t="n">
        <f aca="false">SUM(AC64:AC65)</f>
        <v>32</v>
      </c>
    </row>
    <row r="73" customFormat="false" ht="17.9" hidden="false" customHeight="false" outlineLevel="0" collapsed="false">
      <c r="A73" s="46" t="s">
        <v>65</v>
      </c>
      <c r="B73" s="57" t="n">
        <f aca="false">SUM(B66:B68)</f>
        <v>306</v>
      </c>
      <c r="C73" s="57" t="n">
        <f aca="false">SUM(C66:C68)</f>
        <v>7</v>
      </c>
      <c r="D73" s="57" t="n">
        <f aca="false">SUM(D66:D68)</f>
        <v>0</v>
      </c>
      <c r="E73" s="57" t="n">
        <f aca="false">SUM(E66:E68)</f>
        <v>0</v>
      </c>
      <c r="F73" s="57" t="n">
        <f aca="false">SUM(F66:F68)</f>
        <v>0</v>
      </c>
      <c r="G73" s="57" t="n">
        <f aca="false">SUM(G66:G68)</f>
        <v>15</v>
      </c>
      <c r="H73" s="57" t="n">
        <f aca="false">SUM(H66:H68)</f>
        <v>35</v>
      </c>
      <c r="I73" s="57" t="n">
        <f aca="false">SUM(I66:I68)</f>
        <v>0</v>
      </c>
      <c r="J73" s="57" t="n">
        <f aca="false">SUM(J66:J68)</f>
        <v>0</v>
      </c>
      <c r="K73" s="57" t="n">
        <f aca="false">SUM(K66:K68)</f>
        <v>109</v>
      </c>
      <c r="L73" s="57" t="n">
        <f aca="false">SUM(L66:L68)</f>
        <v>5</v>
      </c>
      <c r="M73" s="57" t="n">
        <f aca="false">SUM(M66:M68)</f>
        <v>59</v>
      </c>
      <c r="N73" s="57" t="n">
        <f aca="false">SUM(N66:N68)</f>
        <v>66</v>
      </c>
      <c r="O73" s="57" t="n">
        <f aca="false">SUM(O66:O68)</f>
        <v>0</v>
      </c>
      <c r="P73" s="57" t="n">
        <f aca="false">SUM(P66:P68)</f>
        <v>129</v>
      </c>
      <c r="Q73" s="57" t="n">
        <f aca="false">SUM(Q66:Q68)</f>
        <v>0</v>
      </c>
      <c r="R73" s="57" t="n">
        <f aca="false">SUM(R66:R68)</f>
        <v>0</v>
      </c>
      <c r="S73" s="57" t="n">
        <f aca="false">SUM(S66:S68)</f>
        <v>0</v>
      </c>
      <c r="T73" s="57" t="n">
        <f aca="false">SUM(T66:T68)</f>
        <v>0</v>
      </c>
      <c r="U73" s="57" t="n">
        <f aca="false">SUM(U66:U68)</f>
        <v>11</v>
      </c>
      <c r="V73" s="57" t="n">
        <f aca="false">SUM(V66:V68)</f>
        <v>22</v>
      </c>
      <c r="W73" s="57" t="n">
        <f aca="false">SUM(W66:W68)</f>
        <v>0</v>
      </c>
      <c r="X73" s="57" t="n">
        <f aca="false">SUM(X66:X68)</f>
        <v>0</v>
      </c>
      <c r="Y73" s="57" t="n">
        <f aca="false">SUM(Y66:Y68)</f>
        <v>35</v>
      </c>
      <c r="Z73" s="57" t="n">
        <f aca="false">SUM(Z66:Z68)</f>
        <v>3</v>
      </c>
      <c r="AA73" s="57" t="n">
        <f aca="false">SUM(AA66:AA68)</f>
        <v>21</v>
      </c>
      <c r="AB73" s="57" t="n">
        <f aca="false">SUM(AB66:AB68)</f>
        <v>30</v>
      </c>
      <c r="AC73" s="57" t="n">
        <f aca="false">SUM(AC66:AC68)</f>
        <v>0</v>
      </c>
    </row>
    <row r="74" customFormat="false" ht="17.9" hidden="false" customHeight="false" outlineLevel="0" collapsed="false">
      <c r="A74" s="0" t="s">
        <v>68</v>
      </c>
    </row>
    <row r="75" customFormat="false" ht="15.8" hidden="false" customHeight="false" outlineLevel="0" collapsed="false">
      <c r="A75" s="48" t="s">
        <v>69</v>
      </c>
    </row>
  </sheetData>
  <mergeCells count="4">
    <mergeCell ref="B2:O2"/>
    <mergeCell ref="P2:AC2"/>
    <mergeCell ref="C3:O3"/>
    <mergeCell ref="Q3:AC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27" activeCellId="0" sqref="J27 J2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62"/>
    <col collapsed="false" customWidth="true" hidden="false" outlineLevel="0" max="15" min="3" style="0" width="9.36"/>
  </cols>
  <sheetData>
    <row r="1" customFormat="false" ht="28.5" hidden="false" customHeight="true" outlineLevel="0" collapsed="false">
      <c r="C1" s="49"/>
      <c r="D1" s="49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3" t="s">
        <v>70</v>
      </c>
      <c r="Q1" s="1"/>
      <c r="R1" s="1"/>
      <c r="S1" s="1"/>
      <c r="T1" s="1"/>
      <c r="U1" s="1"/>
      <c r="V1" s="1"/>
      <c r="W1" s="1"/>
      <c r="X1" s="1"/>
      <c r="Y1" s="49"/>
      <c r="Z1" s="49"/>
      <c r="AA1" s="49"/>
    </row>
    <row r="2" customFormat="false" ht="15.8" hidden="false" customHeight="fals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7.9" hidden="false" customHeight="false" outlineLevel="0" collapsed="false">
      <c r="A3" s="7" t="s">
        <v>4</v>
      </c>
      <c r="B3" s="8"/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7.9" hidden="false" customHeight="false" outlineLevel="0" collapsed="false">
      <c r="A4" s="11"/>
      <c r="B4" s="12" t="s">
        <v>6</v>
      </c>
      <c r="C4" s="13" t="s">
        <v>7</v>
      </c>
      <c r="D4" s="13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5" t="s">
        <v>6</v>
      </c>
      <c r="Q4" s="13" t="s">
        <v>7</v>
      </c>
      <c r="R4" s="13" t="s">
        <v>8</v>
      </c>
      <c r="S4" s="14" t="s">
        <v>9</v>
      </c>
      <c r="T4" s="14" t="s">
        <v>10</v>
      </c>
      <c r="U4" s="14" t="s">
        <v>11</v>
      </c>
      <c r="V4" s="14" t="s">
        <v>12</v>
      </c>
      <c r="W4" s="14" t="s">
        <v>13</v>
      </c>
      <c r="X4" s="14" t="s">
        <v>14</v>
      </c>
      <c r="Y4" s="14" t="s">
        <v>15</v>
      </c>
      <c r="Z4" s="14" t="s">
        <v>16</v>
      </c>
      <c r="AA4" s="14" t="s">
        <v>17</v>
      </c>
      <c r="AB4" s="14" t="s">
        <v>18</v>
      </c>
      <c r="AC4" s="14" t="s">
        <v>19</v>
      </c>
    </row>
    <row r="5" customFormat="false" ht="17.9" hidden="false" customHeight="false" outlineLevel="0" collapsed="false">
      <c r="A5" s="7" t="s">
        <v>20</v>
      </c>
      <c r="B5" s="12"/>
      <c r="C5" s="16"/>
      <c r="D5" s="16"/>
      <c r="E5" s="17"/>
      <c r="F5" s="17"/>
      <c r="G5" s="17"/>
      <c r="H5" s="17"/>
      <c r="I5" s="18" t="s">
        <v>21</v>
      </c>
      <c r="J5" s="17"/>
      <c r="K5" s="17"/>
      <c r="L5" s="17"/>
      <c r="M5" s="17"/>
      <c r="N5" s="17"/>
      <c r="O5" s="18" t="s">
        <v>22</v>
      </c>
      <c r="P5" s="15"/>
      <c r="Q5" s="16"/>
      <c r="R5" s="16"/>
      <c r="S5" s="17"/>
      <c r="T5" s="17"/>
      <c r="U5" s="17"/>
      <c r="V5" s="17"/>
      <c r="W5" s="18" t="s">
        <v>21</v>
      </c>
      <c r="X5" s="17"/>
      <c r="Y5" s="17"/>
      <c r="Z5" s="17"/>
      <c r="AA5" s="17"/>
      <c r="AB5" s="17"/>
      <c r="AC5" s="18" t="s">
        <v>22</v>
      </c>
    </row>
    <row r="6" customFormat="false" ht="32.8" hidden="false" customHeight="false" outlineLevel="0" collapsed="false">
      <c r="A6" s="19" t="s">
        <v>23</v>
      </c>
      <c r="B6" s="12"/>
      <c r="C6" s="16"/>
      <c r="D6" s="16"/>
      <c r="E6" s="17"/>
      <c r="F6" s="17"/>
      <c r="G6" s="17"/>
      <c r="H6" s="17"/>
      <c r="I6" s="18" t="s">
        <v>24</v>
      </c>
      <c r="J6" s="18" t="s">
        <v>25</v>
      </c>
      <c r="K6" s="18" t="s">
        <v>26</v>
      </c>
      <c r="L6" s="18" t="s">
        <v>27</v>
      </c>
      <c r="M6" s="17"/>
      <c r="N6" s="18" t="s">
        <v>28</v>
      </c>
      <c r="O6" s="20" t="s">
        <v>29</v>
      </c>
      <c r="P6" s="15"/>
      <c r="Q6" s="16"/>
      <c r="R6" s="16"/>
      <c r="S6" s="17"/>
      <c r="T6" s="17"/>
      <c r="U6" s="17"/>
      <c r="V6" s="17"/>
      <c r="W6" s="18" t="s">
        <v>24</v>
      </c>
      <c r="X6" s="18" t="s">
        <v>25</v>
      </c>
      <c r="Y6" s="18" t="s">
        <v>26</v>
      </c>
      <c r="Z6" s="18" t="s">
        <v>27</v>
      </c>
      <c r="AA6" s="17"/>
      <c r="AB6" s="18" t="s">
        <v>28</v>
      </c>
      <c r="AC6" s="20" t="s">
        <v>29</v>
      </c>
    </row>
    <row r="7" customFormat="false" ht="17.9" hidden="false" customHeight="false" outlineLevel="0" collapsed="false">
      <c r="A7" s="11"/>
      <c r="B7" s="12"/>
      <c r="C7" s="21" t="s">
        <v>30</v>
      </c>
      <c r="D7" s="21" t="s">
        <v>31</v>
      </c>
      <c r="E7" s="18" t="s">
        <v>32</v>
      </c>
      <c r="F7" s="18" t="s">
        <v>33</v>
      </c>
      <c r="G7" s="18" t="s">
        <v>34</v>
      </c>
      <c r="H7" s="18" t="s">
        <v>35</v>
      </c>
      <c r="I7" s="18" t="s">
        <v>36</v>
      </c>
      <c r="J7" s="18"/>
      <c r="K7" s="18" t="s">
        <v>37</v>
      </c>
      <c r="L7" s="18"/>
      <c r="M7" s="18" t="s">
        <v>38</v>
      </c>
      <c r="N7" s="18"/>
      <c r="O7" s="20"/>
      <c r="P7" s="15"/>
      <c r="Q7" s="21" t="s">
        <v>30</v>
      </c>
      <c r="R7" s="21" t="s">
        <v>31</v>
      </c>
      <c r="S7" s="18" t="s">
        <v>32</v>
      </c>
      <c r="T7" s="18" t="s">
        <v>33</v>
      </c>
      <c r="U7" s="18" t="s">
        <v>34</v>
      </c>
      <c r="V7" s="18" t="s">
        <v>35</v>
      </c>
      <c r="W7" s="18" t="s">
        <v>36</v>
      </c>
      <c r="X7" s="18"/>
      <c r="Y7" s="18" t="s">
        <v>37</v>
      </c>
      <c r="Z7" s="18"/>
      <c r="AA7" s="18" t="s">
        <v>38</v>
      </c>
      <c r="AB7" s="18"/>
      <c r="AC7" s="20"/>
    </row>
    <row r="8" customFormat="false" ht="17.9" hidden="false" customHeight="false" outlineLevel="0" collapsed="false">
      <c r="A8" s="11"/>
      <c r="B8" s="12"/>
      <c r="C8" s="16"/>
      <c r="D8" s="16"/>
      <c r="E8" s="17"/>
      <c r="F8" s="17"/>
      <c r="G8" s="17"/>
      <c r="H8" s="17"/>
      <c r="I8" s="22" t="s">
        <v>39</v>
      </c>
      <c r="J8" s="18" t="s">
        <v>40</v>
      </c>
      <c r="K8" s="18" t="s">
        <v>41</v>
      </c>
      <c r="L8" s="18" t="s">
        <v>42</v>
      </c>
      <c r="M8" s="17"/>
      <c r="N8" s="18" t="s">
        <v>43</v>
      </c>
      <c r="O8" s="20"/>
      <c r="P8" s="15"/>
      <c r="Q8" s="16"/>
      <c r="R8" s="16"/>
      <c r="S8" s="17"/>
      <c r="T8" s="17"/>
      <c r="U8" s="17"/>
      <c r="V8" s="17"/>
      <c r="W8" s="22" t="s">
        <v>39</v>
      </c>
      <c r="X8" s="18" t="s">
        <v>40</v>
      </c>
      <c r="Y8" s="18" t="s">
        <v>41</v>
      </c>
      <c r="Z8" s="18" t="s">
        <v>42</v>
      </c>
      <c r="AA8" s="17"/>
      <c r="AB8" s="18" t="s">
        <v>43</v>
      </c>
      <c r="AC8" s="20"/>
    </row>
    <row r="9" customFormat="false" ht="14.25" hidden="false" customHeight="true" outlineLevel="0" collapsed="false">
      <c r="A9" s="23"/>
      <c r="B9" s="24"/>
      <c r="C9" s="25"/>
      <c r="D9" s="25"/>
      <c r="E9" s="26"/>
      <c r="F9" s="26"/>
      <c r="G9" s="26"/>
      <c r="H9" s="26"/>
      <c r="I9" s="27" t="s">
        <v>44</v>
      </c>
      <c r="J9" s="26"/>
      <c r="K9" s="26"/>
      <c r="L9" s="26"/>
      <c r="M9" s="26"/>
      <c r="N9" s="26"/>
      <c r="O9" s="28"/>
      <c r="P9" s="29"/>
      <c r="Q9" s="25"/>
      <c r="R9" s="25"/>
      <c r="S9" s="26"/>
      <c r="T9" s="26"/>
      <c r="U9" s="26"/>
      <c r="V9" s="26"/>
      <c r="W9" s="27" t="s">
        <v>44</v>
      </c>
      <c r="X9" s="26"/>
      <c r="Y9" s="26"/>
      <c r="Z9" s="26"/>
      <c r="AA9" s="26"/>
      <c r="AB9" s="26"/>
      <c r="AC9" s="28"/>
    </row>
    <row r="10" customFormat="false" ht="21.75" hidden="false" customHeight="true" outlineLevel="0" collapsed="false">
      <c r="A10" s="11"/>
      <c r="B10" s="12"/>
      <c r="C10" s="30"/>
      <c r="D10" s="30"/>
      <c r="E10" s="30"/>
      <c r="F10" s="30"/>
      <c r="G10" s="30"/>
      <c r="H10" s="30"/>
      <c r="I10" s="31"/>
      <c r="J10" s="30"/>
      <c r="K10" s="30"/>
      <c r="L10" s="50" t="s">
        <v>74</v>
      </c>
      <c r="M10" s="50"/>
      <c r="N10" s="30"/>
      <c r="O10" s="33"/>
      <c r="P10" s="12"/>
      <c r="Q10" s="30"/>
      <c r="R10" s="30"/>
      <c r="S10" s="30"/>
      <c r="T10" s="30"/>
      <c r="U10" s="30"/>
      <c r="V10" s="30"/>
      <c r="W10" s="31"/>
      <c r="X10" s="30"/>
      <c r="Y10" s="30"/>
      <c r="Z10" s="30"/>
      <c r="AA10" s="30"/>
      <c r="AB10" s="30"/>
      <c r="AC10" s="33"/>
    </row>
    <row r="11" s="36" customFormat="true" ht="27.75" hidden="false" customHeight="true" outlineLevel="0" collapsed="false">
      <c r="A11" s="34" t="s">
        <v>6</v>
      </c>
      <c r="B11" s="51" t="n">
        <f aca="false">SUM(B12:B26)</f>
        <v>95922</v>
      </c>
      <c r="C11" s="35" t="n">
        <f aca="false">SUM(C12:C26)</f>
        <v>575</v>
      </c>
      <c r="D11" s="35" t="n">
        <f aca="false">SUM(D12:D26)</f>
        <v>1</v>
      </c>
      <c r="E11" s="35" t="n">
        <f aca="false">SUM(E12:E26)</f>
        <v>5</v>
      </c>
      <c r="F11" s="35" t="n">
        <f aca="false">SUM(F12:F26)</f>
        <v>20</v>
      </c>
      <c r="G11" s="35" t="n">
        <f aca="false">SUM(G12:G26)</f>
        <v>10187</v>
      </c>
      <c r="H11" s="35" t="n">
        <f aca="false">SUM(H12:H26)</f>
        <v>21250</v>
      </c>
      <c r="I11" s="35" t="n">
        <f aca="false">SUM(I12:I26)</f>
        <v>505</v>
      </c>
      <c r="J11" s="35" t="n">
        <f aca="false">SUM(J12:J26)</f>
        <v>5605</v>
      </c>
      <c r="K11" s="35" t="n">
        <f aca="false">SUM(K12:K26)</f>
        <v>21710</v>
      </c>
      <c r="L11" s="35" t="n">
        <f aca="false">SUM(L12:L26)</f>
        <v>3871</v>
      </c>
      <c r="M11" s="35" t="n">
        <f aca="false">SUM(M12:M26)</f>
        <v>1953</v>
      </c>
      <c r="N11" s="35" t="n">
        <f aca="false">SUM(N12:N26)</f>
        <v>27641</v>
      </c>
      <c r="O11" s="35" t="n">
        <f aca="false">SUM(O12:O26)</f>
        <v>1773</v>
      </c>
      <c r="P11" s="35" t="n">
        <f aca="false">SUM(P12:P26)</f>
        <v>85058</v>
      </c>
      <c r="Q11" s="35" t="n">
        <f aca="false">SUM(Q12:Q26)</f>
        <v>112</v>
      </c>
      <c r="R11" s="35" t="n">
        <f aca="false">SUM(R12:R26)</f>
        <v>1</v>
      </c>
      <c r="S11" s="35" t="n">
        <f aca="false">SUM(S12:S26)</f>
        <v>5</v>
      </c>
      <c r="T11" s="35" t="n">
        <f aca="false">SUM(T12:T26)</f>
        <v>19</v>
      </c>
      <c r="U11" s="35" t="n">
        <f aca="false">SUM(U12:U26)</f>
        <v>8096</v>
      </c>
      <c r="V11" s="35" t="n">
        <f aca="false">SUM(V12:V26)</f>
        <v>19716</v>
      </c>
      <c r="W11" s="35" t="n">
        <f aca="false">SUM(W12:W26)</f>
        <v>505</v>
      </c>
      <c r="X11" s="35" t="n">
        <f aca="false">SUM(X12:X26)</f>
        <v>5309</v>
      </c>
      <c r="Y11" s="35" t="n">
        <f aca="false">SUM(Y12:Y26)</f>
        <v>18681</v>
      </c>
      <c r="Z11" s="35" t="n">
        <f aca="false">SUM(Z12:Z26)</f>
        <v>3782</v>
      </c>
      <c r="AA11" s="35" t="n">
        <f aca="false">SUM(AA12:AA26)</f>
        <v>1559</v>
      </c>
      <c r="AB11" s="35" t="n">
        <f aca="false">SUM(AB12:AB26)</f>
        <v>24748</v>
      </c>
      <c r="AC11" s="35" t="n">
        <f aca="false">SUM(AC12:AC26)</f>
        <v>1773</v>
      </c>
    </row>
    <row r="12" s="36" customFormat="true" ht="15" hidden="false" customHeight="true" outlineLevel="0" collapsed="false">
      <c r="A12" s="37" t="s">
        <v>46</v>
      </c>
      <c r="B12" s="51" t="n">
        <f aca="false">SUM(B33,B54)</f>
        <v>1951</v>
      </c>
      <c r="C12" s="35" t="n">
        <f aca="false">SUM(C33,C54)</f>
        <v>3</v>
      </c>
      <c r="D12" s="35" t="n">
        <f aca="false">SUM(D33,D54)</f>
        <v>0</v>
      </c>
      <c r="E12" s="35" t="n">
        <f aca="false">SUM(E33,E54)</f>
        <v>0</v>
      </c>
      <c r="F12" s="35" t="n">
        <f aca="false">SUM(F33,F54)</f>
        <v>0</v>
      </c>
      <c r="G12" s="35" t="n">
        <f aca="false">SUM(G33,G54)</f>
        <v>192</v>
      </c>
      <c r="H12" s="35" t="n">
        <f aca="false">SUM(H33,H54)</f>
        <v>281</v>
      </c>
      <c r="I12" s="35" t="n">
        <f aca="false">SUM(I33,I54)</f>
        <v>9</v>
      </c>
      <c r="J12" s="35" t="n">
        <f aca="false">SUM(J33,J54)</f>
        <v>64</v>
      </c>
      <c r="K12" s="35" t="n">
        <f aca="false">SUM(K33,K54)</f>
        <v>950</v>
      </c>
      <c r="L12" s="35" t="n">
        <f aca="false">SUM(L33,L54)</f>
        <v>22</v>
      </c>
      <c r="M12" s="35" t="n">
        <f aca="false">SUM(M33,M54)</f>
        <v>3</v>
      </c>
      <c r="N12" s="35" t="n">
        <f aca="false">SUM(N33,N54)</f>
        <v>390</v>
      </c>
      <c r="O12" s="35" t="n">
        <f aca="false">SUM(O33,O54)</f>
        <v>7</v>
      </c>
      <c r="P12" s="35" t="n">
        <f aca="false">SUM(P33,P54)</f>
        <v>1892</v>
      </c>
      <c r="Q12" s="35" t="n">
        <f aca="false">SUM(Q33,Q54)</f>
        <v>2</v>
      </c>
      <c r="R12" s="35" t="n">
        <f aca="false">SUM(R33,R54)</f>
        <v>0</v>
      </c>
      <c r="S12" s="35" t="n">
        <f aca="false">SUM(S33,S54)</f>
        <v>0</v>
      </c>
      <c r="T12" s="35" t="n">
        <f aca="false">SUM(T33,T54)</f>
        <v>0</v>
      </c>
      <c r="U12" s="35" t="n">
        <f aca="false">SUM(U33,U54)</f>
        <v>174</v>
      </c>
      <c r="V12" s="35" t="n">
        <f aca="false">SUM(V33,V54)</f>
        <v>272</v>
      </c>
      <c r="W12" s="35" t="n">
        <f aca="false">SUM(W33,W54)</f>
        <v>9</v>
      </c>
      <c r="X12" s="35" t="n">
        <f aca="false">SUM(X33,X54)</f>
        <v>64</v>
      </c>
      <c r="Y12" s="35" t="n">
        <f aca="false">SUM(Y33,Y54)</f>
        <v>931</v>
      </c>
      <c r="Z12" s="35" t="n">
        <f aca="false">SUM(Z33,Z54)</f>
        <v>21</v>
      </c>
      <c r="AA12" s="35" t="n">
        <f aca="false">SUM(AA33,AA54)</f>
        <v>3</v>
      </c>
      <c r="AB12" s="35" t="n">
        <f aca="false">SUM(AB33,AB54)</f>
        <v>380</v>
      </c>
      <c r="AC12" s="35" t="n">
        <f aca="false">SUM(AC33,AC54)</f>
        <v>7</v>
      </c>
    </row>
    <row r="13" s="36" customFormat="true" ht="15" hidden="false" customHeight="true" outlineLevel="0" collapsed="false">
      <c r="A13" s="37" t="s">
        <v>47</v>
      </c>
      <c r="B13" s="51" t="n">
        <f aca="false">SUM(B34,B55)</f>
        <v>12652</v>
      </c>
      <c r="C13" s="35" t="n">
        <f aca="false">SUM(C34,C55)</f>
        <v>10</v>
      </c>
      <c r="D13" s="35" t="n">
        <f aca="false">SUM(D34,D55)</f>
        <v>0</v>
      </c>
      <c r="E13" s="35" t="n">
        <f aca="false">SUM(E34,E55)</f>
        <v>0</v>
      </c>
      <c r="F13" s="35" t="n">
        <f aca="false">SUM(F34,F55)</f>
        <v>2</v>
      </c>
      <c r="G13" s="35" t="n">
        <f aca="false">SUM(G34,G55)</f>
        <v>1121</v>
      </c>
      <c r="H13" s="35" t="n">
        <f aca="false">SUM(H34,H55)</f>
        <v>2295</v>
      </c>
      <c r="I13" s="35" t="n">
        <f aca="false">SUM(I34,I55)</f>
        <v>64</v>
      </c>
      <c r="J13" s="35" t="n">
        <f aca="false">SUM(J34,J55)</f>
        <v>631</v>
      </c>
      <c r="K13" s="35" t="n">
        <f aca="false">SUM(K34,K55)</f>
        <v>3407</v>
      </c>
      <c r="L13" s="35" t="n">
        <f aca="false">SUM(L34,L55)</f>
        <v>552</v>
      </c>
      <c r="M13" s="35" t="n">
        <f aca="false">SUM(M34,M55)</f>
        <v>163</v>
      </c>
      <c r="N13" s="35" t="n">
        <f aca="false">SUM(N34,N55)</f>
        <v>4025</v>
      </c>
      <c r="O13" s="35" t="n">
        <f aca="false">SUM(O34,O55)</f>
        <v>200</v>
      </c>
      <c r="P13" s="35" t="n">
        <f aca="false">SUM(P34,P55)</f>
        <v>12384</v>
      </c>
      <c r="Q13" s="35" t="n">
        <f aca="false">SUM(Q34,Q55)</f>
        <v>8</v>
      </c>
      <c r="R13" s="35" t="n">
        <f aca="false">SUM(R34,R55)</f>
        <v>0</v>
      </c>
      <c r="S13" s="35" t="n">
        <f aca="false">SUM(S34,S55)</f>
        <v>0</v>
      </c>
      <c r="T13" s="35" t="n">
        <f aca="false">SUM(T34,T55)</f>
        <v>2</v>
      </c>
      <c r="U13" s="35" t="n">
        <f aca="false">SUM(U34,U55)</f>
        <v>1043</v>
      </c>
      <c r="V13" s="35" t="n">
        <f aca="false">SUM(V34,V55)</f>
        <v>2266</v>
      </c>
      <c r="W13" s="35" t="n">
        <f aca="false">SUM(W34,W55)</f>
        <v>64</v>
      </c>
      <c r="X13" s="35" t="n">
        <f aca="false">SUM(X34,X55)</f>
        <v>624</v>
      </c>
      <c r="Y13" s="35" t="n">
        <f aca="false">SUM(Y34,Y55)</f>
        <v>3326</v>
      </c>
      <c r="Z13" s="35" t="n">
        <f aca="false">SUM(Z34,Z55)</f>
        <v>551</v>
      </c>
      <c r="AA13" s="35" t="n">
        <f aca="false">SUM(AA34,AA55)</f>
        <v>160</v>
      </c>
      <c r="AB13" s="35" t="n">
        <f aca="false">SUM(AB34,AB55)</f>
        <v>3958</v>
      </c>
      <c r="AC13" s="35" t="n">
        <f aca="false">SUM(AC34,AC55)</f>
        <v>200</v>
      </c>
    </row>
    <row r="14" s="36" customFormat="true" ht="15" hidden="false" customHeight="true" outlineLevel="0" collapsed="false">
      <c r="A14" s="37" t="s">
        <v>48</v>
      </c>
      <c r="B14" s="51" t="n">
        <f aca="false">SUM(B35,B56)</f>
        <v>15988</v>
      </c>
      <c r="C14" s="35" t="n">
        <f aca="false">SUM(C35,C56)</f>
        <v>25</v>
      </c>
      <c r="D14" s="35" t="n">
        <f aca="false">SUM(D35,D56)</f>
        <v>1</v>
      </c>
      <c r="E14" s="35" t="n">
        <f aca="false">SUM(E35,E56)</f>
        <v>2</v>
      </c>
      <c r="F14" s="35" t="n">
        <f aca="false">SUM(F35,F56)</f>
        <v>3</v>
      </c>
      <c r="G14" s="35" t="n">
        <f aca="false">SUM(G35,G56)</f>
        <v>1368</v>
      </c>
      <c r="H14" s="35" t="n">
        <f aca="false">SUM(H35,H56)</f>
        <v>3525</v>
      </c>
      <c r="I14" s="35" t="n">
        <f aca="false">SUM(I35,I56)</f>
        <v>112</v>
      </c>
      <c r="J14" s="35" t="n">
        <f aca="false">SUM(J35,J56)</f>
        <v>859</v>
      </c>
      <c r="K14" s="35" t="n">
        <f aca="false">SUM(K35,K56)</f>
        <v>3356</v>
      </c>
      <c r="L14" s="35" t="n">
        <f aca="false">SUM(L35,L56)</f>
        <v>780</v>
      </c>
      <c r="M14" s="35" t="n">
        <f aca="false">SUM(M35,M56)</f>
        <v>250</v>
      </c>
      <c r="N14" s="35" t="n">
        <f aca="false">SUM(N35,N56)</f>
        <v>5320</v>
      </c>
      <c r="O14" s="35" t="n">
        <f aca="false">SUM(O35,O56)</f>
        <v>262</v>
      </c>
      <c r="P14" s="35" t="n">
        <f aca="false">SUM(P35,P56)</f>
        <v>15373</v>
      </c>
      <c r="Q14" s="35" t="n">
        <f aca="false">SUM(Q35,Q56)</f>
        <v>15</v>
      </c>
      <c r="R14" s="35" t="n">
        <f aca="false">SUM(R35,R56)</f>
        <v>1</v>
      </c>
      <c r="S14" s="35" t="n">
        <f aca="false">SUM(S35,S56)</f>
        <v>2</v>
      </c>
      <c r="T14" s="35" t="n">
        <f aca="false">SUM(T35,T56)</f>
        <v>3</v>
      </c>
      <c r="U14" s="35" t="n">
        <f aca="false">SUM(U35,U56)</f>
        <v>1219</v>
      </c>
      <c r="V14" s="35" t="n">
        <f aca="false">SUM(V35,V56)</f>
        <v>3461</v>
      </c>
      <c r="W14" s="35" t="n">
        <f aca="false">SUM(W35,W56)</f>
        <v>112</v>
      </c>
      <c r="X14" s="35" t="n">
        <f aca="false">SUM(X35,X56)</f>
        <v>841</v>
      </c>
      <c r="Y14" s="35" t="n">
        <f aca="false">SUM(Y35,Y56)</f>
        <v>3231</v>
      </c>
      <c r="Z14" s="35" t="n">
        <f aca="false">SUM(Z35,Z56)</f>
        <v>775</v>
      </c>
      <c r="AA14" s="35" t="n">
        <f aca="false">SUM(AA35,AA56)</f>
        <v>248</v>
      </c>
      <c r="AB14" s="35" t="n">
        <f aca="false">SUM(AB35,AB56)</f>
        <v>5085</v>
      </c>
      <c r="AC14" s="35" t="n">
        <f aca="false">SUM(AC35,AC56)</f>
        <v>262</v>
      </c>
    </row>
    <row r="15" s="36" customFormat="true" ht="15" hidden="false" customHeight="true" outlineLevel="0" collapsed="false">
      <c r="A15" s="37" t="s">
        <v>49</v>
      </c>
      <c r="B15" s="51" t="n">
        <f aca="false">SUM(B36,B57)</f>
        <v>12589</v>
      </c>
      <c r="C15" s="35" t="n">
        <f aca="false">SUM(C36,C57)</f>
        <v>19</v>
      </c>
      <c r="D15" s="35" t="n">
        <f aca="false">SUM(D36,D57)</f>
        <v>0</v>
      </c>
      <c r="E15" s="35" t="n">
        <f aca="false">SUM(E36,E57)</f>
        <v>0</v>
      </c>
      <c r="F15" s="35" t="n">
        <f aca="false">SUM(F36,F57)</f>
        <v>0</v>
      </c>
      <c r="G15" s="35" t="n">
        <f aca="false">SUM(G36,G57)</f>
        <v>1114</v>
      </c>
      <c r="H15" s="35" t="n">
        <f aca="false">SUM(H36,H57)</f>
        <v>2756</v>
      </c>
      <c r="I15" s="35" t="n">
        <f aca="false">SUM(I36,I57)</f>
        <v>72</v>
      </c>
      <c r="J15" s="35" t="n">
        <f aca="false">SUM(J36,J57)</f>
        <v>739</v>
      </c>
      <c r="K15" s="35" t="n">
        <f aca="false">SUM(K36,K57)</f>
        <v>2442</v>
      </c>
      <c r="L15" s="35" t="n">
        <f aca="false">SUM(L36,L57)</f>
        <v>644</v>
      </c>
      <c r="M15" s="35" t="n">
        <f aca="false">SUM(M36,M57)</f>
        <v>196</v>
      </c>
      <c r="N15" s="35" t="n">
        <f aca="false">SUM(N36,N57)</f>
        <v>4296</v>
      </c>
      <c r="O15" s="35" t="n">
        <f aca="false">SUM(O36,O57)</f>
        <v>235</v>
      </c>
      <c r="P15" s="35" t="n">
        <f aca="false">SUM(P36,P57)</f>
        <v>11746</v>
      </c>
      <c r="Q15" s="35" t="n">
        <f aca="false">SUM(Q36,Q57)</f>
        <v>6</v>
      </c>
      <c r="R15" s="35" t="n">
        <f aca="false">SUM(R36,R57)</f>
        <v>0</v>
      </c>
      <c r="S15" s="35" t="n">
        <f aca="false">SUM(S36,S57)</f>
        <v>0</v>
      </c>
      <c r="T15" s="35" t="n">
        <f aca="false">SUM(T36,T57)</f>
        <v>0</v>
      </c>
      <c r="U15" s="35" t="n">
        <f aca="false">SUM(U36,U57)</f>
        <v>944</v>
      </c>
      <c r="V15" s="35" t="n">
        <f aca="false">SUM(V36,V57)</f>
        <v>2673</v>
      </c>
      <c r="W15" s="35" t="n">
        <f aca="false">SUM(W36,W57)</f>
        <v>72</v>
      </c>
      <c r="X15" s="35" t="n">
        <f aca="false">SUM(X36,X57)</f>
        <v>720</v>
      </c>
      <c r="Y15" s="35" t="n">
        <f aca="false">SUM(Y36,Y57)</f>
        <v>2284</v>
      </c>
      <c r="Z15" s="35" t="n">
        <f aca="false">SUM(Z36,Z57)</f>
        <v>635</v>
      </c>
      <c r="AA15" s="35" t="n">
        <f aca="false">SUM(AA36,AA57)</f>
        <v>187</v>
      </c>
      <c r="AB15" s="35" t="n">
        <f aca="false">SUM(AB36,AB57)</f>
        <v>3918</v>
      </c>
      <c r="AC15" s="35" t="n">
        <f aca="false">SUM(AC36,AC57)</f>
        <v>235</v>
      </c>
    </row>
    <row r="16" s="36" customFormat="true" ht="15" hidden="false" customHeight="true" outlineLevel="0" collapsed="false">
      <c r="A16" s="37" t="s">
        <v>50</v>
      </c>
      <c r="B16" s="51" t="n">
        <f aca="false">SUM(B37,B58)</f>
        <v>9054</v>
      </c>
      <c r="C16" s="35" t="n">
        <f aca="false">SUM(C37,C58)</f>
        <v>23</v>
      </c>
      <c r="D16" s="35" t="n">
        <f aca="false">SUM(D37,D58)</f>
        <v>0</v>
      </c>
      <c r="E16" s="35" t="n">
        <f aca="false">SUM(E37,E58)</f>
        <v>0</v>
      </c>
      <c r="F16" s="35" t="n">
        <f aca="false">SUM(F37,F58)</f>
        <v>3</v>
      </c>
      <c r="G16" s="35" t="n">
        <f aca="false">SUM(G37,G58)</f>
        <v>898</v>
      </c>
      <c r="H16" s="35" t="n">
        <f aca="false">SUM(H37,H58)</f>
        <v>1933</v>
      </c>
      <c r="I16" s="35" t="n">
        <f aca="false">SUM(I37,I58)</f>
        <v>63</v>
      </c>
      <c r="J16" s="35" t="n">
        <f aca="false">SUM(J37,J58)</f>
        <v>540</v>
      </c>
      <c r="K16" s="35" t="n">
        <f aca="false">SUM(K37,K58)</f>
        <v>1858</v>
      </c>
      <c r="L16" s="35" t="n">
        <f aca="false">SUM(L37,L58)</f>
        <v>423</v>
      </c>
      <c r="M16" s="35" t="n">
        <f aca="false">SUM(M37,M58)</f>
        <v>128</v>
      </c>
      <c r="N16" s="35" t="n">
        <f aca="false">SUM(N37,N58)</f>
        <v>2928</v>
      </c>
      <c r="O16" s="35" t="n">
        <f aca="false">SUM(O37,O58)</f>
        <v>199</v>
      </c>
      <c r="P16" s="35" t="n">
        <f aca="false">SUM(P37,P58)</f>
        <v>8125</v>
      </c>
      <c r="Q16" s="35" t="n">
        <f aca="false">SUM(Q37,Q58)</f>
        <v>7</v>
      </c>
      <c r="R16" s="35" t="n">
        <f aca="false">SUM(R37,R58)</f>
        <v>0</v>
      </c>
      <c r="S16" s="35" t="n">
        <f aca="false">SUM(S37,S58)</f>
        <v>0</v>
      </c>
      <c r="T16" s="35" t="n">
        <f aca="false">SUM(T37,T58)</f>
        <v>2</v>
      </c>
      <c r="U16" s="35" t="n">
        <f aca="false">SUM(U37,U58)</f>
        <v>710</v>
      </c>
      <c r="V16" s="35" t="n">
        <f aca="false">SUM(V37,V58)</f>
        <v>1836</v>
      </c>
      <c r="W16" s="35" t="n">
        <f aca="false">SUM(W37,W58)</f>
        <v>63</v>
      </c>
      <c r="X16" s="35" t="n">
        <f aca="false">SUM(X37,X58)</f>
        <v>516</v>
      </c>
      <c r="Y16" s="35" t="n">
        <f aca="false">SUM(Y37,Y58)</f>
        <v>1671</v>
      </c>
      <c r="Z16" s="35" t="n">
        <f aca="false">SUM(Z37,Z58)</f>
        <v>412</v>
      </c>
      <c r="AA16" s="35" t="n">
        <f aca="false">SUM(AA37,AA58)</f>
        <v>118</v>
      </c>
      <c r="AB16" s="35" t="n">
        <f aca="false">SUM(AB37,AB58)</f>
        <v>2541</v>
      </c>
      <c r="AC16" s="35" t="n">
        <f aca="false">SUM(AC37,AC58)</f>
        <v>199</v>
      </c>
    </row>
    <row r="17" s="36" customFormat="true" ht="15" hidden="false" customHeight="true" outlineLevel="0" collapsed="false">
      <c r="A17" s="37" t="s">
        <v>51</v>
      </c>
      <c r="B17" s="51" t="n">
        <f aca="false">SUM(B38,B59)</f>
        <v>9123</v>
      </c>
      <c r="C17" s="35" t="n">
        <f aca="false">SUM(C38,C59)</f>
        <v>47</v>
      </c>
      <c r="D17" s="35" t="n">
        <f aca="false">SUM(D38,D59)</f>
        <v>0</v>
      </c>
      <c r="E17" s="35" t="n">
        <f aca="false">SUM(E38,E59)</f>
        <v>1</v>
      </c>
      <c r="F17" s="35" t="n">
        <f aca="false">SUM(F38,F59)</f>
        <v>0</v>
      </c>
      <c r="G17" s="35" t="n">
        <f aca="false">SUM(G38,G59)</f>
        <v>1052</v>
      </c>
      <c r="H17" s="35" t="n">
        <f aca="false">SUM(H38,H59)</f>
        <v>2056</v>
      </c>
      <c r="I17" s="35" t="n">
        <f aca="false">SUM(I38,I59)</f>
        <v>57</v>
      </c>
      <c r="J17" s="35" t="n">
        <f aca="false">SUM(J38,J59)</f>
        <v>571</v>
      </c>
      <c r="K17" s="35" t="n">
        <f aca="false">SUM(K38,K59)</f>
        <v>2027</v>
      </c>
      <c r="L17" s="35" t="n">
        <f aca="false">SUM(L38,L59)</f>
        <v>433</v>
      </c>
      <c r="M17" s="35" t="n">
        <f aca="false">SUM(M38,M59)</f>
        <v>151</v>
      </c>
      <c r="N17" s="35" t="n">
        <f aca="false">SUM(N38,N59)</f>
        <v>2427</v>
      </c>
      <c r="O17" s="35" t="n">
        <f aca="false">SUM(O38,O59)</f>
        <v>224</v>
      </c>
      <c r="P17" s="35" t="n">
        <f aca="false">SUM(P38,P59)</f>
        <v>7983</v>
      </c>
      <c r="Q17" s="35" t="n">
        <f aca="false">SUM(Q38,Q59)</f>
        <v>16</v>
      </c>
      <c r="R17" s="35" t="n">
        <f aca="false">SUM(R38,R59)</f>
        <v>0</v>
      </c>
      <c r="S17" s="35" t="n">
        <f aca="false">SUM(S38,S59)</f>
        <v>1</v>
      </c>
      <c r="T17" s="35" t="n">
        <f aca="false">SUM(T38,T59)</f>
        <v>0</v>
      </c>
      <c r="U17" s="35" t="n">
        <f aca="false">SUM(U38,U59)</f>
        <v>812</v>
      </c>
      <c r="V17" s="35" t="n">
        <f aca="false">SUM(V38,V59)</f>
        <v>1942</v>
      </c>
      <c r="W17" s="35" t="n">
        <f aca="false">SUM(W38,W59)</f>
        <v>57</v>
      </c>
      <c r="X17" s="35" t="n">
        <f aca="false">SUM(X38,X59)</f>
        <v>534</v>
      </c>
      <c r="Y17" s="35" t="n">
        <f aca="false">SUM(Y38,Y59)</f>
        <v>1703</v>
      </c>
      <c r="Z17" s="35" t="n">
        <f aca="false">SUM(Z38,Z59)</f>
        <v>422</v>
      </c>
      <c r="AA17" s="35" t="n">
        <f aca="false">SUM(AA38,AA59)</f>
        <v>121</v>
      </c>
      <c r="AB17" s="35" t="n">
        <f aca="false">SUM(AB38,AB59)</f>
        <v>2085</v>
      </c>
      <c r="AC17" s="35" t="n">
        <f aca="false">SUM(AC38,AC59)</f>
        <v>224</v>
      </c>
    </row>
    <row r="18" s="36" customFormat="true" ht="15" hidden="false" customHeight="true" outlineLevel="0" collapsed="false">
      <c r="A18" s="37" t="s">
        <v>52</v>
      </c>
      <c r="B18" s="51" t="n">
        <f aca="false">SUM(B39,B60)</f>
        <v>10957</v>
      </c>
      <c r="C18" s="35" t="n">
        <f aca="false">SUM(C39,C60)</f>
        <v>35</v>
      </c>
      <c r="D18" s="35" t="n">
        <f aca="false">SUM(D39,D60)</f>
        <v>0</v>
      </c>
      <c r="E18" s="35" t="n">
        <f aca="false">SUM(E39,E60)</f>
        <v>1</v>
      </c>
      <c r="F18" s="35" t="n">
        <f aca="false">SUM(F39,F60)</f>
        <v>3</v>
      </c>
      <c r="G18" s="35" t="n">
        <f aca="false">SUM(G39,G60)</f>
        <v>1348</v>
      </c>
      <c r="H18" s="35" t="n">
        <f aca="false">SUM(H39,H60)</f>
        <v>2573</v>
      </c>
      <c r="I18" s="35" t="n">
        <f aca="false">SUM(I39,I60)</f>
        <v>41</v>
      </c>
      <c r="J18" s="35" t="n">
        <f aca="false">SUM(J39,J60)</f>
        <v>746</v>
      </c>
      <c r="K18" s="35" t="n">
        <f aca="false">SUM(K39,K60)</f>
        <v>2593</v>
      </c>
      <c r="L18" s="35" t="n">
        <f aca="false">SUM(L39,L60)</f>
        <v>426</v>
      </c>
      <c r="M18" s="35" t="n">
        <f aca="false">SUM(M39,M60)</f>
        <v>218</v>
      </c>
      <c r="N18" s="35" t="n">
        <f aca="false">SUM(N39,N60)</f>
        <v>2647</v>
      </c>
      <c r="O18" s="35" t="n">
        <f aca="false">SUM(O39,O60)</f>
        <v>251</v>
      </c>
      <c r="P18" s="35" t="n">
        <f aca="false">SUM(P39,P60)</f>
        <v>9353</v>
      </c>
      <c r="Q18" s="35" t="n">
        <f aca="false">SUM(Q39,Q60)</f>
        <v>12</v>
      </c>
      <c r="R18" s="35" t="n">
        <f aca="false">SUM(R39,R60)</f>
        <v>0</v>
      </c>
      <c r="S18" s="35" t="n">
        <f aca="false">SUM(S39,S60)</f>
        <v>1</v>
      </c>
      <c r="T18" s="35" t="n">
        <f aca="false">SUM(T39,T60)</f>
        <v>3</v>
      </c>
      <c r="U18" s="35" t="n">
        <f aca="false">SUM(U39,U60)</f>
        <v>995</v>
      </c>
      <c r="V18" s="35" t="n">
        <f aca="false">SUM(V39,V60)</f>
        <v>2359</v>
      </c>
      <c r="W18" s="35" t="n">
        <f aca="false">SUM(W39,W60)</f>
        <v>41</v>
      </c>
      <c r="X18" s="35" t="n">
        <f aca="false">SUM(X39,X60)</f>
        <v>702</v>
      </c>
      <c r="Y18" s="35" t="n">
        <f aca="false">SUM(Y39,Y60)</f>
        <v>2076</v>
      </c>
      <c r="Z18" s="35" t="n">
        <f aca="false">SUM(Z39,Z60)</f>
        <v>412</v>
      </c>
      <c r="AA18" s="35" t="n">
        <f aca="false">SUM(AA39,AA60)</f>
        <v>177</v>
      </c>
      <c r="AB18" s="35" t="n">
        <f aca="false">SUM(AB39,AB60)</f>
        <v>2253</v>
      </c>
      <c r="AC18" s="35" t="n">
        <f aca="false">SUM(AC39,AC60)</f>
        <v>251</v>
      </c>
    </row>
    <row r="19" s="36" customFormat="true" ht="15" hidden="false" customHeight="true" outlineLevel="0" collapsed="false">
      <c r="A19" s="37" t="s">
        <v>53</v>
      </c>
      <c r="B19" s="51" t="n">
        <f aca="false">SUM(B40,B61)</f>
        <v>8904</v>
      </c>
      <c r="C19" s="35" t="n">
        <f aca="false">SUM(C40,C61)</f>
        <v>50</v>
      </c>
      <c r="D19" s="35" t="n">
        <f aca="false">SUM(D40,D61)</f>
        <v>0</v>
      </c>
      <c r="E19" s="35" t="n">
        <f aca="false">SUM(E40,E61)</f>
        <v>1</v>
      </c>
      <c r="F19" s="35" t="n">
        <f aca="false">SUM(F40,F61)</f>
        <v>3</v>
      </c>
      <c r="G19" s="35" t="n">
        <f aca="false">SUM(G40,G61)</f>
        <v>1124</v>
      </c>
      <c r="H19" s="35" t="n">
        <f aca="false">SUM(H40,H61)</f>
        <v>2425</v>
      </c>
      <c r="I19" s="35" t="n">
        <f aca="false">SUM(I40,I61)</f>
        <v>39</v>
      </c>
      <c r="J19" s="35" t="n">
        <f aca="false">SUM(J40,J61)</f>
        <v>629</v>
      </c>
      <c r="K19" s="35" t="n">
        <f aca="false">SUM(K40,K61)</f>
        <v>2108</v>
      </c>
      <c r="L19" s="35" t="n">
        <f aca="false">SUM(L40,L61)</f>
        <v>285</v>
      </c>
      <c r="M19" s="35" t="n">
        <f aca="false">SUM(M40,M61)</f>
        <v>176</v>
      </c>
      <c r="N19" s="35" t="n">
        <f aca="false">SUM(N40,N61)</f>
        <v>1848</v>
      </c>
      <c r="O19" s="35" t="n">
        <f aca="false">SUM(O40,O61)</f>
        <v>152</v>
      </c>
      <c r="P19" s="35" t="n">
        <f aca="false">SUM(P40,P61)</f>
        <v>7339</v>
      </c>
      <c r="Q19" s="35" t="n">
        <f aca="false">SUM(Q40,Q61)</f>
        <v>11</v>
      </c>
      <c r="R19" s="35" t="n">
        <f aca="false">SUM(R40,R61)</f>
        <v>0</v>
      </c>
      <c r="S19" s="35" t="n">
        <f aca="false">SUM(S40,S61)</f>
        <v>1</v>
      </c>
      <c r="T19" s="35" t="n">
        <f aca="false">SUM(T40,T61)</f>
        <v>3</v>
      </c>
      <c r="U19" s="35" t="n">
        <f aca="false">SUM(U40,U61)</f>
        <v>817</v>
      </c>
      <c r="V19" s="35" t="n">
        <f aca="false">SUM(V40,V61)</f>
        <v>2138</v>
      </c>
      <c r="W19" s="35" t="n">
        <f aca="false">SUM(W40,W61)</f>
        <v>39</v>
      </c>
      <c r="X19" s="35" t="n">
        <f aca="false">SUM(X40,X61)</f>
        <v>581</v>
      </c>
      <c r="Y19" s="35" t="n">
        <f aca="false">SUM(Y40,Y61)</f>
        <v>1575</v>
      </c>
      <c r="Z19" s="35" t="n">
        <f aca="false">SUM(Z40,Z61)</f>
        <v>275</v>
      </c>
      <c r="AA19" s="35" t="n">
        <f aca="false">SUM(AA40,AA61)</f>
        <v>141</v>
      </c>
      <c r="AB19" s="35" t="n">
        <f aca="false">SUM(AB40,AB61)</f>
        <v>1550</v>
      </c>
      <c r="AC19" s="35" t="n">
        <f aca="false">SUM(AC40,AC61)</f>
        <v>152</v>
      </c>
    </row>
    <row r="20" s="36" customFormat="true" ht="15" hidden="false" customHeight="true" outlineLevel="0" collapsed="false">
      <c r="A20" s="37" t="s">
        <v>54</v>
      </c>
      <c r="B20" s="51" t="n">
        <f aca="false">SUM(B41,B62)</f>
        <v>6918</v>
      </c>
      <c r="C20" s="35" t="n">
        <f aca="false">SUM(C41,C62)</f>
        <v>64</v>
      </c>
      <c r="D20" s="35" t="n">
        <f aca="false">SUM(D41,D62)</f>
        <v>0</v>
      </c>
      <c r="E20" s="35" t="n">
        <f aca="false">SUM(E41,E62)</f>
        <v>0</v>
      </c>
      <c r="F20" s="35" t="n">
        <f aca="false">SUM(F41,F62)</f>
        <v>2</v>
      </c>
      <c r="G20" s="35" t="n">
        <f aca="false">SUM(G41,G62)</f>
        <v>948</v>
      </c>
      <c r="H20" s="35" t="n">
        <f aca="false">SUM(H41,H62)</f>
        <v>1872</v>
      </c>
      <c r="I20" s="35" t="n">
        <f aca="false">SUM(I41,I62)</f>
        <v>36</v>
      </c>
      <c r="J20" s="35" t="n">
        <f aca="false">SUM(J41,J62)</f>
        <v>497</v>
      </c>
      <c r="K20" s="35" t="n">
        <f aca="false">SUM(K41,K62)</f>
        <v>1465</v>
      </c>
      <c r="L20" s="35" t="n">
        <f aca="false">SUM(L41,L62)</f>
        <v>166</v>
      </c>
      <c r="M20" s="35" t="n">
        <f aca="false">SUM(M41,M62)</f>
        <v>144</v>
      </c>
      <c r="N20" s="35" t="n">
        <f aca="false">SUM(N41,N62)</f>
        <v>1575</v>
      </c>
      <c r="O20" s="35" t="n">
        <f aca="false">SUM(O41,O62)</f>
        <v>86</v>
      </c>
      <c r="P20" s="35" t="n">
        <f aca="false">SUM(P41,P62)</f>
        <v>5515</v>
      </c>
      <c r="Q20" s="35" t="n">
        <f aca="false">SUM(Q41,Q62)</f>
        <v>12</v>
      </c>
      <c r="R20" s="35" t="n">
        <f aca="false">SUM(R41,R62)</f>
        <v>0</v>
      </c>
      <c r="S20" s="35" t="n">
        <f aca="false">SUM(S41,S62)</f>
        <v>0</v>
      </c>
      <c r="T20" s="35" t="n">
        <f aca="false">SUM(T41,T62)</f>
        <v>2</v>
      </c>
      <c r="U20" s="35" t="n">
        <f aca="false">SUM(U41,U62)</f>
        <v>674</v>
      </c>
      <c r="V20" s="35" t="n">
        <f aca="false">SUM(V41,V62)</f>
        <v>1610</v>
      </c>
      <c r="W20" s="35" t="n">
        <f aca="false">SUM(W41,W62)</f>
        <v>36</v>
      </c>
      <c r="X20" s="35" t="n">
        <f aca="false">SUM(X41,X62)</f>
        <v>463</v>
      </c>
      <c r="Y20" s="35" t="n">
        <f aca="false">SUM(Y41,Y62)</f>
        <v>1001</v>
      </c>
      <c r="Z20" s="35" t="n">
        <f aca="false">SUM(Z41,Z62)</f>
        <v>159</v>
      </c>
      <c r="AA20" s="35" t="n">
        <f aca="false">SUM(AA41,AA62)</f>
        <v>108</v>
      </c>
      <c r="AB20" s="35" t="n">
        <f aca="false">SUM(AB41,AB62)</f>
        <v>1307</v>
      </c>
      <c r="AC20" s="35" t="n">
        <f aca="false">SUM(AC41,AC62)</f>
        <v>86</v>
      </c>
    </row>
    <row r="21" s="36" customFormat="true" ht="15" hidden="false" customHeight="true" outlineLevel="0" collapsed="false">
      <c r="A21" s="37" t="s">
        <v>55</v>
      </c>
      <c r="B21" s="51" t="n">
        <f aca="false">SUM(B42,B63)</f>
        <v>4149</v>
      </c>
      <c r="C21" s="35" t="n">
        <f aca="false">SUM(C42,C63)</f>
        <v>92</v>
      </c>
      <c r="D21" s="35" t="n">
        <f aca="false">SUM(D42,D63)</f>
        <v>0</v>
      </c>
      <c r="E21" s="35" t="n">
        <f aca="false">SUM(E42,E63)</f>
        <v>0</v>
      </c>
      <c r="F21" s="35" t="n">
        <f aca="false">SUM(F42,F63)</f>
        <v>1</v>
      </c>
      <c r="G21" s="35" t="n">
        <f aca="false">SUM(G42,G63)</f>
        <v>658</v>
      </c>
      <c r="H21" s="35" t="n">
        <f aca="false">SUM(H42,H63)</f>
        <v>879</v>
      </c>
      <c r="I21" s="35" t="n">
        <f aca="false">SUM(I42,I63)</f>
        <v>9</v>
      </c>
      <c r="J21" s="35" t="n">
        <f aca="false">SUM(J42,J63)</f>
        <v>229</v>
      </c>
      <c r="K21" s="35" t="n">
        <f aca="false">SUM(K42,K63)</f>
        <v>786</v>
      </c>
      <c r="L21" s="35" t="n">
        <f aca="false">SUM(L42,L63)</f>
        <v>81</v>
      </c>
      <c r="M21" s="35" t="n">
        <f aca="false">SUM(M42,M63)</f>
        <v>180</v>
      </c>
      <c r="N21" s="35" t="n">
        <f aca="false">SUM(N42,N63)</f>
        <v>1125</v>
      </c>
      <c r="O21" s="35" t="n">
        <f aca="false">SUM(O42,O63)</f>
        <v>69</v>
      </c>
      <c r="P21" s="35" t="n">
        <f aca="false">SUM(P42,P63)</f>
        <v>3046</v>
      </c>
      <c r="Q21" s="35" t="n">
        <f aca="false">SUM(Q42,Q63)</f>
        <v>10</v>
      </c>
      <c r="R21" s="35" t="n">
        <f aca="false">SUM(R42,R63)</f>
        <v>0</v>
      </c>
      <c r="S21" s="35" t="n">
        <f aca="false">SUM(S42,S63)</f>
        <v>0</v>
      </c>
      <c r="T21" s="35" t="n">
        <f aca="false">SUM(T42,T63)</f>
        <v>1</v>
      </c>
      <c r="U21" s="35" t="n">
        <f aca="false">SUM(U42,U63)</f>
        <v>454</v>
      </c>
      <c r="V21" s="35" t="n">
        <f aca="false">SUM(V42,V63)</f>
        <v>688</v>
      </c>
      <c r="W21" s="35" t="n">
        <f aca="false">SUM(W42,W63)</f>
        <v>9</v>
      </c>
      <c r="X21" s="35" t="n">
        <f aca="false">SUM(X42,X63)</f>
        <v>189</v>
      </c>
      <c r="Y21" s="35" t="n">
        <f aca="false">SUM(Y42,Y63)</f>
        <v>498</v>
      </c>
      <c r="Z21" s="35" t="n">
        <f aca="false">SUM(Z42,Z63)</f>
        <v>75</v>
      </c>
      <c r="AA21" s="35" t="n">
        <f aca="false">SUM(AA42,AA63)</f>
        <v>127</v>
      </c>
      <c r="AB21" s="35" t="n">
        <f aca="false">SUM(AB42,AB63)</f>
        <v>898</v>
      </c>
      <c r="AC21" s="35" t="n">
        <f aca="false">SUM(AC42,AC63)</f>
        <v>69</v>
      </c>
    </row>
    <row r="22" s="36" customFormat="true" ht="15" hidden="false" customHeight="true" outlineLevel="0" collapsed="false">
      <c r="A22" s="37" t="s">
        <v>56</v>
      </c>
      <c r="B22" s="51" t="n">
        <f aca="false">SUM(B43,B64)</f>
        <v>2154</v>
      </c>
      <c r="C22" s="35" t="n">
        <f aca="false">SUM(C43,C64)</f>
        <v>78</v>
      </c>
      <c r="D22" s="35" t="n">
        <f aca="false">SUM(D43,D64)</f>
        <v>0</v>
      </c>
      <c r="E22" s="35" t="n">
        <f aca="false">SUM(E43,E64)</f>
        <v>0</v>
      </c>
      <c r="F22" s="35" t="n">
        <f aca="false">SUM(F43,F64)</f>
        <v>0</v>
      </c>
      <c r="G22" s="35" t="n">
        <f aca="false">SUM(G43,G64)</f>
        <v>249</v>
      </c>
      <c r="H22" s="35" t="n">
        <f aca="false">SUM(H43,H64)</f>
        <v>400</v>
      </c>
      <c r="I22" s="35" t="n">
        <f aca="false">SUM(I43,I64)</f>
        <v>3</v>
      </c>
      <c r="J22" s="35" t="n">
        <f aca="false">SUM(J43,J64)</f>
        <v>73</v>
      </c>
      <c r="K22" s="35" t="n">
        <f aca="false">SUM(K43,K64)</f>
        <v>395</v>
      </c>
      <c r="L22" s="35" t="n">
        <f aca="false">SUM(L43,L64)</f>
        <v>39</v>
      </c>
      <c r="M22" s="35" t="n">
        <f aca="false">SUM(M43,M64)</f>
        <v>166</v>
      </c>
      <c r="N22" s="35" t="n">
        <f aca="false">SUM(N43,N64)</f>
        <v>671</v>
      </c>
      <c r="O22" s="35" t="n">
        <f aca="false">SUM(O43,O64)</f>
        <v>62</v>
      </c>
      <c r="P22" s="35" t="n">
        <f aca="false">SUM(P43,P64)</f>
        <v>1505</v>
      </c>
      <c r="Q22" s="35" t="n">
        <f aca="false">SUM(Q43,Q64)</f>
        <v>6</v>
      </c>
      <c r="R22" s="35" t="n">
        <f aca="false">SUM(R43,R64)</f>
        <v>0</v>
      </c>
      <c r="S22" s="35" t="n">
        <f aca="false">SUM(S43,S64)</f>
        <v>0</v>
      </c>
      <c r="T22" s="35" t="n">
        <f aca="false">SUM(T43,T64)</f>
        <v>0</v>
      </c>
      <c r="U22" s="35" t="n">
        <f aca="false">SUM(U43,U64)</f>
        <v>177</v>
      </c>
      <c r="V22" s="35" t="n">
        <f aca="false">SUM(V43,V64)</f>
        <v>302</v>
      </c>
      <c r="W22" s="35" t="n">
        <f aca="false">SUM(W43,W64)</f>
        <v>3</v>
      </c>
      <c r="X22" s="35" t="n">
        <f aca="false">SUM(X43,X64)</f>
        <v>54</v>
      </c>
      <c r="Y22" s="35" t="n">
        <f aca="false">SUM(Y43,Y64)</f>
        <v>243</v>
      </c>
      <c r="Z22" s="35" t="n">
        <f aca="false">SUM(Z43,Z64)</f>
        <v>30</v>
      </c>
      <c r="AA22" s="35" t="n">
        <f aca="false">SUM(AA43,AA64)</f>
        <v>88</v>
      </c>
      <c r="AB22" s="35" t="n">
        <f aca="false">SUM(AB43,AB64)</f>
        <v>525</v>
      </c>
      <c r="AC22" s="35" t="n">
        <f aca="false">SUM(AC43,AC64)</f>
        <v>62</v>
      </c>
    </row>
    <row r="23" s="36" customFormat="true" ht="15" hidden="false" customHeight="true" outlineLevel="0" collapsed="false">
      <c r="A23" s="37" t="s">
        <v>57</v>
      </c>
      <c r="B23" s="51" t="n">
        <f aca="false">SUM(B44,B65)</f>
        <v>911</v>
      </c>
      <c r="C23" s="35" t="n">
        <f aca="false">SUM(C44,C65)</f>
        <v>60</v>
      </c>
      <c r="D23" s="35" t="n">
        <f aca="false">SUM(D44,D65)</f>
        <v>0</v>
      </c>
      <c r="E23" s="35" t="n">
        <f aca="false">SUM(E44,E65)</f>
        <v>0</v>
      </c>
      <c r="F23" s="35" t="n">
        <f aca="false">SUM(F44,F65)</f>
        <v>2</v>
      </c>
      <c r="G23" s="35" t="n">
        <f aca="false">SUM(G44,G65)</f>
        <v>87</v>
      </c>
      <c r="H23" s="35" t="n">
        <f aca="false">SUM(H44,H65)</f>
        <v>161</v>
      </c>
      <c r="I23" s="35" t="n">
        <f aca="false">SUM(I44,I65)</f>
        <v>0</v>
      </c>
      <c r="J23" s="35" t="n">
        <f aca="false">SUM(J44,J65)</f>
        <v>22</v>
      </c>
      <c r="K23" s="35" t="n">
        <f aca="false">SUM(K44,K65)</f>
        <v>184</v>
      </c>
      <c r="L23" s="35" t="n">
        <f aca="false">SUM(L44,L65)</f>
        <v>11</v>
      </c>
      <c r="M23" s="35" t="n">
        <f aca="false">SUM(M44,M65)</f>
        <v>99</v>
      </c>
      <c r="N23" s="35" t="n">
        <f aca="false">SUM(N44,N65)</f>
        <v>254</v>
      </c>
      <c r="O23" s="35" t="n">
        <f aca="false">SUM(O44,O65)</f>
        <v>20</v>
      </c>
      <c r="P23" s="35" t="n">
        <f aca="false">SUM(P44,P65)</f>
        <v>533</v>
      </c>
      <c r="Q23" s="35" t="n">
        <f aca="false">SUM(Q44,Q65)</f>
        <v>2</v>
      </c>
      <c r="R23" s="35" t="n">
        <f aca="false">SUM(R44,R65)</f>
        <v>0</v>
      </c>
      <c r="S23" s="35" t="n">
        <f aca="false">SUM(S44,S65)</f>
        <v>0</v>
      </c>
      <c r="T23" s="35" t="n">
        <f aca="false">SUM(T44,T65)</f>
        <v>2</v>
      </c>
      <c r="U23" s="35" t="n">
        <f aca="false">SUM(U44,U65)</f>
        <v>57</v>
      </c>
      <c r="V23" s="35" t="n">
        <f aca="false">SUM(V44,V65)</f>
        <v>106</v>
      </c>
      <c r="W23" s="35" t="n">
        <f aca="false">SUM(W44,W65)</f>
        <v>0</v>
      </c>
      <c r="X23" s="35" t="n">
        <f aca="false">SUM(X44,X65)</f>
        <v>17</v>
      </c>
      <c r="Y23" s="35" t="n">
        <f aca="false">SUM(Y44,Y65)</f>
        <v>87</v>
      </c>
      <c r="Z23" s="35" t="n">
        <f aca="false">SUM(Z44,Z65)</f>
        <v>8</v>
      </c>
      <c r="AA23" s="35" t="n">
        <f aca="false">SUM(AA44,AA65)</f>
        <v>55</v>
      </c>
      <c r="AB23" s="35" t="n">
        <f aca="false">SUM(AB44,AB65)</f>
        <v>174</v>
      </c>
      <c r="AC23" s="35" t="n">
        <f aca="false">SUM(AC44,AC65)</f>
        <v>20</v>
      </c>
    </row>
    <row r="24" s="36" customFormat="true" ht="15" hidden="false" customHeight="true" outlineLevel="0" collapsed="false">
      <c r="A24" s="37" t="s">
        <v>58</v>
      </c>
      <c r="B24" s="51" t="n">
        <f aca="false">SUM(B45,B66)</f>
        <v>368</v>
      </c>
      <c r="C24" s="35" t="n">
        <f aca="false">SUM(C45,C66)</f>
        <v>37</v>
      </c>
      <c r="D24" s="35" t="n">
        <f aca="false">SUM(D45,D66)</f>
        <v>0</v>
      </c>
      <c r="E24" s="35" t="n">
        <f aca="false">SUM(E45,E66)</f>
        <v>0</v>
      </c>
      <c r="F24" s="35" t="n">
        <f aca="false">SUM(F45,F66)</f>
        <v>1</v>
      </c>
      <c r="G24" s="35" t="n">
        <f aca="false">SUM(G45,G66)</f>
        <v>17</v>
      </c>
      <c r="H24" s="35" t="n">
        <f aca="false">SUM(H45,H66)</f>
        <v>67</v>
      </c>
      <c r="I24" s="35" t="n">
        <f aca="false">SUM(I45,I66)</f>
        <v>0</v>
      </c>
      <c r="J24" s="35" t="n">
        <f aca="false">SUM(J45,J66)</f>
        <v>4</v>
      </c>
      <c r="K24" s="35" t="n">
        <f aca="false">SUM(K45,K66)</f>
        <v>95</v>
      </c>
      <c r="L24" s="35" t="n">
        <f aca="false">SUM(L45,L66)</f>
        <v>4</v>
      </c>
      <c r="M24" s="35" t="n">
        <f aca="false">SUM(M45,M66)</f>
        <v>42</v>
      </c>
      <c r="N24" s="35" t="n">
        <f aca="false">SUM(N45,N66)</f>
        <v>91</v>
      </c>
      <c r="O24" s="35" t="n">
        <f aca="false">SUM(O45,O66)</f>
        <v>6</v>
      </c>
      <c r="P24" s="35" t="n">
        <f aca="false">SUM(P45,P66)</f>
        <v>178</v>
      </c>
      <c r="Q24" s="35" t="n">
        <f aca="false">SUM(Q45,Q66)</f>
        <v>3</v>
      </c>
      <c r="R24" s="35" t="n">
        <f aca="false">SUM(R45,R66)</f>
        <v>0</v>
      </c>
      <c r="S24" s="35" t="n">
        <f aca="false">SUM(S45,S66)</f>
        <v>0</v>
      </c>
      <c r="T24" s="35" t="n">
        <f aca="false">SUM(T45,T66)</f>
        <v>1</v>
      </c>
      <c r="U24" s="35" t="n">
        <f aca="false">SUM(U45,U66)</f>
        <v>12</v>
      </c>
      <c r="V24" s="35" t="n">
        <f aca="false">SUM(V45,V66)</f>
        <v>47</v>
      </c>
      <c r="W24" s="35" t="n">
        <f aca="false">SUM(W45,W66)</f>
        <v>0</v>
      </c>
      <c r="X24" s="35" t="n">
        <f aca="false">SUM(X45,X66)</f>
        <v>4</v>
      </c>
      <c r="Y24" s="35" t="n">
        <f aca="false">SUM(Y45,Y66)</f>
        <v>33</v>
      </c>
      <c r="Z24" s="35" t="n">
        <f aca="false">SUM(Z45,Z66)</f>
        <v>3</v>
      </c>
      <c r="AA24" s="35" t="n">
        <f aca="false">SUM(AA45,AA66)</f>
        <v>18</v>
      </c>
      <c r="AB24" s="35" t="n">
        <f aca="false">SUM(AB45,AB66)</f>
        <v>48</v>
      </c>
      <c r="AC24" s="35" t="n">
        <f aca="false">SUM(AC45,AC66)</f>
        <v>6</v>
      </c>
    </row>
    <row r="25" s="36" customFormat="true" ht="15" hidden="false" customHeight="true" outlineLevel="0" collapsed="false">
      <c r="A25" s="37" t="s">
        <v>59</v>
      </c>
      <c r="B25" s="51" t="n">
        <f aca="false">SUM(B46,B67)</f>
        <v>157</v>
      </c>
      <c r="C25" s="35" t="n">
        <f aca="false">SUM(C46,C67)</f>
        <v>27</v>
      </c>
      <c r="D25" s="35" t="n">
        <f aca="false">SUM(D46,D67)</f>
        <v>0</v>
      </c>
      <c r="E25" s="35" t="n">
        <f aca="false">SUM(E46,E67)</f>
        <v>0</v>
      </c>
      <c r="F25" s="35" t="n">
        <f aca="false">SUM(F46,F67)</f>
        <v>0</v>
      </c>
      <c r="G25" s="35" t="n">
        <f aca="false">SUM(G46,G67)</f>
        <v>9</v>
      </c>
      <c r="H25" s="35" t="n">
        <f aca="false">SUM(H46,H67)</f>
        <v>20</v>
      </c>
      <c r="I25" s="35" t="n">
        <f aca="false">SUM(I46,I67)</f>
        <v>0</v>
      </c>
      <c r="J25" s="35" t="n">
        <f aca="false">SUM(J46,J67)</f>
        <v>1</v>
      </c>
      <c r="K25" s="35" t="n">
        <f aca="false">SUM(K46,K67)</f>
        <v>32</v>
      </c>
      <c r="L25" s="35" t="n">
        <f aca="false">SUM(L46,L67)</f>
        <v>3</v>
      </c>
      <c r="M25" s="35" t="n">
        <f aca="false">SUM(M46,M67)</f>
        <v>28</v>
      </c>
      <c r="N25" s="35" t="n">
        <f aca="false">SUM(N46,N67)</f>
        <v>35</v>
      </c>
      <c r="O25" s="35" t="n">
        <f aca="false">SUM(O46,O67)</f>
        <v>0</v>
      </c>
      <c r="P25" s="35" t="n">
        <f aca="false">SUM(P46,P67)</f>
        <v>67</v>
      </c>
      <c r="Q25" s="35" t="n">
        <f aca="false">SUM(Q46,Q67)</f>
        <v>1</v>
      </c>
      <c r="R25" s="35" t="n">
        <f aca="false">SUM(R46,R67)</f>
        <v>0</v>
      </c>
      <c r="S25" s="35" t="n">
        <f aca="false">SUM(S46,S67)</f>
        <v>0</v>
      </c>
      <c r="T25" s="35" t="n">
        <f aca="false">SUM(T46,T67)</f>
        <v>0</v>
      </c>
      <c r="U25" s="35" t="n">
        <f aca="false">SUM(U46,U67)</f>
        <v>6</v>
      </c>
      <c r="V25" s="35" t="n">
        <f aca="false">SUM(V46,V67)</f>
        <v>13</v>
      </c>
      <c r="W25" s="35" t="n">
        <f aca="false">SUM(W46,W67)</f>
        <v>0</v>
      </c>
      <c r="X25" s="35" t="n">
        <f aca="false">SUM(X46,X67)</f>
        <v>0</v>
      </c>
      <c r="Y25" s="35" t="n">
        <f aca="false">SUM(Y46,Y67)</f>
        <v>16</v>
      </c>
      <c r="Z25" s="35" t="n">
        <f aca="false">SUM(Z46,Z67)</f>
        <v>2</v>
      </c>
      <c r="AA25" s="35" t="n">
        <f aca="false">SUM(AA46,AA67)</f>
        <v>8</v>
      </c>
      <c r="AB25" s="35" t="n">
        <f aca="false">SUM(AB46,AB67)</f>
        <v>21</v>
      </c>
      <c r="AC25" s="35" t="n">
        <f aca="false">SUM(AC46,AC67)</f>
        <v>0</v>
      </c>
    </row>
    <row r="26" s="36" customFormat="true" ht="15" hidden="false" customHeight="true" outlineLevel="0" collapsed="false">
      <c r="A26" s="38" t="s">
        <v>60</v>
      </c>
      <c r="B26" s="51" t="n">
        <f aca="false">SUM(B47,B68)</f>
        <v>47</v>
      </c>
      <c r="C26" s="35" t="n">
        <f aca="false">SUM(C47,C68)</f>
        <v>5</v>
      </c>
      <c r="D26" s="35" t="n">
        <f aca="false">SUM(D47,D68)</f>
        <v>0</v>
      </c>
      <c r="E26" s="35" t="n">
        <f aca="false">SUM(E47,E68)</f>
        <v>0</v>
      </c>
      <c r="F26" s="35" t="n">
        <f aca="false">SUM(F47,F68)</f>
        <v>0</v>
      </c>
      <c r="G26" s="35" t="n">
        <f aca="false">SUM(G47,G68)</f>
        <v>2</v>
      </c>
      <c r="H26" s="35" t="n">
        <f aca="false">SUM(H47,H68)</f>
        <v>7</v>
      </c>
      <c r="I26" s="35" t="n">
        <f aca="false">SUM(I47,I68)</f>
        <v>0</v>
      </c>
      <c r="J26" s="35" t="n">
        <f aca="false">SUM(J47,J68)</f>
        <v>0</v>
      </c>
      <c r="K26" s="35" t="n">
        <f aca="false">SUM(K47,K68)</f>
        <v>12</v>
      </c>
      <c r="L26" s="35" t="n">
        <f aca="false">SUM(L47,L68)</f>
        <v>2</v>
      </c>
      <c r="M26" s="35" t="n">
        <f aca="false">SUM(M47,M68)</f>
        <v>9</v>
      </c>
      <c r="N26" s="35" t="n">
        <f aca="false">SUM(N47,N68)</f>
        <v>9</v>
      </c>
      <c r="O26" s="35" t="n">
        <f aca="false">SUM(O47,O68)</f>
        <v>0</v>
      </c>
      <c r="P26" s="35" t="n">
        <f aca="false">SUM(P47,P68)</f>
        <v>19</v>
      </c>
      <c r="Q26" s="35" t="n">
        <f aca="false">SUM(Q47,Q68)</f>
        <v>1</v>
      </c>
      <c r="R26" s="35" t="n">
        <f aca="false">SUM(R47,R68)</f>
        <v>0</v>
      </c>
      <c r="S26" s="35" t="n">
        <f aca="false">SUM(S47,S68)</f>
        <v>0</v>
      </c>
      <c r="T26" s="35" t="n">
        <f aca="false">SUM(T47,T68)</f>
        <v>0</v>
      </c>
      <c r="U26" s="35" t="n">
        <f aca="false">SUM(U47,U68)</f>
        <v>2</v>
      </c>
      <c r="V26" s="35" t="n">
        <f aca="false">SUM(V47,V68)</f>
        <v>3</v>
      </c>
      <c r="W26" s="35" t="n">
        <f aca="false">SUM(W47,W68)</f>
        <v>0</v>
      </c>
      <c r="X26" s="35" t="n">
        <f aca="false">SUM(X47,X68)</f>
        <v>0</v>
      </c>
      <c r="Y26" s="35" t="n">
        <f aca="false">SUM(Y47,Y68)</f>
        <v>6</v>
      </c>
      <c r="Z26" s="35" t="n">
        <f aca="false">SUM(Z47,Z68)</f>
        <v>2</v>
      </c>
      <c r="AA26" s="35" t="n">
        <f aca="false">SUM(AA47,AA68)</f>
        <v>0</v>
      </c>
      <c r="AB26" s="35" t="n">
        <f aca="false">SUM(AB47,AB68)</f>
        <v>5</v>
      </c>
      <c r="AC26" s="35" t="n">
        <f aca="false">SUM(AC47,AC68)</f>
        <v>0</v>
      </c>
    </row>
    <row r="27" s="36" customFormat="true" ht="27" hidden="false" customHeight="true" outlineLevel="0" collapsed="false">
      <c r="A27" s="39" t="s">
        <v>61</v>
      </c>
      <c r="B27" s="5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</row>
    <row r="28" s="36" customFormat="true" ht="15" hidden="false" customHeight="true" outlineLevel="0" collapsed="false">
      <c r="A28" s="38" t="s">
        <v>62</v>
      </c>
      <c r="B28" s="51" t="n">
        <f aca="false">SUM(B12:B21)</f>
        <v>92285</v>
      </c>
      <c r="C28" s="35" t="n">
        <f aca="false">SUM(C12:C21)</f>
        <v>368</v>
      </c>
      <c r="D28" s="35" t="n">
        <f aca="false">SUM(D12:D21)</f>
        <v>1</v>
      </c>
      <c r="E28" s="35" t="n">
        <f aca="false">SUM(E12:E21)</f>
        <v>5</v>
      </c>
      <c r="F28" s="35" t="n">
        <f aca="false">SUM(F12:F21)</f>
        <v>17</v>
      </c>
      <c r="G28" s="35" t="n">
        <f aca="false">SUM(G12:G21)</f>
        <v>9823</v>
      </c>
      <c r="H28" s="35" t="n">
        <f aca="false">SUM(H12:H21)</f>
        <v>20595</v>
      </c>
      <c r="I28" s="35" t="n">
        <f aca="false">SUM(I12:I21)</f>
        <v>502</v>
      </c>
      <c r="J28" s="35" t="n">
        <f aca="false">SUM(J12:J21)</f>
        <v>5505</v>
      </c>
      <c r="K28" s="35" t="n">
        <f aca="false">SUM(K12:K21)</f>
        <v>20992</v>
      </c>
      <c r="L28" s="35" t="n">
        <f aca="false">SUM(L12:L21)</f>
        <v>3812</v>
      </c>
      <c r="M28" s="35" t="n">
        <f aca="false">SUM(M12:M21)</f>
        <v>1609</v>
      </c>
      <c r="N28" s="35" t="n">
        <f aca="false">SUM(N12:N21)</f>
        <v>26581</v>
      </c>
      <c r="O28" s="35" t="n">
        <f aca="false">SUM(O12:O21)</f>
        <v>1685</v>
      </c>
      <c r="P28" s="35" t="n">
        <f aca="false">SUM(P12:P21)</f>
        <v>82756</v>
      </c>
      <c r="Q28" s="35" t="n">
        <f aca="false">SUM(Q12:Q21)</f>
        <v>99</v>
      </c>
      <c r="R28" s="35" t="n">
        <f aca="false">SUM(R12:R21)</f>
        <v>1</v>
      </c>
      <c r="S28" s="35" t="n">
        <f aca="false">SUM(S12:S21)</f>
        <v>5</v>
      </c>
      <c r="T28" s="35" t="n">
        <f aca="false">SUM(T12:T21)</f>
        <v>16</v>
      </c>
      <c r="U28" s="35" t="n">
        <f aca="false">SUM(U12:U21)</f>
        <v>7842</v>
      </c>
      <c r="V28" s="35" t="n">
        <f aca="false">SUM(V12:V21)</f>
        <v>19245</v>
      </c>
      <c r="W28" s="35" t="n">
        <f aca="false">SUM(W12:W21)</f>
        <v>502</v>
      </c>
      <c r="X28" s="35" t="n">
        <f aca="false">SUM(X12:X21)</f>
        <v>5234</v>
      </c>
      <c r="Y28" s="35" t="n">
        <f aca="false">SUM(Y12:Y21)</f>
        <v>18296</v>
      </c>
      <c r="Z28" s="35" t="n">
        <f aca="false">SUM(Z12:Z21)</f>
        <v>3737</v>
      </c>
      <c r="AA28" s="35" t="n">
        <f aca="false">SUM(AA12:AA21)</f>
        <v>1390</v>
      </c>
      <c r="AB28" s="35" t="n">
        <f aca="false">SUM(AB12:AB21)</f>
        <v>23975</v>
      </c>
      <c r="AC28" s="35" t="n">
        <f aca="false">SUM(AC12:AC21)</f>
        <v>1685</v>
      </c>
    </row>
    <row r="29" s="36" customFormat="true" ht="15" hidden="false" customHeight="true" outlineLevel="0" collapsed="false">
      <c r="A29" s="38" t="s">
        <v>63</v>
      </c>
      <c r="B29" s="51" t="n">
        <f aca="false">SUM(B22:B26)</f>
        <v>3637</v>
      </c>
      <c r="C29" s="35" t="n">
        <f aca="false">SUM(C22:C26)</f>
        <v>207</v>
      </c>
      <c r="D29" s="35" t="n">
        <f aca="false">SUM(D22:D26)</f>
        <v>0</v>
      </c>
      <c r="E29" s="35" t="n">
        <f aca="false">SUM(E22:E26)</f>
        <v>0</v>
      </c>
      <c r="F29" s="35" t="n">
        <f aca="false">SUM(F22:F26)</f>
        <v>3</v>
      </c>
      <c r="G29" s="35" t="n">
        <f aca="false">SUM(G22:G26)</f>
        <v>364</v>
      </c>
      <c r="H29" s="35" t="n">
        <f aca="false">SUM(H22:H26)</f>
        <v>655</v>
      </c>
      <c r="I29" s="35" t="n">
        <f aca="false">SUM(I22:I26)</f>
        <v>3</v>
      </c>
      <c r="J29" s="35" t="n">
        <f aca="false">SUM(J22:J26)</f>
        <v>100</v>
      </c>
      <c r="K29" s="35" t="n">
        <f aca="false">SUM(K22:K26)</f>
        <v>718</v>
      </c>
      <c r="L29" s="35" t="n">
        <f aca="false">SUM(L22:L26)</f>
        <v>59</v>
      </c>
      <c r="M29" s="35" t="n">
        <f aca="false">SUM(M22:M26)</f>
        <v>344</v>
      </c>
      <c r="N29" s="35" t="n">
        <f aca="false">SUM(N22:N26)</f>
        <v>1060</v>
      </c>
      <c r="O29" s="35" t="n">
        <f aca="false">SUM(O22:O26)</f>
        <v>88</v>
      </c>
      <c r="P29" s="35" t="n">
        <f aca="false">SUM(P22:P26)</f>
        <v>2302</v>
      </c>
      <c r="Q29" s="35" t="n">
        <f aca="false">SUM(Q22:Q26)</f>
        <v>13</v>
      </c>
      <c r="R29" s="35" t="n">
        <f aca="false">SUM(R22:R26)</f>
        <v>0</v>
      </c>
      <c r="S29" s="35" t="n">
        <f aca="false">SUM(S22:S26)</f>
        <v>0</v>
      </c>
      <c r="T29" s="35" t="n">
        <f aca="false">SUM(T22:T26)</f>
        <v>3</v>
      </c>
      <c r="U29" s="35" t="n">
        <f aca="false">SUM(U22:U26)</f>
        <v>254</v>
      </c>
      <c r="V29" s="35" t="n">
        <f aca="false">SUM(V22:V26)</f>
        <v>471</v>
      </c>
      <c r="W29" s="35" t="n">
        <f aca="false">SUM(W22:W26)</f>
        <v>3</v>
      </c>
      <c r="X29" s="35" t="n">
        <f aca="false">SUM(X22:X26)</f>
        <v>75</v>
      </c>
      <c r="Y29" s="35" t="n">
        <f aca="false">SUM(Y22:Y26)</f>
        <v>385</v>
      </c>
      <c r="Z29" s="35" t="n">
        <f aca="false">SUM(Z22:Z26)</f>
        <v>45</v>
      </c>
      <c r="AA29" s="35" t="n">
        <f aca="false">SUM(AA22:AA26)</f>
        <v>169</v>
      </c>
      <c r="AB29" s="35" t="n">
        <f aca="false">SUM(AB22:AB26)</f>
        <v>773</v>
      </c>
      <c r="AC29" s="35" t="n">
        <f aca="false">SUM(AC22:AC26)</f>
        <v>88</v>
      </c>
    </row>
    <row r="30" s="36" customFormat="true" ht="15" hidden="false" customHeight="true" outlineLevel="0" collapsed="false">
      <c r="A30" s="38" t="s">
        <v>64</v>
      </c>
      <c r="B30" s="51" t="n">
        <f aca="false">SUM(B22:B23)</f>
        <v>3065</v>
      </c>
      <c r="C30" s="35" t="n">
        <f aca="false">SUM(C22:C23)</f>
        <v>138</v>
      </c>
      <c r="D30" s="35" t="n">
        <f aca="false">SUM(D22:D23)</f>
        <v>0</v>
      </c>
      <c r="E30" s="35" t="n">
        <f aca="false">SUM(E22:E23)</f>
        <v>0</v>
      </c>
      <c r="F30" s="35" t="n">
        <f aca="false">SUM(F22:F23)</f>
        <v>2</v>
      </c>
      <c r="G30" s="35" t="n">
        <f aca="false">SUM(G22:G23)</f>
        <v>336</v>
      </c>
      <c r="H30" s="35" t="n">
        <f aca="false">SUM(H22:H23)</f>
        <v>561</v>
      </c>
      <c r="I30" s="35" t="n">
        <f aca="false">SUM(I22:I23)</f>
        <v>3</v>
      </c>
      <c r="J30" s="35" t="n">
        <f aca="false">SUM(J22:J23)</f>
        <v>95</v>
      </c>
      <c r="K30" s="35" t="n">
        <f aca="false">SUM(K22:K23)</f>
        <v>579</v>
      </c>
      <c r="L30" s="35" t="n">
        <f aca="false">SUM(L22:L23)</f>
        <v>50</v>
      </c>
      <c r="M30" s="35" t="n">
        <f aca="false">SUM(M22:M23)</f>
        <v>265</v>
      </c>
      <c r="N30" s="35" t="n">
        <f aca="false">SUM(N22:N23)</f>
        <v>925</v>
      </c>
      <c r="O30" s="35" t="n">
        <f aca="false">SUM(O22:O23)</f>
        <v>82</v>
      </c>
      <c r="P30" s="35" t="n">
        <f aca="false">SUM(P22:P23)</f>
        <v>2038</v>
      </c>
      <c r="Q30" s="35" t="n">
        <f aca="false">SUM(Q22:Q23)</f>
        <v>8</v>
      </c>
      <c r="R30" s="35" t="n">
        <f aca="false">SUM(R22:R23)</f>
        <v>0</v>
      </c>
      <c r="S30" s="35" t="n">
        <f aca="false">SUM(S22:S23)</f>
        <v>0</v>
      </c>
      <c r="T30" s="35" t="n">
        <f aca="false">SUM(T22:T23)</f>
        <v>2</v>
      </c>
      <c r="U30" s="35" t="n">
        <f aca="false">SUM(U22:U23)</f>
        <v>234</v>
      </c>
      <c r="V30" s="35" t="n">
        <f aca="false">SUM(V22:V23)</f>
        <v>408</v>
      </c>
      <c r="W30" s="35" t="n">
        <f aca="false">SUM(W22:W23)</f>
        <v>3</v>
      </c>
      <c r="X30" s="35" t="n">
        <f aca="false">SUM(X22:X23)</f>
        <v>71</v>
      </c>
      <c r="Y30" s="35" t="n">
        <f aca="false">SUM(Y22:Y23)</f>
        <v>330</v>
      </c>
      <c r="Z30" s="35" t="n">
        <f aca="false">SUM(Z22:Z23)</f>
        <v>38</v>
      </c>
      <c r="AA30" s="35" t="n">
        <f aca="false">SUM(AA22:AA23)</f>
        <v>143</v>
      </c>
      <c r="AB30" s="35" t="n">
        <f aca="false">SUM(AB22:AB23)</f>
        <v>699</v>
      </c>
      <c r="AC30" s="35" t="n">
        <f aca="false">SUM(AC22:AC23)</f>
        <v>82</v>
      </c>
    </row>
    <row r="31" s="36" customFormat="true" ht="15" hidden="false" customHeight="true" outlineLevel="0" collapsed="false">
      <c r="A31" s="38" t="s">
        <v>65</v>
      </c>
      <c r="B31" s="51" t="n">
        <f aca="false">SUM(B24:B26)</f>
        <v>572</v>
      </c>
      <c r="C31" s="35" t="n">
        <f aca="false">SUM(C24:C26)</f>
        <v>69</v>
      </c>
      <c r="D31" s="35" t="n">
        <f aca="false">SUM(D24:D26)</f>
        <v>0</v>
      </c>
      <c r="E31" s="35" t="n">
        <f aca="false">SUM(E24:E26)</f>
        <v>0</v>
      </c>
      <c r="F31" s="35" t="n">
        <f aca="false">SUM(F24:F26)</f>
        <v>1</v>
      </c>
      <c r="G31" s="35" t="n">
        <f aca="false">SUM(G24:G26)</f>
        <v>28</v>
      </c>
      <c r="H31" s="35" t="n">
        <f aca="false">SUM(H24:H26)</f>
        <v>94</v>
      </c>
      <c r="I31" s="35" t="n">
        <f aca="false">SUM(I24:I26)</f>
        <v>0</v>
      </c>
      <c r="J31" s="35" t="n">
        <f aca="false">SUM(J24:J26)</f>
        <v>5</v>
      </c>
      <c r="K31" s="35" t="n">
        <f aca="false">SUM(K24:K26)</f>
        <v>139</v>
      </c>
      <c r="L31" s="35" t="n">
        <f aca="false">SUM(L24:L26)</f>
        <v>9</v>
      </c>
      <c r="M31" s="35" t="n">
        <f aca="false">SUM(M24:M26)</f>
        <v>79</v>
      </c>
      <c r="N31" s="35" t="n">
        <f aca="false">SUM(N24:N26)</f>
        <v>135</v>
      </c>
      <c r="O31" s="35" t="n">
        <f aca="false">SUM(O24:O26)</f>
        <v>6</v>
      </c>
      <c r="P31" s="35" t="n">
        <f aca="false">SUM(P24:P26)</f>
        <v>264</v>
      </c>
      <c r="Q31" s="35" t="n">
        <f aca="false">SUM(Q24:Q26)</f>
        <v>5</v>
      </c>
      <c r="R31" s="35" t="n">
        <f aca="false">SUM(R24:R26)</f>
        <v>0</v>
      </c>
      <c r="S31" s="35" t="n">
        <f aca="false">SUM(S24:S26)</f>
        <v>0</v>
      </c>
      <c r="T31" s="35" t="n">
        <f aca="false">SUM(T24:T26)</f>
        <v>1</v>
      </c>
      <c r="U31" s="35" t="n">
        <f aca="false">SUM(U24:U26)</f>
        <v>20</v>
      </c>
      <c r="V31" s="35" t="n">
        <f aca="false">SUM(V24:V26)</f>
        <v>63</v>
      </c>
      <c r="W31" s="35" t="n">
        <f aca="false">SUM(W24:W26)</f>
        <v>0</v>
      </c>
      <c r="X31" s="35" t="n">
        <f aca="false">SUM(X24:X26)</f>
        <v>4</v>
      </c>
      <c r="Y31" s="35" t="n">
        <f aca="false">SUM(Y24:Y26)</f>
        <v>55</v>
      </c>
      <c r="Z31" s="35" t="n">
        <f aca="false">SUM(Z24:Z26)</f>
        <v>7</v>
      </c>
      <c r="AA31" s="35" t="n">
        <f aca="false">SUM(AA24:AA26)</f>
        <v>26</v>
      </c>
      <c r="AB31" s="35" t="n">
        <f aca="false">SUM(AB24:AB26)</f>
        <v>74</v>
      </c>
      <c r="AC31" s="35" t="n">
        <f aca="false">SUM(AC24:AC26)</f>
        <v>6</v>
      </c>
    </row>
    <row r="32" s="42" customFormat="true" ht="27.75" hidden="false" customHeight="true" outlineLevel="0" collapsed="false">
      <c r="A32" s="40" t="s">
        <v>66</v>
      </c>
      <c r="B32" s="52" t="n">
        <f aca="false">SUM(B33:B47)</f>
        <v>62256</v>
      </c>
      <c r="C32" s="53" t="n">
        <f aca="false">SUM(C33:C47)</f>
        <v>372</v>
      </c>
      <c r="D32" s="53" t="n">
        <f aca="false">SUM(D33:D47)</f>
        <v>1</v>
      </c>
      <c r="E32" s="53" t="n">
        <f aca="false">SUM(E33:E47)</f>
        <v>2</v>
      </c>
      <c r="F32" s="53" t="n">
        <f aca="false">SUM(F33:F47)</f>
        <v>16</v>
      </c>
      <c r="G32" s="53" t="n">
        <f aca="false">SUM(G33:G47)</f>
        <v>8734</v>
      </c>
      <c r="H32" s="53" t="n">
        <f aca="false">SUM(H33:H47)</f>
        <v>15531</v>
      </c>
      <c r="I32" s="53" t="n">
        <f aca="false">SUM(I33:I47)</f>
        <v>445</v>
      </c>
      <c r="J32" s="53" t="n">
        <f aca="false">SUM(J33:J47)</f>
        <v>4655</v>
      </c>
      <c r="K32" s="53" t="n">
        <f aca="false">SUM(K33:K47)</f>
        <v>11977</v>
      </c>
      <c r="L32" s="53" t="n">
        <f aca="false">SUM(L33:L47)</f>
        <v>1949</v>
      </c>
      <c r="M32" s="53" t="n">
        <f aca="false">SUM(M33:M47)</f>
        <v>1137</v>
      </c>
      <c r="N32" s="53" t="n">
        <f aca="false">SUM(N33:N47)</f>
        <v>15696</v>
      </c>
      <c r="O32" s="53" t="n">
        <f aca="false">SUM(O33:O47)</f>
        <v>1251</v>
      </c>
      <c r="P32" s="53" t="n">
        <f aca="false">SUM(P33:P47)</f>
        <v>55516</v>
      </c>
      <c r="Q32" s="53" t="n">
        <f aca="false">SUM(Q33:Q47)</f>
        <v>85</v>
      </c>
      <c r="R32" s="53" t="n">
        <f aca="false">SUM(R33:R47)</f>
        <v>1</v>
      </c>
      <c r="S32" s="53" t="n">
        <f aca="false">SUM(S33:S47)</f>
        <v>2</v>
      </c>
      <c r="T32" s="53" t="n">
        <f aca="false">SUM(T33:T46)</f>
        <v>15</v>
      </c>
      <c r="U32" s="53" t="n">
        <f aca="false">SUM(U33:U47)</f>
        <v>7030</v>
      </c>
      <c r="V32" s="53" t="n">
        <f aca="false">SUM(V33:V47)</f>
        <v>14614</v>
      </c>
      <c r="W32" s="53" t="n">
        <f aca="false">SUM(W33:W47)</f>
        <v>445</v>
      </c>
      <c r="X32" s="53" t="n">
        <f aca="false">SUM(X33:X47)</f>
        <v>4396</v>
      </c>
      <c r="Y32" s="53" t="n">
        <f aca="false">SUM(Y33:Y47)</f>
        <v>10412</v>
      </c>
      <c r="Z32" s="53" t="n">
        <f aca="false">SUM(Z33:Z47)</f>
        <v>1896</v>
      </c>
      <c r="AA32" s="53" t="n">
        <f aca="false">SUM(AA33:AA47)</f>
        <v>927</v>
      </c>
      <c r="AB32" s="53" t="n">
        <f aca="false">SUM(AB33:AB47)</f>
        <v>13998</v>
      </c>
      <c r="AC32" s="53" t="n">
        <f aca="false">SUM(AC33:AC47)</f>
        <v>1251</v>
      </c>
    </row>
    <row r="33" customFormat="false" ht="15" hidden="false" customHeight="true" outlineLevel="0" collapsed="false">
      <c r="A33" s="11" t="s">
        <v>46</v>
      </c>
      <c r="B33" s="54" t="n">
        <v>1118</v>
      </c>
      <c r="C33" s="55" t="n">
        <v>3</v>
      </c>
      <c r="D33" s="55" t="n">
        <v>0</v>
      </c>
      <c r="E33" s="55" t="n">
        <v>0</v>
      </c>
      <c r="F33" s="55" t="n">
        <v>0</v>
      </c>
      <c r="G33" s="55" t="n">
        <v>185</v>
      </c>
      <c r="H33" s="55" t="n">
        <v>192</v>
      </c>
      <c r="I33" s="55" t="n">
        <v>8</v>
      </c>
      <c r="J33" s="55" t="n">
        <v>47</v>
      </c>
      <c r="K33" s="55" t="n">
        <v>436</v>
      </c>
      <c r="L33" s="55" t="n">
        <v>2</v>
      </c>
      <c r="M33" s="55" t="n">
        <v>1</v>
      </c>
      <c r="N33" s="55" t="n">
        <v>225</v>
      </c>
      <c r="O33" s="55" t="n">
        <v>3</v>
      </c>
      <c r="P33" s="55" t="n">
        <v>1075</v>
      </c>
      <c r="Q33" s="55" t="n">
        <v>2</v>
      </c>
      <c r="R33" s="55" t="n">
        <v>0</v>
      </c>
      <c r="S33" s="55" t="n">
        <v>0</v>
      </c>
      <c r="T33" s="55" t="n">
        <v>0</v>
      </c>
      <c r="U33" s="55" t="n">
        <v>168</v>
      </c>
      <c r="V33" s="55" t="n">
        <v>187</v>
      </c>
      <c r="W33" s="55" t="n">
        <v>8</v>
      </c>
      <c r="X33" s="55" t="n">
        <v>47</v>
      </c>
      <c r="Y33" s="55" t="n">
        <v>425</v>
      </c>
      <c r="Z33" s="55" t="n">
        <v>1</v>
      </c>
      <c r="AA33" s="55" t="n">
        <v>1</v>
      </c>
      <c r="AB33" s="55" t="n">
        <v>218</v>
      </c>
      <c r="AC33" s="55" t="n">
        <v>3</v>
      </c>
    </row>
    <row r="34" customFormat="false" ht="15" hidden="false" customHeight="true" outlineLevel="0" collapsed="false">
      <c r="A34" s="11" t="s">
        <v>47</v>
      </c>
      <c r="B34" s="54" t="n">
        <v>7105</v>
      </c>
      <c r="C34" s="55" t="n">
        <v>9</v>
      </c>
      <c r="D34" s="55" t="n">
        <v>0</v>
      </c>
      <c r="E34" s="55" t="n">
        <v>0</v>
      </c>
      <c r="F34" s="55" t="n">
        <v>0</v>
      </c>
      <c r="G34" s="55" t="n">
        <v>955</v>
      </c>
      <c r="H34" s="55" t="n">
        <v>1540</v>
      </c>
      <c r="I34" s="55" t="n">
        <v>59</v>
      </c>
      <c r="J34" s="55" t="n">
        <v>464</v>
      </c>
      <c r="K34" s="55" t="n">
        <v>1783</v>
      </c>
      <c r="L34" s="55" t="n">
        <v>115</v>
      </c>
      <c r="M34" s="55" t="n">
        <v>69</v>
      </c>
      <c r="N34" s="55" t="n">
        <v>1910</v>
      </c>
      <c r="O34" s="55" t="n">
        <v>100</v>
      </c>
      <c r="P34" s="55" t="n">
        <v>6909</v>
      </c>
      <c r="Q34" s="55" t="n">
        <v>7</v>
      </c>
      <c r="R34" s="55" t="n">
        <v>0</v>
      </c>
      <c r="S34" s="55" t="n">
        <v>0</v>
      </c>
      <c r="T34" s="55" t="n">
        <v>0</v>
      </c>
      <c r="U34" s="55" t="n">
        <v>883</v>
      </c>
      <c r="V34" s="55" t="n">
        <v>1517</v>
      </c>
      <c r="W34" s="55" t="n">
        <v>59</v>
      </c>
      <c r="X34" s="55" t="n">
        <v>458</v>
      </c>
      <c r="Y34" s="55" t="n">
        <v>1730</v>
      </c>
      <c r="Z34" s="55" t="n">
        <v>115</v>
      </c>
      <c r="AA34" s="55" t="n">
        <v>67</v>
      </c>
      <c r="AB34" s="55" t="n">
        <v>1872</v>
      </c>
      <c r="AC34" s="55" t="n">
        <v>100</v>
      </c>
    </row>
    <row r="35" customFormat="false" ht="15" hidden="false" customHeight="true" outlineLevel="0" collapsed="false">
      <c r="A35" s="11" t="s">
        <v>48</v>
      </c>
      <c r="B35" s="54" t="n">
        <v>10441</v>
      </c>
      <c r="C35" s="55" t="n">
        <v>17</v>
      </c>
      <c r="D35" s="55" t="n">
        <v>1</v>
      </c>
      <c r="E35" s="55" t="n">
        <v>1</v>
      </c>
      <c r="F35" s="55" t="n">
        <v>2</v>
      </c>
      <c r="G35" s="55" t="n">
        <v>1178</v>
      </c>
      <c r="H35" s="55" t="n">
        <v>2618</v>
      </c>
      <c r="I35" s="55" t="n">
        <v>98</v>
      </c>
      <c r="J35" s="55" t="n">
        <v>680</v>
      </c>
      <c r="K35" s="55" t="n">
        <v>1963</v>
      </c>
      <c r="L35" s="55" t="n">
        <v>386</v>
      </c>
      <c r="M35" s="55" t="n">
        <v>156</v>
      </c>
      <c r="N35" s="55" t="n">
        <v>3057</v>
      </c>
      <c r="O35" s="55" t="n">
        <v>199</v>
      </c>
      <c r="P35" s="55" t="n">
        <v>10038</v>
      </c>
      <c r="Q35" s="55" t="n">
        <v>11</v>
      </c>
      <c r="R35" s="55" t="n">
        <v>1</v>
      </c>
      <c r="S35" s="55" t="n">
        <v>1</v>
      </c>
      <c r="T35" s="55" t="n">
        <v>2</v>
      </c>
      <c r="U35" s="55" t="n">
        <v>1051</v>
      </c>
      <c r="V35" s="55" t="n">
        <v>2580</v>
      </c>
      <c r="W35" s="55" t="n">
        <v>98</v>
      </c>
      <c r="X35" s="55" t="n">
        <v>664</v>
      </c>
      <c r="Y35" s="55" t="n">
        <v>1892</v>
      </c>
      <c r="Z35" s="55" t="n">
        <v>384</v>
      </c>
      <c r="AA35" s="55" t="n">
        <v>154</v>
      </c>
      <c r="AB35" s="55" t="n">
        <v>2922</v>
      </c>
      <c r="AC35" s="55" t="n">
        <v>199</v>
      </c>
    </row>
    <row r="36" customFormat="false" ht="15" hidden="false" customHeight="true" outlineLevel="0" collapsed="false">
      <c r="A36" s="11" t="s">
        <v>49</v>
      </c>
      <c r="B36" s="54" t="n">
        <v>9104</v>
      </c>
      <c r="C36" s="55" t="n">
        <v>13</v>
      </c>
      <c r="D36" s="55" t="n">
        <v>0</v>
      </c>
      <c r="E36" s="55" t="n">
        <v>0</v>
      </c>
      <c r="F36" s="55" t="n">
        <v>0</v>
      </c>
      <c r="G36" s="55" t="n">
        <v>980</v>
      </c>
      <c r="H36" s="55" t="n">
        <v>2183</v>
      </c>
      <c r="I36" s="55" t="n">
        <v>61</v>
      </c>
      <c r="J36" s="55" t="n">
        <v>639</v>
      </c>
      <c r="K36" s="55" t="n">
        <v>1631</v>
      </c>
      <c r="L36" s="55" t="n">
        <v>435</v>
      </c>
      <c r="M36" s="55" t="n">
        <v>126</v>
      </c>
      <c r="N36" s="55" t="n">
        <v>2787</v>
      </c>
      <c r="O36" s="55" t="n">
        <v>201</v>
      </c>
      <c r="P36" s="55" t="n">
        <v>8577</v>
      </c>
      <c r="Q36" s="55" t="n">
        <v>5</v>
      </c>
      <c r="R36" s="55" t="n">
        <v>0</v>
      </c>
      <c r="S36" s="55" t="n">
        <v>0</v>
      </c>
      <c r="T36" s="55" t="n">
        <v>0</v>
      </c>
      <c r="U36" s="55" t="n">
        <v>838</v>
      </c>
      <c r="V36" s="55" t="n">
        <v>2148</v>
      </c>
      <c r="W36" s="55" t="n">
        <v>61</v>
      </c>
      <c r="X36" s="55" t="n">
        <v>621</v>
      </c>
      <c r="Y36" s="55" t="n">
        <v>1540</v>
      </c>
      <c r="Z36" s="55" t="n">
        <v>429</v>
      </c>
      <c r="AA36" s="55" t="n">
        <v>122</v>
      </c>
      <c r="AB36" s="55" t="n">
        <v>2566</v>
      </c>
      <c r="AC36" s="55" t="n">
        <v>201</v>
      </c>
    </row>
    <row r="37" customFormat="false" ht="15" hidden="false" customHeight="true" outlineLevel="0" collapsed="false">
      <c r="A37" s="11" t="s">
        <v>50</v>
      </c>
      <c r="B37" s="54" t="n">
        <v>6382</v>
      </c>
      <c r="C37" s="55" t="n">
        <v>18</v>
      </c>
      <c r="D37" s="55" t="n">
        <v>0</v>
      </c>
      <c r="E37" s="55" t="n">
        <v>0</v>
      </c>
      <c r="F37" s="55" t="n">
        <v>3</v>
      </c>
      <c r="G37" s="55" t="n">
        <v>769</v>
      </c>
      <c r="H37" s="55" t="n">
        <v>1533</v>
      </c>
      <c r="I37" s="55" t="n">
        <v>59</v>
      </c>
      <c r="J37" s="55" t="n">
        <v>453</v>
      </c>
      <c r="K37" s="55" t="n">
        <v>1181</v>
      </c>
      <c r="L37" s="55" t="n">
        <v>252</v>
      </c>
      <c r="M37" s="55" t="n">
        <v>80</v>
      </c>
      <c r="N37" s="55" t="n">
        <v>1837</v>
      </c>
      <c r="O37" s="55" t="n">
        <v>155</v>
      </c>
      <c r="P37" s="55" t="n">
        <v>5809</v>
      </c>
      <c r="Q37" s="55" t="n">
        <v>6</v>
      </c>
      <c r="R37" s="55" t="n">
        <v>0</v>
      </c>
      <c r="S37" s="55" t="n">
        <v>0</v>
      </c>
      <c r="T37" s="55" t="n">
        <v>2</v>
      </c>
      <c r="U37" s="55" t="n">
        <v>622</v>
      </c>
      <c r="V37" s="55" t="n">
        <v>1489</v>
      </c>
      <c r="W37" s="55" t="n">
        <v>59</v>
      </c>
      <c r="X37" s="55" t="n">
        <v>435</v>
      </c>
      <c r="Y37" s="55" t="n">
        <v>1084</v>
      </c>
      <c r="Z37" s="55" t="n">
        <v>246</v>
      </c>
      <c r="AA37" s="55" t="n">
        <v>75</v>
      </c>
      <c r="AB37" s="55" t="n">
        <v>1600</v>
      </c>
      <c r="AC37" s="55" t="n">
        <v>155</v>
      </c>
    </row>
    <row r="38" customFormat="false" ht="15" hidden="false" customHeight="true" outlineLevel="0" collapsed="false">
      <c r="A38" s="11" t="s">
        <v>51</v>
      </c>
      <c r="B38" s="54" t="n">
        <v>6021</v>
      </c>
      <c r="C38" s="55" t="n">
        <v>34</v>
      </c>
      <c r="D38" s="55" t="n">
        <v>0</v>
      </c>
      <c r="E38" s="55" t="n">
        <v>0</v>
      </c>
      <c r="F38" s="55" t="n">
        <v>0</v>
      </c>
      <c r="G38" s="55" t="n">
        <v>907</v>
      </c>
      <c r="H38" s="55" t="n">
        <v>1551</v>
      </c>
      <c r="I38" s="55" t="n">
        <v>47</v>
      </c>
      <c r="J38" s="55" t="n">
        <v>466</v>
      </c>
      <c r="K38" s="55" t="n">
        <v>1103</v>
      </c>
      <c r="L38" s="55" t="n">
        <v>229</v>
      </c>
      <c r="M38" s="55" t="n">
        <v>87</v>
      </c>
      <c r="N38" s="55" t="n">
        <v>1386</v>
      </c>
      <c r="O38" s="55" t="n">
        <v>166</v>
      </c>
      <c r="P38" s="55" t="n">
        <v>5327</v>
      </c>
      <c r="Q38" s="55" t="n">
        <v>11</v>
      </c>
      <c r="R38" s="55" t="n">
        <v>0</v>
      </c>
      <c r="S38" s="55" t="n">
        <v>0</v>
      </c>
      <c r="T38" s="55" t="n">
        <v>0</v>
      </c>
      <c r="U38" s="55" t="n">
        <v>714</v>
      </c>
      <c r="V38" s="55" t="n">
        <v>1493</v>
      </c>
      <c r="W38" s="55" t="n">
        <v>47</v>
      </c>
      <c r="X38" s="55" t="n">
        <v>435</v>
      </c>
      <c r="Y38" s="55" t="n">
        <v>942</v>
      </c>
      <c r="Z38" s="55" t="n">
        <v>223</v>
      </c>
      <c r="AA38" s="55" t="n">
        <v>73</v>
      </c>
      <c r="AB38" s="55" t="n">
        <v>1183</v>
      </c>
      <c r="AC38" s="55" t="n">
        <v>166</v>
      </c>
    </row>
    <row r="39" customFormat="false" ht="15" hidden="false" customHeight="true" outlineLevel="0" collapsed="false">
      <c r="A39" s="11" t="s">
        <v>52</v>
      </c>
      <c r="B39" s="54" t="n">
        <v>6883</v>
      </c>
      <c r="C39" s="55" t="n">
        <v>24</v>
      </c>
      <c r="D39" s="55" t="n">
        <v>0</v>
      </c>
      <c r="E39" s="55" t="n">
        <v>1</v>
      </c>
      <c r="F39" s="55" t="n">
        <v>2</v>
      </c>
      <c r="G39" s="55" t="n">
        <v>1105</v>
      </c>
      <c r="H39" s="55" t="n">
        <v>1769</v>
      </c>
      <c r="I39" s="55" t="n">
        <v>33</v>
      </c>
      <c r="J39" s="55" t="n">
        <v>631</v>
      </c>
      <c r="K39" s="55" t="n">
        <v>1316</v>
      </c>
      <c r="L39" s="55" t="n">
        <v>234</v>
      </c>
      <c r="M39" s="55" t="n">
        <v>126</v>
      </c>
      <c r="N39" s="55" t="n">
        <v>1420</v>
      </c>
      <c r="O39" s="55" t="n">
        <v>187</v>
      </c>
      <c r="P39" s="55" t="n">
        <v>5914</v>
      </c>
      <c r="Q39" s="55" t="n">
        <v>9</v>
      </c>
      <c r="R39" s="55" t="n">
        <v>0</v>
      </c>
      <c r="S39" s="55" t="n">
        <v>1</v>
      </c>
      <c r="T39" s="55" t="n">
        <v>2</v>
      </c>
      <c r="U39" s="55" t="n">
        <v>835</v>
      </c>
      <c r="V39" s="55" t="n">
        <v>1661</v>
      </c>
      <c r="W39" s="55" t="n">
        <v>33</v>
      </c>
      <c r="X39" s="55" t="n">
        <v>593</v>
      </c>
      <c r="Y39" s="55" t="n">
        <v>1064</v>
      </c>
      <c r="Z39" s="55" t="n">
        <v>227</v>
      </c>
      <c r="AA39" s="55" t="n">
        <v>102</v>
      </c>
      <c r="AB39" s="55" t="n">
        <v>1168</v>
      </c>
      <c r="AC39" s="55" t="n">
        <v>187</v>
      </c>
    </row>
    <row r="40" customFormat="false" ht="15" hidden="false" customHeight="true" outlineLevel="0" collapsed="false">
      <c r="A40" s="11" t="s">
        <v>53</v>
      </c>
      <c r="B40" s="54" t="n">
        <v>5568</v>
      </c>
      <c r="C40" s="55" t="n">
        <v>31</v>
      </c>
      <c r="D40" s="55" t="n">
        <v>0</v>
      </c>
      <c r="E40" s="55" t="n">
        <v>0</v>
      </c>
      <c r="F40" s="55" t="n">
        <v>3</v>
      </c>
      <c r="G40" s="55" t="n">
        <v>945</v>
      </c>
      <c r="H40" s="55" t="n">
        <v>1690</v>
      </c>
      <c r="I40" s="55" t="n">
        <v>34</v>
      </c>
      <c r="J40" s="55" t="n">
        <v>556</v>
      </c>
      <c r="K40" s="55" t="n">
        <v>1040</v>
      </c>
      <c r="L40" s="55" t="n">
        <v>137</v>
      </c>
      <c r="M40" s="55" t="n">
        <v>92</v>
      </c>
      <c r="N40" s="55" t="n">
        <v>909</v>
      </c>
      <c r="O40" s="55" t="n">
        <v>95</v>
      </c>
      <c r="P40" s="55" t="n">
        <v>4652</v>
      </c>
      <c r="Q40" s="55" t="n">
        <v>8</v>
      </c>
      <c r="R40" s="55" t="n">
        <v>0</v>
      </c>
      <c r="S40" s="55" t="n">
        <v>0</v>
      </c>
      <c r="T40" s="55" t="n">
        <v>3</v>
      </c>
      <c r="U40" s="55" t="n">
        <v>706</v>
      </c>
      <c r="V40" s="55" t="n">
        <v>1517</v>
      </c>
      <c r="W40" s="55" t="n">
        <v>34</v>
      </c>
      <c r="X40" s="55" t="n">
        <v>512</v>
      </c>
      <c r="Y40" s="55" t="n">
        <v>779</v>
      </c>
      <c r="Z40" s="55" t="n">
        <v>131</v>
      </c>
      <c r="AA40" s="55" t="n">
        <v>74</v>
      </c>
      <c r="AB40" s="55" t="n">
        <v>762</v>
      </c>
      <c r="AC40" s="55" t="n">
        <v>95</v>
      </c>
    </row>
    <row r="41" customFormat="false" ht="15" hidden="false" customHeight="true" outlineLevel="0" collapsed="false">
      <c r="A41" s="11" t="s">
        <v>54</v>
      </c>
      <c r="B41" s="54" t="n">
        <v>4400</v>
      </c>
      <c r="C41" s="55" t="n">
        <v>32</v>
      </c>
      <c r="D41" s="55" t="n">
        <v>0</v>
      </c>
      <c r="E41" s="55" t="n">
        <v>0</v>
      </c>
      <c r="F41" s="55" t="n">
        <v>2</v>
      </c>
      <c r="G41" s="55" t="n">
        <v>808</v>
      </c>
      <c r="H41" s="55" t="n">
        <v>1335</v>
      </c>
      <c r="I41" s="55" t="n">
        <v>34</v>
      </c>
      <c r="J41" s="55" t="n">
        <v>430</v>
      </c>
      <c r="K41" s="55" t="n">
        <v>715</v>
      </c>
      <c r="L41" s="55" t="n">
        <v>86</v>
      </c>
      <c r="M41" s="55" t="n">
        <v>75</v>
      </c>
      <c r="N41" s="55" t="n">
        <v>800</v>
      </c>
      <c r="O41" s="55" t="n">
        <v>51</v>
      </c>
      <c r="P41" s="55" t="n">
        <v>3554</v>
      </c>
      <c r="Q41" s="55" t="n">
        <v>7</v>
      </c>
      <c r="R41" s="55" t="n">
        <v>0</v>
      </c>
      <c r="S41" s="55" t="n">
        <v>0</v>
      </c>
      <c r="T41" s="55" t="n">
        <v>2</v>
      </c>
      <c r="U41" s="55" t="n">
        <v>587</v>
      </c>
      <c r="V41" s="55" t="n">
        <v>1168</v>
      </c>
      <c r="W41" s="55" t="n">
        <v>34</v>
      </c>
      <c r="X41" s="55" t="n">
        <v>404</v>
      </c>
      <c r="Y41" s="55" t="n">
        <v>475</v>
      </c>
      <c r="Z41" s="55" t="n">
        <v>79</v>
      </c>
      <c r="AA41" s="55" t="n">
        <v>57</v>
      </c>
      <c r="AB41" s="55" t="n">
        <v>660</v>
      </c>
      <c r="AC41" s="55" t="n">
        <v>51</v>
      </c>
    </row>
    <row r="42" customFormat="false" ht="15" hidden="false" customHeight="true" outlineLevel="0" collapsed="false">
      <c r="A42" s="11" t="s">
        <v>55</v>
      </c>
      <c r="B42" s="54" t="n">
        <v>2733</v>
      </c>
      <c r="C42" s="55" t="n">
        <v>55</v>
      </c>
      <c r="D42" s="55" t="n">
        <v>0</v>
      </c>
      <c r="E42" s="55" t="n">
        <v>0</v>
      </c>
      <c r="F42" s="55" t="n">
        <v>1</v>
      </c>
      <c r="G42" s="55" t="n">
        <v>580</v>
      </c>
      <c r="H42" s="55" t="n">
        <v>616</v>
      </c>
      <c r="I42" s="55" t="n">
        <v>9</v>
      </c>
      <c r="J42" s="55" t="n">
        <v>197</v>
      </c>
      <c r="K42" s="55" t="n">
        <v>410</v>
      </c>
      <c r="L42" s="55" t="n">
        <v>40</v>
      </c>
      <c r="M42" s="55" t="n">
        <v>106</v>
      </c>
      <c r="N42" s="55" t="n">
        <v>660</v>
      </c>
      <c r="O42" s="55" t="n">
        <v>35</v>
      </c>
      <c r="P42" s="55" t="n">
        <v>1995</v>
      </c>
      <c r="Q42" s="55" t="n">
        <v>9</v>
      </c>
      <c r="R42" s="55" t="n">
        <v>0</v>
      </c>
      <c r="S42" s="55" t="n">
        <v>0</v>
      </c>
      <c r="T42" s="55" t="n">
        <v>1</v>
      </c>
      <c r="U42" s="55" t="n">
        <v>402</v>
      </c>
      <c r="V42" s="55" t="n">
        <v>477</v>
      </c>
      <c r="W42" s="55" t="n">
        <v>9</v>
      </c>
      <c r="X42" s="55" t="n">
        <v>159</v>
      </c>
      <c r="Y42" s="55" t="n">
        <v>250</v>
      </c>
      <c r="Z42" s="55" t="n">
        <v>38</v>
      </c>
      <c r="AA42" s="55" t="n">
        <v>78</v>
      </c>
      <c r="AB42" s="55" t="n">
        <v>521</v>
      </c>
      <c r="AC42" s="55" t="n">
        <v>35</v>
      </c>
    </row>
    <row r="43" customFormat="false" ht="15" hidden="false" customHeight="true" outlineLevel="0" collapsed="false">
      <c r="A43" s="11" t="s">
        <v>56</v>
      </c>
      <c r="B43" s="54" t="n">
        <v>1520</v>
      </c>
      <c r="C43" s="55" t="n">
        <v>57</v>
      </c>
      <c r="D43" s="55" t="n">
        <v>0</v>
      </c>
      <c r="E43" s="55" t="n">
        <v>0</v>
      </c>
      <c r="F43" s="55" t="n">
        <v>0</v>
      </c>
      <c r="G43" s="55" t="n">
        <v>230</v>
      </c>
      <c r="H43" s="55" t="n">
        <v>305</v>
      </c>
      <c r="I43" s="55" t="n">
        <v>3</v>
      </c>
      <c r="J43" s="55" t="n">
        <v>70</v>
      </c>
      <c r="K43" s="55" t="n">
        <v>225</v>
      </c>
      <c r="L43" s="55" t="n">
        <v>18</v>
      </c>
      <c r="M43" s="55" t="n">
        <v>109</v>
      </c>
      <c r="N43" s="55" t="n">
        <v>450</v>
      </c>
      <c r="O43" s="55" t="n">
        <v>38</v>
      </c>
      <c r="P43" s="55" t="n">
        <v>1097</v>
      </c>
      <c r="Q43" s="55" t="n">
        <v>6</v>
      </c>
      <c r="R43" s="55" t="n">
        <v>0</v>
      </c>
      <c r="S43" s="55" t="n">
        <v>0</v>
      </c>
      <c r="T43" s="55" t="n">
        <v>0</v>
      </c>
      <c r="U43" s="55" t="n">
        <v>164</v>
      </c>
      <c r="V43" s="55" t="n">
        <v>238</v>
      </c>
      <c r="W43" s="55" t="n">
        <v>3</v>
      </c>
      <c r="X43" s="55" t="n">
        <v>51</v>
      </c>
      <c r="Y43" s="55" t="n">
        <v>144</v>
      </c>
      <c r="Z43" s="55" t="n">
        <v>13</v>
      </c>
      <c r="AA43" s="55" t="n">
        <v>67</v>
      </c>
      <c r="AB43" s="55" t="n">
        <v>360</v>
      </c>
      <c r="AC43" s="55" t="n">
        <v>38</v>
      </c>
    </row>
    <row r="44" customFormat="false" ht="15" hidden="false" customHeight="true" outlineLevel="0" collapsed="false">
      <c r="A44" s="11" t="s">
        <v>57</v>
      </c>
      <c r="B44" s="54" t="n">
        <v>603</v>
      </c>
      <c r="C44" s="55" t="n">
        <v>35</v>
      </c>
      <c r="D44" s="55" t="n">
        <v>0</v>
      </c>
      <c r="E44" s="55" t="n">
        <v>0</v>
      </c>
      <c r="F44" s="55" t="n">
        <v>2</v>
      </c>
      <c r="G44" s="55" t="n">
        <v>72</v>
      </c>
      <c r="H44" s="55" t="n">
        <v>124</v>
      </c>
      <c r="I44" s="55" t="n">
        <v>0</v>
      </c>
      <c r="J44" s="55" t="n">
        <v>19</v>
      </c>
      <c r="K44" s="55" t="n">
        <v>96</v>
      </c>
      <c r="L44" s="55" t="n">
        <v>7</v>
      </c>
      <c r="M44" s="55" t="n">
        <v>63</v>
      </c>
      <c r="N44" s="55" t="n">
        <v>164</v>
      </c>
      <c r="O44" s="55" t="n">
        <v>15</v>
      </c>
      <c r="P44" s="55" t="n">
        <v>384</v>
      </c>
      <c r="Q44" s="55" t="n">
        <v>2</v>
      </c>
      <c r="R44" s="55" t="n">
        <v>0</v>
      </c>
      <c r="S44" s="55" t="n">
        <v>0</v>
      </c>
      <c r="T44" s="55" t="n">
        <v>2</v>
      </c>
      <c r="U44" s="55" t="n">
        <v>47</v>
      </c>
      <c r="V44" s="55" t="n">
        <v>86</v>
      </c>
      <c r="W44" s="55" t="n">
        <v>0</v>
      </c>
      <c r="X44" s="55" t="n">
        <v>14</v>
      </c>
      <c r="Y44" s="55" t="n">
        <v>53</v>
      </c>
      <c r="Z44" s="55" t="n">
        <v>4</v>
      </c>
      <c r="AA44" s="55" t="n">
        <v>41</v>
      </c>
      <c r="AB44" s="55" t="n">
        <v>117</v>
      </c>
      <c r="AC44" s="55" t="n">
        <v>15</v>
      </c>
    </row>
    <row r="45" customFormat="false" ht="15" hidden="false" customHeight="true" outlineLevel="0" collapsed="false">
      <c r="A45" s="11" t="s">
        <v>58</v>
      </c>
      <c r="B45" s="54" t="n">
        <v>241</v>
      </c>
      <c r="C45" s="55" t="n">
        <v>26</v>
      </c>
      <c r="D45" s="55" t="n">
        <v>0</v>
      </c>
      <c r="E45" s="55" t="n">
        <v>0</v>
      </c>
      <c r="F45" s="55" t="n">
        <v>1</v>
      </c>
      <c r="G45" s="55" t="n">
        <v>11</v>
      </c>
      <c r="H45" s="55" t="n">
        <v>53</v>
      </c>
      <c r="I45" s="55" t="n">
        <v>0</v>
      </c>
      <c r="J45" s="55" t="n">
        <v>3</v>
      </c>
      <c r="K45" s="55" t="n">
        <v>54</v>
      </c>
      <c r="L45" s="55" t="n">
        <v>4</v>
      </c>
      <c r="M45" s="55" t="n">
        <v>23</v>
      </c>
      <c r="N45" s="55" t="n">
        <v>58</v>
      </c>
      <c r="O45" s="55" t="n">
        <v>6</v>
      </c>
      <c r="P45" s="55" t="n">
        <v>125</v>
      </c>
      <c r="Q45" s="55" t="n">
        <v>1</v>
      </c>
      <c r="R45" s="55" t="n">
        <v>0</v>
      </c>
      <c r="S45" s="55" t="n">
        <v>0</v>
      </c>
      <c r="T45" s="55" t="n">
        <v>1</v>
      </c>
      <c r="U45" s="55" t="n">
        <v>6</v>
      </c>
      <c r="V45" s="55" t="n">
        <v>39</v>
      </c>
      <c r="W45" s="55" t="n">
        <v>0</v>
      </c>
      <c r="X45" s="55" t="n">
        <v>3</v>
      </c>
      <c r="Y45" s="55" t="n">
        <v>22</v>
      </c>
      <c r="Z45" s="55" t="n">
        <v>3</v>
      </c>
      <c r="AA45" s="55" t="n">
        <v>10</v>
      </c>
      <c r="AB45" s="55" t="n">
        <v>32</v>
      </c>
      <c r="AC45" s="55" t="n">
        <v>6</v>
      </c>
    </row>
    <row r="46" customFormat="false" ht="15" hidden="false" customHeight="true" outlineLevel="0" collapsed="false">
      <c r="A46" s="11" t="s">
        <v>59</v>
      </c>
      <c r="B46" s="54" t="n">
        <v>105</v>
      </c>
      <c r="C46" s="55" t="n">
        <v>16</v>
      </c>
      <c r="D46" s="55" t="n">
        <v>0</v>
      </c>
      <c r="E46" s="55" t="n">
        <v>0</v>
      </c>
      <c r="F46" s="55" t="n">
        <v>0</v>
      </c>
      <c r="G46" s="55" t="n">
        <v>8</v>
      </c>
      <c r="H46" s="55" t="n">
        <v>17</v>
      </c>
      <c r="I46" s="55" t="n">
        <v>0</v>
      </c>
      <c r="J46" s="55" t="n">
        <v>0</v>
      </c>
      <c r="K46" s="55" t="n">
        <v>18</v>
      </c>
      <c r="L46" s="55" t="n">
        <v>2</v>
      </c>
      <c r="M46" s="55" t="n">
        <v>17</v>
      </c>
      <c r="N46" s="55" t="n">
        <v>25</v>
      </c>
      <c r="O46" s="55" t="n">
        <v>0</v>
      </c>
      <c r="P46" s="55" t="n">
        <v>48</v>
      </c>
      <c r="Q46" s="55" t="n">
        <v>1</v>
      </c>
      <c r="R46" s="55" t="n">
        <v>0</v>
      </c>
      <c r="S46" s="55" t="n">
        <v>0</v>
      </c>
      <c r="T46" s="55" t="n">
        <v>0</v>
      </c>
      <c r="U46" s="55" t="n">
        <v>6</v>
      </c>
      <c r="V46" s="55" t="n">
        <v>12</v>
      </c>
      <c r="W46" s="55" t="n">
        <v>0</v>
      </c>
      <c r="X46" s="55" t="n">
        <v>0</v>
      </c>
      <c r="Y46" s="55" t="n">
        <v>9</v>
      </c>
      <c r="Z46" s="55" t="n">
        <v>1</v>
      </c>
      <c r="AA46" s="55" t="n">
        <v>6</v>
      </c>
      <c r="AB46" s="55" t="n">
        <v>13</v>
      </c>
      <c r="AC46" s="55" t="n">
        <v>0</v>
      </c>
    </row>
    <row r="47" customFormat="false" ht="15" hidden="false" customHeight="true" outlineLevel="0" collapsed="false">
      <c r="A47" s="43" t="s">
        <v>60</v>
      </c>
      <c r="B47" s="54" t="n">
        <v>32</v>
      </c>
      <c r="C47" s="55" t="n">
        <v>2</v>
      </c>
      <c r="D47" s="55" t="n">
        <v>0</v>
      </c>
      <c r="E47" s="55" t="n">
        <v>0</v>
      </c>
      <c r="F47" s="55" t="n">
        <v>0</v>
      </c>
      <c r="G47" s="55" t="n">
        <v>1</v>
      </c>
      <c r="H47" s="55" t="n">
        <v>5</v>
      </c>
      <c r="I47" s="55" t="n">
        <v>0</v>
      </c>
      <c r="J47" s="55" t="n">
        <v>0</v>
      </c>
      <c r="K47" s="55" t="n">
        <v>6</v>
      </c>
      <c r="L47" s="55" t="n">
        <v>2</v>
      </c>
      <c r="M47" s="55" t="n">
        <v>7</v>
      </c>
      <c r="N47" s="55" t="n">
        <v>8</v>
      </c>
      <c r="O47" s="55" t="n">
        <v>0</v>
      </c>
      <c r="P47" s="55" t="n">
        <v>12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1</v>
      </c>
      <c r="V47" s="55" t="n">
        <v>2</v>
      </c>
      <c r="W47" s="55" t="n">
        <v>0</v>
      </c>
      <c r="X47" s="55" t="n">
        <v>0</v>
      </c>
      <c r="Y47" s="55" t="n">
        <v>3</v>
      </c>
      <c r="Z47" s="55" t="n">
        <v>2</v>
      </c>
      <c r="AA47" s="55" t="n">
        <v>0</v>
      </c>
      <c r="AB47" s="55" t="n">
        <v>4</v>
      </c>
      <c r="AC47" s="55" t="n">
        <v>0</v>
      </c>
    </row>
    <row r="48" customFormat="false" ht="27.75" hidden="false" customHeight="true" outlineLevel="0" collapsed="false">
      <c r="A48" s="44" t="s">
        <v>61</v>
      </c>
      <c r="B48" s="54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</row>
    <row r="49" customFormat="false" ht="15" hidden="false" customHeight="true" outlineLevel="0" collapsed="false">
      <c r="A49" s="43" t="s">
        <v>62</v>
      </c>
      <c r="B49" s="54" t="n">
        <f aca="false">SUM(B33:B42)</f>
        <v>59755</v>
      </c>
      <c r="C49" s="56" t="n">
        <f aca="false">SUM(C33:C42)</f>
        <v>236</v>
      </c>
      <c r="D49" s="56" t="n">
        <f aca="false">SUM(D33:D42)</f>
        <v>1</v>
      </c>
      <c r="E49" s="56" t="n">
        <f aca="false">SUM(E33:E42)</f>
        <v>2</v>
      </c>
      <c r="F49" s="56" t="n">
        <f aca="false">SUM(F33:F42)</f>
        <v>13</v>
      </c>
      <c r="G49" s="56" t="n">
        <f aca="false">SUM(G33:G42)</f>
        <v>8412</v>
      </c>
      <c r="H49" s="56" t="n">
        <f aca="false">SUM(H33:H42)</f>
        <v>15027</v>
      </c>
      <c r="I49" s="56" t="n">
        <f aca="false">SUM(I33:I42)</f>
        <v>442</v>
      </c>
      <c r="J49" s="56" t="n">
        <f aca="false">SUM(J33:J42)</f>
        <v>4563</v>
      </c>
      <c r="K49" s="56" t="n">
        <f aca="false">SUM(K33:K42)</f>
        <v>11578</v>
      </c>
      <c r="L49" s="56" t="n">
        <f aca="false">SUM(L33:L42)</f>
        <v>1916</v>
      </c>
      <c r="M49" s="56" t="n">
        <f aca="false">SUM(M33:M42)</f>
        <v>918</v>
      </c>
      <c r="N49" s="56" t="n">
        <f aca="false">SUM(N33:N42)</f>
        <v>14991</v>
      </c>
      <c r="O49" s="56" t="n">
        <f aca="false">SUM(O33:O42)</f>
        <v>1192</v>
      </c>
      <c r="P49" s="56" t="n">
        <f aca="false">SUM(P33:P42)</f>
        <v>53850</v>
      </c>
      <c r="Q49" s="56" t="n">
        <f aca="false">SUM(Q33:Q42)</f>
        <v>75</v>
      </c>
      <c r="R49" s="56" t="n">
        <f aca="false">SUM(R33:R42)</f>
        <v>1</v>
      </c>
      <c r="S49" s="56" t="n">
        <f aca="false">SUM(S33:S42)</f>
        <v>2</v>
      </c>
      <c r="T49" s="56" t="n">
        <f aca="false">SUM(T33:T42)</f>
        <v>12</v>
      </c>
      <c r="U49" s="56" t="n">
        <f aca="false">SUM(U33:U42)</f>
        <v>6806</v>
      </c>
      <c r="V49" s="56" t="n">
        <f aca="false">SUM(V33:V42)</f>
        <v>14237</v>
      </c>
      <c r="W49" s="56" t="n">
        <f aca="false">SUM(W33:W42)</f>
        <v>442</v>
      </c>
      <c r="X49" s="56" t="n">
        <f aca="false">SUM(X33:X42)</f>
        <v>4328</v>
      </c>
      <c r="Y49" s="56" t="n">
        <f aca="false">SUM(Y33:Y42)</f>
        <v>10181</v>
      </c>
      <c r="Z49" s="56" t="n">
        <f aca="false">SUM(Z33:Z42)</f>
        <v>1873</v>
      </c>
      <c r="AA49" s="56" t="n">
        <f aca="false">SUM(AA33:AA42)</f>
        <v>803</v>
      </c>
      <c r="AB49" s="56" t="n">
        <f aca="false">SUM(AB33:AB42)</f>
        <v>13472</v>
      </c>
      <c r="AC49" s="56" t="n">
        <f aca="false">SUM(AC33:AC42)</f>
        <v>1192</v>
      </c>
    </row>
    <row r="50" customFormat="false" ht="15" hidden="false" customHeight="true" outlineLevel="0" collapsed="false">
      <c r="A50" s="43" t="s">
        <v>63</v>
      </c>
      <c r="B50" s="54" t="n">
        <f aca="false">SUM(B43:B47)</f>
        <v>2501</v>
      </c>
      <c r="C50" s="56" t="n">
        <f aca="false">SUM(C43:C47)</f>
        <v>136</v>
      </c>
      <c r="D50" s="56" t="n">
        <f aca="false">SUM(D43:D47)</f>
        <v>0</v>
      </c>
      <c r="E50" s="56" t="n">
        <f aca="false">SUM(E43:E47)</f>
        <v>0</v>
      </c>
      <c r="F50" s="56" t="n">
        <f aca="false">SUM(F43:F47)</f>
        <v>3</v>
      </c>
      <c r="G50" s="56" t="n">
        <f aca="false">SUM(G43:G47)</f>
        <v>322</v>
      </c>
      <c r="H50" s="56" t="n">
        <f aca="false">SUM(H43:H47)</f>
        <v>504</v>
      </c>
      <c r="I50" s="56" t="n">
        <f aca="false">SUM(I43:I47)</f>
        <v>3</v>
      </c>
      <c r="J50" s="56" t="n">
        <f aca="false">SUM(J43:J47)</f>
        <v>92</v>
      </c>
      <c r="K50" s="56" t="n">
        <f aca="false">SUM(K43:K47)</f>
        <v>399</v>
      </c>
      <c r="L50" s="56" t="n">
        <f aca="false">SUM(L43:L47)</f>
        <v>33</v>
      </c>
      <c r="M50" s="56" t="n">
        <f aca="false">SUM(M43:M47)</f>
        <v>219</v>
      </c>
      <c r="N50" s="56" t="n">
        <f aca="false">SUM(N43:N47)</f>
        <v>705</v>
      </c>
      <c r="O50" s="56" t="n">
        <f aca="false">SUM(O43:O47)</f>
        <v>59</v>
      </c>
      <c r="P50" s="56" t="n">
        <f aca="false">SUM(P43:P47)</f>
        <v>1666</v>
      </c>
      <c r="Q50" s="56" t="n">
        <f aca="false">SUM(Q43:Q47)</f>
        <v>10</v>
      </c>
      <c r="R50" s="56" t="n">
        <f aca="false">SUM(R43:R47)</f>
        <v>0</v>
      </c>
      <c r="S50" s="56" t="n">
        <f aca="false">SUM(S43:S47)</f>
        <v>0</v>
      </c>
      <c r="T50" s="56" t="n">
        <f aca="false">SUM(T43:T47)</f>
        <v>3</v>
      </c>
      <c r="U50" s="56" t="n">
        <f aca="false">SUM(U43:U47)</f>
        <v>224</v>
      </c>
      <c r="V50" s="56" t="n">
        <f aca="false">SUM(V43:V47)</f>
        <v>377</v>
      </c>
      <c r="W50" s="56" t="n">
        <f aca="false">SUM(W43:W47)</f>
        <v>3</v>
      </c>
      <c r="X50" s="56" t="n">
        <f aca="false">SUM(X43:X47)</f>
        <v>68</v>
      </c>
      <c r="Y50" s="56" t="n">
        <f aca="false">SUM(Y43:Y47)</f>
        <v>231</v>
      </c>
      <c r="Z50" s="56" t="n">
        <f aca="false">SUM(Z43:Z47)</f>
        <v>23</v>
      </c>
      <c r="AA50" s="56" t="n">
        <f aca="false">SUM(AA43:AA47)</f>
        <v>124</v>
      </c>
      <c r="AB50" s="56" t="n">
        <f aca="false">SUM(AB43:AB47)</f>
        <v>526</v>
      </c>
      <c r="AC50" s="56" t="n">
        <f aca="false">SUM(AC43:AC47)</f>
        <v>59</v>
      </c>
    </row>
    <row r="51" customFormat="false" ht="15" hidden="false" customHeight="true" outlineLevel="0" collapsed="false">
      <c r="A51" s="38" t="s">
        <v>64</v>
      </c>
      <c r="B51" s="54" t="n">
        <f aca="false">SUM(B43:B44)</f>
        <v>2123</v>
      </c>
      <c r="C51" s="56" t="n">
        <f aca="false">SUM(C43:C44)</f>
        <v>92</v>
      </c>
      <c r="D51" s="56" t="n">
        <f aca="false">SUM(D43:D44)</f>
        <v>0</v>
      </c>
      <c r="E51" s="56" t="n">
        <f aca="false">SUM(E43:E44)</f>
        <v>0</v>
      </c>
      <c r="F51" s="56" t="n">
        <f aca="false">SUM(F43:F44)</f>
        <v>2</v>
      </c>
      <c r="G51" s="56" t="n">
        <f aca="false">SUM(G43:G44)</f>
        <v>302</v>
      </c>
      <c r="H51" s="56" t="n">
        <f aca="false">SUM(H43:H44)</f>
        <v>429</v>
      </c>
      <c r="I51" s="56" t="n">
        <f aca="false">SUM(I43:I44)</f>
        <v>3</v>
      </c>
      <c r="J51" s="56" t="n">
        <f aca="false">SUM(J43:J44)</f>
        <v>89</v>
      </c>
      <c r="K51" s="56" t="n">
        <f aca="false">SUM(K43:K44)</f>
        <v>321</v>
      </c>
      <c r="L51" s="56" t="n">
        <f aca="false">SUM(L43:L44)</f>
        <v>25</v>
      </c>
      <c r="M51" s="56" t="n">
        <f aca="false">SUM(M43:M44)</f>
        <v>172</v>
      </c>
      <c r="N51" s="56" t="n">
        <f aca="false">SUM(N43:N44)</f>
        <v>614</v>
      </c>
      <c r="O51" s="56" t="n">
        <f aca="false">SUM(O43:O44)</f>
        <v>53</v>
      </c>
      <c r="P51" s="56" t="n">
        <f aca="false">SUM(P43:P44)</f>
        <v>1481</v>
      </c>
      <c r="Q51" s="56" t="n">
        <f aca="false">SUM(Q43:Q44)</f>
        <v>8</v>
      </c>
      <c r="R51" s="56" t="n">
        <f aca="false">SUM(R43:R44)</f>
        <v>0</v>
      </c>
      <c r="S51" s="56" t="n">
        <f aca="false">SUM(S43:S44)</f>
        <v>0</v>
      </c>
      <c r="T51" s="56" t="n">
        <f aca="false">SUM(T43:T44)</f>
        <v>2</v>
      </c>
      <c r="U51" s="56" t="n">
        <f aca="false">SUM(U43:U44)</f>
        <v>211</v>
      </c>
      <c r="V51" s="56" t="n">
        <f aca="false">SUM(V43:V44)</f>
        <v>324</v>
      </c>
      <c r="W51" s="56" t="n">
        <f aca="false">SUM(W43:W44)</f>
        <v>3</v>
      </c>
      <c r="X51" s="56" t="n">
        <f aca="false">SUM(X43:X44)</f>
        <v>65</v>
      </c>
      <c r="Y51" s="56" t="n">
        <f aca="false">SUM(Y43:Y44)</f>
        <v>197</v>
      </c>
      <c r="Z51" s="56" t="n">
        <f aca="false">SUM(Z43:Z44)</f>
        <v>17</v>
      </c>
      <c r="AA51" s="56" t="n">
        <f aca="false">SUM(AA43:AA44)</f>
        <v>108</v>
      </c>
      <c r="AB51" s="56" t="n">
        <f aca="false">SUM(AB43:AB44)</f>
        <v>477</v>
      </c>
      <c r="AC51" s="56" t="n">
        <f aca="false">SUM(AC43:AC44)</f>
        <v>53</v>
      </c>
    </row>
    <row r="52" customFormat="false" ht="15" hidden="false" customHeight="true" outlineLevel="0" collapsed="false">
      <c r="A52" s="38" t="s">
        <v>65</v>
      </c>
      <c r="B52" s="54" t="n">
        <f aca="false">SUM(B45:B47)</f>
        <v>378</v>
      </c>
      <c r="C52" s="56" t="n">
        <f aca="false">SUM(C45:C47)</f>
        <v>44</v>
      </c>
      <c r="D52" s="56" t="n">
        <f aca="false">SUM(D45:D47)</f>
        <v>0</v>
      </c>
      <c r="E52" s="56" t="n">
        <f aca="false">SUM(E45:E47)</f>
        <v>0</v>
      </c>
      <c r="F52" s="56" t="n">
        <f aca="false">SUM(F45:F47)</f>
        <v>1</v>
      </c>
      <c r="G52" s="56" t="n">
        <f aca="false">SUM(G45:G47)</f>
        <v>20</v>
      </c>
      <c r="H52" s="56" t="n">
        <f aca="false">SUM(H45:H47)</f>
        <v>75</v>
      </c>
      <c r="I52" s="56" t="n">
        <f aca="false">SUM(I45:I47)</f>
        <v>0</v>
      </c>
      <c r="J52" s="56" t="n">
        <f aca="false">SUM(J45:J47)</f>
        <v>3</v>
      </c>
      <c r="K52" s="56" t="n">
        <f aca="false">SUM(K45:K47)</f>
        <v>78</v>
      </c>
      <c r="L52" s="56" t="n">
        <f aca="false">SUM(L45:L47)</f>
        <v>8</v>
      </c>
      <c r="M52" s="56" t="n">
        <f aca="false">SUM(M45:M47)</f>
        <v>47</v>
      </c>
      <c r="N52" s="56" t="n">
        <f aca="false">SUM(N45:N47)</f>
        <v>91</v>
      </c>
      <c r="O52" s="56" t="n">
        <f aca="false">SUM(O45:O47)</f>
        <v>6</v>
      </c>
      <c r="P52" s="56" t="n">
        <f aca="false">SUM(P45:P47)</f>
        <v>185</v>
      </c>
      <c r="Q52" s="56" t="n">
        <f aca="false">SUM(Q45:Q47)</f>
        <v>2</v>
      </c>
      <c r="R52" s="56" t="n">
        <f aca="false">SUM(R45:R47)</f>
        <v>0</v>
      </c>
      <c r="S52" s="56" t="n">
        <f aca="false">SUM(S45:S47)</f>
        <v>0</v>
      </c>
      <c r="T52" s="56" t="n">
        <f aca="false">SUM(T45:T47)</f>
        <v>1</v>
      </c>
      <c r="U52" s="56" t="n">
        <f aca="false">SUM(U45:U47)</f>
        <v>13</v>
      </c>
      <c r="V52" s="56" t="n">
        <f aca="false">SUM(V45:V47)</f>
        <v>53</v>
      </c>
      <c r="W52" s="56" t="n">
        <f aca="false">SUM(W45:W47)</f>
        <v>0</v>
      </c>
      <c r="X52" s="56" t="n">
        <f aca="false">SUM(X45:X47)</f>
        <v>3</v>
      </c>
      <c r="Y52" s="56" t="n">
        <f aca="false">SUM(Y45:Y47)</f>
        <v>34</v>
      </c>
      <c r="Z52" s="56" t="n">
        <f aca="false">SUM(Z45:Z47)</f>
        <v>6</v>
      </c>
      <c r="AA52" s="56" t="n">
        <f aca="false">SUM(AA45:AA47)</f>
        <v>16</v>
      </c>
      <c r="AB52" s="56" t="n">
        <f aca="false">SUM(AB45:AB47)</f>
        <v>49</v>
      </c>
      <c r="AC52" s="56" t="n">
        <f aca="false">SUM(AC45:AC47)</f>
        <v>6</v>
      </c>
    </row>
    <row r="53" s="42" customFormat="true" ht="27" hidden="false" customHeight="true" outlineLevel="0" collapsed="false">
      <c r="A53" s="40" t="s">
        <v>67</v>
      </c>
      <c r="B53" s="52" t="n">
        <f aca="false">SUM(B54:B68)</f>
        <v>33666</v>
      </c>
      <c r="C53" s="53" t="n">
        <f aca="false">SUM(C54:C68)</f>
        <v>203</v>
      </c>
      <c r="D53" s="53" t="n">
        <f aca="false">SUM(D54:D68)</f>
        <v>0</v>
      </c>
      <c r="E53" s="53" t="n">
        <f aca="false">SUM(E54:E68)</f>
        <v>3</v>
      </c>
      <c r="F53" s="53" t="n">
        <f aca="false">SUM(F54:F68)</f>
        <v>4</v>
      </c>
      <c r="G53" s="53" t="n">
        <f aca="false">SUM(G54:G68)</f>
        <v>1453</v>
      </c>
      <c r="H53" s="53" t="n">
        <f aca="false">SUM(H54:H68)</f>
        <v>5719</v>
      </c>
      <c r="I53" s="53" t="n">
        <f aca="false">SUM(I54:I68)</f>
        <v>60</v>
      </c>
      <c r="J53" s="53" t="n">
        <f aca="false">SUM(J54:J68)</f>
        <v>950</v>
      </c>
      <c r="K53" s="53" t="n">
        <f aca="false">SUM(K54:K68)</f>
        <v>9733</v>
      </c>
      <c r="L53" s="53" t="n">
        <f aca="false">SUM(L54:L68)</f>
        <v>1922</v>
      </c>
      <c r="M53" s="53" t="n">
        <f aca="false">SUM(M54:M68)</f>
        <v>816</v>
      </c>
      <c r="N53" s="53" t="n">
        <f aca="false">SUM(N54:N68)</f>
        <v>11945</v>
      </c>
      <c r="O53" s="53" t="n">
        <f aca="false">SUM(O54:O68)</f>
        <v>522</v>
      </c>
      <c r="P53" s="53" t="n">
        <f aca="false">SUM(P54:P68)</f>
        <v>29542</v>
      </c>
      <c r="Q53" s="53" t="n">
        <f aca="false">SUM(Q54:Q68)</f>
        <v>27</v>
      </c>
      <c r="R53" s="53" t="n">
        <f aca="false">SUM(R54:R68)</f>
        <v>0</v>
      </c>
      <c r="S53" s="53" t="n">
        <f aca="false">SUM(S54:S68)</f>
        <v>3</v>
      </c>
      <c r="T53" s="53" t="n">
        <f aca="false">SUM(T54:T68)</f>
        <v>4</v>
      </c>
      <c r="U53" s="53" t="n">
        <f aca="false">SUM(U54:U68)</f>
        <v>1066</v>
      </c>
      <c r="V53" s="53" t="n">
        <f aca="false">SUM(V54:V68)</f>
        <v>5102</v>
      </c>
      <c r="W53" s="53" t="n">
        <f aca="false">SUM(W54:W68)</f>
        <v>60</v>
      </c>
      <c r="X53" s="53" t="n">
        <f aca="false">SUM(X54:X68)</f>
        <v>913</v>
      </c>
      <c r="Y53" s="53" t="n">
        <f aca="false">SUM(Y54:Y68)</f>
        <v>8269</v>
      </c>
      <c r="Z53" s="53" t="n">
        <f aca="false">SUM(Z54:Z68)</f>
        <v>1886</v>
      </c>
      <c r="AA53" s="53" t="n">
        <f aca="false">SUM(AA54:AA68)</f>
        <v>632</v>
      </c>
      <c r="AB53" s="53" t="n">
        <f aca="false">SUM(AB54:AB68)</f>
        <v>10750</v>
      </c>
      <c r="AC53" s="53" t="n">
        <f aca="false">SUM(AC54:AC68)</f>
        <v>522</v>
      </c>
    </row>
    <row r="54" customFormat="false" ht="15" hidden="false" customHeight="true" outlineLevel="0" collapsed="false">
      <c r="A54" s="11" t="s">
        <v>46</v>
      </c>
      <c r="B54" s="54" t="n">
        <v>833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7</v>
      </c>
      <c r="H54" s="55" t="n">
        <v>89</v>
      </c>
      <c r="I54" s="55" t="n">
        <v>1</v>
      </c>
      <c r="J54" s="55" t="n">
        <v>17</v>
      </c>
      <c r="K54" s="55" t="n">
        <v>514</v>
      </c>
      <c r="L54" s="55" t="n">
        <v>20</v>
      </c>
      <c r="M54" s="55" t="n">
        <v>2</v>
      </c>
      <c r="N54" s="55" t="n">
        <v>165</v>
      </c>
      <c r="O54" s="55" t="n">
        <v>4</v>
      </c>
      <c r="P54" s="55" t="n">
        <v>817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6</v>
      </c>
      <c r="V54" s="55" t="n">
        <v>85</v>
      </c>
      <c r="W54" s="55" t="n">
        <v>1</v>
      </c>
      <c r="X54" s="55" t="n">
        <v>17</v>
      </c>
      <c r="Y54" s="55" t="n">
        <v>506</v>
      </c>
      <c r="Z54" s="55" t="n">
        <v>20</v>
      </c>
      <c r="AA54" s="55" t="n">
        <v>2</v>
      </c>
      <c r="AB54" s="55" t="n">
        <v>162</v>
      </c>
      <c r="AC54" s="55" t="n">
        <v>4</v>
      </c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</row>
    <row r="55" customFormat="false" ht="15" hidden="false" customHeight="true" outlineLevel="0" collapsed="false">
      <c r="A55" s="11" t="s">
        <v>47</v>
      </c>
      <c r="B55" s="54" t="n">
        <v>5547</v>
      </c>
      <c r="C55" s="55" t="n">
        <v>1</v>
      </c>
      <c r="D55" s="55" t="n">
        <v>0</v>
      </c>
      <c r="E55" s="55" t="n">
        <v>0</v>
      </c>
      <c r="F55" s="55" t="n">
        <v>2</v>
      </c>
      <c r="G55" s="55" t="n">
        <v>166</v>
      </c>
      <c r="H55" s="55" t="n">
        <v>755</v>
      </c>
      <c r="I55" s="55" t="n">
        <v>5</v>
      </c>
      <c r="J55" s="55" t="n">
        <v>167</v>
      </c>
      <c r="K55" s="55" t="n">
        <v>1624</v>
      </c>
      <c r="L55" s="55" t="n">
        <v>437</v>
      </c>
      <c r="M55" s="55" t="n">
        <v>94</v>
      </c>
      <c r="N55" s="55" t="n">
        <v>2115</v>
      </c>
      <c r="O55" s="55" t="n">
        <v>100</v>
      </c>
      <c r="P55" s="55" t="n">
        <v>5475</v>
      </c>
      <c r="Q55" s="55" t="n">
        <v>1</v>
      </c>
      <c r="R55" s="55" t="n">
        <v>0</v>
      </c>
      <c r="S55" s="55" t="n">
        <v>0</v>
      </c>
      <c r="T55" s="55" t="n">
        <v>2</v>
      </c>
      <c r="U55" s="55" t="n">
        <v>160</v>
      </c>
      <c r="V55" s="55" t="n">
        <v>749</v>
      </c>
      <c r="W55" s="55" t="n">
        <v>5</v>
      </c>
      <c r="X55" s="55" t="n">
        <v>166</v>
      </c>
      <c r="Y55" s="55" t="n">
        <v>1596</v>
      </c>
      <c r="Z55" s="55" t="n">
        <v>436</v>
      </c>
      <c r="AA55" s="55" t="n">
        <v>93</v>
      </c>
      <c r="AB55" s="55" t="n">
        <v>2086</v>
      </c>
      <c r="AC55" s="55" t="n">
        <v>100</v>
      </c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</row>
    <row r="56" customFormat="false" ht="15" hidden="false" customHeight="true" outlineLevel="0" collapsed="false">
      <c r="A56" s="11" t="s">
        <v>48</v>
      </c>
      <c r="B56" s="54" t="n">
        <v>5547</v>
      </c>
      <c r="C56" s="55" t="n">
        <v>8</v>
      </c>
      <c r="D56" s="55" t="n">
        <v>0</v>
      </c>
      <c r="E56" s="55" t="n">
        <v>1</v>
      </c>
      <c r="F56" s="55" t="n">
        <v>1</v>
      </c>
      <c r="G56" s="55" t="n">
        <v>190</v>
      </c>
      <c r="H56" s="55" t="n">
        <v>907</v>
      </c>
      <c r="I56" s="55" t="n">
        <v>14</v>
      </c>
      <c r="J56" s="55" t="n">
        <v>179</v>
      </c>
      <c r="K56" s="55" t="n">
        <v>1393</v>
      </c>
      <c r="L56" s="55" t="n">
        <v>394</v>
      </c>
      <c r="M56" s="55" t="n">
        <v>94</v>
      </c>
      <c r="N56" s="55" t="n">
        <v>2263</v>
      </c>
      <c r="O56" s="55" t="n">
        <v>63</v>
      </c>
      <c r="P56" s="55" t="n">
        <v>5335</v>
      </c>
      <c r="Q56" s="55" t="n">
        <v>4</v>
      </c>
      <c r="R56" s="55" t="n">
        <v>0</v>
      </c>
      <c r="S56" s="55" t="n">
        <v>1</v>
      </c>
      <c r="T56" s="55" t="n">
        <v>1</v>
      </c>
      <c r="U56" s="55" t="n">
        <v>168</v>
      </c>
      <c r="V56" s="55" t="n">
        <v>881</v>
      </c>
      <c r="W56" s="55" t="n">
        <v>14</v>
      </c>
      <c r="X56" s="55" t="n">
        <v>177</v>
      </c>
      <c r="Y56" s="55" t="n">
        <v>1339</v>
      </c>
      <c r="Z56" s="55" t="n">
        <v>391</v>
      </c>
      <c r="AA56" s="55" t="n">
        <v>94</v>
      </c>
      <c r="AB56" s="55" t="n">
        <v>2163</v>
      </c>
      <c r="AC56" s="55" t="n">
        <v>63</v>
      </c>
    </row>
    <row r="57" customFormat="false" ht="15" hidden="false" customHeight="true" outlineLevel="0" collapsed="false">
      <c r="A57" s="11" t="s">
        <v>49</v>
      </c>
      <c r="B57" s="54" t="n">
        <v>3485</v>
      </c>
      <c r="C57" s="55" t="n">
        <v>6</v>
      </c>
      <c r="D57" s="55" t="n">
        <v>0</v>
      </c>
      <c r="E57" s="55" t="n">
        <v>0</v>
      </c>
      <c r="F57" s="55" t="n">
        <v>0</v>
      </c>
      <c r="G57" s="55" t="n">
        <v>134</v>
      </c>
      <c r="H57" s="55" t="n">
        <v>573</v>
      </c>
      <c r="I57" s="55" t="n">
        <v>11</v>
      </c>
      <c r="J57" s="55" t="n">
        <v>100</v>
      </c>
      <c r="K57" s="55" t="n">
        <v>811</v>
      </c>
      <c r="L57" s="55" t="n">
        <v>209</v>
      </c>
      <c r="M57" s="55" t="n">
        <v>70</v>
      </c>
      <c r="N57" s="55" t="n">
        <v>1509</v>
      </c>
      <c r="O57" s="55" t="n">
        <v>34</v>
      </c>
      <c r="P57" s="55" t="n">
        <v>3169</v>
      </c>
      <c r="Q57" s="55" t="n">
        <v>1</v>
      </c>
      <c r="R57" s="55" t="n">
        <v>0</v>
      </c>
      <c r="S57" s="55" t="n">
        <v>0</v>
      </c>
      <c r="T57" s="55" t="n">
        <v>0</v>
      </c>
      <c r="U57" s="55" t="n">
        <v>106</v>
      </c>
      <c r="V57" s="55" t="n">
        <v>525</v>
      </c>
      <c r="W57" s="55" t="n">
        <v>11</v>
      </c>
      <c r="X57" s="55" t="n">
        <v>99</v>
      </c>
      <c r="Y57" s="55" t="n">
        <v>744</v>
      </c>
      <c r="Z57" s="55" t="n">
        <v>206</v>
      </c>
      <c r="AA57" s="55" t="n">
        <v>65</v>
      </c>
      <c r="AB57" s="55" t="n">
        <v>1352</v>
      </c>
      <c r="AC57" s="55" t="n">
        <v>34</v>
      </c>
    </row>
    <row r="58" customFormat="false" ht="15" hidden="false" customHeight="true" outlineLevel="0" collapsed="false">
      <c r="A58" s="11" t="s">
        <v>50</v>
      </c>
      <c r="B58" s="54" t="n">
        <v>2672</v>
      </c>
      <c r="C58" s="55" t="n">
        <v>5</v>
      </c>
      <c r="D58" s="55" t="n">
        <v>0</v>
      </c>
      <c r="E58" s="55" t="n">
        <v>0</v>
      </c>
      <c r="F58" s="55" t="n">
        <v>0</v>
      </c>
      <c r="G58" s="55" t="n">
        <v>129</v>
      </c>
      <c r="H58" s="55" t="n">
        <v>400</v>
      </c>
      <c r="I58" s="55" t="n">
        <v>4</v>
      </c>
      <c r="J58" s="55" t="n">
        <v>87</v>
      </c>
      <c r="K58" s="55" t="n">
        <v>677</v>
      </c>
      <c r="L58" s="55" t="n">
        <v>171</v>
      </c>
      <c r="M58" s="55" t="n">
        <v>48</v>
      </c>
      <c r="N58" s="55" t="n">
        <v>1091</v>
      </c>
      <c r="O58" s="55" t="n">
        <v>44</v>
      </c>
      <c r="P58" s="55" t="n">
        <v>2316</v>
      </c>
      <c r="Q58" s="55" t="n">
        <v>1</v>
      </c>
      <c r="R58" s="55" t="n">
        <v>0</v>
      </c>
      <c r="S58" s="55" t="n">
        <v>0</v>
      </c>
      <c r="T58" s="55" t="n">
        <v>0</v>
      </c>
      <c r="U58" s="55" t="n">
        <v>88</v>
      </c>
      <c r="V58" s="55" t="n">
        <v>347</v>
      </c>
      <c r="W58" s="55" t="n">
        <v>4</v>
      </c>
      <c r="X58" s="55" t="n">
        <v>81</v>
      </c>
      <c r="Y58" s="55" t="n">
        <v>587</v>
      </c>
      <c r="Z58" s="55" t="n">
        <v>166</v>
      </c>
      <c r="AA58" s="55" t="n">
        <v>43</v>
      </c>
      <c r="AB58" s="55" t="n">
        <v>941</v>
      </c>
      <c r="AC58" s="55" t="n">
        <v>44</v>
      </c>
    </row>
    <row r="59" customFormat="false" ht="15" hidden="false" customHeight="true" outlineLevel="0" collapsed="false">
      <c r="A59" s="11" t="s">
        <v>51</v>
      </c>
      <c r="B59" s="54" t="n">
        <v>3102</v>
      </c>
      <c r="C59" s="55" t="n">
        <v>13</v>
      </c>
      <c r="D59" s="55" t="n">
        <v>0</v>
      </c>
      <c r="E59" s="55" t="n">
        <v>1</v>
      </c>
      <c r="F59" s="55" t="n">
        <v>0</v>
      </c>
      <c r="G59" s="55" t="n">
        <v>145</v>
      </c>
      <c r="H59" s="55" t="n">
        <v>505</v>
      </c>
      <c r="I59" s="55" t="n">
        <v>10</v>
      </c>
      <c r="J59" s="55" t="n">
        <v>105</v>
      </c>
      <c r="K59" s="55" t="n">
        <v>924</v>
      </c>
      <c r="L59" s="55" t="n">
        <v>204</v>
      </c>
      <c r="M59" s="55" t="n">
        <v>64</v>
      </c>
      <c r="N59" s="55" t="n">
        <v>1041</v>
      </c>
      <c r="O59" s="55" t="n">
        <v>58</v>
      </c>
      <c r="P59" s="55" t="n">
        <v>2656</v>
      </c>
      <c r="Q59" s="55" t="n">
        <v>5</v>
      </c>
      <c r="R59" s="55" t="n">
        <v>0</v>
      </c>
      <c r="S59" s="55" t="n">
        <v>1</v>
      </c>
      <c r="T59" s="55" t="n">
        <v>0</v>
      </c>
      <c r="U59" s="55" t="n">
        <v>98</v>
      </c>
      <c r="V59" s="55" t="n">
        <v>449</v>
      </c>
      <c r="W59" s="55" t="n">
        <v>10</v>
      </c>
      <c r="X59" s="55" t="n">
        <v>99</v>
      </c>
      <c r="Y59" s="55" t="n">
        <v>761</v>
      </c>
      <c r="Z59" s="55" t="n">
        <v>199</v>
      </c>
      <c r="AA59" s="55" t="n">
        <v>48</v>
      </c>
      <c r="AB59" s="55" t="n">
        <v>902</v>
      </c>
      <c r="AC59" s="55" t="n">
        <v>58</v>
      </c>
    </row>
    <row r="60" customFormat="false" ht="15" hidden="false" customHeight="true" outlineLevel="0" collapsed="false">
      <c r="A60" s="11" t="s">
        <v>52</v>
      </c>
      <c r="B60" s="54" t="n">
        <v>4074</v>
      </c>
      <c r="C60" s="55" t="n">
        <v>11</v>
      </c>
      <c r="D60" s="55" t="n">
        <v>0</v>
      </c>
      <c r="E60" s="55" t="n">
        <v>0</v>
      </c>
      <c r="F60" s="55" t="n">
        <v>1</v>
      </c>
      <c r="G60" s="55" t="n">
        <v>243</v>
      </c>
      <c r="H60" s="55" t="n">
        <v>804</v>
      </c>
      <c r="I60" s="55" t="n">
        <v>8</v>
      </c>
      <c r="J60" s="55" t="n">
        <v>115</v>
      </c>
      <c r="K60" s="55" t="n">
        <v>1277</v>
      </c>
      <c r="L60" s="55" t="n">
        <v>192</v>
      </c>
      <c r="M60" s="55" t="n">
        <v>92</v>
      </c>
      <c r="N60" s="55" t="n">
        <v>1227</v>
      </c>
      <c r="O60" s="55" t="n">
        <v>64</v>
      </c>
      <c r="P60" s="55" t="n">
        <v>3439</v>
      </c>
      <c r="Q60" s="55" t="n">
        <v>3</v>
      </c>
      <c r="R60" s="55" t="n">
        <v>0</v>
      </c>
      <c r="S60" s="55" t="n">
        <v>0</v>
      </c>
      <c r="T60" s="55" t="n">
        <v>1</v>
      </c>
      <c r="U60" s="55" t="n">
        <v>160</v>
      </c>
      <c r="V60" s="55" t="n">
        <v>698</v>
      </c>
      <c r="W60" s="55" t="n">
        <v>8</v>
      </c>
      <c r="X60" s="55" t="n">
        <v>109</v>
      </c>
      <c r="Y60" s="55" t="n">
        <v>1012</v>
      </c>
      <c r="Z60" s="55" t="n">
        <v>185</v>
      </c>
      <c r="AA60" s="55" t="n">
        <v>75</v>
      </c>
      <c r="AB60" s="55" t="n">
        <v>1085</v>
      </c>
      <c r="AC60" s="55" t="n">
        <v>64</v>
      </c>
    </row>
    <row r="61" customFormat="false" ht="15" hidden="false" customHeight="true" outlineLevel="0" collapsed="false">
      <c r="A61" s="11" t="s">
        <v>53</v>
      </c>
      <c r="B61" s="54" t="n">
        <v>3336</v>
      </c>
      <c r="C61" s="55" t="n">
        <v>19</v>
      </c>
      <c r="D61" s="55" t="n">
        <v>0</v>
      </c>
      <c r="E61" s="55" t="n">
        <v>1</v>
      </c>
      <c r="F61" s="55" t="n">
        <v>0</v>
      </c>
      <c r="G61" s="55" t="n">
        <v>179</v>
      </c>
      <c r="H61" s="55" t="n">
        <v>735</v>
      </c>
      <c r="I61" s="55" t="n">
        <v>5</v>
      </c>
      <c r="J61" s="55" t="n">
        <v>73</v>
      </c>
      <c r="K61" s="55" t="n">
        <v>1068</v>
      </c>
      <c r="L61" s="55" t="n">
        <v>148</v>
      </c>
      <c r="M61" s="55" t="n">
        <v>84</v>
      </c>
      <c r="N61" s="55" t="n">
        <v>939</v>
      </c>
      <c r="O61" s="55" t="n">
        <v>57</v>
      </c>
      <c r="P61" s="55" t="n">
        <v>2687</v>
      </c>
      <c r="Q61" s="55" t="n">
        <v>3</v>
      </c>
      <c r="R61" s="55" t="n">
        <v>0</v>
      </c>
      <c r="S61" s="55" t="n">
        <v>1</v>
      </c>
      <c r="T61" s="55" t="n">
        <v>0</v>
      </c>
      <c r="U61" s="55" t="n">
        <v>111</v>
      </c>
      <c r="V61" s="55" t="n">
        <v>621</v>
      </c>
      <c r="W61" s="55" t="n">
        <v>5</v>
      </c>
      <c r="X61" s="55" t="n">
        <v>69</v>
      </c>
      <c r="Y61" s="55" t="n">
        <v>796</v>
      </c>
      <c r="Z61" s="55" t="n">
        <v>144</v>
      </c>
      <c r="AA61" s="55" t="n">
        <v>67</v>
      </c>
      <c r="AB61" s="55" t="n">
        <v>788</v>
      </c>
      <c r="AC61" s="55" t="n">
        <v>57</v>
      </c>
    </row>
    <row r="62" customFormat="false" ht="15" hidden="false" customHeight="true" outlineLevel="0" collapsed="false">
      <c r="A62" s="11" t="s">
        <v>54</v>
      </c>
      <c r="B62" s="54" t="n">
        <v>2518</v>
      </c>
      <c r="C62" s="55" t="n">
        <v>32</v>
      </c>
      <c r="D62" s="55" t="n">
        <v>0</v>
      </c>
      <c r="E62" s="55" t="n">
        <v>0</v>
      </c>
      <c r="F62" s="55" t="n">
        <v>0</v>
      </c>
      <c r="G62" s="55" t="n">
        <v>140</v>
      </c>
      <c r="H62" s="55" t="n">
        <v>537</v>
      </c>
      <c r="I62" s="55" t="n">
        <v>2</v>
      </c>
      <c r="J62" s="55" t="n">
        <v>67</v>
      </c>
      <c r="K62" s="55" t="n">
        <v>750</v>
      </c>
      <c r="L62" s="55" t="n">
        <v>80</v>
      </c>
      <c r="M62" s="55" t="n">
        <v>69</v>
      </c>
      <c r="N62" s="55" t="n">
        <v>775</v>
      </c>
      <c r="O62" s="55" t="n">
        <v>35</v>
      </c>
      <c r="P62" s="55" t="n">
        <v>1961</v>
      </c>
      <c r="Q62" s="55" t="n">
        <v>5</v>
      </c>
      <c r="R62" s="55" t="n">
        <v>0</v>
      </c>
      <c r="S62" s="55" t="n">
        <v>0</v>
      </c>
      <c r="T62" s="55" t="n">
        <v>0</v>
      </c>
      <c r="U62" s="55" t="n">
        <v>87</v>
      </c>
      <c r="V62" s="55" t="n">
        <v>442</v>
      </c>
      <c r="W62" s="55" t="n">
        <v>2</v>
      </c>
      <c r="X62" s="55" t="n">
        <v>59</v>
      </c>
      <c r="Y62" s="55" t="n">
        <v>526</v>
      </c>
      <c r="Z62" s="55" t="n">
        <v>80</v>
      </c>
      <c r="AA62" s="55" t="n">
        <v>51</v>
      </c>
      <c r="AB62" s="55" t="n">
        <v>647</v>
      </c>
      <c r="AC62" s="55" t="n">
        <v>35</v>
      </c>
    </row>
    <row r="63" customFormat="false" ht="15" hidden="false" customHeight="true" outlineLevel="0" collapsed="false">
      <c r="A63" s="11" t="s">
        <v>55</v>
      </c>
      <c r="B63" s="54" t="n">
        <v>1416</v>
      </c>
      <c r="C63" s="55" t="n">
        <v>37</v>
      </c>
      <c r="D63" s="55" t="n">
        <v>0</v>
      </c>
      <c r="E63" s="55" t="n">
        <v>0</v>
      </c>
      <c r="F63" s="55" t="n">
        <v>0</v>
      </c>
      <c r="G63" s="55" t="n">
        <v>78</v>
      </c>
      <c r="H63" s="55" t="n">
        <v>263</v>
      </c>
      <c r="I63" s="55" t="n">
        <v>0</v>
      </c>
      <c r="J63" s="55" t="n">
        <v>32</v>
      </c>
      <c r="K63" s="55" t="n">
        <v>376</v>
      </c>
      <c r="L63" s="55" t="n">
        <v>41</v>
      </c>
      <c r="M63" s="55" t="n">
        <v>74</v>
      </c>
      <c r="N63" s="55" t="n">
        <v>465</v>
      </c>
      <c r="O63" s="55" t="n">
        <v>34</v>
      </c>
      <c r="P63" s="55" t="n">
        <v>1051</v>
      </c>
      <c r="Q63" s="55" t="n">
        <v>1</v>
      </c>
      <c r="R63" s="55" t="n">
        <v>0</v>
      </c>
      <c r="S63" s="55" t="n">
        <v>0</v>
      </c>
      <c r="T63" s="55" t="n">
        <v>0</v>
      </c>
      <c r="U63" s="55" t="n">
        <v>52</v>
      </c>
      <c r="V63" s="55" t="n">
        <v>211</v>
      </c>
      <c r="W63" s="55" t="n">
        <v>0</v>
      </c>
      <c r="X63" s="55" t="n">
        <v>30</v>
      </c>
      <c r="Y63" s="55" t="n">
        <v>248</v>
      </c>
      <c r="Z63" s="55" t="n">
        <v>37</v>
      </c>
      <c r="AA63" s="55" t="n">
        <v>49</v>
      </c>
      <c r="AB63" s="55" t="n">
        <v>377</v>
      </c>
      <c r="AC63" s="55" t="n">
        <v>34</v>
      </c>
    </row>
    <row r="64" customFormat="false" ht="15" hidden="false" customHeight="true" outlineLevel="0" collapsed="false">
      <c r="A64" s="11" t="s">
        <v>56</v>
      </c>
      <c r="B64" s="54" t="n">
        <v>634</v>
      </c>
      <c r="C64" s="55" t="n">
        <v>21</v>
      </c>
      <c r="D64" s="55" t="n">
        <v>0</v>
      </c>
      <c r="E64" s="55" t="n">
        <v>0</v>
      </c>
      <c r="F64" s="55" t="n">
        <v>0</v>
      </c>
      <c r="G64" s="55" t="n">
        <v>19</v>
      </c>
      <c r="H64" s="55" t="n">
        <v>95</v>
      </c>
      <c r="I64" s="55" t="n">
        <v>0</v>
      </c>
      <c r="J64" s="55" t="n">
        <v>3</v>
      </c>
      <c r="K64" s="55" t="n">
        <v>170</v>
      </c>
      <c r="L64" s="55" t="n">
        <v>21</v>
      </c>
      <c r="M64" s="55" t="n">
        <v>57</v>
      </c>
      <c r="N64" s="55" t="n">
        <v>221</v>
      </c>
      <c r="O64" s="55" t="n">
        <v>24</v>
      </c>
      <c r="P64" s="55" t="n">
        <v>408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13</v>
      </c>
      <c r="V64" s="55" t="n">
        <v>64</v>
      </c>
      <c r="W64" s="55" t="n">
        <v>0</v>
      </c>
      <c r="X64" s="55" t="n">
        <v>3</v>
      </c>
      <c r="Y64" s="55" t="n">
        <v>99</v>
      </c>
      <c r="Z64" s="55" t="n">
        <v>17</v>
      </c>
      <c r="AA64" s="55" t="n">
        <v>21</v>
      </c>
      <c r="AB64" s="55" t="n">
        <v>165</v>
      </c>
      <c r="AC64" s="55" t="n">
        <v>24</v>
      </c>
    </row>
    <row r="65" customFormat="false" ht="15" hidden="false" customHeight="true" outlineLevel="0" collapsed="false">
      <c r="A65" s="11" t="s">
        <v>57</v>
      </c>
      <c r="B65" s="54" t="n">
        <v>308</v>
      </c>
      <c r="C65" s="55" t="n">
        <v>25</v>
      </c>
      <c r="D65" s="55" t="n">
        <v>0</v>
      </c>
      <c r="E65" s="55" t="n">
        <v>0</v>
      </c>
      <c r="F65" s="55" t="n">
        <v>0</v>
      </c>
      <c r="G65" s="55" t="n">
        <v>15</v>
      </c>
      <c r="H65" s="55" t="n">
        <v>37</v>
      </c>
      <c r="I65" s="55" t="n">
        <v>0</v>
      </c>
      <c r="J65" s="55" t="n">
        <v>3</v>
      </c>
      <c r="K65" s="55" t="n">
        <v>88</v>
      </c>
      <c r="L65" s="55" t="n">
        <v>4</v>
      </c>
      <c r="M65" s="55" t="n">
        <v>36</v>
      </c>
      <c r="N65" s="55" t="n">
        <v>90</v>
      </c>
      <c r="O65" s="55" t="n">
        <v>5</v>
      </c>
      <c r="P65" s="55" t="n">
        <v>149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10</v>
      </c>
      <c r="V65" s="55" t="n">
        <v>20</v>
      </c>
      <c r="W65" s="55" t="n">
        <v>0</v>
      </c>
      <c r="X65" s="55" t="n">
        <v>3</v>
      </c>
      <c r="Y65" s="55" t="n">
        <v>34</v>
      </c>
      <c r="Z65" s="55" t="n">
        <v>4</v>
      </c>
      <c r="AA65" s="55" t="n">
        <v>14</v>
      </c>
      <c r="AB65" s="55" t="n">
        <v>57</v>
      </c>
      <c r="AC65" s="55" t="n">
        <v>5</v>
      </c>
    </row>
    <row r="66" customFormat="false" ht="15" hidden="false" customHeight="true" outlineLevel="0" collapsed="false">
      <c r="A66" s="11" t="s">
        <v>58</v>
      </c>
      <c r="B66" s="54" t="n">
        <v>127</v>
      </c>
      <c r="C66" s="55" t="n">
        <v>11</v>
      </c>
      <c r="D66" s="55" t="n">
        <v>0</v>
      </c>
      <c r="E66" s="55" t="n">
        <v>0</v>
      </c>
      <c r="F66" s="55" t="n">
        <v>0</v>
      </c>
      <c r="G66" s="55" t="n">
        <v>6</v>
      </c>
      <c r="H66" s="55" t="n">
        <v>14</v>
      </c>
      <c r="I66" s="55" t="n">
        <v>0</v>
      </c>
      <c r="J66" s="55" t="n">
        <v>1</v>
      </c>
      <c r="K66" s="55" t="n">
        <v>41</v>
      </c>
      <c r="L66" s="55" t="n">
        <v>0</v>
      </c>
      <c r="M66" s="55" t="n">
        <v>19</v>
      </c>
      <c r="N66" s="55" t="n">
        <v>33</v>
      </c>
      <c r="O66" s="55" t="n">
        <v>0</v>
      </c>
      <c r="P66" s="55" t="n">
        <v>53</v>
      </c>
      <c r="Q66" s="55" t="n">
        <v>2</v>
      </c>
      <c r="R66" s="55" t="n">
        <v>0</v>
      </c>
      <c r="S66" s="55" t="n">
        <v>0</v>
      </c>
      <c r="T66" s="55" t="n">
        <v>0</v>
      </c>
      <c r="U66" s="55" t="n">
        <v>6</v>
      </c>
      <c r="V66" s="55" t="n">
        <v>8</v>
      </c>
      <c r="W66" s="55" t="n">
        <v>0</v>
      </c>
      <c r="X66" s="55" t="n">
        <v>1</v>
      </c>
      <c r="Y66" s="55" t="n">
        <v>11</v>
      </c>
      <c r="Z66" s="55" t="n">
        <v>0</v>
      </c>
      <c r="AA66" s="55" t="n">
        <v>8</v>
      </c>
      <c r="AB66" s="55" t="n">
        <v>16</v>
      </c>
      <c r="AC66" s="55" t="n">
        <v>0</v>
      </c>
    </row>
    <row r="67" customFormat="false" ht="15" hidden="false" customHeight="true" outlineLevel="0" collapsed="false">
      <c r="A67" s="11" t="s">
        <v>59</v>
      </c>
      <c r="B67" s="54" t="n">
        <v>52</v>
      </c>
      <c r="C67" s="55" t="n">
        <v>11</v>
      </c>
      <c r="D67" s="55" t="n">
        <v>0</v>
      </c>
      <c r="E67" s="55" t="n">
        <v>0</v>
      </c>
      <c r="F67" s="55" t="n">
        <v>0</v>
      </c>
      <c r="G67" s="55" t="n">
        <v>1</v>
      </c>
      <c r="H67" s="55" t="n">
        <v>3</v>
      </c>
      <c r="I67" s="55" t="n">
        <v>0</v>
      </c>
      <c r="J67" s="55" t="n">
        <v>1</v>
      </c>
      <c r="K67" s="55" t="n">
        <v>14</v>
      </c>
      <c r="L67" s="55" t="n">
        <v>1</v>
      </c>
      <c r="M67" s="55" t="n">
        <v>11</v>
      </c>
      <c r="N67" s="55" t="n">
        <v>10</v>
      </c>
      <c r="O67" s="55" t="n">
        <v>0</v>
      </c>
      <c r="P67" s="55" t="n">
        <v>19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0</v>
      </c>
      <c r="V67" s="55" t="n">
        <v>1</v>
      </c>
      <c r="W67" s="55" t="n">
        <v>0</v>
      </c>
      <c r="X67" s="55" t="n">
        <v>0</v>
      </c>
      <c r="Y67" s="55" t="n">
        <v>7</v>
      </c>
      <c r="Z67" s="55" t="n">
        <v>1</v>
      </c>
      <c r="AA67" s="55" t="n">
        <v>2</v>
      </c>
      <c r="AB67" s="55" t="n">
        <v>8</v>
      </c>
      <c r="AC67" s="55" t="n">
        <v>0</v>
      </c>
    </row>
    <row r="68" customFormat="false" ht="15" hidden="false" customHeight="true" outlineLevel="0" collapsed="false">
      <c r="A68" s="43" t="s">
        <v>60</v>
      </c>
      <c r="B68" s="54" t="n">
        <v>15</v>
      </c>
      <c r="C68" s="55" t="n">
        <v>3</v>
      </c>
      <c r="D68" s="55" t="n">
        <v>0</v>
      </c>
      <c r="E68" s="55" t="n">
        <v>0</v>
      </c>
      <c r="F68" s="55" t="n">
        <v>0</v>
      </c>
      <c r="G68" s="55" t="n">
        <v>1</v>
      </c>
      <c r="H68" s="55" t="n">
        <v>2</v>
      </c>
      <c r="I68" s="55" t="n">
        <v>0</v>
      </c>
      <c r="J68" s="55" t="n">
        <v>0</v>
      </c>
      <c r="K68" s="55" t="n">
        <v>6</v>
      </c>
      <c r="L68" s="55" t="n">
        <v>0</v>
      </c>
      <c r="M68" s="55" t="n">
        <v>2</v>
      </c>
      <c r="N68" s="55" t="n">
        <v>1</v>
      </c>
      <c r="O68" s="55" t="n">
        <v>0</v>
      </c>
      <c r="P68" s="55" t="n">
        <v>7</v>
      </c>
      <c r="Q68" s="55" t="n">
        <v>1</v>
      </c>
      <c r="R68" s="55" t="n">
        <v>0</v>
      </c>
      <c r="S68" s="55" t="n">
        <v>0</v>
      </c>
      <c r="T68" s="55" t="n">
        <v>0</v>
      </c>
      <c r="U68" s="55" t="n">
        <v>1</v>
      </c>
      <c r="V68" s="55" t="n">
        <v>1</v>
      </c>
      <c r="W68" s="55" t="n">
        <v>0</v>
      </c>
      <c r="X68" s="55" t="n">
        <v>0</v>
      </c>
      <c r="Y68" s="55" t="n">
        <v>3</v>
      </c>
      <c r="Z68" s="55" t="n">
        <v>0</v>
      </c>
      <c r="AA68" s="55" t="n">
        <v>0</v>
      </c>
      <c r="AB68" s="55" t="n">
        <v>1</v>
      </c>
      <c r="AC68" s="55" t="n">
        <v>0</v>
      </c>
    </row>
    <row r="69" customFormat="false" ht="27.75" hidden="false" customHeight="true" outlineLevel="0" collapsed="false">
      <c r="A69" s="44" t="s">
        <v>61</v>
      </c>
      <c r="B69" s="54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</row>
    <row r="70" customFormat="false" ht="15" hidden="false" customHeight="true" outlineLevel="0" collapsed="false">
      <c r="A70" s="43" t="s">
        <v>62</v>
      </c>
      <c r="B70" s="54" t="n">
        <f aca="false">SUM(B54:B63)</f>
        <v>32530</v>
      </c>
      <c r="C70" s="56" t="n">
        <f aca="false">SUM(C54:C63)</f>
        <v>132</v>
      </c>
      <c r="D70" s="56" t="n">
        <f aca="false">SUM(D54:D63)</f>
        <v>0</v>
      </c>
      <c r="E70" s="56" t="n">
        <f aca="false">SUM(E54:E63)</f>
        <v>3</v>
      </c>
      <c r="F70" s="56" t="n">
        <f aca="false">SUM(F54:F63)</f>
        <v>4</v>
      </c>
      <c r="G70" s="56" t="n">
        <f aca="false">SUM(G54:G63)</f>
        <v>1411</v>
      </c>
      <c r="H70" s="56" t="n">
        <f aca="false">SUM(H54:H63)</f>
        <v>5568</v>
      </c>
      <c r="I70" s="56" t="n">
        <f aca="false">SUM(I54:I63)</f>
        <v>60</v>
      </c>
      <c r="J70" s="56" t="n">
        <f aca="false">SUM(J54:J63)</f>
        <v>942</v>
      </c>
      <c r="K70" s="56" t="n">
        <f aca="false">SUM(K54:K63)</f>
        <v>9414</v>
      </c>
      <c r="L70" s="56" t="n">
        <f aca="false">SUM(L54:L63)</f>
        <v>1896</v>
      </c>
      <c r="M70" s="56" t="n">
        <f aca="false">SUM(M54:M63)</f>
        <v>691</v>
      </c>
      <c r="N70" s="56" t="n">
        <f aca="false">SUM(N54:N63)</f>
        <v>11590</v>
      </c>
      <c r="O70" s="56" t="n">
        <f aca="false">SUM(O54:O63)</f>
        <v>493</v>
      </c>
      <c r="P70" s="56" t="n">
        <f aca="false">SUM(P54:P63)</f>
        <v>28906</v>
      </c>
      <c r="Q70" s="56" t="n">
        <f aca="false">SUM(Q54:Q63)</f>
        <v>24</v>
      </c>
      <c r="R70" s="56" t="n">
        <f aca="false">SUM(R54:R63)</f>
        <v>0</v>
      </c>
      <c r="S70" s="56" t="n">
        <f aca="false">SUM(S54:S63)</f>
        <v>3</v>
      </c>
      <c r="T70" s="56" t="n">
        <f aca="false">SUM(T54:T63)</f>
        <v>4</v>
      </c>
      <c r="U70" s="56" t="n">
        <f aca="false">SUM(U54:U63)</f>
        <v>1036</v>
      </c>
      <c r="V70" s="56" t="n">
        <f aca="false">SUM(V54:V63)</f>
        <v>5008</v>
      </c>
      <c r="W70" s="56" t="n">
        <f aca="false">SUM(W54:W63)</f>
        <v>60</v>
      </c>
      <c r="X70" s="56" t="n">
        <f aca="false">SUM(X54:X63)</f>
        <v>906</v>
      </c>
      <c r="Y70" s="56" t="n">
        <f aca="false">SUM(Y54:Y63)</f>
        <v>8115</v>
      </c>
      <c r="Z70" s="56" t="n">
        <f aca="false">SUM(Z54:Z63)</f>
        <v>1864</v>
      </c>
      <c r="AA70" s="56" t="n">
        <f aca="false">SUM(AA54:AA63)</f>
        <v>587</v>
      </c>
      <c r="AB70" s="56" t="n">
        <f aca="false">SUM(AB54:AB63)</f>
        <v>10503</v>
      </c>
      <c r="AC70" s="56" t="n">
        <f aca="false">SUM(AC54:AC63)</f>
        <v>493</v>
      </c>
    </row>
    <row r="71" customFormat="false" ht="15" hidden="false" customHeight="true" outlineLevel="0" collapsed="false">
      <c r="A71" s="43" t="s">
        <v>63</v>
      </c>
      <c r="B71" s="54" t="n">
        <f aca="false">SUM(B64:B68)</f>
        <v>1136</v>
      </c>
      <c r="C71" s="56" t="n">
        <f aca="false">SUM(C64:C68)</f>
        <v>71</v>
      </c>
      <c r="D71" s="56" t="n">
        <f aca="false">SUM(D64:D68)</f>
        <v>0</v>
      </c>
      <c r="E71" s="56" t="n">
        <f aca="false">SUM(E64:E68)</f>
        <v>0</v>
      </c>
      <c r="F71" s="56" t="n">
        <f aca="false">SUM(F64:F68)</f>
        <v>0</v>
      </c>
      <c r="G71" s="56" t="n">
        <f aca="false">SUM(G64:G68)</f>
        <v>42</v>
      </c>
      <c r="H71" s="56" t="n">
        <f aca="false">SUM(H64:H68)</f>
        <v>151</v>
      </c>
      <c r="I71" s="56" t="n">
        <f aca="false">SUM(I64:I68)</f>
        <v>0</v>
      </c>
      <c r="J71" s="56" t="n">
        <f aca="false">SUM(J64:J68)</f>
        <v>8</v>
      </c>
      <c r="K71" s="56" t="n">
        <f aca="false">SUM(K64:K68)</f>
        <v>319</v>
      </c>
      <c r="L71" s="56" t="n">
        <f aca="false">SUM(L64:L68)</f>
        <v>26</v>
      </c>
      <c r="M71" s="56" t="n">
        <f aca="false">SUM(M64:M68)</f>
        <v>125</v>
      </c>
      <c r="N71" s="56" t="n">
        <f aca="false">SUM(N64:N68)</f>
        <v>355</v>
      </c>
      <c r="O71" s="56" t="n">
        <f aca="false">SUM(O64:O68)</f>
        <v>29</v>
      </c>
      <c r="P71" s="56" t="n">
        <f aca="false">SUM(P64:P68)</f>
        <v>636</v>
      </c>
      <c r="Q71" s="56" t="n">
        <f aca="false">SUM(Q64:Q68)</f>
        <v>3</v>
      </c>
      <c r="R71" s="56" t="n">
        <f aca="false">SUM(R64:R68)</f>
        <v>0</v>
      </c>
      <c r="S71" s="56" t="n">
        <f aca="false">SUM(S64:S68)</f>
        <v>0</v>
      </c>
      <c r="T71" s="56" t="n">
        <f aca="false">SUM(T64:T68)</f>
        <v>0</v>
      </c>
      <c r="U71" s="56" t="n">
        <f aca="false">SUM(U64:U68)</f>
        <v>30</v>
      </c>
      <c r="V71" s="56" t="n">
        <f aca="false">SUM(V64:V68)</f>
        <v>94</v>
      </c>
      <c r="W71" s="56" t="n">
        <f aca="false">SUM(W64:W68)</f>
        <v>0</v>
      </c>
      <c r="X71" s="56" t="n">
        <f aca="false">SUM(X64:X68)</f>
        <v>7</v>
      </c>
      <c r="Y71" s="56" t="n">
        <f aca="false">SUM(Y64:Y68)</f>
        <v>154</v>
      </c>
      <c r="Z71" s="56" t="n">
        <f aca="false">SUM(Z64:Z68)</f>
        <v>22</v>
      </c>
      <c r="AA71" s="56" t="n">
        <f aca="false">SUM(AA64:AA68)</f>
        <v>45</v>
      </c>
      <c r="AB71" s="56" t="n">
        <f aca="false">SUM(AB64:AB68)</f>
        <v>247</v>
      </c>
      <c r="AC71" s="56" t="n">
        <f aca="false">SUM(AC64:AC68)</f>
        <v>29</v>
      </c>
    </row>
    <row r="72" customFormat="false" ht="17.9" hidden="false" customHeight="false" outlineLevel="0" collapsed="false">
      <c r="A72" s="38" t="s">
        <v>64</v>
      </c>
      <c r="B72" s="56" t="n">
        <f aca="false">SUM(B64:B65)</f>
        <v>942</v>
      </c>
      <c r="C72" s="56" t="n">
        <f aca="false">SUM(C64:C65)</f>
        <v>46</v>
      </c>
      <c r="D72" s="56" t="n">
        <f aca="false">SUM(D64:D65)</f>
        <v>0</v>
      </c>
      <c r="E72" s="56" t="n">
        <f aca="false">SUM(E64:E65)</f>
        <v>0</v>
      </c>
      <c r="F72" s="56" t="n">
        <f aca="false">SUM(F64:F65)</f>
        <v>0</v>
      </c>
      <c r="G72" s="56" t="n">
        <f aca="false">SUM(G64:G65)</f>
        <v>34</v>
      </c>
      <c r="H72" s="56" t="n">
        <f aca="false">SUM(H64:H65)</f>
        <v>132</v>
      </c>
      <c r="I72" s="56" t="n">
        <f aca="false">SUM(I64:I65)</f>
        <v>0</v>
      </c>
      <c r="J72" s="56" t="n">
        <f aca="false">SUM(J64:J65)</f>
        <v>6</v>
      </c>
      <c r="K72" s="56" t="n">
        <f aca="false">SUM(K64:K65)</f>
        <v>258</v>
      </c>
      <c r="L72" s="56" t="n">
        <f aca="false">SUM(L64:L65)</f>
        <v>25</v>
      </c>
      <c r="M72" s="56" t="n">
        <f aca="false">SUM(M64:M65)</f>
        <v>93</v>
      </c>
      <c r="N72" s="56" t="n">
        <f aca="false">SUM(N64:N65)</f>
        <v>311</v>
      </c>
      <c r="O72" s="56" t="n">
        <f aca="false">SUM(O64:O65)</f>
        <v>29</v>
      </c>
      <c r="P72" s="56" t="n">
        <f aca="false">SUM(P64:P65)</f>
        <v>557</v>
      </c>
      <c r="Q72" s="56" t="n">
        <f aca="false">SUM(Q64:Q65)</f>
        <v>0</v>
      </c>
      <c r="R72" s="56" t="n">
        <f aca="false">SUM(R64:R65)</f>
        <v>0</v>
      </c>
      <c r="S72" s="56" t="n">
        <f aca="false">SUM(S64:S65)</f>
        <v>0</v>
      </c>
      <c r="T72" s="56" t="n">
        <f aca="false">SUM(T64:T65)</f>
        <v>0</v>
      </c>
      <c r="U72" s="56" t="n">
        <f aca="false">SUM(U64:U65)</f>
        <v>23</v>
      </c>
      <c r="V72" s="56" t="n">
        <f aca="false">SUM(V64:V65)</f>
        <v>84</v>
      </c>
      <c r="W72" s="56" t="n">
        <f aca="false">SUM(W64:W65)</f>
        <v>0</v>
      </c>
      <c r="X72" s="56" t="n">
        <f aca="false">SUM(X64:X65)</f>
        <v>6</v>
      </c>
      <c r="Y72" s="56" t="n">
        <f aca="false">SUM(Y64:Y65)</f>
        <v>133</v>
      </c>
      <c r="Z72" s="56" t="n">
        <f aca="false">SUM(Z64:Z65)</f>
        <v>21</v>
      </c>
      <c r="AA72" s="56" t="n">
        <f aca="false">SUM(AA64:AA65)</f>
        <v>35</v>
      </c>
      <c r="AB72" s="56" t="n">
        <f aca="false">SUM(AB64:AB65)</f>
        <v>222</v>
      </c>
      <c r="AC72" s="56" t="n">
        <f aca="false">SUM(AC64:AC65)</f>
        <v>29</v>
      </c>
    </row>
    <row r="73" customFormat="false" ht="17.9" hidden="false" customHeight="false" outlineLevel="0" collapsed="false">
      <c r="A73" s="46" t="s">
        <v>65</v>
      </c>
      <c r="B73" s="57" t="n">
        <f aca="false">SUM(B66:B68)</f>
        <v>194</v>
      </c>
      <c r="C73" s="57" t="n">
        <f aca="false">SUM(C66:C68)</f>
        <v>25</v>
      </c>
      <c r="D73" s="57" t="n">
        <f aca="false">SUM(D66:D68)</f>
        <v>0</v>
      </c>
      <c r="E73" s="57" t="n">
        <f aca="false">SUM(E66:E68)</f>
        <v>0</v>
      </c>
      <c r="F73" s="57" t="n">
        <f aca="false">SUM(F66:F68)</f>
        <v>0</v>
      </c>
      <c r="G73" s="57" t="n">
        <f aca="false">SUM(G66:G68)</f>
        <v>8</v>
      </c>
      <c r="H73" s="57" t="n">
        <f aca="false">SUM(H66:H68)</f>
        <v>19</v>
      </c>
      <c r="I73" s="57" t="n">
        <f aca="false">SUM(I66:I68)</f>
        <v>0</v>
      </c>
      <c r="J73" s="57" t="n">
        <f aca="false">SUM(J66:J68)</f>
        <v>2</v>
      </c>
      <c r="K73" s="57" t="n">
        <f aca="false">SUM(K66:K68)</f>
        <v>61</v>
      </c>
      <c r="L73" s="57" t="n">
        <f aca="false">SUM(L66:L68)</f>
        <v>1</v>
      </c>
      <c r="M73" s="57" t="n">
        <f aca="false">SUM(M66:M68)</f>
        <v>32</v>
      </c>
      <c r="N73" s="57" t="n">
        <f aca="false">SUM(N66:N68)</f>
        <v>44</v>
      </c>
      <c r="O73" s="57" t="n">
        <f aca="false">SUM(O66:O68)</f>
        <v>0</v>
      </c>
      <c r="P73" s="57" t="n">
        <f aca="false">SUM(P66:P68)</f>
        <v>79</v>
      </c>
      <c r="Q73" s="57" t="n">
        <f aca="false">SUM(Q66:Q68)</f>
        <v>3</v>
      </c>
      <c r="R73" s="57" t="n">
        <f aca="false">SUM(R66:R68)</f>
        <v>0</v>
      </c>
      <c r="S73" s="57" t="n">
        <f aca="false">SUM(S66:S68)</f>
        <v>0</v>
      </c>
      <c r="T73" s="57" t="n">
        <f aca="false">SUM(T66:T68)</f>
        <v>0</v>
      </c>
      <c r="U73" s="57" t="n">
        <f aca="false">SUM(U66:U68)</f>
        <v>7</v>
      </c>
      <c r="V73" s="57" t="n">
        <f aca="false">SUM(V66:V68)</f>
        <v>10</v>
      </c>
      <c r="W73" s="57" t="n">
        <f aca="false">SUM(W66:W68)</f>
        <v>0</v>
      </c>
      <c r="X73" s="57" t="n">
        <f aca="false">SUM(X66:X68)</f>
        <v>1</v>
      </c>
      <c r="Y73" s="57" t="n">
        <f aca="false">SUM(Y66:Y68)</f>
        <v>21</v>
      </c>
      <c r="Z73" s="57" t="n">
        <f aca="false">SUM(Z66:Z68)</f>
        <v>1</v>
      </c>
      <c r="AA73" s="57" t="n">
        <f aca="false">SUM(AA66:AA68)</f>
        <v>10</v>
      </c>
      <c r="AB73" s="57" t="n">
        <f aca="false">SUM(AB66:AB68)</f>
        <v>25</v>
      </c>
      <c r="AC73" s="57" t="n">
        <f aca="false">SUM(AC66:AC68)</f>
        <v>0</v>
      </c>
    </row>
    <row r="74" customFormat="false" ht="17.9" hidden="false" customHeight="false" outlineLevel="0" collapsed="false">
      <c r="A74" s="0" t="s">
        <v>68</v>
      </c>
    </row>
    <row r="75" customFormat="false" ht="15.8" hidden="false" customHeight="false" outlineLevel="0" collapsed="false">
      <c r="A75" s="48" t="s">
        <v>69</v>
      </c>
    </row>
  </sheetData>
  <mergeCells count="4">
    <mergeCell ref="B2:O2"/>
    <mergeCell ref="P2:AC2"/>
    <mergeCell ref="C3:O3"/>
    <mergeCell ref="Q3:AC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P50" activeCellId="0" sqref="P50 P5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62"/>
    <col collapsed="false" customWidth="true" hidden="false" outlineLevel="0" max="14" min="3" style="0" width="9.36"/>
  </cols>
  <sheetData>
    <row r="1" customFormat="false" ht="28.5" hidden="false" customHeight="true" outlineLevel="0" collapsed="false">
      <c r="C1" s="49"/>
      <c r="D1" s="49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3" t="s">
        <v>70</v>
      </c>
      <c r="Q1" s="1"/>
      <c r="R1" s="1"/>
      <c r="S1" s="1"/>
      <c r="T1" s="1"/>
      <c r="U1" s="1"/>
      <c r="V1" s="1"/>
      <c r="W1" s="1"/>
      <c r="X1" s="1"/>
      <c r="Y1" s="49"/>
      <c r="Z1" s="49"/>
      <c r="AA1" s="49"/>
    </row>
    <row r="2" customFormat="false" ht="15.8" hidden="false" customHeight="fals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7.9" hidden="false" customHeight="false" outlineLevel="0" collapsed="false">
      <c r="A3" s="7" t="s">
        <v>4</v>
      </c>
      <c r="B3" s="8"/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7.9" hidden="false" customHeight="false" outlineLevel="0" collapsed="false">
      <c r="A4" s="11"/>
      <c r="B4" s="12" t="s">
        <v>6</v>
      </c>
      <c r="C4" s="13" t="s">
        <v>7</v>
      </c>
      <c r="D4" s="13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5" t="s">
        <v>6</v>
      </c>
      <c r="Q4" s="13" t="s">
        <v>7</v>
      </c>
      <c r="R4" s="13" t="s">
        <v>8</v>
      </c>
      <c r="S4" s="14" t="s">
        <v>9</v>
      </c>
      <c r="T4" s="14" t="s">
        <v>10</v>
      </c>
      <c r="U4" s="14" t="s">
        <v>11</v>
      </c>
      <c r="V4" s="14" t="s">
        <v>12</v>
      </c>
      <c r="W4" s="14" t="s">
        <v>13</v>
      </c>
      <c r="X4" s="14" t="s">
        <v>14</v>
      </c>
      <c r="Y4" s="14" t="s">
        <v>15</v>
      </c>
      <c r="Z4" s="14" t="s">
        <v>16</v>
      </c>
      <c r="AA4" s="14" t="s">
        <v>17</v>
      </c>
      <c r="AB4" s="14" t="s">
        <v>18</v>
      </c>
      <c r="AC4" s="14" t="s">
        <v>19</v>
      </c>
    </row>
    <row r="5" customFormat="false" ht="17.9" hidden="false" customHeight="false" outlineLevel="0" collapsed="false">
      <c r="A5" s="7" t="s">
        <v>20</v>
      </c>
      <c r="B5" s="12"/>
      <c r="C5" s="16"/>
      <c r="D5" s="16"/>
      <c r="E5" s="17"/>
      <c r="F5" s="17"/>
      <c r="G5" s="17"/>
      <c r="H5" s="17"/>
      <c r="I5" s="18" t="s">
        <v>21</v>
      </c>
      <c r="J5" s="17"/>
      <c r="K5" s="17"/>
      <c r="L5" s="17"/>
      <c r="M5" s="17"/>
      <c r="N5" s="17"/>
      <c r="O5" s="18" t="s">
        <v>22</v>
      </c>
      <c r="P5" s="15"/>
      <c r="Q5" s="16"/>
      <c r="R5" s="16"/>
      <c r="S5" s="17"/>
      <c r="T5" s="17"/>
      <c r="U5" s="17"/>
      <c r="V5" s="17"/>
      <c r="W5" s="18" t="s">
        <v>21</v>
      </c>
      <c r="X5" s="17"/>
      <c r="Y5" s="17"/>
      <c r="Z5" s="17"/>
      <c r="AA5" s="17"/>
      <c r="AB5" s="17"/>
      <c r="AC5" s="18" t="s">
        <v>22</v>
      </c>
    </row>
    <row r="6" customFormat="false" ht="32.8" hidden="false" customHeight="false" outlineLevel="0" collapsed="false">
      <c r="A6" s="19" t="s">
        <v>23</v>
      </c>
      <c r="B6" s="12"/>
      <c r="C6" s="16"/>
      <c r="D6" s="16"/>
      <c r="E6" s="17"/>
      <c r="F6" s="17"/>
      <c r="G6" s="17"/>
      <c r="H6" s="17"/>
      <c r="I6" s="18" t="s">
        <v>24</v>
      </c>
      <c r="J6" s="18" t="s">
        <v>25</v>
      </c>
      <c r="K6" s="18" t="s">
        <v>26</v>
      </c>
      <c r="L6" s="18" t="s">
        <v>27</v>
      </c>
      <c r="M6" s="17"/>
      <c r="N6" s="18" t="s">
        <v>28</v>
      </c>
      <c r="O6" s="20" t="s">
        <v>29</v>
      </c>
      <c r="P6" s="15"/>
      <c r="Q6" s="16"/>
      <c r="R6" s="16"/>
      <c r="S6" s="17"/>
      <c r="T6" s="17"/>
      <c r="U6" s="17"/>
      <c r="V6" s="17"/>
      <c r="W6" s="18" t="s">
        <v>24</v>
      </c>
      <c r="X6" s="18" t="s">
        <v>25</v>
      </c>
      <c r="Y6" s="18" t="s">
        <v>26</v>
      </c>
      <c r="Z6" s="18" t="s">
        <v>27</v>
      </c>
      <c r="AA6" s="17"/>
      <c r="AB6" s="18" t="s">
        <v>28</v>
      </c>
      <c r="AC6" s="20" t="s">
        <v>29</v>
      </c>
    </row>
    <row r="7" customFormat="false" ht="17.9" hidden="false" customHeight="false" outlineLevel="0" collapsed="false">
      <c r="A7" s="11"/>
      <c r="B7" s="12"/>
      <c r="C7" s="21" t="s">
        <v>30</v>
      </c>
      <c r="D7" s="21" t="s">
        <v>31</v>
      </c>
      <c r="E7" s="18" t="s">
        <v>32</v>
      </c>
      <c r="F7" s="18" t="s">
        <v>33</v>
      </c>
      <c r="G7" s="18" t="s">
        <v>34</v>
      </c>
      <c r="H7" s="18" t="s">
        <v>35</v>
      </c>
      <c r="I7" s="18" t="s">
        <v>36</v>
      </c>
      <c r="J7" s="18"/>
      <c r="K7" s="18" t="s">
        <v>37</v>
      </c>
      <c r="L7" s="18"/>
      <c r="M7" s="18" t="s">
        <v>38</v>
      </c>
      <c r="N7" s="18"/>
      <c r="O7" s="20"/>
      <c r="P7" s="15"/>
      <c r="Q7" s="21" t="s">
        <v>30</v>
      </c>
      <c r="R7" s="21" t="s">
        <v>31</v>
      </c>
      <c r="S7" s="18" t="s">
        <v>32</v>
      </c>
      <c r="T7" s="18" t="s">
        <v>33</v>
      </c>
      <c r="U7" s="18" t="s">
        <v>34</v>
      </c>
      <c r="V7" s="18" t="s">
        <v>35</v>
      </c>
      <c r="W7" s="18" t="s">
        <v>36</v>
      </c>
      <c r="X7" s="18"/>
      <c r="Y7" s="18" t="s">
        <v>37</v>
      </c>
      <c r="Z7" s="18"/>
      <c r="AA7" s="18" t="s">
        <v>38</v>
      </c>
      <c r="AB7" s="18"/>
      <c r="AC7" s="20"/>
    </row>
    <row r="8" customFormat="false" ht="17.9" hidden="false" customHeight="false" outlineLevel="0" collapsed="false">
      <c r="A8" s="11"/>
      <c r="B8" s="12"/>
      <c r="C8" s="16"/>
      <c r="D8" s="16"/>
      <c r="E8" s="17"/>
      <c r="F8" s="17"/>
      <c r="G8" s="17"/>
      <c r="H8" s="17"/>
      <c r="I8" s="22" t="s">
        <v>39</v>
      </c>
      <c r="J8" s="18" t="s">
        <v>40</v>
      </c>
      <c r="K8" s="18" t="s">
        <v>41</v>
      </c>
      <c r="L8" s="18" t="s">
        <v>42</v>
      </c>
      <c r="M8" s="17"/>
      <c r="N8" s="18" t="s">
        <v>43</v>
      </c>
      <c r="O8" s="20"/>
      <c r="P8" s="15"/>
      <c r="Q8" s="16"/>
      <c r="R8" s="16"/>
      <c r="S8" s="17"/>
      <c r="T8" s="17"/>
      <c r="U8" s="17"/>
      <c r="V8" s="17"/>
      <c r="W8" s="22" t="s">
        <v>39</v>
      </c>
      <c r="X8" s="18" t="s">
        <v>40</v>
      </c>
      <c r="Y8" s="18" t="s">
        <v>41</v>
      </c>
      <c r="Z8" s="18" t="s">
        <v>42</v>
      </c>
      <c r="AA8" s="17"/>
      <c r="AB8" s="18" t="s">
        <v>43</v>
      </c>
      <c r="AC8" s="20"/>
    </row>
    <row r="9" customFormat="false" ht="14.25" hidden="false" customHeight="true" outlineLevel="0" collapsed="false">
      <c r="A9" s="23"/>
      <c r="B9" s="24"/>
      <c r="C9" s="25"/>
      <c r="D9" s="25"/>
      <c r="E9" s="26"/>
      <c r="F9" s="26"/>
      <c r="G9" s="26"/>
      <c r="H9" s="26"/>
      <c r="I9" s="27" t="s">
        <v>44</v>
      </c>
      <c r="J9" s="26"/>
      <c r="K9" s="26"/>
      <c r="L9" s="26"/>
      <c r="M9" s="26"/>
      <c r="N9" s="26"/>
      <c r="O9" s="28"/>
      <c r="P9" s="29"/>
      <c r="Q9" s="25"/>
      <c r="R9" s="25"/>
      <c r="S9" s="26"/>
      <c r="T9" s="26"/>
      <c r="U9" s="26"/>
      <c r="V9" s="26"/>
      <c r="W9" s="27" t="s">
        <v>44</v>
      </c>
      <c r="X9" s="26"/>
      <c r="Y9" s="26"/>
      <c r="Z9" s="26"/>
      <c r="AA9" s="26"/>
      <c r="AB9" s="26"/>
      <c r="AC9" s="28"/>
    </row>
    <row r="10" customFormat="false" ht="20.25" hidden="false" customHeight="true" outlineLevel="0" collapsed="false">
      <c r="A10" s="11"/>
      <c r="B10" s="12"/>
      <c r="C10" s="30"/>
      <c r="D10" s="30"/>
      <c r="E10" s="30"/>
      <c r="F10" s="30"/>
      <c r="G10" s="30"/>
      <c r="H10" s="30"/>
      <c r="I10" s="31"/>
      <c r="J10" s="30"/>
      <c r="K10" s="30"/>
      <c r="L10" s="50" t="s">
        <v>75</v>
      </c>
      <c r="M10" s="50"/>
      <c r="N10" s="30"/>
      <c r="O10" s="33"/>
      <c r="P10" s="12"/>
      <c r="Q10" s="30"/>
      <c r="R10" s="30"/>
      <c r="S10" s="30"/>
      <c r="T10" s="30"/>
      <c r="U10" s="30"/>
      <c r="V10" s="30"/>
      <c r="W10" s="31"/>
      <c r="X10" s="30"/>
      <c r="Y10" s="30"/>
      <c r="Z10" s="30"/>
      <c r="AA10" s="30"/>
      <c r="AB10" s="30"/>
      <c r="AC10" s="33"/>
    </row>
    <row r="11" s="36" customFormat="true" ht="27.75" hidden="false" customHeight="true" outlineLevel="0" collapsed="false">
      <c r="A11" s="34" t="s">
        <v>6</v>
      </c>
      <c r="B11" s="51" t="n">
        <f aca="false">SUM(B12:B26)</f>
        <v>99950</v>
      </c>
      <c r="C11" s="35" t="n">
        <f aca="false">SUM(C12:C26)</f>
        <v>790</v>
      </c>
      <c r="D11" s="35" t="n">
        <f aca="false">SUM(D12:D26)</f>
        <v>4</v>
      </c>
      <c r="E11" s="35" t="n">
        <f aca="false">SUM(E12:E26)</f>
        <v>8</v>
      </c>
      <c r="F11" s="35" t="n">
        <f aca="false">SUM(F12:F26)</f>
        <v>15</v>
      </c>
      <c r="G11" s="35" t="n">
        <f aca="false">SUM(G12:G26)</f>
        <v>10220</v>
      </c>
      <c r="H11" s="35" t="n">
        <f aca="false">SUM(H12:H26)</f>
        <v>17251</v>
      </c>
      <c r="I11" s="35" t="n">
        <f aca="false">SUM(I12:I26)</f>
        <v>374</v>
      </c>
      <c r="J11" s="35" t="n">
        <f aca="false">SUM(J12:J26)</f>
        <v>4561</v>
      </c>
      <c r="K11" s="35" t="n">
        <f aca="false">SUM(K12:K26)</f>
        <v>23381</v>
      </c>
      <c r="L11" s="35" t="n">
        <f aca="false">SUM(L12:L26)</f>
        <v>4268</v>
      </c>
      <c r="M11" s="35" t="n">
        <f aca="false">SUM(M12:M26)</f>
        <v>2239</v>
      </c>
      <c r="N11" s="35" t="n">
        <f aca="false">SUM(N12:N26)</f>
        <v>33989</v>
      </c>
      <c r="O11" s="35" t="n">
        <f aca="false">SUM(O12:O26)</f>
        <v>1690</v>
      </c>
      <c r="P11" s="35" t="n">
        <f aca="false">SUM(P12:P26)</f>
        <v>88895</v>
      </c>
      <c r="Q11" s="35" t="n">
        <f aca="false">SUM(Q12:Q26)</f>
        <v>174</v>
      </c>
      <c r="R11" s="35" t="n">
        <f aca="false">SUM(R12:R26)</f>
        <v>4</v>
      </c>
      <c r="S11" s="35" t="n">
        <f aca="false">SUM(S12:S26)</f>
        <v>5</v>
      </c>
      <c r="T11" s="35" t="n">
        <f aca="false">SUM(T12:T26)</f>
        <v>15</v>
      </c>
      <c r="U11" s="35" t="n">
        <f aca="false">SUM(U12:U26)</f>
        <v>8332</v>
      </c>
      <c r="V11" s="35" t="n">
        <f aca="false">SUM(V12:V26)</f>
        <v>16296</v>
      </c>
      <c r="W11" s="35" t="n">
        <f aca="false">SUM(W12:W26)</f>
        <v>374</v>
      </c>
      <c r="X11" s="35" t="n">
        <f aca="false">SUM(X12:X26)</f>
        <v>4321</v>
      </c>
      <c r="Y11" s="35" t="n">
        <f aca="false">SUM(Y12:Y26)</f>
        <v>20362</v>
      </c>
      <c r="Z11" s="35" t="n">
        <f aca="false">SUM(Z12:Z26)</f>
        <v>4136</v>
      </c>
      <c r="AA11" s="35" t="n">
        <f aca="false">SUM(AA12:AA26)</f>
        <v>1754</v>
      </c>
      <c r="AB11" s="35" t="n">
        <f aca="false">SUM(AB12:AB26)</f>
        <v>30375</v>
      </c>
      <c r="AC11" s="35" t="n">
        <f aca="false">SUM(AC12:AC26)</f>
        <v>1690</v>
      </c>
    </row>
    <row r="12" s="36" customFormat="true" ht="15" hidden="false" customHeight="true" outlineLevel="0" collapsed="false">
      <c r="A12" s="37" t="s">
        <v>46</v>
      </c>
      <c r="B12" s="51" t="n">
        <f aca="false">SUM(B33,B54)</f>
        <v>1892</v>
      </c>
      <c r="C12" s="35" t="n">
        <f aca="false">SUM(C33,C54)</f>
        <v>6</v>
      </c>
      <c r="D12" s="35" t="n">
        <f aca="false">SUM(D33,D54)</f>
        <v>0</v>
      </c>
      <c r="E12" s="35" t="n">
        <f aca="false">SUM(E33,E54)</f>
        <v>0</v>
      </c>
      <c r="F12" s="35" t="n">
        <f aca="false">SUM(F33,F54)</f>
        <v>0</v>
      </c>
      <c r="G12" s="35" t="n">
        <f aca="false">SUM(G33,G54)</f>
        <v>164</v>
      </c>
      <c r="H12" s="35" t="n">
        <f aca="false">SUM(H33,H54)</f>
        <v>155</v>
      </c>
      <c r="I12" s="35" t="n">
        <f aca="false">SUM(I33,I54)</f>
        <v>1</v>
      </c>
      <c r="J12" s="35" t="n">
        <f aca="false">SUM(J33,J54)</f>
        <v>51</v>
      </c>
      <c r="K12" s="35" t="n">
        <f aca="false">SUM(K33,K54)</f>
        <v>1036</v>
      </c>
      <c r="L12" s="35" t="n">
        <f aca="false">SUM(L33,L54)</f>
        <v>9</v>
      </c>
      <c r="M12" s="35" t="n">
        <f aca="false">SUM(M33,M54)</f>
        <v>3</v>
      </c>
      <c r="N12" s="35" t="n">
        <f aca="false">SUM(N33,N54)</f>
        <v>387</v>
      </c>
      <c r="O12" s="35" t="n">
        <f aca="false">SUM(O33,O54)</f>
        <v>3</v>
      </c>
      <c r="P12" s="35" t="n">
        <f aca="false">SUM(P33,P54)</f>
        <v>1842</v>
      </c>
      <c r="Q12" s="35" t="n">
        <f aca="false">SUM(Q33,Q54)</f>
        <v>5</v>
      </c>
      <c r="R12" s="35" t="n">
        <f aca="false">SUM(R33,R54)</f>
        <v>0</v>
      </c>
      <c r="S12" s="35" t="n">
        <f aca="false">SUM(S33,S54)</f>
        <v>0</v>
      </c>
      <c r="T12" s="35" t="n">
        <f aca="false">SUM(T33,T54)</f>
        <v>0</v>
      </c>
      <c r="U12" s="35" t="n">
        <f aca="false">SUM(U33,U54)</f>
        <v>151</v>
      </c>
      <c r="V12" s="35" t="n">
        <f aca="false">SUM(V33,V54)</f>
        <v>148</v>
      </c>
      <c r="W12" s="35" t="n">
        <f aca="false">SUM(W33,W54)</f>
        <v>1</v>
      </c>
      <c r="X12" s="35" t="n">
        <f aca="false">SUM(X33,X54)</f>
        <v>51</v>
      </c>
      <c r="Y12" s="35" t="n">
        <f aca="false">SUM(Y33,Y54)</f>
        <v>1015</v>
      </c>
      <c r="Z12" s="35" t="n">
        <f aca="false">SUM(Z33,Z54)</f>
        <v>9</v>
      </c>
      <c r="AA12" s="35" t="n">
        <f aca="false">SUM(AA33,AA54)</f>
        <v>2</v>
      </c>
      <c r="AB12" s="35" t="n">
        <f aca="false">SUM(AB33,AB54)</f>
        <v>382</v>
      </c>
      <c r="AC12" s="35" t="n">
        <f aca="false">SUM(AC33,AC54)</f>
        <v>3</v>
      </c>
    </row>
    <row r="13" s="36" customFormat="true" ht="15" hidden="false" customHeight="true" outlineLevel="0" collapsed="false">
      <c r="A13" s="37" t="s">
        <v>47</v>
      </c>
      <c r="B13" s="51" t="n">
        <f aca="false">SUM(B34,B55)</f>
        <v>13797</v>
      </c>
      <c r="C13" s="35" t="n">
        <f aca="false">SUM(C34,C55)</f>
        <v>28</v>
      </c>
      <c r="D13" s="35" t="n">
        <f aca="false">SUM(D34,D55)</f>
        <v>0</v>
      </c>
      <c r="E13" s="35" t="n">
        <f aca="false">SUM(E34,E55)</f>
        <v>0</v>
      </c>
      <c r="F13" s="35" t="n">
        <f aca="false">SUM(F34,F55)</f>
        <v>1</v>
      </c>
      <c r="G13" s="35" t="n">
        <f aca="false">SUM(G34,G55)</f>
        <v>1098</v>
      </c>
      <c r="H13" s="35" t="n">
        <f aca="false">SUM(H34,H55)</f>
        <v>1661</v>
      </c>
      <c r="I13" s="35" t="n">
        <f aca="false">SUM(I34,I55)</f>
        <v>29</v>
      </c>
      <c r="J13" s="35" t="n">
        <f aca="false">SUM(J34,J55)</f>
        <v>564</v>
      </c>
      <c r="K13" s="35" t="n">
        <f aca="false">SUM(K34,K55)</f>
        <v>4375</v>
      </c>
      <c r="L13" s="35" t="n">
        <f aca="false">SUM(L34,L55)</f>
        <v>561</v>
      </c>
      <c r="M13" s="35" t="n">
        <f aca="false">SUM(M34,M55)</f>
        <v>164</v>
      </c>
      <c r="N13" s="35" t="n">
        <f aca="false">SUM(N34,N55)</f>
        <v>4946</v>
      </c>
      <c r="O13" s="35" t="n">
        <f aca="false">SUM(O34,O55)</f>
        <v>106</v>
      </c>
      <c r="P13" s="35" t="n">
        <f aca="false">SUM(P34,P55)</f>
        <v>13508</v>
      </c>
      <c r="Q13" s="35" t="n">
        <f aca="false">SUM(Q34,Q55)</f>
        <v>21</v>
      </c>
      <c r="R13" s="35" t="n">
        <f aca="false">SUM(R34,R55)</f>
        <v>0</v>
      </c>
      <c r="S13" s="35" t="n">
        <f aca="false">SUM(S34,S55)</f>
        <v>0</v>
      </c>
      <c r="T13" s="35" t="n">
        <f aca="false">SUM(T34,T55)</f>
        <v>1</v>
      </c>
      <c r="U13" s="35" t="n">
        <f aca="false">SUM(U34,U55)</f>
        <v>1014</v>
      </c>
      <c r="V13" s="35" t="n">
        <f aca="false">SUM(V34,V55)</f>
        <v>1636</v>
      </c>
      <c r="W13" s="35" t="n">
        <f aca="false">SUM(W34,W55)</f>
        <v>29</v>
      </c>
      <c r="X13" s="35" t="n">
        <f aca="false">SUM(X34,X55)</f>
        <v>558</v>
      </c>
      <c r="Y13" s="35" t="n">
        <f aca="false">SUM(Y34,Y55)</f>
        <v>4303</v>
      </c>
      <c r="Z13" s="35" t="n">
        <f aca="false">SUM(Z34,Z55)</f>
        <v>559</v>
      </c>
      <c r="AA13" s="35" t="n">
        <f aca="false">SUM(AA34,AA55)</f>
        <v>159</v>
      </c>
      <c r="AB13" s="35" t="n">
        <f aca="false">SUM(AB34,AB55)</f>
        <v>4859</v>
      </c>
      <c r="AC13" s="35" t="n">
        <f aca="false">SUM(AC34,AC55)</f>
        <v>106</v>
      </c>
    </row>
    <row r="14" s="36" customFormat="true" ht="15" hidden="false" customHeight="true" outlineLevel="0" collapsed="false">
      <c r="A14" s="37" t="s">
        <v>48</v>
      </c>
      <c r="B14" s="51" t="n">
        <f aca="false">SUM(B35,B56)</f>
        <v>17182</v>
      </c>
      <c r="C14" s="35" t="n">
        <f aca="false">SUM(C35,C56)</f>
        <v>33</v>
      </c>
      <c r="D14" s="35" t="n">
        <f aca="false">SUM(D35,D56)</f>
        <v>1</v>
      </c>
      <c r="E14" s="35" t="n">
        <f aca="false">SUM(E35,E56)</f>
        <v>1</v>
      </c>
      <c r="F14" s="35" t="n">
        <f aca="false">SUM(F35,F56)</f>
        <v>2</v>
      </c>
      <c r="G14" s="35" t="n">
        <f aca="false">SUM(G35,G56)</f>
        <v>1530</v>
      </c>
      <c r="H14" s="35" t="n">
        <f aca="false">SUM(H35,H56)</f>
        <v>3122</v>
      </c>
      <c r="I14" s="35" t="n">
        <f aca="false">SUM(I35,I56)</f>
        <v>42</v>
      </c>
      <c r="J14" s="35" t="n">
        <f aca="false">SUM(J35,J56)</f>
        <v>814</v>
      </c>
      <c r="K14" s="35" t="n">
        <f aca="false">SUM(K35,K56)</f>
        <v>3421</v>
      </c>
      <c r="L14" s="35" t="n">
        <f aca="false">SUM(L35,L56)</f>
        <v>875</v>
      </c>
      <c r="M14" s="35" t="n">
        <f aca="false">SUM(M35,M56)</f>
        <v>280</v>
      </c>
      <c r="N14" s="35" t="n">
        <f aca="false">SUM(N35,N56)</f>
        <v>6663</v>
      </c>
      <c r="O14" s="35" t="n">
        <f aca="false">SUM(O35,O56)</f>
        <v>213</v>
      </c>
      <c r="P14" s="35" t="n">
        <f aca="false">SUM(P35,P56)</f>
        <v>16600</v>
      </c>
      <c r="Q14" s="35" t="n">
        <f aca="false">SUM(Q35,Q56)</f>
        <v>25</v>
      </c>
      <c r="R14" s="35" t="n">
        <f aca="false">SUM(R35,R56)</f>
        <v>1</v>
      </c>
      <c r="S14" s="35" t="n">
        <f aca="false">SUM(S35,S56)</f>
        <v>1</v>
      </c>
      <c r="T14" s="35" t="n">
        <f aca="false">SUM(T35,T56)</f>
        <v>2</v>
      </c>
      <c r="U14" s="35" t="n">
        <f aca="false">SUM(U35,U56)</f>
        <v>1405</v>
      </c>
      <c r="V14" s="35" t="n">
        <f aca="false">SUM(V35,V56)</f>
        <v>3087</v>
      </c>
      <c r="W14" s="35" t="n">
        <f aca="false">SUM(W35,W56)</f>
        <v>42</v>
      </c>
      <c r="X14" s="35" t="n">
        <f aca="false">SUM(X35,X56)</f>
        <v>802</v>
      </c>
      <c r="Y14" s="35" t="n">
        <f aca="false">SUM(Y35,Y56)</f>
        <v>3271</v>
      </c>
      <c r="Z14" s="35" t="n">
        <f aca="false">SUM(Z35,Z56)</f>
        <v>869</v>
      </c>
      <c r="AA14" s="35" t="n">
        <f aca="false">SUM(AA35,AA56)</f>
        <v>278</v>
      </c>
      <c r="AB14" s="35" t="n">
        <f aca="false">SUM(AB35,AB56)</f>
        <v>6428</v>
      </c>
      <c r="AC14" s="35" t="n">
        <f aca="false">SUM(AC35,AC56)</f>
        <v>213</v>
      </c>
    </row>
    <row r="15" s="36" customFormat="true" ht="15" hidden="false" customHeight="true" outlineLevel="0" collapsed="false">
      <c r="A15" s="37" t="s">
        <v>49</v>
      </c>
      <c r="B15" s="51" t="n">
        <f aca="false">SUM(B36,B57)</f>
        <v>13366</v>
      </c>
      <c r="C15" s="35" t="n">
        <f aca="false">SUM(C36,C57)</f>
        <v>24</v>
      </c>
      <c r="D15" s="35" t="n">
        <f aca="false">SUM(D36,D57)</f>
        <v>1</v>
      </c>
      <c r="E15" s="35" t="n">
        <f aca="false">SUM(E36,E57)</f>
        <v>0</v>
      </c>
      <c r="F15" s="35" t="n">
        <f aca="false">SUM(F36,F57)</f>
        <v>1</v>
      </c>
      <c r="G15" s="35" t="n">
        <f aca="false">SUM(G36,G57)</f>
        <v>1092</v>
      </c>
      <c r="H15" s="35" t="n">
        <f aca="false">SUM(H36,H57)</f>
        <v>2624</v>
      </c>
      <c r="I15" s="35" t="n">
        <f aca="false">SUM(I36,I57)</f>
        <v>29</v>
      </c>
      <c r="J15" s="35" t="n">
        <f aca="false">SUM(J36,J57)</f>
        <v>587</v>
      </c>
      <c r="K15" s="35" t="n">
        <f aca="false">SUM(K36,K57)</f>
        <v>2548</v>
      </c>
      <c r="L15" s="35" t="n">
        <f aca="false">SUM(L36,L57)</f>
        <v>669</v>
      </c>
      <c r="M15" s="35" t="n">
        <f aca="false">SUM(M36,M57)</f>
        <v>212</v>
      </c>
      <c r="N15" s="35" t="n">
        <f aca="false">SUM(N36,N57)</f>
        <v>5196</v>
      </c>
      <c r="O15" s="35" t="n">
        <f aca="false">SUM(O36,O57)</f>
        <v>259</v>
      </c>
      <c r="P15" s="35" t="n">
        <f aca="false">SUM(P36,P57)</f>
        <v>12556</v>
      </c>
      <c r="Q15" s="35" t="n">
        <f aca="false">SUM(Q36,Q57)</f>
        <v>11</v>
      </c>
      <c r="R15" s="35" t="n">
        <f aca="false">SUM(R36,R57)</f>
        <v>1</v>
      </c>
      <c r="S15" s="35" t="n">
        <f aca="false">SUM(S36,S57)</f>
        <v>0</v>
      </c>
      <c r="T15" s="35" t="n">
        <f aca="false">SUM(T36,T57)</f>
        <v>1</v>
      </c>
      <c r="U15" s="35" t="n">
        <f aca="false">SUM(U36,U57)</f>
        <v>928</v>
      </c>
      <c r="V15" s="35" t="n">
        <f aca="false">SUM(V36,V57)</f>
        <v>2570</v>
      </c>
      <c r="W15" s="35" t="n">
        <f aca="false">SUM(W36,W57)</f>
        <v>29</v>
      </c>
      <c r="X15" s="35" t="n">
        <f aca="false">SUM(X36,X57)</f>
        <v>566</v>
      </c>
      <c r="Y15" s="35" t="n">
        <f aca="false">SUM(Y36,Y57)</f>
        <v>2401</v>
      </c>
      <c r="Z15" s="35" t="n">
        <f aca="false">SUM(Z36,Z57)</f>
        <v>655</v>
      </c>
      <c r="AA15" s="35" t="n">
        <f aca="false">SUM(AA36,AA57)</f>
        <v>199</v>
      </c>
      <c r="AB15" s="35" t="n">
        <f aca="false">SUM(AB36,AB57)</f>
        <v>4815</v>
      </c>
      <c r="AC15" s="35" t="n">
        <f aca="false">SUM(AC36,AC57)</f>
        <v>259</v>
      </c>
    </row>
    <row r="16" s="36" customFormat="true" ht="15" hidden="false" customHeight="true" outlineLevel="0" collapsed="false">
      <c r="A16" s="37" t="s">
        <v>50</v>
      </c>
      <c r="B16" s="51" t="n">
        <f aca="false">SUM(B37,B58)</f>
        <v>9450</v>
      </c>
      <c r="C16" s="35" t="n">
        <f aca="false">SUM(C37,C58)</f>
        <v>44</v>
      </c>
      <c r="D16" s="35" t="n">
        <f aca="false">SUM(D37,D58)</f>
        <v>1</v>
      </c>
      <c r="E16" s="35" t="n">
        <f aca="false">SUM(E37,E58)</f>
        <v>3</v>
      </c>
      <c r="F16" s="35" t="n">
        <f aca="false">SUM(F37,F58)</f>
        <v>1</v>
      </c>
      <c r="G16" s="35" t="n">
        <f aca="false">SUM(G37,G58)</f>
        <v>932</v>
      </c>
      <c r="H16" s="35" t="n">
        <f aca="false">SUM(H37,H58)</f>
        <v>1677</v>
      </c>
      <c r="I16" s="35" t="n">
        <f aca="false">SUM(I37,I58)</f>
        <v>39</v>
      </c>
      <c r="J16" s="35" t="n">
        <f aca="false">SUM(J37,J58)</f>
        <v>401</v>
      </c>
      <c r="K16" s="35" t="n">
        <f aca="false">SUM(K37,K58)</f>
        <v>2014</v>
      </c>
      <c r="L16" s="35" t="n">
        <f aca="false">SUM(L37,L58)</f>
        <v>410</v>
      </c>
      <c r="M16" s="35" t="n">
        <f aca="false">SUM(M37,M58)</f>
        <v>165</v>
      </c>
      <c r="N16" s="35" t="n">
        <f aca="false">SUM(N37,N58)</f>
        <v>3475</v>
      </c>
      <c r="O16" s="35" t="n">
        <f aca="false">SUM(O37,O58)</f>
        <v>211</v>
      </c>
      <c r="P16" s="35" t="n">
        <f aca="false">SUM(P37,P58)</f>
        <v>8447</v>
      </c>
      <c r="Q16" s="35" t="n">
        <f aca="false">SUM(Q37,Q58)</f>
        <v>16</v>
      </c>
      <c r="R16" s="35" t="n">
        <f aca="false">SUM(R37,R58)</f>
        <v>1</v>
      </c>
      <c r="S16" s="35" t="n">
        <f aca="false">SUM(S37,S58)</f>
        <v>1</v>
      </c>
      <c r="T16" s="35" t="n">
        <f aca="false">SUM(T37,T58)</f>
        <v>1</v>
      </c>
      <c r="U16" s="35" t="n">
        <f aca="false">SUM(U37,U58)</f>
        <v>744</v>
      </c>
      <c r="V16" s="35" t="n">
        <f aca="false">SUM(V37,V58)</f>
        <v>1601</v>
      </c>
      <c r="W16" s="35" t="n">
        <f aca="false">SUM(W37,W58)</f>
        <v>39</v>
      </c>
      <c r="X16" s="35" t="n">
        <f aca="false">SUM(X37,X58)</f>
        <v>384</v>
      </c>
      <c r="Y16" s="35" t="n">
        <f aca="false">SUM(Y37,Y58)</f>
        <v>1819</v>
      </c>
      <c r="Z16" s="35" t="n">
        <f aca="false">SUM(Z37,Z58)</f>
        <v>401</v>
      </c>
      <c r="AA16" s="35" t="n">
        <f aca="false">SUM(AA37,AA58)</f>
        <v>153</v>
      </c>
      <c r="AB16" s="35" t="n">
        <f aca="false">SUM(AB37,AB58)</f>
        <v>3005</v>
      </c>
      <c r="AC16" s="35" t="n">
        <f aca="false">SUM(AC37,AC58)</f>
        <v>211</v>
      </c>
    </row>
    <row r="17" s="36" customFormat="true" ht="15" hidden="false" customHeight="true" outlineLevel="0" collapsed="false">
      <c r="A17" s="37" t="s">
        <v>51</v>
      </c>
      <c r="B17" s="51" t="n">
        <f aca="false">SUM(B38,B59)</f>
        <v>9335</v>
      </c>
      <c r="C17" s="35" t="n">
        <f aca="false">SUM(C38,C59)</f>
        <v>41</v>
      </c>
      <c r="D17" s="35" t="n">
        <f aca="false">SUM(D38,D59)</f>
        <v>0</v>
      </c>
      <c r="E17" s="35" t="n">
        <f aca="false">SUM(E38,E59)</f>
        <v>1</v>
      </c>
      <c r="F17" s="35" t="n">
        <f aca="false">SUM(F38,F59)</f>
        <v>3</v>
      </c>
      <c r="G17" s="35" t="n">
        <f aca="false">SUM(G38,G59)</f>
        <v>1050</v>
      </c>
      <c r="H17" s="35" t="n">
        <f aca="false">SUM(H38,H59)</f>
        <v>1614</v>
      </c>
      <c r="I17" s="35" t="n">
        <f aca="false">SUM(I38,I59)</f>
        <v>46</v>
      </c>
      <c r="J17" s="35" t="n">
        <f aca="false">SUM(J38,J59)</f>
        <v>450</v>
      </c>
      <c r="K17" s="35" t="n">
        <f aca="false">SUM(K38,K59)</f>
        <v>2074</v>
      </c>
      <c r="L17" s="35" t="n">
        <f aca="false">SUM(L38,L59)</f>
        <v>457</v>
      </c>
      <c r="M17" s="35" t="n">
        <f aca="false">SUM(M38,M59)</f>
        <v>193</v>
      </c>
      <c r="N17" s="35" t="n">
        <f aca="false">SUM(N38,N59)</f>
        <v>3088</v>
      </c>
      <c r="O17" s="35" t="n">
        <f aca="false">SUM(O38,O59)</f>
        <v>227</v>
      </c>
      <c r="P17" s="35" t="n">
        <f aca="false">SUM(P38,P59)</f>
        <v>8146</v>
      </c>
      <c r="Q17" s="35" t="n">
        <f aca="false">SUM(Q38,Q59)</f>
        <v>9</v>
      </c>
      <c r="R17" s="35" t="n">
        <f aca="false">SUM(R38,R59)</f>
        <v>0</v>
      </c>
      <c r="S17" s="35" t="n">
        <f aca="false">SUM(S38,S59)</f>
        <v>1</v>
      </c>
      <c r="T17" s="35" t="n">
        <f aca="false">SUM(T38,T59)</f>
        <v>3</v>
      </c>
      <c r="U17" s="35" t="n">
        <f aca="false">SUM(U38,U59)</f>
        <v>825</v>
      </c>
      <c r="V17" s="35" t="n">
        <f aca="false">SUM(V38,V59)</f>
        <v>1541</v>
      </c>
      <c r="W17" s="35" t="n">
        <f aca="false">SUM(W38,W59)</f>
        <v>46</v>
      </c>
      <c r="X17" s="35" t="n">
        <f aca="false">SUM(X38,X59)</f>
        <v>426</v>
      </c>
      <c r="Y17" s="35" t="n">
        <f aca="false">SUM(Y38,Y59)</f>
        <v>1776</v>
      </c>
      <c r="Z17" s="35" t="n">
        <f aca="false">SUM(Z38,Z59)</f>
        <v>447</v>
      </c>
      <c r="AA17" s="35" t="n">
        <f aca="false">SUM(AA38,AA59)</f>
        <v>166</v>
      </c>
      <c r="AB17" s="35" t="n">
        <f aca="false">SUM(AB38,AB59)</f>
        <v>2591</v>
      </c>
      <c r="AC17" s="35" t="n">
        <f aca="false">SUM(AC38,AC59)</f>
        <v>227</v>
      </c>
    </row>
    <row r="18" s="36" customFormat="true" ht="15" hidden="false" customHeight="true" outlineLevel="0" collapsed="false">
      <c r="A18" s="37" t="s">
        <v>52</v>
      </c>
      <c r="B18" s="51" t="n">
        <f aca="false">SUM(B39,B60)</f>
        <v>10662</v>
      </c>
      <c r="C18" s="35" t="n">
        <f aca="false">SUM(C39,C60)</f>
        <v>57</v>
      </c>
      <c r="D18" s="35" t="n">
        <f aca="false">SUM(D39,D60)</f>
        <v>1</v>
      </c>
      <c r="E18" s="35" t="n">
        <f aca="false">SUM(E39,E60)</f>
        <v>1</v>
      </c>
      <c r="F18" s="35" t="n">
        <f aca="false">SUM(F39,F60)</f>
        <v>0</v>
      </c>
      <c r="G18" s="35" t="n">
        <f aca="false">SUM(G39,G60)</f>
        <v>1262</v>
      </c>
      <c r="H18" s="35" t="n">
        <f aca="false">SUM(H39,H60)</f>
        <v>1917</v>
      </c>
      <c r="I18" s="35" t="n">
        <f aca="false">SUM(I39,I60)</f>
        <v>58</v>
      </c>
      <c r="J18" s="35" t="n">
        <f aca="false">SUM(J39,J60)</f>
        <v>567</v>
      </c>
      <c r="K18" s="35" t="n">
        <f aca="false">SUM(K39,K60)</f>
        <v>2577</v>
      </c>
      <c r="L18" s="35" t="n">
        <f aca="false">SUM(L39,L60)</f>
        <v>479</v>
      </c>
      <c r="M18" s="35" t="n">
        <f aca="false">SUM(M39,M60)</f>
        <v>264</v>
      </c>
      <c r="N18" s="35" t="n">
        <f aca="false">SUM(N39,N60)</f>
        <v>3100</v>
      </c>
      <c r="O18" s="35" t="n">
        <f aca="false">SUM(O39,O60)</f>
        <v>261</v>
      </c>
      <c r="P18" s="35" t="n">
        <f aca="false">SUM(P39,P60)</f>
        <v>8978</v>
      </c>
      <c r="Q18" s="35" t="n">
        <f aca="false">SUM(Q39,Q60)</f>
        <v>18</v>
      </c>
      <c r="R18" s="35" t="n">
        <f aca="false">SUM(R39,R60)</f>
        <v>1</v>
      </c>
      <c r="S18" s="35" t="n">
        <f aca="false">SUM(S39,S60)</f>
        <v>0</v>
      </c>
      <c r="T18" s="35" t="n">
        <f aca="false">SUM(T39,T60)</f>
        <v>0</v>
      </c>
      <c r="U18" s="35" t="n">
        <f aca="false">SUM(U39,U60)</f>
        <v>947</v>
      </c>
      <c r="V18" s="35" t="n">
        <f aca="false">SUM(V39,V60)</f>
        <v>1780</v>
      </c>
      <c r="W18" s="35" t="n">
        <f aca="false">SUM(W39,W60)</f>
        <v>58</v>
      </c>
      <c r="X18" s="35" t="n">
        <f aca="false">SUM(X39,X60)</f>
        <v>515</v>
      </c>
      <c r="Y18" s="35" t="n">
        <f aca="false">SUM(Y39,Y60)</f>
        <v>2047</v>
      </c>
      <c r="Z18" s="35" t="n">
        <f aca="false">SUM(Z39,Z60)</f>
        <v>459</v>
      </c>
      <c r="AA18" s="35" t="n">
        <f aca="false">SUM(AA39,AA60)</f>
        <v>211</v>
      </c>
      <c r="AB18" s="35" t="n">
        <f aca="false">SUM(AB39,AB60)</f>
        <v>2584</v>
      </c>
      <c r="AC18" s="35" t="n">
        <f aca="false">SUM(AC39,AC60)</f>
        <v>261</v>
      </c>
    </row>
    <row r="19" s="36" customFormat="true" ht="15" hidden="false" customHeight="true" outlineLevel="0" collapsed="false">
      <c r="A19" s="37" t="s">
        <v>53</v>
      </c>
      <c r="B19" s="51" t="n">
        <f aca="false">SUM(B40,B61)</f>
        <v>8910</v>
      </c>
      <c r="C19" s="35" t="n">
        <f aca="false">SUM(C40,C61)</f>
        <v>55</v>
      </c>
      <c r="D19" s="35" t="n">
        <f aca="false">SUM(D40,D61)</f>
        <v>0</v>
      </c>
      <c r="E19" s="35" t="n">
        <f aca="false">SUM(E40,E61)</f>
        <v>0</v>
      </c>
      <c r="F19" s="35" t="n">
        <f aca="false">SUM(F40,F61)</f>
        <v>3</v>
      </c>
      <c r="G19" s="35" t="n">
        <f aca="false">SUM(G40,G61)</f>
        <v>1169</v>
      </c>
      <c r="H19" s="35" t="n">
        <f aca="false">SUM(H40,H61)</f>
        <v>1825</v>
      </c>
      <c r="I19" s="35" t="n">
        <f aca="false">SUM(I40,I61)</f>
        <v>61</v>
      </c>
      <c r="J19" s="35" t="n">
        <f aca="false">SUM(J40,J61)</f>
        <v>489</v>
      </c>
      <c r="K19" s="35" t="n">
        <f aca="false">SUM(K40,K61)</f>
        <v>2167</v>
      </c>
      <c r="L19" s="35" t="n">
        <f aca="false">SUM(L40,L61)</f>
        <v>359</v>
      </c>
      <c r="M19" s="35" t="n">
        <f aca="false">SUM(M40,M61)</f>
        <v>184</v>
      </c>
      <c r="N19" s="35" t="n">
        <f aca="false">SUM(N40,N61)</f>
        <v>2325</v>
      </c>
      <c r="O19" s="35" t="n">
        <f aca="false">SUM(O40,O61)</f>
        <v>201</v>
      </c>
      <c r="P19" s="35" t="n">
        <f aca="false">SUM(P40,P61)</f>
        <v>7392</v>
      </c>
      <c r="Q19" s="35" t="n">
        <f aca="false">SUM(Q40,Q61)</f>
        <v>15</v>
      </c>
      <c r="R19" s="35" t="n">
        <f aca="false">SUM(R40,R61)</f>
        <v>0</v>
      </c>
      <c r="S19" s="35" t="n">
        <f aca="false">SUM(S40,S61)</f>
        <v>0</v>
      </c>
      <c r="T19" s="35" t="n">
        <f aca="false">SUM(T40,T61)</f>
        <v>3</v>
      </c>
      <c r="U19" s="35" t="n">
        <f aca="false">SUM(U40,U61)</f>
        <v>868</v>
      </c>
      <c r="V19" s="35" t="n">
        <f aca="false">SUM(V40,V61)</f>
        <v>1667</v>
      </c>
      <c r="W19" s="35" t="n">
        <f aca="false">SUM(W40,W61)</f>
        <v>61</v>
      </c>
      <c r="X19" s="35" t="n">
        <f aca="false">SUM(X40,X61)</f>
        <v>449</v>
      </c>
      <c r="Y19" s="35" t="n">
        <f aca="false">SUM(Y40,Y61)</f>
        <v>1660</v>
      </c>
      <c r="Z19" s="35" t="n">
        <f aca="false">SUM(Z40,Z61)</f>
        <v>343</v>
      </c>
      <c r="AA19" s="35" t="n">
        <f aca="false">SUM(AA40,AA61)</f>
        <v>137</v>
      </c>
      <c r="AB19" s="35" t="n">
        <f aca="false">SUM(AB40,AB61)</f>
        <v>1929</v>
      </c>
      <c r="AC19" s="35" t="n">
        <f aca="false">SUM(AC40,AC61)</f>
        <v>201</v>
      </c>
    </row>
    <row r="20" s="36" customFormat="true" ht="15" hidden="false" customHeight="true" outlineLevel="0" collapsed="false">
      <c r="A20" s="37" t="s">
        <v>54</v>
      </c>
      <c r="B20" s="51" t="n">
        <f aca="false">SUM(B41,B62)</f>
        <v>7143</v>
      </c>
      <c r="C20" s="35" t="n">
        <f aca="false">SUM(C41,C62)</f>
        <v>78</v>
      </c>
      <c r="D20" s="35" t="n">
        <f aca="false">SUM(D41,D62)</f>
        <v>0</v>
      </c>
      <c r="E20" s="35" t="n">
        <f aca="false">SUM(E41,E62)</f>
        <v>0</v>
      </c>
      <c r="F20" s="35" t="n">
        <f aca="false">SUM(F41,F62)</f>
        <v>1</v>
      </c>
      <c r="G20" s="35" t="n">
        <f aca="false">SUM(G41,G62)</f>
        <v>881</v>
      </c>
      <c r="H20" s="35" t="n">
        <f aca="false">SUM(H41,H62)</f>
        <v>1528</v>
      </c>
      <c r="I20" s="35" t="n">
        <f aca="false">SUM(I41,I62)</f>
        <v>47</v>
      </c>
      <c r="J20" s="35" t="n">
        <f aca="false">SUM(J41,J62)</f>
        <v>363</v>
      </c>
      <c r="K20" s="35" t="n">
        <f aca="false">SUM(K41,K62)</f>
        <v>1676</v>
      </c>
      <c r="L20" s="35" t="n">
        <f aca="false">SUM(L41,L62)</f>
        <v>242</v>
      </c>
      <c r="M20" s="35" t="n">
        <f aca="false">SUM(M41,M62)</f>
        <v>223</v>
      </c>
      <c r="N20" s="35" t="n">
        <f aca="false">SUM(N41,N62)</f>
        <v>1938</v>
      </c>
      <c r="O20" s="35" t="n">
        <f aca="false">SUM(O41,O62)</f>
        <v>104</v>
      </c>
      <c r="P20" s="35" t="n">
        <f aca="false">SUM(P41,P62)</f>
        <v>5766</v>
      </c>
      <c r="Q20" s="35" t="n">
        <f aca="false">SUM(Q41,Q62)</f>
        <v>16</v>
      </c>
      <c r="R20" s="35" t="n">
        <f aca="false">SUM(R41,R62)</f>
        <v>0</v>
      </c>
      <c r="S20" s="35" t="n">
        <f aca="false">SUM(S41,S62)</f>
        <v>0</v>
      </c>
      <c r="T20" s="35" t="n">
        <f aca="false">SUM(T41,T62)</f>
        <v>1</v>
      </c>
      <c r="U20" s="35" t="n">
        <f aca="false">SUM(U41,U62)</f>
        <v>667</v>
      </c>
      <c r="V20" s="35" t="n">
        <f aca="false">SUM(V41,V62)</f>
        <v>1370</v>
      </c>
      <c r="W20" s="35" t="n">
        <f aca="false">SUM(W41,W62)</f>
        <v>47</v>
      </c>
      <c r="X20" s="35" t="n">
        <f aca="false">SUM(X41,X62)</f>
        <v>337</v>
      </c>
      <c r="Y20" s="35" t="n">
        <f aca="false">SUM(Y41,Y62)</f>
        <v>1192</v>
      </c>
      <c r="Z20" s="35" t="n">
        <f aca="false">SUM(Z41,Z62)</f>
        <v>223</v>
      </c>
      <c r="AA20" s="35" t="n">
        <f aca="false">SUM(AA41,AA62)</f>
        <v>160</v>
      </c>
      <c r="AB20" s="35" t="n">
        <f aca="false">SUM(AB41,AB62)</f>
        <v>1599</v>
      </c>
      <c r="AC20" s="35" t="n">
        <f aca="false">SUM(AC41,AC62)</f>
        <v>104</v>
      </c>
    </row>
    <row r="21" s="36" customFormat="true" ht="15" hidden="false" customHeight="true" outlineLevel="0" collapsed="false">
      <c r="A21" s="37" t="s">
        <v>55</v>
      </c>
      <c r="B21" s="51" t="n">
        <f aca="false">SUM(B42,B63)</f>
        <v>4360</v>
      </c>
      <c r="C21" s="35" t="n">
        <f aca="false">SUM(C42,C63)</f>
        <v>104</v>
      </c>
      <c r="D21" s="35" t="n">
        <f aca="false">SUM(D42,D63)</f>
        <v>0</v>
      </c>
      <c r="E21" s="35" t="n">
        <f aca="false">SUM(E42,E63)</f>
        <v>1</v>
      </c>
      <c r="F21" s="35" t="n">
        <f aca="false">SUM(F42,F63)</f>
        <v>2</v>
      </c>
      <c r="G21" s="35" t="n">
        <f aca="false">SUM(G42,G63)</f>
        <v>657</v>
      </c>
      <c r="H21" s="35" t="n">
        <f aca="false">SUM(H42,H63)</f>
        <v>644</v>
      </c>
      <c r="I21" s="35" t="n">
        <f aca="false">SUM(I42,I63)</f>
        <v>19</v>
      </c>
      <c r="J21" s="35" t="n">
        <f aca="false">SUM(J42,J63)</f>
        <v>184</v>
      </c>
      <c r="K21" s="35" t="n">
        <f aca="false">SUM(K42,K63)</f>
        <v>804</v>
      </c>
      <c r="L21" s="35" t="n">
        <f aca="false">SUM(L42,L63)</f>
        <v>137</v>
      </c>
      <c r="M21" s="35" t="n">
        <f aca="false">SUM(M42,M63)</f>
        <v>197</v>
      </c>
      <c r="N21" s="35" t="n">
        <f aca="false">SUM(N42,N63)</f>
        <v>1512</v>
      </c>
      <c r="O21" s="35" t="n">
        <f aca="false">SUM(O42,O63)</f>
        <v>60</v>
      </c>
      <c r="P21" s="35" t="n">
        <f aca="false">SUM(P42,P63)</f>
        <v>3284</v>
      </c>
      <c r="Q21" s="35" t="n">
        <f aca="false">SUM(Q42,Q63)</f>
        <v>14</v>
      </c>
      <c r="R21" s="35" t="n">
        <f aca="false">SUM(R42,R63)</f>
        <v>0</v>
      </c>
      <c r="S21" s="35" t="n">
        <f aca="false">SUM(S42,S63)</f>
        <v>1</v>
      </c>
      <c r="T21" s="35" t="n">
        <f aca="false">SUM(T42,T63)</f>
        <v>2</v>
      </c>
      <c r="U21" s="35" t="n">
        <f aca="false">SUM(U42,U63)</f>
        <v>493</v>
      </c>
      <c r="V21" s="35" t="n">
        <f aca="false">SUM(V42,V63)</f>
        <v>528</v>
      </c>
      <c r="W21" s="35" t="n">
        <f aca="false">SUM(W42,W63)</f>
        <v>19</v>
      </c>
      <c r="X21" s="35" t="n">
        <f aca="false">SUM(X42,X63)</f>
        <v>161</v>
      </c>
      <c r="Y21" s="35" t="n">
        <f aca="false">SUM(Y42,Y63)</f>
        <v>499</v>
      </c>
      <c r="Z21" s="35" t="n">
        <f aca="false">SUM(Z42,Z63)</f>
        <v>121</v>
      </c>
      <c r="AA21" s="35" t="n">
        <f aca="false">SUM(AA42,AA63)</f>
        <v>135</v>
      </c>
      <c r="AB21" s="35" t="n">
        <f aca="false">SUM(AB42,AB63)</f>
        <v>1221</v>
      </c>
      <c r="AC21" s="35" t="n">
        <f aca="false">SUM(AC42,AC63)</f>
        <v>60</v>
      </c>
    </row>
    <row r="22" s="36" customFormat="true" ht="15" hidden="false" customHeight="true" outlineLevel="0" collapsed="false">
      <c r="A22" s="37" t="s">
        <v>56</v>
      </c>
      <c r="B22" s="51" t="n">
        <f aca="false">SUM(B43,B64)</f>
        <v>2231</v>
      </c>
      <c r="C22" s="35" t="n">
        <f aca="false">SUM(C43,C64)</f>
        <v>115</v>
      </c>
      <c r="D22" s="35" t="n">
        <f aca="false">SUM(D43,D64)</f>
        <v>0</v>
      </c>
      <c r="E22" s="35" t="n">
        <f aca="false">SUM(E43,E64)</f>
        <v>1</v>
      </c>
      <c r="F22" s="35" t="n">
        <f aca="false">SUM(F43,F64)</f>
        <v>1</v>
      </c>
      <c r="G22" s="35" t="n">
        <f aca="false">SUM(G43,G64)</f>
        <v>269</v>
      </c>
      <c r="H22" s="35" t="n">
        <f aca="false">SUM(H43,H64)</f>
        <v>296</v>
      </c>
      <c r="I22" s="35" t="n">
        <f aca="false">SUM(I43,I64)</f>
        <v>3</v>
      </c>
      <c r="J22" s="35" t="n">
        <f aca="false">SUM(J43,J64)</f>
        <v>73</v>
      </c>
      <c r="K22" s="35" t="n">
        <f aca="false">SUM(K43,K64)</f>
        <v>399</v>
      </c>
      <c r="L22" s="35" t="n">
        <f aca="false">SUM(L43,L64)</f>
        <v>42</v>
      </c>
      <c r="M22" s="35" t="n">
        <f aca="false">SUM(M43,M64)</f>
        <v>148</v>
      </c>
      <c r="N22" s="35" t="n">
        <f aca="false">SUM(N43,N64)</f>
        <v>826</v>
      </c>
      <c r="O22" s="35" t="n">
        <f aca="false">SUM(O43,O64)</f>
        <v>31</v>
      </c>
      <c r="P22" s="35" t="n">
        <f aca="false">SUM(P43,P64)</f>
        <v>1574</v>
      </c>
      <c r="Q22" s="35" t="n">
        <f aca="false">SUM(Q43,Q64)</f>
        <v>17</v>
      </c>
      <c r="R22" s="35" t="n">
        <f aca="false">SUM(R43,R64)</f>
        <v>0</v>
      </c>
      <c r="S22" s="35" t="n">
        <f aca="false">SUM(S43,S64)</f>
        <v>1</v>
      </c>
      <c r="T22" s="35" t="n">
        <f aca="false">SUM(T43,T64)</f>
        <v>1</v>
      </c>
      <c r="U22" s="35" t="n">
        <f aca="false">SUM(U43,U64)</f>
        <v>208</v>
      </c>
      <c r="V22" s="35" t="n">
        <f aca="false">SUM(V43,V64)</f>
        <v>238</v>
      </c>
      <c r="W22" s="35" t="n">
        <f aca="false">SUM(W43,W64)</f>
        <v>3</v>
      </c>
      <c r="X22" s="35" t="n">
        <f aca="false">SUM(X43,X64)</f>
        <v>58</v>
      </c>
      <c r="Y22" s="35" t="n">
        <f aca="false">SUM(Y43,Y64)</f>
        <v>248</v>
      </c>
      <c r="Z22" s="35" t="n">
        <f aca="false">SUM(Z43,Z64)</f>
        <v>35</v>
      </c>
      <c r="AA22" s="35" t="n">
        <f aca="false">SUM(AA43,AA64)</f>
        <v>91</v>
      </c>
      <c r="AB22" s="35" t="n">
        <f aca="false">SUM(AB43,AB64)</f>
        <v>628</v>
      </c>
      <c r="AC22" s="35" t="n">
        <f aca="false">SUM(AC43,AC64)</f>
        <v>31</v>
      </c>
    </row>
    <row r="23" s="36" customFormat="true" ht="15" hidden="false" customHeight="true" outlineLevel="0" collapsed="false">
      <c r="A23" s="37" t="s">
        <v>57</v>
      </c>
      <c r="B23" s="51" t="n">
        <f aca="false">SUM(B44,B65)</f>
        <v>994</v>
      </c>
      <c r="C23" s="35" t="n">
        <f aca="false">SUM(C44,C65)</f>
        <v>91</v>
      </c>
      <c r="D23" s="35" t="n">
        <f aca="false">SUM(D44,D65)</f>
        <v>0</v>
      </c>
      <c r="E23" s="35" t="n">
        <f aca="false">SUM(E44,E65)</f>
        <v>0</v>
      </c>
      <c r="F23" s="35" t="n">
        <f aca="false">SUM(F44,F65)</f>
        <v>0</v>
      </c>
      <c r="G23" s="35" t="n">
        <f aca="false">SUM(G44,G65)</f>
        <v>83</v>
      </c>
      <c r="H23" s="35" t="n">
        <f aca="false">SUM(H44,H65)</f>
        <v>141</v>
      </c>
      <c r="I23" s="35" t="n">
        <f aca="false">SUM(I44,I65)</f>
        <v>0</v>
      </c>
      <c r="J23" s="35" t="n">
        <f aca="false">SUM(J44,J65)</f>
        <v>11</v>
      </c>
      <c r="K23" s="35" t="n">
        <f aca="false">SUM(K44,K65)</f>
        <v>177</v>
      </c>
      <c r="L23" s="35" t="n">
        <f aca="false">SUM(L44,L65)</f>
        <v>13</v>
      </c>
      <c r="M23" s="35" t="n">
        <f aca="false">SUM(M44,M65)</f>
        <v>109</v>
      </c>
      <c r="N23" s="35" t="n">
        <f aca="false">SUM(N44,N65)</f>
        <v>348</v>
      </c>
      <c r="O23" s="35" t="n">
        <f aca="false">SUM(O44,O65)</f>
        <v>9</v>
      </c>
      <c r="P23" s="35" t="n">
        <f aca="false">SUM(P44,P65)</f>
        <v>546</v>
      </c>
      <c r="Q23" s="35" t="n">
        <f aca="false">SUM(Q44,Q65)</f>
        <v>4</v>
      </c>
      <c r="R23" s="35" t="n">
        <f aca="false">SUM(R44,R65)</f>
        <v>0</v>
      </c>
      <c r="S23" s="35" t="n">
        <f aca="false">SUM(S44,S65)</f>
        <v>0</v>
      </c>
      <c r="T23" s="35" t="n">
        <f aca="false">SUM(T44,T65)</f>
        <v>0</v>
      </c>
      <c r="U23" s="35" t="n">
        <f aca="false">SUM(U44,U65)</f>
        <v>63</v>
      </c>
      <c r="V23" s="35" t="n">
        <f aca="false">SUM(V44,V65)</f>
        <v>103</v>
      </c>
      <c r="W23" s="35" t="n">
        <f aca="false">SUM(W44,W65)</f>
        <v>0</v>
      </c>
      <c r="X23" s="35" t="n">
        <f aca="false">SUM(X44,X65)</f>
        <v>10</v>
      </c>
      <c r="Y23" s="35" t="n">
        <f aca="false">SUM(Y44,Y65)</f>
        <v>75</v>
      </c>
      <c r="Z23" s="35" t="n">
        <f aca="false">SUM(Z44,Z65)</f>
        <v>9</v>
      </c>
      <c r="AA23" s="35" t="n">
        <f aca="false">SUM(AA44,AA65)</f>
        <v>40</v>
      </c>
      <c r="AB23" s="35" t="n">
        <f aca="false">SUM(AB44,AB65)</f>
        <v>227</v>
      </c>
      <c r="AC23" s="35" t="n">
        <f aca="false">SUM(AC44,AC65)</f>
        <v>9</v>
      </c>
    </row>
    <row r="24" s="36" customFormat="true" ht="15" hidden="false" customHeight="true" outlineLevel="0" collapsed="false">
      <c r="A24" s="37" t="s">
        <v>58</v>
      </c>
      <c r="B24" s="51" t="n">
        <f aca="false">SUM(B45,B66)</f>
        <v>383</v>
      </c>
      <c r="C24" s="35" t="n">
        <f aca="false">SUM(C45,C66)</f>
        <v>69</v>
      </c>
      <c r="D24" s="35" t="n">
        <f aca="false">SUM(D45,D66)</f>
        <v>0</v>
      </c>
      <c r="E24" s="35" t="n">
        <f aca="false">SUM(E45,E66)</f>
        <v>0</v>
      </c>
      <c r="F24" s="35" t="n">
        <f aca="false">SUM(F45,F66)</f>
        <v>0</v>
      </c>
      <c r="G24" s="35" t="n">
        <f aca="false">SUM(G45,G66)</f>
        <v>23</v>
      </c>
      <c r="H24" s="35" t="n">
        <f aca="false">SUM(H45,H66)</f>
        <v>32</v>
      </c>
      <c r="I24" s="35" t="n">
        <f aca="false">SUM(I45,I66)</f>
        <v>0</v>
      </c>
      <c r="J24" s="35" t="n">
        <f aca="false">SUM(J45,J66)</f>
        <v>7</v>
      </c>
      <c r="K24" s="35" t="n">
        <f aca="false">SUM(K45,K66)</f>
        <v>70</v>
      </c>
      <c r="L24" s="35" t="n">
        <f aca="false">SUM(L45,L66)</f>
        <v>11</v>
      </c>
      <c r="M24" s="35" t="n">
        <f aca="false">SUM(M45,M66)</f>
        <v>47</v>
      </c>
      <c r="N24" s="35" t="n">
        <f aca="false">SUM(N45,N66)</f>
        <v>115</v>
      </c>
      <c r="O24" s="35" t="n">
        <f aca="false">SUM(O45,O66)</f>
        <v>3</v>
      </c>
      <c r="P24" s="35" t="n">
        <f aca="false">SUM(P45,P66)</f>
        <v>166</v>
      </c>
      <c r="Q24" s="35" t="n">
        <f aca="false">SUM(Q45,Q66)</f>
        <v>1</v>
      </c>
      <c r="R24" s="35" t="n">
        <f aca="false">SUM(R45,R66)</f>
        <v>0</v>
      </c>
      <c r="S24" s="35" t="n">
        <f aca="false">SUM(S45,S66)</f>
        <v>0</v>
      </c>
      <c r="T24" s="35" t="n">
        <f aca="false">SUM(T45,T66)</f>
        <v>0</v>
      </c>
      <c r="U24" s="35" t="n">
        <f aca="false">SUM(U45,U66)</f>
        <v>14</v>
      </c>
      <c r="V24" s="35" t="n">
        <f aca="false">SUM(V45,V66)</f>
        <v>16</v>
      </c>
      <c r="W24" s="35" t="n">
        <f aca="false">SUM(W45,W66)</f>
        <v>0</v>
      </c>
      <c r="X24" s="35" t="n">
        <f aca="false">SUM(X45,X66)</f>
        <v>4</v>
      </c>
      <c r="Y24" s="35" t="n">
        <f aca="false">SUM(Y45,Y66)</f>
        <v>36</v>
      </c>
      <c r="Z24" s="35" t="n">
        <f aca="false">SUM(Z45,Z66)</f>
        <v>6</v>
      </c>
      <c r="AA24" s="35" t="n">
        <f aca="false">SUM(AA45,AA66)</f>
        <v>10</v>
      </c>
      <c r="AB24" s="35" t="n">
        <f aca="false">SUM(AB45,AB66)</f>
        <v>73</v>
      </c>
      <c r="AC24" s="35" t="n">
        <f aca="false">SUM(AC45,AC66)</f>
        <v>3</v>
      </c>
    </row>
    <row r="25" s="36" customFormat="true" ht="15" hidden="false" customHeight="true" outlineLevel="0" collapsed="false">
      <c r="A25" s="37" t="s">
        <v>59</v>
      </c>
      <c r="B25" s="51" t="n">
        <f aca="false">SUM(B46,B67)</f>
        <v>177</v>
      </c>
      <c r="C25" s="35" t="n">
        <f aca="false">SUM(C46,C67)</f>
        <v>30</v>
      </c>
      <c r="D25" s="35" t="n">
        <f aca="false">SUM(D46,D67)</f>
        <v>0</v>
      </c>
      <c r="E25" s="35" t="n">
        <f aca="false">SUM(E46,E67)</f>
        <v>0</v>
      </c>
      <c r="F25" s="35" t="n">
        <f aca="false">SUM(F46,F67)</f>
        <v>0</v>
      </c>
      <c r="G25" s="35" t="n">
        <f aca="false">SUM(G46,G67)</f>
        <v>9</v>
      </c>
      <c r="H25" s="35" t="n">
        <f aca="false">SUM(H46,H67)</f>
        <v>14</v>
      </c>
      <c r="I25" s="35" t="n">
        <f aca="false">SUM(I46,I67)</f>
        <v>0</v>
      </c>
      <c r="J25" s="35" t="n">
        <f aca="false">SUM(J46,J67)</f>
        <v>0</v>
      </c>
      <c r="K25" s="35" t="n">
        <f aca="false">SUM(K46,K67)</f>
        <v>31</v>
      </c>
      <c r="L25" s="35" t="n">
        <f aca="false">SUM(L46,L67)</f>
        <v>3</v>
      </c>
      <c r="M25" s="35" t="n">
        <f aca="false">SUM(M46,M67)</f>
        <v>37</v>
      </c>
      <c r="N25" s="35" t="n">
        <f aca="false">SUM(N46,N67)</f>
        <v>49</v>
      </c>
      <c r="O25" s="35" t="n">
        <f aca="false">SUM(O46,O67)</f>
        <v>2</v>
      </c>
      <c r="P25" s="35" t="n">
        <f aca="false">SUM(P46,P67)</f>
        <v>60</v>
      </c>
      <c r="Q25" s="35" t="n">
        <f aca="false">SUM(Q46,Q67)</f>
        <v>2</v>
      </c>
      <c r="R25" s="35" t="n">
        <f aca="false">SUM(R46,R67)</f>
        <v>0</v>
      </c>
      <c r="S25" s="35" t="n">
        <f aca="false">SUM(S46,S67)</f>
        <v>0</v>
      </c>
      <c r="T25" s="35" t="n">
        <f aca="false">SUM(T46,T67)</f>
        <v>0</v>
      </c>
      <c r="U25" s="35" t="n">
        <f aca="false">SUM(U46,U67)</f>
        <v>5</v>
      </c>
      <c r="V25" s="35" t="n">
        <f aca="false">SUM(V46,V67)</f>
        <v>10</v>
      </c>
      <c r="W25" s="35" t="n">
        <f aca="false">SUM(W46,W67)</f>
        <v>0</v>
      </c>
      <c r="X25" s="35" t="n">
        <f aca="false">SUM(X46,X67)</f>
        <v>0</v>
      </c>
      <c r="Y25" s="35" t="n">
        <f aca="false">SUM(Y46,Y67)</f>
        <v>12</v>
      </c>
      <c r="Z25" s="35" t="n">
        <f aca="false">SUM(Z46,Z67)</f>
        <v>0</v>
      </c>
      <c r="AA25" s="35" t="n">
        <f aca="false">SUM(AA46,AA67)</f>
        <v>7</v>
      </c>
      <c r="AB25" s="35" t="n">
        <f aca="false">SUM(AB46,AB67)</f>
        <v>22</v>
      </c>
      <c r="AC25" s="35" t="n">
        <f aca="false">SUM(AC46,AC67)</f>
        <v>2</v>
      </c>
    </row>
    <row r="26" s="36" customFormat="true" ht="15" hidden="false" customHeight="true" outlineLevel="0" collapsed="false">
      <c r="A26" s="38" t="s">
        <v>60</v>
      </c>
      <c r="B26" s="51" t="n">
        <f aca="false">SUM(B47,B68)</f>
        <v>68</v>
      </c>
      <c r="C26" s="35" t="n">
        <f aca="false">SUM(C47,C68)</f>
        <v>15</v>
      </c>
      <c r="D26" s="35" t="n">
        <f aca="false">SUM(D47,D68)</f>
        <v>0</v>
      </c>
      <c r="E26" s="35" t="n">
        <f aca="false">SUM(E47,E68)</f>
        <v>0</v>
      </c>
      <c r="F26" s="35" t="n">
        <f aca="false">SUM(F47,F68)</f>
        <v>0</v>
      </c>
      <c r="G26" s="35" t="n">
        <f aca="false">SUM(G47,G68)</f>
        <v>1</v>
      </c>
      <c r="H26" s="35" t="n">
        <f aca="false">SUM(H47,H68)</f>
        <v>1</v>
      </c>
      <c r="I26" s="35" t="n">
        <f aca="false">SUM(I47,I68)</f>
        <v>0</v>
      </c>
      <c r="J26" s="35" t="n">
        <f aca="false">SUM(J47,J68)</f>
        <v>0</v>
      </c>
      <c r="K26" s="35" t="n">
        <f aca="false">SUM(K47,K68)</f>
        <v>12</v>
      </c>
      <c r="L26" s="35" t="n">
        <f aca="false">SUM(L47,L68)</f>
        <v>1</v>
      </c>
      <c r="M26" s="35" t="n">
        <f aca="false">SUM(M47,M68)</f>
        <v>13</v>
      </c>
      <c r="N26" s="35" t="n">
        <f aca="false">SUM(N47,N68)</f>
        <v>21</v>
      </c>
      <c r="O26" s="35" t="n">
        <f aca="false">SUM(O47,O68)</f>
        <v>0</v>
      </c>
      <c r="P26" s="35" t="n">
        <f aca="false">SUM(P47,P68)</f>
        <v>30</v>
      </c>
      <c r="Q26" s="35" t="n">
        <f aca="false">SUM(Q47,Q68)</f>
        <v>0</v>
      </c>
      <c r="R26" s="35" t="n">
        <f aca="false">SUM(R47,R68)</f>
        <v>0</v>
      </c>
      <c r="S26" s="35" t="n">
        <f aca="false">SUM(S47,S68)</f>
        <v>0</v>
      </c>
      <c r="T26" s="35" t="n">
        <f aca="false">SUM(T47,T68)</f>
        <v>0</v>
      </c>
      <c r="U26" s="35" t="n">
        <f aca="false">SUM(U47,U68)</f>
        <v>0</v>
      </c>
      <c r="V26" s="35" t="n">
        <f aca="false">SUM(V47,V68)</f>
        <v>1</v>
      </c>
      <c r="W26" s="35" t="n">
        <f aca="false">SUM(W47,W68)</f>
        <v>0</v>
      </c>
      <c r="X26" s="35" t="n">
        <f aca="false">SUM(X47,X68)</f>
        <v>0</v>
      </c>
      <c r="Y26" s="35" t="n">
        <f aca="false">SUM(Y47,Y68)</f>
        <v>8</v>
      </c>
      <c r="Z26" s="35" t="n">
        <f aca="false">SUM(Z47,Z68)</f>
        <v>0</v>
      </c>
      <c r="AA26" s="35" t="n">
        <f aca="false">SUM(AA47,AA68)</f>
        <v>6</v>
      </c>
      <c r="AB26" s="35" t="n">
        <f aca="false">SUM(AB47,AB68)</f>
        <v>12</v>
      </c>
      <c r="AC26" s="35" t="n">
        <f aca="false">SUM(AC47,AC68)</f>
        <v>0</v>
      </c>
    </row>
    <row r="27" s="36" customFormat="true" ht="27" hidden="false" customHeight="true" outlineLevel="0" collapsed="false">
      <c r="A27" s="39" t="s">
        <v>61</v>
      </c>
      <c r="B27" s="5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</row>
    <row r="28" s="36" customFormat="true" ht="15" hidden="false" customHeight="true" outlineLevel="0" collapsed="false">
      <c r="A28" s="38" t="s">
        <v>62</v>
      </c>
      <c r="B28" s="51" t="n">
        <f aca="false">SUM(B12:B21)</f>
        <v>96097</v>
      </c>
      <c r="C28" s="35" t="n">
        <f aca="false">SUM(C12:C21)</f>
        <v>470</v>
      </c>
      <c r="D28" s="35" t="n">
        <f aca="false">SUM(D12:D21)</f>
        <v>4</v>
      </c>
      <c r="E28" s="35" t="n">
        <f aca="false">SUM(E12:E21)</f>
        <v>7</v>
      </c>
      <c r="F28" s="35" t="n">
        <f aca="false">SUM(F12:F21)</f>
        <v>14</v>
      </c>
      <c r="G28" s="35" t="n">
        <f aca="false">SUM(G12:G21)</f>
        <v>9835</v>
      </c>
      <c r="H28" s="35" t="n">
        <f aca="false">SUM(H12:H21)</f>
        <v>16767</v>
      </c>
      <c r="I28" s="35" t="n">
        <f aca="false">SUM(I12:I21)</f>
        <v>371</v>
      </c>
      <c r="J28" s="35" t="n">
        <f aca="false">SUM(J12:J21)</f>
        <v>4470</v>
      </c>
      <c r="K28" s="35" t="n">
        <f aca="false">SUM(K12:K21)</f>
        <v>22692</v>
      </c>
      <c r="L28" s="35" t="n">
        <f aca="false">SUM(L12:L21)</f>
        <v>4198</v>
      </c>
      <c r="M28" s="35" t="n">
        <f aca="false">SUM(M12:M21)</f>
        <v>1885</v>
      </c>
      <c r="N28" s="35" t="n">
        <f aca="false">SUM(N12:N21)</f>
        <v>32630</v>
      </c>
      <c r="O28" s="35" t="n">
        <f aca="false">SUM(O12:O21)</f>
        <v>1645</v>
      </c>
      <c r="P28" s="35" t="n">
        <f aca="false">SUM(P12:P21)</f>
        <v>86519</v>
      </c>
      <c r="Q28" s="35" t="n">
        <f aca="false">SUM(Q12:Q21)</f>
        <v>150</v>
      </c>
      <c r="R28" s="35" t="n">
        <f aca="false">SUM(R12:R21)</f>
        <v>4</v>
      </c>
      <c r="S28" s="35" t="n">
        <f aca="false">SUM(S12:S21)</f>
        <v>4</v>
      </c>
      <c r="T28" s="35" t="n">
        <f aca="false">SUM(T12:T21)</f>
        <v>14</v>
      </c>
      <c r="U28" s="35" t="n">
        <f aca="false">SUM(U12:U21)</f>
        <v>8042</v>
      </c>
      <c r="V28" s="35" t="n">
        <f aca="false">SUM(V12:V21)</f>
        <v>15928</v>
      </c>
      <c r="W28" s="35" t="n">
        <f aca="false">SUM(W12:W21)</f>
        <v>371</v>
      </c>
      <c r="X28" s="35" t="n">
        <f aca="false">SUM(X12:X21)</f>
        <v>4249</v>
      </c>
      <c r="Y28" s="35" t="n">
        <f aca="false">SUM(Y12:Y21)</f>
        <v>19983</v>
      </c>
      <c r="Z28" s="35" t="n">
        <f aca="false">SUM(Z12:Z21)</f>
        <v>4086</v>
      </c>
      <c r="AA28" s="35" t="n">
        <f aca="false">SUM(AA12:AA21)</f>
        <v>1600</v>
      </c>
      <c r="AB28" s="35" t="n">
        <f aca="false">SUM(AB12:AB21)</f>
        <v>29413</v>
      </c>
      <c r="AC28" s="35" t="n">
        <f aca="false">SUM(AC12:AC21)</f>
        <v>1645</v>
      </c>
    </row>
    <row r="29" s="36" customFormat="true" ht="15" hidden="false" customHeight="true" outlineLevel="0" collapsed="false">
      <c r="A29" s="38" t="s">
        <v>63</v>
      </c>
      <c r="B29" s="51" t="n">
        <f aca="false">SUM(B22:B26)</f>
        <v>3853</v>
      </c>
      <c r="C29" s="35" t="n">
        <f aca="false">SUM(C22:C26)</f>
        <v>320</v>
      </c>
      <c r="D29" s="35" t="n">
        <f aca="false">SUM(D22:D26)</f>
        <v>0</v>
      </c>
      <c r="E29" s="35" t="n">
        <f aca="false">SUM(E22:E26)</f>
        <v>1</v>
      </c>
      <c r="F29" s="35" t="n">
        <f aca="false">SUM(F22:F26)</f>
        <v>1</v>
      </c>
      <c r="G29" s="35" t="n">
        <f aca="false">SUM(G22:G26)</f>
        <v>385</v>
      </c>
      <c r="H29" s="35" t="n">
        <f aca="false">SUM(H22:H26)</f>
        <v>484</v>
      </c>
      <c r="I29" s="35" t="n">
        <f aca="false">SUM(I22:I26)</f>
        <v>3</v>
      </c>
      <c r="J29" s="35" t="n">
        <f aca="false">SUM(J22:J26)</f>
        <v>91</v>
      </c>
      <c r="K29" s="35" t="n">
        <f aca="false">SUM(K22:K26)</f>
        <v>689</v>
      </c>
      <c r="L29" s="35" t="n">
        <f aca="false">SUM(L22:L26)</f>
        <v>70</v>
      </c>
      <c r="M29" s="35" t="n">
        <f aca="false">SUM(M22:M26)</f>
        <v>354</v>
      </c>
      <c r="N29" s="35" t="n">
        <f aca="false">SUM(N22:N26)</f>
        <v>1359</v>
      </c>
      <c r="O29" s="35" t="n">
        <f aca="false">SUM(O22:O26)</f>
        <v>45</v>
      </c>
      <c r="P29" s="35" t="n">
        <f aca="false">SUM(P22:P26)</f>
        <v>2376</v>
      </c>
      <c r="Q29" s="35" t="n">
        <f aca="false">SUM(Q22:Q26)</f>
        <v>24</v>
      </c>
      <c r="R29" s="35" t="n">
        <f aca="false">SUM(R22:R26)</f>
        <v>0</v>
      </c>
      <c r="S29" s="35" t="n">
        <f aca="false">SUM(S22:S26)</f>
        <v>1</v>
      </c>
      <c r="T29" s="35" t="n">
        <f aca="false">SUM(T22:T26)</f>
        <v>1</v>
      </c>
      <c r="U29" s="35" t="n">
        <f aca="false">SUM(U22:U26)</f>
        <v>290</v>
      </c>
      <c r="V29" s="35" t="n">
        <f aca="false">SUM(V22:V26)</f>
        <v>368</v>
      </c>
      <c r="W29" s="35" t="n">
        <f aca="false">SUM(W22:W26)</f>
        <v>3</v>
      </c>
      <c r="X29" s="35" t="n">
        <f aca="false">SUM(X22:X26)</f>
        <v>72</v>
      </c>
      <c r="Y29" s="35" t="n">
        <f aca="false">SUM(Y22:Y26)</f>
        <v>379</v>
      </c>
      <c r="Z29" s="35" t="n">
        <f aca="false">SUM(Z22:Z26)</f>
        <v>50</v>
      </c>
      <c r="AA29" s="35" t="n">
        <f aca="false">SUM(AA22:AA26)</f>
        <v>154</v>
      </c>
      <c r="AB29" s="35" t="n">
        <f aca="false">SUM(AB22:AB26)</f>
        <v>962</v>
      </c>
      <c r="AC29" s="35" t="n">
        <f aca="false">SUM(AC22:AC26)</f>
        <v>45</v>
      </c>
    </row>
    <row r="30" s="36" customFormat="true" ht="15" hidden="false" customHeight="true" outlineLevel="0" collapsed="false">
      <c r="A30" s="38" t="s">
        <v>64</v>
      </c>
      <c r="B30" s="51" t="n">
        <f aca="false">SUM(B22:B23)</f>
        <v>3225</v>
      </c>
      <c r="C30" s="35" t="n">
        <f aca="false">SUM(C22:C23)</f>
        <v>206</v>
      </c>
      <c r="D30" s="35" t="n">
        <f aca="false">SUM(D22:D23)</f>
        <v>0</v>
      </c>
      <c r="E30" s="35" t="n">
        <f aca="false">SUM(E22:E23)</f>
        <v>1</v>
      </c>
      <c r="F30" s="35" t="n">
        <f aca="false">SUM(F22:F23)</f>
        <v>1</v>
      </c>
      <c r="G30" s="35" t="n">
        <f aca="false">SUM(G22:G23)</f>
        <v>352</v>
      </c>
      <c r="H30" s="35" t="n">
        <f aca="false">SUM(H22:H23)</f>
        <v>437</v>
      </c>
      <c r="I30" s="35" t="n">
        <f aca="false">SUM(I22:I23)</f>
        <v>3</v>
      </c>
      <c r="J30" s="35" t="n">
        <f aca="false">SUM(J22:J23)</f>
        <v>84</v>
      </c>
      <c r="K30" s="35" t="n">
        <f aca="false">SUM(K22:K23)</f>
        <v>576</v>
      </c>
      <c r="L30" s="35" t="n">
        <f aca="false">SUM(L22:L23)</f>
        <v>55</v>
      </c>
      <c r="M30" s="35" t="n">
        <f aca="false">SUM(M22:M23)</f>
        <v>257</v>
      </c>
      <c r="N30" s="35" t="n">
        <f aca="false">SUM(N22:N23)</f>
        <v>1174</v>
      </c>
      <c r="O30" s="35" t="n">
        <f aca="false">SUM(O22:O23)</f>
        <v>40</v>
      </c>
      <c r="P30" s="35" t="n">
        <f aca="false">SUM(P22:P23)</f>
        <v>2120</v>
      </c>
      <c r="Q30" s="35" t="n">
        <f aca="false">SUM(Q22:Q23)</f>
        <v>21</v>
      </c>
      <c r="R30" s="35" t="n">
        <f aca="false">SUM(R22:R23)</f>
        <v>0</v>
      </c>
      <c r="S30" s="35" t="n">
        <f aca="false">SUM(S22:S23)</f>
        <v>1</v>
      </c>
      <c r="T30" s="35" t="n">
        <f aca="false">SUM(T22:T23)</f>
        <v>1</v>
      </c>
      <c r="U30" s="35" t="n">
        <f aca="false">SUM(U22:U23)</f>
        <v>271</v>
      </c>
      <c r="V30" s="35" t="n">
        <f aca="false">SUM(V22:V23)</f>
        <v>341</v>
      </c>
      <c r="W30" s="35" t="n">
        <f aca="false">SUM(W22:W23)</f>
        <v>3</v>
      </c>
      <c r="X30" s="35" t="n">
        <f aca="false">SUM(X22:X23)</f>
        <v>68</v>
      </c>
      <c r="Y30" s="35" t="n">
        <f aca="false">SUM(Y22:Y23)</f>
        <v>323</v>
      </c>
      <c r="Z30" s="35" t="n">
        <f aca="false">SUM(Z22:Z23)</f>
        <v>44</v>
      </c>
      <c r="AA30" s="35" t="n">
        <f aca="false">SUM(AA22:AA23)</f>
        <v>131</v>
      </c>
      <c r="AB30" s="35" t="n">
        <f aca="false">SUM(AB22:AB23)</f>
        <v>855</v>
      </c>
      <c r="AC30" s="35" t="n">
        <f aca="false">SUM(AC22:AC23)</f>
        <v>40</v>
      </c>
    </row>
    <row r="31" s="36" customFormat="true" ht="15" hidden="false" customHeight="true" outlineLevel="0" collapsed="false">
      <c r="A31" s="38" t="s">
        <v>65</v>
      </c>
      <c r="B31" s="51" t="n">
        <f aca="false">SUM(B24:B26)</f>
        <v>628</v>
      </c>
      <c r="C31" s="35" t="n">
        <f aca="false">SUM(C24:C26)</f>
        <v>114</v>
      </c>
      <c r="D31" s="35" t="n">
        <f aca="false">SUM(D24:D26)</f>
        <v>0</v>
      </c>
      <c r="E31" s="35" t="n">
        <f aca="false">SUM(E24:E26)</f>
        <v>0</v>
      </c>
      <c r="F31" s="35" t="n">
        <f aca="false">SUM(F24:F26)</f>
        <v>0</v>
      </c>
      <c r="G31" s="35" t="n">
        <f aca="false">SUM(G24:G26)</f>
        <v>33</v>
      </c>
      <c r="H31" s="35" t="n">
        <f aca="false">SUM(H24:H26)</f>
        <v>47</v>
      </c>
      <c r="I31" s="35" t="n">
        <f aca="false">SUM(I24:I26)</f>
        <v>0</v>
      </c>
      <c r="J31" s="35" t="n">
        <f aca="false">SUM(J24:J26)</f>
        <v>7</v>
      </c>
      <c r="K31" s="35" t="n">
        <f aca="false">SUM(K24:K26)</f>
        <v>113</v>
      </c>
      <c r="L31" s="35" t="n">
        <f aca="false">SUM(L24:L26)</f>
        <v>15</v>
      </c>
      <c r="M31" s="35" t="n">
        <f aca="false">SUM(M24:M26)</f>
        <v>97</v>
      </c>
      <c r="N31" s="35" t="n">
        <f aca="false">SUM(N24:N26)</f>
        <v>185</v>
      </c>
      <c r="O31" s="35" t="n">
        <f aca="false">SUM(O24:O26)</f>
        <v>5</v>
      </c>
      <c r="P31" s="35" t="n">
        <f aca="false">SUM(P24:P26)</f>
        <v>256</v>
      </c>
      <c r="Q31" s="35" t="n">
        <f aca="false">SUM(Q24:Q26)</f>
        <v>3</v>
      </c>
      <c r="R31" s="35" t="n">
        <f aca="false">SUM(R24:R26)</f>
        <v>0</v>
      </c>
      <c r="S31" s="35" t="n">
        <f aca="false">SUM(S24:S26)</f>
        <v>0</v>
      </c>
      <c r="T31" s="35" t="n">
        <f aca="false">SUM(T24:T26)</f>
        <v>0</v>
      </c>
      <c r="U31" s="35" t="n">
        <f aca="false">SUM(U24:U26)</f>
        <v>19</v>
      </c>
      <c r="V31" s="35" t="n">
        <f aca="false">SUM(V24:V26)</f>
        <v>27</v>
      </c>
      <c r="W31" s="35" t="n">
        <f aca="false">SUM(W24:W26)</f>
        <v>0</v>
      </c>
      <c r="X31" s="35" t="n">
        <f aca="false">SUM(X24:X26)</f>
        <v>4</v>
      </c>
      <c r="Y31" s="35" t="n">
        <f aca="false">SUM(Y24:Y26)</f>
        <v>56</v>
      </c>
      <c r="Z31" s="35" t="n">
        <f aca="false">SUM(Z24:Z26)</f>
        <v>6</v>
      </c>
      <c r="AA31" s="35" t="n">
        <f aca="false">SUM(AA24:AA26)</f>
        <v>23</v>
      </c>
      <c r="AB31" s="35" t="n">
        <f aca="false">SUM(AB24:AB26)</f>
        <v>107</v>
      </c>
      <c r="AC31" s="35" t="n">
        <f aca="false">SUM(AC24:AC26)</f>
        <v>5</v>
      </c>
    </row>
    <row r="32" s="42" customFormat="true" ht="27.75" hidden="false" customHeight="true" outlineLevel="0" collapsed="false">
      <c r="A32" s="40" t="s">
        <v>66</v>
      </c>
      <c r="B32" s="52" t="n">
        <f aca="false">SUM(B33:B47)</f>
        <v>65250</v>
      </c>
      <c r="C32" s="53" t="n">
        <f aca="false">SUM(C33:C47)</f>
        <v>506</v>
      </c>
      <c r="D32" s="53" t="n">
        <f aca="false">SUM(D33:D47)</f>
        <v>3</v>
      </c>
      <c r="E32" s="53" t="n">
        <f aca="false">SUM(E33:E47)</f>
        <v>6</v>
      </c>
      <c r="F32" s="53" t="n">
        <f aca="false">SUM(F33:F47)</f>
        <v>12</v>
      </c>
      <c r="G32" s="53" t="n">
        <f aca="false">SUM(G33:G47)</f>
        <v>8822</v>
      </c>
      <c r="H32" s="53" t="n">
        <f aca="false">SUM(H33:H47)</f>
        <v>12903</v>
      </c>
      <c r="I32" s="53" t="n">
        <f aca="false">SUM(I33:I47)</f>
        <v>314</v>
      </c>
      <c r="J32" s="53" t="n">
        <f aca="false">SUM(J33:J47)</f>
        <v>3714</v>
      </c>
      <c r="K32" s="53" t="n">
        <f aca="false">SUM(K33:K47)</f>
        <v>13169</v>
      </c>
      <c r="L32" s="53" t="n">
        <f aca="false">SUM(L33:L47)</f>
        <v>2218</v>
      </c>
      <c r="M32" s="53" t="n">
        <f aca="false">SUM(M33:M47)</f>
        <v>1426</v>
      </c>
      <c r="N32" s="53" t="n">
        <f aca="false">SUM(N33:N47)</f>
        <v>20224</v>
      </c>
      <c r="O32" s="53" t="n">
        <f aca="false">SUM(O33:O47)</f>
        <v>1229</v>
      </c>
      <c r="P32" s="53" t="n">
        <f aca="false">SUM(P33:P47)</f>
        <v>58392</v>
      </c>
      <c r="Q32" s="53" t="n">
        <f aca="false">SUM(Q33:Q47)</f>
        <v>137</v>
      </c>
      <c r="R32" s="53" t="n">
        <f aca="false">SUM(R33:R47)</f>
        <v>3</v>
      </c>
      <c r="S32" s="53" t="n">
        <f aca="false">SUM(S33:S47)</f>
        <v>4</v>
      </c>
      <c r="T32" s="53" t="n">
        <f aca="false">SUM(T33:T46)</f>
        <v>12</v>
      </c>
      <c r="U32" s="53" t="n">
        <f aca="false">SUM(U33:U47)</f>
        <v>7243</v>
      </c>
      <c r="V32" s="53" t="n">
        <f aca="false">SUM(V33:V47)</f>
        <v>12362</v>
      </c>
      <c r="W32" s="53" t="n">
        <f aca="false">SUM(W33:W47)</f>
        <v>314</v>
      </c>
      <c r="X32" s="53" t="n">
        <f aca="false">SUM(X33:X47)</f>
        <v>3511</v>
      </c>
      <c r="Y32" s="53" t="n">
        <f aca="false">SUM(Y33:Y47)</f>
        <v>11542</v>
      </c>
      <c r="Z32" s="53" t="n">
        <f aca="false">SUM(Z33:Z47)</f>
        <v>2142</v>
      </c>
      <c r="AA32" s="53" t="n">
        <f aca="false">SUM(AA33:AA47)</f>
        <v>1164</v>
      </c>
      <c r="AB32" s="53" t="n">
        <f aca="false">SUM(AB33:AB47)</f>
        <v>18087</v>
      </c>
      <c r="AC32" s="53" t="n">
        <f aca="false">SUM(AC33:AC47)</f>
        <v>1229</v>
      </c>
    </row>
    <row r="33" customFormat="false" ht="15" hidden="false" customHeight="true" outlineLevel="0" collapsed="false">
      <c r="A33" s="11" t="s">
        <v>46</v>
      </c>
      <c r="B33" s="54" t="n">
        <v>1061</v>
      </c>
      <c r="C33" s="55" t="n">
        <v>4</v>
      </c>
      <c r="D33" s="55" t="n">
        <v>0</v>
      </c>
      <c r="E33" s="55" t="n">
        <v>0</v>
      </c>
      <c r="F33" s="55" t="n">
        <v>0</v>
      </c>
      <c r="G33" s="55" t="n">
        <v>151</v>
      </c>
      <c r="H33" s="55" t="n">
        <v>110</v>
      </c>
      <c r="I33" s="55" t="n">
        <v>1</v>
      </c>
      <c r="J33" s="55" t="n">
        <v>35</v>
      </c>
      <c r="K33" s="55" t="n">
        <v>486</v>
      </c>
      <c r="L33" s="55" t="n">
        <v>3</v>
      </c>
      <c r="M33" s="55" t="n">
        <v>0</v>
      </c>
      <c r="N33" s="55" t="n">
        <v>220</v>
      </c>
      <c r="O33" s="55" t="n">
        <v>1</v>
      </c>
      <c r="P33" s="55" t="n">
        <v>1027</v>
      </c>
      <c r="Q33" s="55" t="n">
        <v>4</v>
      </c>
      <c r="R33" s="55" t="n">
        <v>0</v>
      </c>
      <c r="S33" s="55" t="n">
        <v>0</v>
      </c>
      <c r="T33" s="55" t="n">
        <v>0</v>
      </c>
      <c r="U33" s="55" t="n">
        <v>140</v>
      </c>
      <c r="V33" s="55" t="n">
        <v>104</v>
      </c>
      <c r="W33" s="55" t="n">
        <v>1</v>
      </c>
      <c r="X33" s="56" t="n">
        <v>35</v>
      </c>
      <c r="Y33" s="55" t="n">
        <v>474</v>
      </c>
      <c r="Z33" s="55" t="n">
        <v>3</v>
      </c>
      <c r="AA33" s="55" t="n">
        <v>0</v>
      </c>
      <c r="AB33" s="55" t="n">
        <v>217</v>
      </c>
      <c r="AC33" s="55" t="n">
        <v>1</v>
      </c>
    </row>
    <row r="34" customFormat="false" ht="15" hidden="false" customHeight="true" outlineLevel="0" collapsed="false">
      <c r="A34" s="11" t="s">
        <v>47</v>
      </c>
      <c r="B34" s="54" t="n">
        <v>7744</v>
      </c>
      <c r="C34" s="55" t="n">
        <v>19</v>
      </c>
      <c r="D34" s="55" t="n">
        <v>0</v>
      </c>
      <c r="E34" s="55" t="n">
        <v>0</v>
      </c>
      <c r="F34" s="55" t="n">
        <v>0</v>
      </c>
      <c r="G34" s="55" t="n">
        <v>912</v>
      </c>
      <c r="H34" s="55" t="n">
        <v>972</v>
      </c>
      <c r="I34" s="55" t="n">
        <v>16</v>
      </c>
      <c r="J34" s="55" t="n">
        <v>405</v>
      </c>
      <c r="K34" s="55" t="n">
        <v>2366</v>
      </c>
      <c r="L34" s="55" t="n">
        <v>119</v>
      </c>
      <c r="M34" s="55" t="n">
        <v>77</v>
      </c>
      <c r="N34" s="55" t="n">
        <v>2639</v>
      </c>
      <c r="O34" s="55" t="n">
        <v>58</v>
      </c>
      <c r="P34" s="55" t="n">
        <v>7552</v>
      </c>
      <c r="Q34" s="55" t="n">
        <v>14</v>
      </c>
      <c r="R34" s="55" t="n">
        <v>0</v>
      </c>
      <c r="S34" s="55" t="n">
        <v>0</v>
      </c>
      <c r="T34" s="55" t="n">
        <v>0</v>
      </c>
      <c r="U34" s="55" t="n">
        <v>837</v>
      </c>
      <c r="V34" s="55" t="n">
        <v>958</v>
      </c>
      <c r="W34" s="55" t="n">
        <v>16</v>
      </c>
      <c r="X34" s="56" t="n">
        <v>400</v>
      </c>
      <c r="Y34" s="55" t="n">
        <v>2326</v>
      </c>
      <c r="Z34" s="55" t="n">
        <v>119</v>
      </c>
      <c r="AA34" s="55" t="n">
        <v>74</v>
      </c>
      <c r="AB34" s="55" t="n">
        <v>2590</v>
      </c>
      <c r="AC34" s="55" t="n">
        <v>58</v>
      </c>
    </row>
    <row r="35" customFormat="false" ht="15" hidden="false" customHeight="true" outlineLevel="0" collapsed="false">
      <c r="A35" s="11" t="s">
        <v>48</v>
      </c>
      <c r="B35" s="54" t="n">
        <v>11060</v>
      </c>
      <c r="C35" s="55" t="n">
        <v>26</v>
      </c>
      <c r="D35" s="55" t="n">
        <v>1</v>
      </c>
      <c r="E35" s="55" t="n">
        <v>0</v>
      </c>
      <c r="F35" s="55" t="n">
        <v>1</v>
      </c>
      <c r="G35" s="55" t="n">
        <v>1307</v>
      </c>
      <c r="H35" s="55" t="n">
        <v>2268</v>
      </c>
      <c r="I35" s="55" t="n">
        <v>33</v>
      </c>
      <c r="J35" s="55" t="n">
        <v>600</v>
      </c>
      <c r="K35" s="55" t="n">
        <v>2004</v>
      </c>
      <c r="L35" s="55" t="n">
        <v>389</v>
      </c>
      <c r="M35" s="55" t="n">
        <v>180</v>
      </c>
      <c r="N35" s="55" t="n">
        <v>3989</v>
      </c>
      <c r="O35" s="55" t="n">
        <v>142</v>
      </c>
      <c r="P35" s="55" t="n">
        <v>10672</v>
      </c>
      <c r="Q35" s="55" t="n">
        <v>22</v>
      </c>
      <c r="R35" s="55" t="n">
        <v>1</v>
      </c>
      <c r="S35" s="55" t="n">
        <v>0</v>
      </c>
      <c r="T35" s="55" t="n">
        <v>1</v>
      </c>
      <c r="U35" s="55" t="n">
        <v>1203</v>
      </c>
      <c r="V35" s="55" t="n">
        <v>2248</v>
      </c>
      <c r="W35" s="55" t="n">
        <v>33</v>
      </c>
      <c r="X35" s="56" t="n">
        <v>590</v>
      </c>
      <c r="Y35" s="55" t="n">
        <v>1916</v>
      </c>
      <c r="Z35" s="55" t="n">
        <v>386</v>
      </c>
      <c r="AA35" s="55" t="n">
        <v>178</v>
      </c>
      <c r="AB35" s="55" t="n">
        <v>3839</v>
      </c>
      <c r="AC35" s="55" t="n">
        <v>142</v>
      </c>
    </row>
    <row r="36" customFormat="false" ht="15" hidden="false" customHeight="true" outlineLevel="0" collapsed="false">
      <c r="A36" s="11" t="s">
        <v>49</v>
      </c>
      <c r="B36" s="54" t="n">
        <v>9639</v>
      </c>
      <c r="C36" s="55" t="n">
        <v>19</v>
      </c>
      <c r="D36" s="55" t="n">
        <v>0</v>
      </c>
      <c r="E36" s="55" t="n">
        <v>0</v>
      </c>
      <c r="F36" s="55" t="n">
        <v>1</v>
      </c>
      <c r="G36" s="55" t="n">
        <v>951</v>
      </c>
      <c r="H36" s="55" t="n">
        <v>2090</v>
      </c>
      <c r="I36" s="55" t="n">
        <v>25</v>
      </c>
      <c r="J36" s="55" t="n">
        <v>492</v>
      </c>
      <c r="K36" s="55" t="n">
        <v>1703</v>
      </c>
      <c r="L36" s="55" t="n">
        <v>426</v>
      </c>
      <c r="M36" s="55" t="n">
        <v>148</v>
      </c>
      <c r="N36" s="55" t="n">
        <v>3494</v>
      </c>
      <c r="O36" s="55" t="n">
        <v>205</v>
      </c>
      <c r="P36" s="55" t="n">
        <v>9128</v>
      </c>
      <c r="Q36" s="55" t="n">
        <v>9</v>
      </c>
      <c r="R36" s="55" t="n">
        <v>0</v>
      </c>
      <c r="S36" s="55" t="n">
        <v>0</v>
      </c>
      <c r="T36" s="55" t="n">
        <v>1</v>
      </c>
      <c r="U36" s="55" t="n">
        <v>816</v>
      </c>
      <c r="V36" s="55" t="n">
        <v>2066</v>
      </c>
      <c r="W36" s="55" t="n">
        <v>25</v>
      </c>
      <c r="X36" s="56" t="n">
        <v>476</v>
      </c>
      <c r="Y36" s="55" t="n">
        <v>1616</v>
      </c>
      <c r="Z36" s="55" t="n">
        <v>417</v>
      </c>
      <c r="AA36" s="55" t="n">
        <v>142</v>
      </c>
      <c r="AB36" s="55" t="n">
        <v>3272</v>
      </c>
      <c r="AC36" s="55" t="n">
        <v>205</v>
      </c>
    </row>
    <row r="37" customFormat="false" ht="15" hidden="false" customHeight="true" outlineLevel="0" collapsed="false">
      <c r="A37" s="11" t="s">
        <v>50</v>
      </c>
      <c r="B37" s="54" t="n">
        <v>6776</v>
      </c>
      <c r="C37" s="55" t="n">
        <v>29</v>
      </c>
      <c r="D37" s="55" t="n">
        <v>1</v>
      </c>
      <c r="E37" s="55" t="n">
        <v>2</v>
      </c>
      <c r="F37" s="55" t="n">
        <v>1</v>
      </c>
      <c r="G37" s="55" t="n">
        <v>802</v>
      </c>
      <c r="H37" s="55" t="n">
        <v>1407</v>
      </c>
      <c r="I37" s="55" t="n">
        <v>34</v>
      </c>
      <c r="J37" s="55" t="n">
        <v>344</v>
      </c>
      <c r="K37" s="55" t="n">
        <v>1334</v>
      </c>
      <c r="L37" s="55" t="n">
        <v>270</v>
      </c>
      <c r="M37" s="55" t="n">
        <v>119</v>
      </c>
      <c r="N37" s="55" t="n">
        <v>2215</v>
      </c>
      <c r="O37" s="55" t="n">
        <v>161</v>
      </c>
      <c r="P37" s="55" t="n">
        <v>6179</v>
      </c>
      <c r="Q37" s="55" t="n">
        <v>13</v>
      </c>
      <c r="R37" s="55" t="n">
        <v>1</v>
      </c>
      <c r="S37" s="55" t="n">
        <v>1</v>
      </c>
      <c r="T37" s="55" t="n">
        <v>1</v>
      </c>
      <c r="U37" s="55" t="n">
        <v>656</v>
      </c>
      <c r="V37" s="55" t="n">
        <v>1379</v>
      </c>
      <c r="W37" s="55" t="n">
        <v>34</v>
      </c>
      <c r="X37" s="56" t="n">
        <v>332</v>
      </c>
      <c r="Y37" s="55" t="n">
        <v>1233</v>
      </c>
      <c r="Z37" s="55" t="n">
        <v>265</v>
      </c>
      <c r="AA37" s="55" t="n">
        <v>110</v>
      </c>
      <c r="AB37" s="55" t="n">
        <v>1941</v>
      </c>
      <c r="AC37" s="55" t="n">
        <v>161</v>
      </c>
    </row>
    <row r="38" customFormat="false" ht="15" hidden="false" customHeight="true" outlineLevel="0" collapsed="false">
      <c r="A38" s="11" t="s">
        <v>51</v>
      </c>
      <c r="B38" s="54" t="n">
        <v>6207</v>
      </c>
      <c r="C38" s="55" t="n">
        <v>27</v>
      </c>
      <c r="D38" s="55" t="n">
        <v>0</v>
      </c>
      <c r="E38" s="55" t="n">
        <v>1</v>
      </c>
      <c r="F38" s="55" t="n">
        <v>2</v>
      </c>
      <c r="G38" s="55" t="n">
        <v>921</v>
      </c>
      <c r="H38" s="55" t="n">
        <v>1259</v>
      </c>
      <c r="I38" s="55" t="n">
        <v>43</v>
      </c>
      <c r="J38" s="55" t="n">
        <v>372</v>
      </c>
      <c r="K38" s="55" t="n">
        <v>1154</v>
      </c>
      <c r="L38" s="55" t="n">
        <v>280</v>
      </c>
      <c r="M38" s="55" t="n">
        <v>135</v>
      </c>
      <c r="N38" s="55" t="n">
        <v>1792</v>
      </c>
      <c r="O38" s="55" t="n">
        <v>169</v>
      </c>
      <c r="P38" s="55" t="n">
        <v>5452</v>
      </c>
      <c r="Q38" s="55" t="n">
        <v>7</v>
      </c>
      <c r="R38" s="55" t="n">
        <v>0</v>
      </c>
      <c r="S38" s="55" t="n">
        <v>1</v>
      </c>
      <c r="T38" s="55" t="n">
        <v>2</v>
      </c>
      <c r="U38" s="55" t="n">
        <v>729</v>
      </c>
      <c r="V38" s="55" t="n">
        <v>1227</v>
      </c>
      <c r="W38" s="55" t="n">
        <v>43</v>
      </c>
      <c r="X38" s="56" t="n">
        <v>353</v>
      </c>
      <c r="Y38" s="55" t="n">
        <v>990</v>
      </c>
      <c r="Z38" s="55" t="n">
        <v>274</v>
      </c>
      <c r="AA38" s="55" t="n">
        <v>122</v>
      </c>
      <c r="AB38" s="55" t="n">
        <v>1484</v>
      </c>
      <c r="AC38" s="55" t="n">
        <v>169</v>
      </c>
    </row>
    <row r="39" customFormat="false" ht="15" hidden="false" customHeight="true" outlineLevel="0" collapsed="false">
      <c r="A39" s="11" t="s">
        <v>52</v>
      </c>
      <c r="B39" s="54" t="n">
        <v>6733</v>
      </c>
      <c r="C39" s="55" t="n">
        <v>33</v>
      </c>
      <c r="D39" s="55" t="n">
        <v>1</v>
      </c>
      <c r="E39" s="55" t="n">
        <v>1</v>
      </c>
      <c r="F39" s="55" t="n">
        <v>0</v>
      </c>
      <c r="G39" s="55" t="n">
        <v>1100</v>
      </c>
      <c r="H39" s="55" t="n">
        <v>1406</v>
      </c>
      <c r="I39" s="55" t="n">
        <v>48</v>
      </c>
      <c r="J39" s="55" t="n">
        <v>476</v>
      </c>
      <c r="K39" s="55" t="n">
        <v>1317</v>
      </c>
      <c r="L39" s="55" t="n">
        <v>255</v>
      </c>
      <c r="M39" s="55" t="n">
        <v>164</v>
      </c>
      <c r="N39" s="55" t="n">
        <v>1664</v>
      </c>
      <c r="O39" s="55" t="n">
        <v>208</v>
      </c>
      <c r="P39" s="55" t="n">
        <v>5710</v>
      </c>
      <c r="Q39" s="55" t="n">
        <v>13</v>
      </c>
      <c r="R39" s="55" t="n">
        <v>1</v>
      </c>
      <c r="S39" s="55" t="n">
        <v>0</v>
      </c>
      <c r="T39" s="55" t="n">
        <v>0</v>
      </c>
      <c r="U39" s="55" t="n">
        <v>832</v>
      </c>
      <c r="V39" s="55" t="n">
        <v>1340</v>
      </c>
      <c r="W39" s="55" t="n">
        <v>48</v>
      </c>
      <c r="X39" s="56" t="n">
        <v>435</v>
      </c>
      <c r="Y39" s="55" t="n">
        <v>1037</v>
      </c>
      <c r="Z39" s="55" t="n">
        <v>246</v>
      </c>
      <c r="AA39" s="55" t="n">
        <v>134</v>
      </c>
      <c r="AB39" s="55" t="n">
        <v>1368</v>
      </c>
      <c r="AC39" s="55" t="n">
        <v>208</v>
      </c>
    </row>
    <row r="40" customFormat="false" ht="15" hidden="false" customHeight="true" outlineLevel="0" collapsed="false">
      <c r="A40" s="11" t="s">
        <v>53</v>
      </c>
      <c r="B40" s="54" t="n">
        <v>5522</v>
      </c>
      <c r="C40" s="55" t="n">
        <v>33</v>
      </c>
      <c r="D40" s="55" t="n">
        <v>0</v>
      </c>
      <c r="E40" s="55" t="n">
        <v>0</v>
      </c>
      <c r="F40" s="55" t="n">
        <v>3</v>
      </c>
      <c r="G40" s="55" t="n">
        <v>992</v>
      </c>
      <c r="H40" s="55" t="n">
        <v>1324</v>
      </c>
      <c r="I40" s="55" t="n">
        <v>57</v>
      </c>
      <c r="J40" s="55" t="n">
        <v>414</v>
      </c>
      <c r="K40" s="55" t="n">
        <v>1069</v>
      </c>
      <c r="L40" s="55" t="n">
        <v>188</v>
      </c>
      <c r="M40" s="55" t="n">
        <v>105</v>
      </c>
      <c r="N40" s="55" t="n">
        <v>1167</v>
      </c>
      <c r="O40" s="55" t="n">
        <v>136</v>
      </c>
      <c r="P40" s="55" t="n">
        <v>4626</v>
      </c>
      <c r="Q40" s="55" t="n">
        <v>12</v>
      </c>
      <c r="R40" s="55" t="n">
        <v>0</v>
      </c>
      <c r="S40" s="55" t="n">
        <v>0</v>
      </c>
      <c r="T40" s="55" t="n">
        <v>3</v>
      </c>
      <c r="U40" s="55" t="n">
        <v>746</v>
      </c>
      <c r="V40" s="55" t="n">
        <v>1226</v>
      </c>
      <c r="W40" s="55" t="n">
        <v>57</v>
      </c>
      <c r="X40" s="56" t="n">
        <v>378</v>
      </c>
      <c r="Y40" s="55" t="n">
        <v>809</v>
      </c>
      <c r="Z40" s="55" t="n">
        <v>180</v>
      </c>
      <c r="AA40" s="55" t="n">
        <v>85</v>
      </c>
      <c r="AB40" s="55" t="n">
        <v>966</v>
      </c>
      <c r="AC40" s="55" t="n">
        <v>136</v>
      </c>
    </row>
    <row r="41" customFormat="false" ht="15" hidden="false" customHeight="true" outlineLevel="0" collapsed="false">
      <c r="A41" s="11" t="s">
        <v>54</v>
      </c>
      <c r="B41" s="54" t="n">
        <v>4673</v>
      </c>
      <c r="C41" s="55" t="n">
        <v>43</v>
      </c>
      <c r="D41" s="55" t="n">
        <v>0</v>
      </c>
      <c r="E41" s="55" t="n">
        <v>0</v>
      </c>
      <c r="F41" s="55" t="n">
        <v>1</v>
      </c>
      <c r="G41" s="55" t="n">
        <v>761</v>
      </c>
      <c r="H41" s="55" t="n">
        <v>1158</v>
      </c>
      <c r="I41" s="55" t="n">
        <v>40</v>
      </c>
      <c r="J41" s="55" t="n">
        <v>327</v>
      </c>
      <c r="K41" s="55" t="n">
        <v>852</v>
      </c>
      <c r="L41" s="55" t="n">
        <v>158</v>
      </c>
      <c r="M41" s="55" t="n">
        <v>137</v>
      </c>
      <c r="N41" s="55" t="n">
        <v>1089</v>
      </c>
      <c r="O41" s="55" t="n">
        <v>77</v>
      </c>
      <c r="P41" s="55" t="n">
        <v>3867</v>
      </c>
      <c r="Q41" s="55" t="n">
        <v>10</v>
      </c>
      <c r="R41" s="55" t="n">
        <v>0</v>
      </c>
      <c r="S41" s="55" t="n">
        <v>0</v>
      </c>
      <c r="T41" s="55" t="n">
        <v>1</v>
      </c>
      <c r="U41" s="55" t="n">
        <v>583</v>
      </c>
      <c r="V41" s="55" t="n">
        <v>1068</v>
      </c>
      <c r="W41" s="55" t="n">
        <v>40</v>
      </c>
      <c r="X41" s="56" t="n">
        <v>303</v>
      </c>
      <c r="Y41" s="55" t="n">
        <v>611</v>
      </c>
      <c r="Z41" s="55" t="n">
        <v>144</v>
      </c>
      <c r="AA41" s="55" t="n">
        <v>109</v>
      </c>
      <c r="AB41" s="55" t="n">
        <v>897</v>
      </c>
      <c r="AC41" s="55" t="n">
        <v>77</v>
      </c>
    </row>
    <row r="42" customFormat="false" ht="15" hidden="false" customHeight="true" outlineLevel="0" collapsed="false">
      <c r="A42" s="11" t="s">
        <v>55</v>
      </c>
      <c r="B42" s="54" t="n">
        <v>3075</v>
      </c>
      <c r="C42" s="55" t="n">
        <v>66</v>
      </c>
      <c r="D42" s="55" t="n">
        <v>0</v>
      </c>
      <c r="E42" s="55" t="n">
        <v>1</v>
      </c>
      <c r="F42" s="55" t="n">
        <v>2</v>
      </c>
      <c r="G42" s="55" t="n">
        <v>584</v>
      </c>
      <c r="H42" s="55" t="n">
        <v>503</v>
      </c>
      <c r="I42" s="55" t="n">
        <v>15</v>
      </c>
      <c r="J42" s="55" t="n">
        <v>168</v>
      </c>
      <c r="K42" s="55" t="n">
        <v>471</v>
      </c>
      <c r="L42" s="55" t="n">
        <v>94</v>
      </c>
      <c r="M42" s="55" t="n">
        <v>138</v>
      </c>
      <c r="N42" s="55" t="n">
        <v>974</v>
      </c>
      <c r="O42" s="55" t="n">
        <v>36</v>
      </c>
      <c r="P42" s="55" t="n">
        <v>2365</v>
      </c>
      <c r="Q42" s="55" t="n">
        <v>13</v>
      </c>
      <c r="R42" s="55" t="n">
        <v>0</v>
      </c>
      <c r="S42" s="55" t="n">
        <v>1</v>
      </c>
      <c r="T42" s="55" t="n">
        <v>2</v>
      </c>
      <c r="U42" s="55" t="n">
        <v>445</v>
      </c>
      <c r="V42" s="55" t="n">
        <v>426</v>
      </c>
      <c r="W42" s="55" t="n">
        <v>15</v>
      </c>
      <c r="X42" s="56" t="n">
        <v>146</v>
      </c>
      <c r="Y42" s="55" t="n">
        <v>286</v>
      </c>
      <c r="Z42" s="55" t="n">
        <v>83</v>
      </c>
      <c r="AA42" s="55" t="n">
        <v>97</v>
      </c>
      <c r="AB42" s="55" t="n">
        <v>798</v>
      </c>
      <c r="AC42" s="55" t="n">
        <v>36</v>
      </c>
    </row>
    <row r="43" customFormat="false" ht="15" hidden="false" customHeight="true" outlineLevel="0" collapsed="false">
      <c r="A43" s="11" t="s">
        <v>56</v>
      </c>
      <c r="B43" s="54" t="n">
        <v>1627</v>
      </c>
      <c r="C43" s="55" t="n">
        <v>74</v>
      </c>
      <c r="D43" s="55" t="n">
        <v>0</v>
      </c>
      <c r="E43" s="55" t="n">
        <v>1</v>
      </c>
      <c r="F43" s="55" t="n">
        <v>1</v>
      </c>
      <c r="G43" s="55" t="n">
        <v>242</v>
      </c>
      <c r="H43" s="55" t="n">
        <v>244</v>
      </c>
      <c r="I43" s="55" t="n">
        <v>2</v>
      </c>
      <c r="J43" s="55" t="n">
        <v>63</v>
      </c>
      <c r="K43" s="55" t="n">
        <v>240</v>
      </c>
      <c r="L43" s="55" t="n">
        <v>24</v>
      </c>
      <c r="M43" s="55" t="n">
        <v>102</v>
      </c>
      <c r="N43" s="55" t="n">
        <v>593</v>
      </c>
      <c r="O43" s="55" t="n">
        <v>24</v>
      </c>
      <c r="P43" s="55" t="n">
        <v>1202</v>
      </c>
      <c r="Q43" s="55" t="n">
        <v>15</v>
      </c>
      <c r="R43" s="55" t="n">
        <v>0</v>
      </c>
      <c r="S43" s="55" t="n">
        <v>1</v>
      </c>
      <c r="T43" s="55" t="n">
        <v>1</v>
      </c>
      <c r="U43" s="55" t="n">
        <v>186</v>
      </c>
      <c r="V43" s="55" t="n">
        <v>202</v>
      </c>
      <c r="W43" s="55" t="n">
        <v>2</v>
      </c>
      <c r="X43" s="56" t="n">
        <v>49</v>
      </c>
      <c r="Y43" s="55" t="n">
        <v>154</v>
      </c>
      <c r="Z43" s="55" t="n">
        <v>20</v>
      </c>
      <c r="AA43" s="55" t="n">
        <v>74</v>
      </c>
      <c r="AB43" s="55" t="n">
        <v>464</v>
      </c>
      <c r="AC43" s="55" t="n">
        <v>24</v>
      </c>
    </row>
    <row r="44" customFormat="false" ht="15" hidden="false" customHeight="true" outlineLevel="0" collapsed="false">
      <c r="A44" s="11" t="s">
        <v>57</v>
      </c>
      <c r="B44" s="54" t="n">
        <v>696</v>
      </c>
      <c r="C44" s="55" t="n">
        <v>56</v>
      </c>
      <c r="D44" s="55" t="n">
        <v>0</v>
      </c>
      <c r="E44" s="55" t="n">
        <v>0</v>
      </c>
      <c r="F44" s="55" t="n">
        <v>0</v>
      </c>
      <c r="G44" s="55" t="n">
        <v>69</v>
      </c>
      <c r="H44" s="55" t="n">
        <v>120</v>
      </c>
      <c r="I44" s="55" t="n">
        <v>0</v>
      </c>
      <c r="J44" s="55" t="n">
        <v>11</v>
      </c>
      <c r="K44" s="55" t="n">
        <v>103</v>
      </c>
      <c r="L44" s="55" t="n">
        <v>4</v>
      </c>
      <c r="M44" s="55" t="n">
        <v>61</v>
      </c>
      <c r="N44" s="55" t="n">
        <v>257</v>
      </c>
      <c r="O44" s="55" t="n">
        <v>7</v>
      </c>
      <c r="P44" s="55" t="n">
        <v>425</v>
      </c>
      <c r="Q44" s="55" t="n">
        <v>3</v>
      </c>
      <c r="R44" s="55" t="n">
        <v>0</v>
      </c>
      <c r="S44" s="55" t="n">
        <v>0</v>
      </c>
      <c r="T44" s="55" t="n">
        <v>0</v>
      </c>
      <c r="U44" s="55" t="n">
        <v>52</v>
      </c>
      <c r="V44" s="55" t="n">
        <v>92</v>
      </c>
      <c r="W44" s="55" t="n">
        <v>0</v>
      </c>
      <c r="X44" s="56" t="n">
        <v>10</v>
      </c>
      <c r="Y44" s="55" t="n">
        <v>54</v>
      </c>
      <c r="Z44" s="55" t="n">
        <v>3</v>
      </c>
      <c r="AA44" s="55" t="n">
        <v>27</v>
      </c>
      <c r="AB44" s="55" t="n">
        <v>173</v>
      </c>
      <c r="AC44" s="55" t="n">
        <v>7</v>
      </c>
    </row>
    <row r="45" customFormat="false" ht="15" hidden="false" customHeight="true" outlineLevel="0" collapsed="false">
      <c r="A45" s="11" t="s">
        <v>58</v>
      </c>
      <c r="B45" s="54" t="n">
        <v>269</v>
      </c>
      <c r="C45" s="55" t="n">
        <v>44</v>
      </c>
      <c r="D45" s="55" t="n">
        <v>0</v>
      </c>
      <c r="E45" s="55" t="n">
        <v>0</v>
      </c>
      <c r="F45" s="55" t="n">
        <v>0</v>
      </c>
      <c r="G45" s="55" t="n">
        <v>21</v>
      </c>
      <c r="H45" s="55" t="n">
        <v>29</v>
      </c>
      <c r="I45" s="55" t="n">
        <v>0</v>
      </c>
      <c r="J45" s="55" t="n">
        <v>7</v>
      </c>
      <c r="K45" s="55" t="n">
        <v>41</v>
      </c>
      <c r="L45" s="55" t="n">
        <v>7</v>
      </c>
      <c r="M45" s="55" t="n">
        <v>31</v>
      </c>
      <c r="N45" s="55" t="n">
        <v>83</v>
      </c>
      <c r="O45" s="55" t="n">
        <v>3</v>
      </c>
      <c r="P45" s="55" t="n">
        <v>124</v>
      </c>
      <c r="Q45" s="55" t="n">
        <v>1</v>
      </c>
      <c r="R45" s="55" t="n">
        <v>0</v>
      </c>
      <c r="S45" s="55" t="n">
        <v>0</v>
      </c>
      <c r="T45" s="55" t="n">
        <v>0</v>
      </c>
      <c r="U45" s="55" t="n">
        <v>13</v>
      </c>
      <c r="V45" s="55" t="n">
        <v>16</v>
      </c>
      <c r="W45" s="55" t="n">
        <v>0</v>
      </c>
      <c r="X45" s="56" t="n">
        <v>4</v>
      </c>
      <c r="Y45" s="55" t="n">
        <v>23</v>
      </c>
      <c r="Z45" s="55" t="n">
        <v>2</v>
      </c>
      <c r="AA45" s="55" t="n">
        <v>6</v>
      </c>
      <c r="AB45" s="55" t="n">
        <v>54</v>
      </c>
      <c r="AC45" s="55" t="n">
        <v>3</v>
      </c>
    </row>
    <row r="46" customFormat="false" ht="15" hidden="false" customHeight="true" outlineLevel="0" collapsed="false">
      <c r="A46" s="11" t="s">
        <v>59</v>
      </c>
      <c r="B46" s="54" t="n">
        <v>128</v>
      </c>
      <c r="C46" s="55" t="n">
        <v>21</v>
      </c>
      <c r="D46" s="55" t="n">
        <v>0</v>
      </c>
      <c r="E46" s="55" t="n">
        <v>0</v>
      </c>
      <c r="F46" s="55" t="n">
        <v>0</v>
      </c>
      <c r="G46" s="55" t="n">
        <v>9</v>
      </c>
      <c r="H46" s="55" t="n">
        <v>12</v>
      </c>
      <c r="I46" s="55" t="n">
        <v>0</v>
      </c>
      <c r="J46" s="55" t="n">
        <v>0</v>
      </c>
      <c r="K46" s="55" t="n">
        <v>23</v>
      </c>
      <c r="L46" s="55" t="n">
        <v>1</v>
      </c>
      <c r="M46" s="55" t="n">
        <v>23</v>
      </c>
      <c r="N46" s="55" t="n">
        <v>36</v>
      </c>
      <c r="O46" s="55" t="n">
        <v>2</v>
      </c>
      <c r="P46" s="55" t="n">
        <v>49</v>
      </c>
      <c r="Q46" s="55" t="n">
        <v>1</v>
      </c>
      <c r="R46" s="55" t="n">
        <v>0</v>
      </c>
      <c r="S46" s="55" t="n">
        <v>0</v>
      </c>
      <c r="T46" s="55" t="n">
        <v>0</v>
      </c>
      <c r="U46" s="55" t="n">
        <v>5</v>
      </c>
      <c r="V46" s="55" t="n">
        <v>9</v>
      </c>
      <c r="W46" s="55" t="n">
        <v>0</v>
      </c>
      <c r="X46" s="56" t="n">
        <v>0</v>
      </c>
      <c r="Y46" s="55" t="n">
        <v>10</v>
      </c>
      <c r="Z46" s="55" t="n">
        <v>0</v>
      </c>
      <c r="AA46" s="55" t="n">
        <v>4</v>
      </c>
      <c r="AB46" s="55" t="n">
        <v>18</v>
      </c>
      <c r="AC46" s="55" t="n">
        <v>2</v>
      </c>
    </row>
    <row r="47" customFormat="false" ht="15" hidden="false" customHeight="true" outlineLevel="0" collapsed="false">
      <c r="A47" s="43" t="s">
        <v>60</v>
      </c>
      <c r="B47" s="54" t="n">
        <v>40</v>
      </c>
      <c r="C47" s="55" t="n">
        <v>12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1</v>
      </c>
      <c r="I47" s="55" t="n">
        <v>0</v>
      </c>
      <c r="J47" s="55" t="n">
        <v>0</v>
      </c>
      <c r="K47" s="55" t="n">
        <v>6</v>
      </c>
      <c r="L47" s="55" t="n">
        <v>0</v>
      </c>
      <c r="M47" s="55" t="n">
        <v>6</v>
      </c>
      <c r="N47" s="55" t="n">
        <v>12</v>
      </c>
      <c r="O47" s="55" t="n">
        <v>0</v>
      </c>
      <c r="P47" s="55" t="n">
        <v>14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1</v>
      </c>
      <c r="W47" s="55" t="n">
        <v>0</v>
      </c>
      <c r="X47" s="56" t="n">
        <v>0</v>
      </c>
      <c r="Y47" s="55" t="n">
        <v>3</v>
      </c>
      <c r="Z47" s="55" t="n">
        <v>0</v>
      </c>
      <c r="AA47" s="55" t="n">
        <v>2</v>
      </c>
      <c r="AB47" s="55" t="n">
        <v>6</v>
      </c>
      <c r="AC47" s="55" t="n">
        <v>0</v>
      </c>
    </row>
    <row r="48" customFormat="false" ht="27.75" hidden="false" customHeight="true" outlineLevel="0" collapsed="false">
      <c r="A48" s="44" t="s">
        <v>61</v>
      </c>
      <c r="B48" s="54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</row>
    <row r="49" customFormat="false" ht="15" hidden="false" customHeight="true" outlineLevel="0" collapsed="false">
      <c r="A49" s="43" t="s">
        <v>62</v>
      </c>
      <c r="B49" s="54" t="n">
        <f aca="false">SUM(B33:B42)</f>
        <v>62490</v>
      </c>
      <c r="C49" s="56" t="n">
        <f aca="false">SUM(C33:C42)</f>
        <v>299</v>
      </c>
      <c r="D49" s="56" t="n">
        <f aca="false">SUM(D33:D42)</f>
        <v>3</v>
      </c>
      <c r="E49" s="56" t="n">
        <f aca="false">SUM(E33:E42)</f>
        <v>5</v>
      </c>
      <c r="F49" s="56" t="n">
        <f aca="false">SUM(F33:F42)</f>
        <v>11</v>
      </c>
      <c r="G49" s="56" t="n">
        <f aca="false">SUM(G33:G42)</f>
        <v>8481</v>
      </c>
      <c r="H49" s="56" t="n">
        <f aca="false">SUM(H33:H42)</f>
        <v>12497</v>
      </c>
      <c r="I49" s="56" t="n">
        <f aca="false">SUM(I33:I42)</f>
        <v>312</v>
      </c>
      <c r="J49" s="56" t="n">
        <f aca="false">SUM(J33:J42)</f>
        <v>3633</v>
      </c>
      <c r="K49" s="56" t="n">
        <f aca="false">SUM(K33:K42)</f>
        <v>12756</v>
      </c>
      <c r="L49" s="56" t="n">
        <f aca="false">SUM(L33:L42)</f>
        <v>2182</v>
      </c>
      <c r="M49" s="56" t="n">
        <f aca="false">SUM(M33:M42)</f>
        <v>1203</v>
      </c>
      <c r="N49" s="56" t="n">
        <f aca="false">SUM(N33:N42)</f>
        <v>19243</v>
      </c>
      <c r="O49" s="56" t="n">
        <f aca="false">SUM(O33:O42)</f>
        <v>1193</v>
      </c>
      <c r="P49" s="56" t="n">
        <f aca="false">SUM(P33:P42)</f>
        <v>56578</v>
      </c>
      <c r="Q49" s="56" t="n">
        <f aca="false">SUM(Q33:Q42)</f>
        <v>117</v>
      </c>
      <c r="R49" s="56" t="n">
        <f aca="false">SUM(R33:R42)</f>
        <v>3</v>
      </c>
      <c r="S49" s="56" t="n">
        <f aca="false">SUM(S33:S42)</f>
        <v>3</v>
      </c>
      <c r="T49" s="56" t="n">
        <f aca="false">SUM(T33:T42)</f>
        <v>11</v>
      </c>
      <c r="U49" s="56" t="n">
        <f aca="false">SUM(U33:U42)</f>
        <v>6987</v>
      </c>
      <c r="V49" s="56" t="n">
        <f aca="false">SUM(V33:V42)</f>
        <v>12042</v>
      </c>
      <c r="W49" s="56" t="n">
        <f aca="false">SUM(W33:W42)</f>
        <v>312</v>
      </c>
      <c r="X49" s="56" t="n">
        <f aca="false">SUM(X33:X42)</f>
        <v>3448</v>
      </c>
      <c r="Y49" s="56" t="n">
        <f aca="false">SUM(Y33:Y42)</f>
        <v>11298</v>
      </c>
      <c r="Z49" s="56" t="n">
        <f aca="false">SUM(Z33:Z42)</f>
        <v>2117</v>
      </c>
      <c r="AA49" s="56" t="n">
        <f aca="false">SUM(AA33:AA42)</f>
        <v>1051</v>
      </c>
      <c r="AB49" s="56" t="n">
        <f aca="false">SUM(AB33:AB42)</f>
        <v>17372</v>
      </c>
      <c r="AC49" s="56" t="n">
        <f aca="false">SUM(AC33:AC42)</f>
        <v>1193</v>
      </c>
    </row>
    <row r="50" customFormat="false" ht="15" hidden="false" customHeight="true" outlineLevel="0" collapsed="false">
      <c r="A50" s="43" t="s">
        <v>63</v>
      </c>
      <c r="B50" s="54" t="n">
        <f aca="false">SUM(B43:B47)</f>
        <v>2760</v>
      </c>
      <c r="C50" s="56" t="n">
        <f aca="false">SUM(C43:C47)</f>
        <v>207</v>
      </c>
      <c r="D50" s="56" t="n">
        <f aca="false">SUM(D43:D47)</f>
        <v>0</v>
      </c>
      <c r="E50" s="56" t="n">
        <f aca="false">SUM(E43:E47)</f>
        <v>1</v>
      </c>
      <c r="F50" s="56" t="n">
        <f aca="false">SUM(F43:F47)</f>
        <v>1</v>
      </c>
      <c r="G50" s="56" t="n">
        <f aca="false">SUM(G43:G47)</f>
        <v>341</v>
      </c>
      <c r="H50" s="56" t="n">
        <f aca="false">SUM(H43:H47)</f>
        <v>406</v>
      </c>
      <c r="I50" s="56" t="n">
        <f aca="false">SUM(I43:I47)</f>
        <v>2</v>
      </c>
      <c r="J50" s="56" t="n">
        <f aca="false">SUM(J43:J47)</f>
        <v>81</v>
      </c>
      <c r="K50" s="56" t="n">
        <f aca="false">SUM(K43:K47)</f>
        <v>413</v>
      </c>
      <c r="L50" s="56" t="n">
        <f aca="false">SUM(L43:L47)</f>
        <v>36</v>
      </c>
      <c r="M50" s="56" t="n">
        <f aca="false">SUM(M43:M47)</f>
        <v>223</v>
      </c>
      <c r="N50" s="56" t="n">
        <f aca="false">SUM(N43:N47)</f>
        <v>981</v>
      </c>
      <c r="O50" s="56" t="n">
        <f aca="false">SUM(O43:O47)</f>
        <v>36</v>
      </c>
      <c r="P50" s="56" t="n">
        <f aca="false">SUM(P43:P47)</f>
        <v>1814</v>
      </c>
      <c r="Q50" s="56" t="n">
        <f aca="false">SUM(Q43:Q47)</f>
        <v>20</v>
      </c>
      <c r="R50" s="56" t="n">
        <f aca="false">SUM(R43:R47)</f>
        <v>0</v>
      </c>
      <c r="S50" s="56" t="n">
        <f aca="false">SUM(S43:S47)</f>
        <v>1</v>
      </c>
      <c r="T50" s="56" t="n">
        <f aca="false">SUM(T43:T47)</f>
        <v>1</v>
      </c>
      <c r="U50" s="56" t="n">
        <f aca="false">SUM(U43:U47)</f>
        <v>256</v>
      </c>
      <c r="V50" s="56" t="n">
        <f aca="false">SUM(V43:V47)</f>
        <v>320</v>
      </c>
      <c r="W50" s="56" t="n">
        <f aca="false">SUM(W43:W47)</f>
        <v>2</v>
      </c>
      <c r="X50" s="56" t="n">
        <f aca="false">SUM(X43:X47)</f>
        <v>63</v>
      </c>
      <c r="Y50" s="56" t="n">
        <f aca="false">SUM(Y43:Y47)</f>
        <v>244</v>
      </c>
      <c r="Z50" s="56" t="n">
        <f aca="false">SUM(Z43:Z47)</f>
        <v>25</v>
      </c>
      <c r="AA50" s="56" t="n">
        <f aca="false">SUM(AA43:AA47)</f>
        <v>113</v>
      </c>
      <c r="AB50" s="56" t="n">
        <f aca="false">SUM(AB43:AB47)</f>
        <v>715</v>
      </c>
      <c r="AC50" s="56" t="n">
        <f aca="false">SUM(AC43:AC47)</f>
        <v>36</v>
      </c>
    </row>
    <row r="51" customFormat="false" ht="15" hidden="false" customHeight="true" outlineLevel="0" collapsed="false">
      <c r="A51" s="38" t="s">
        <v>64</v>
      </c>
      <c r="B51" s="54" t="n">
        <f aca="false">SUM(B43:B44)</f>
        <v>2323</v>
      </c>
      <c r="C51" s="56" t="n">
        <f aca="false">SUM(C43:C44)</f>
        <v>130</v>
      </c>
      <c r="D51" s="56" t="n">
        <f aca="false">SUM(D43:D44)</f>
        <v>0</v>
      </c>
      <c r="E51" s="56" t="n">
        <f aca="false">SUM(E43:E44)</f>
        <v>1</v>
      </c>
      <c r="F51" s="56" t="n">
        <f aca="false">SUM(F43:F44)</f>
        <v>1</v>
      </c>
      <c r="G51" s="56" t="n">
        <f aca="false">SUM(G43:G44)</f>
        <v>311</v>
      </c>
      <c r="H51" s="56" t="n">
        <f aca="false">SUM(H43:H44)</f>
        <v>364</v>
      </c>
      <c r="I51" s="56" t="n">
        <f aca="false">SUM(I43:I44)</f>
        <v>2</v>
      </c>
      <c r="J51" s="56" t="n">
        <f aca="false">SUM(J43:J44)</f>
        <v>74</v>
      </c>
      <c r="K51" s="56" t="n">
        <f aca="false">SUM(K43:K44)</f>
        <v>343</v>
      </c>
      <c r="L51" s="56" t="n">
        <f aca="false">SUM(L43:L44)</f>
        <v>28</v>
      </c>
      <c r="M51" s="56" t="n">
        <f aca="false">SUM(M43:M44)</f>
        <v>163</v>
      </c>
      <c r="N51" s="56" t="n">
        <f aca="false">SUM(N43:N44)</f>
        <v>850</v>
      </c>
      <c r="O51" s="56" t="n">
        <f aca="false">SUM(O43:O44)</f>
        <v>31</v>
      </c>
      <c r="P51" s="56" t="n">
        <f aca="false">SUM(P43:P44)</f>
        <v>1627</v>
      </c>
      <c r="Q51" s="56" t="n">
        <f aca="false">SUM(Q43:Q44)</f>
        <v>18</v>
      </c>
      <c r="R51" s="56" t="n">
        <f aca="false">SUM(R43:R44)</f>
        <v>0</v>
      </c>
      <c r="S51" s="56" t="n">
        <f aca="false">SUM(S43:S44)</f>
        <v>1</v>
      </c>
      <c r="T51" s="56" t="n">
        <f aca="false">SUM(T43:T44)</f>
        <v>1</v>
      </c>
      <c r="U51" s="56" t="n">
        <f aca="false">SUM(U43:U44)</f>
        <v>238</v>
      </c>
      <c r="V51" s="56" t="n">
        <f aca="false">SUM(V43:V44)</f>
        <v>294</v>
      </c>
      <c r="W51" s="56" t="n">
        <f aca="false">SUM(W43:W44)</f>
        <v>2</v>
      </c>
      <c r="X51" s="56" t="n">
        <f aca="false">SUM(X43:X44)</f>
        <v>59</v>
      </c>
      <c r="Y51" s="56" t="n">
        <f aca="false">SUM(Y43:Y44)</f>
        <v>208</v>
      </c>
      <c r="Z51" s="56" t="n">
        <f aca="false">SUM(Z43:Z44)</f>
        <v>23</v>
      </c>
      <c r="AA51" s="56" t="n">
        <f aca="false">SUM(AA43:AA44)</f>
        <v>101</v>
      </c>
      <c r="AB51" s="56" t="n">
        <f aca="false">SUM(AB43:AB44)</f>
        <v>637</v>
      </c>
      <c r="AC51" s="56" t="n">
        <f aca="false">SUM(AC43:AC44)</f>
        <v>31</v>
      </c>
    </row>
    <row r="52" customFormat="false" ht="15" hidden="false" customHeight="true" outlineLevel="0" collapsed="false">
      <c r="A52" s="38" t="s">
        <v>65</v>
      </c>
      <c r="B52" s="54" t="n">
        <f aca="false">SUM(B45:B47)</f>
        <v>437</v>
      </c>
      <c r="C52" s="56" t="n">
        <f aca="false">SUM(C45:C47)</f>
        <v>77</v>
      </c>
      <c r="D52" s="56" t="n">
        <f aca="false">SUM(D45:D47)</f>
        <v>0</v>
      </c>
      <c r="E52" s="56" t="n">
        <f aca="false">SUM(E45:E47)</f>
        <v>0</v>
      </c>
      <c r="F52" s="56" t="n">
        <f aca="false">SUM(F45:F47)</f>
        <v>0</v>
      </c>
      <c r="G52" s="56" t="n">
        <f aca="false">SUM(G45:G47)</f>
        <v>30</v>
      </c>
      <c r="H52" s="56" t="n">
        <f aca="false">SUM(H45:H47)</f>
        <v>42</v>
      </c>
      <c r="I52" s="56" t="n">
        <f aca="false">SUM(I45:I47)</f>
        <v>0</v>
      </c>
      <c r="J52" s="56" t="n">
        <f aca="false">SUM(J45:J47)</f>
        <v>7</v>
      </c>
      <c r="K52" s="56" t="n">
        <f aca="false">SUM(K45:K47)</f>
        <v>70</v>
      </c>
      <c r="L52" s="56" t="n">
        <f aca="false">SUM(L45:L47)</f>
        <v>8</v>
      </c>
      <c r="M52" s="56" t="n">
        <f aca="false">SUM(M45:M47)</f>
        <v>60</v>
      </c>
      <c r="N52" s="56" t="n">
        <f aca="false">SUM(N45:N47)</f>
        <v>131</v>
      </c>
      <c r="O52" s="56" t="n">
        <f aca="false">SUM(O45:O47)</f>
        <v>5</v>
      </c>
      <c r="P52" s="56" t="n">
        <f aca="false">SUM(P45:P47)</f>
        <v>187</v>
      </c>
      <c r="Q52" s="56" t="n">
        <f aca="false">SUM(Q45:Q47)</f>
        <v>2</v>
      </c>
      <c r="R52" s="56" t="n">
        <f aca="false">SUM(R45:R47)</f>
        <v>0</v>
      </c>
      <c r="S52" s="56" t="n">
        <f aca="false">SUM(S45:S47)</f>
        <v>0</v>
      </c>
      <c r="T52" s="56" t="n">
        <f aca="false">SUM(T45:T47)</f>
        <v>0</v>
      </c>
      <c r="U52" s="56" t="n">
        <f aca="false">SUM(U45:U47)</f>
        <v>18</v>
      </c>
      <c r="V52" s="56" t="n">
        <f aca="false">SUM(V45:V47)</f>
        <v>26</v>
      </c>
      <c r="W52" s="56" t="n">
        <f aca="false">SUM(W45:W47)</f>
        <v>0</v>
      </c>
      <c r="X52" s="56" t="n">
        <f aca="false">SUM(X45:X47)</f>
        <v>4</v>
      </c>
      <c r="Y52" s="56" t="n">
        <f aca="false">SUM(Y45:Y47)</f>
        <v>36</v>
      </c>
      <c r="Z52" s="56" t="n">
        <f aca="false">SUM(Z45:Z47)</f>
        <v>2</v>
      </c>
      <c r="AA52" s="56" t="n">
        <f aca="false">SUM(AA45:AA47)</f>
        <v>12</v>
      </c>
      <c r="AB52" s="56" t="n">
        <f aca="false">SUM(AB45:AB47)</f>
        <v>78</v>
      </c>
      <c r="AC52" s="56" t="n">
        <f aca="false">SUM(AC45:AC47)</f>
        <v>5</v>
      </c>
    </row>
    <row r="53" s="42" customFormat="true" ht="27" hidden="false" customHeight="true" outlineLevel="0" collapsed="false">
      <c r="A53" s="40" t="s">
        <v>67</v>
      </c>
      <c r="B53" s="52" t="n">
        <f aca="false">SUM(B54:B68)</f>
        <v>34700</v>
      </c>
      <c r="C53" s="53" t="n">
        <f aca="false">SUM(C54:C68)</f>
        <v>284</v>
      </c>
      <c r="D53" s="53" t="n">
        <f aca="false">SUM(D54:D68)</f>
        <v>1</v>
      </c>
      <c r="E53" s="53" t="n">
        <f aca="false">SUM(E54:E68)</f>
        <v>2</v>
      </c>
      <c r="F53" s="53" t="n">
        <f aca="false">SUM(F54:F68)</f>
        <v>3</v>
      </c>
      <c r="G53" s="53" t="n">
        <f aca="false">SUM(G54:G68)</f>
        <v>1398</v>
      </c>
      <c r="H53" s="53" t="n">
        <f aca="false">SUM(H54:H68)</f>
        <v>4348</v>
      </c>
      <c r="I53" s="53" t="n">
        <f aca="false">SUM(I54:I68)</f>
        <v>60</v>
      </c>
      <c r="J53" s="53" t="n">
        <f aca="false">SUM(J54:J68)</f>
        <v>847</v>
      </c>
      <c r="K53" s="53" t="n">
        <f aca="false">SUM(K54:K68)</f>
        <v>10212</v>
      </c>
      <c r="L53" s="53" t="n">
        <f aca="false">SUM(L54:L68)</f>
        <v>2050</v>
      </c>
      <c r="M53" s="53" t="n">
        <f aca="false">SUM(M54:M68)</f>
        <v>813</v>
      </c>
      <c r="N53" s="53" t="n">
        <f aca="false">SUM(N54:N68)</f>
        <v>13765</v>
      </c>
      <c r="O53" s="53" t="n">
        <f aca="false">SUM(O54:O68)</f>
        <v>461</v>
      </c>
      <c r="P53" s="53" t="n">
        <f aca="false">SUM(P54:P68)</f>
        <v>30503</v>
      </c>
      <c r="Q53" s="53" t="n">
        <f aca="false">SUM(Q54:Q68)</f>
        <v>37</v>
      </c>
      <c r="R53" s="53" t="n">
        <f aca="false">SUM(R54:R68)</f>
        <v>1</v>
      </c>
      <c r="S53" s="53" t="n">
        <f aca="false">SUM(S54:S68)</f>
        <v>1</v>
      </c>
      <c r="T53" s="53" t="n">
        <f aca="false">SUM(T54:T68)</f>
        <v>3</v>
      </c>
      <c r="U53" s="53" t="n">
        <f aca="false">SUM(U54:U68)</f>
        <v>1089</v>
      </c>
      <c r="V53" s="53" t="n">
        <f aca="false">SUM(V54:V68)</f>
        <v>3934</v>
      </c>
      <c r="W53" s="53" t="n">
        <f aca="false">SUM(W54:W68)</f>
        <v>60</v>
      </c>
      <c r="X53" s="53" t="n">
        <f aca="false">SUM(X54:X68)</f>
        <v>810</v>
      </c>
      <c r="Y53" s="53" t="n">
        <f aca="false">SUM(Y54:Y68)</f>
        <v>8820</v>
      </c>
      <c r="Z53" s="53" t="n">
        <f aca="false">SUM(Z54:Z68)</f>
        <v>1994</v>
      </c>
      <c r="AA53" s="53" t="n">
        <f aca="false">SUM(AA54:AA68)</f>
        <v>590</v>
      </c>
      <c r="AB53" s="53" t="n">
        <f aca="false">SUM(AB54:AB68)</f>
        <v>12288</v>
      </c>
      <c r="AC53" s="53" t="n">
        <f aca="false">SUM(AC54:AC68)</f>
        <v>461</v>
      </c>
    </row>
    <row r="54" customFormat="false" ht="15" hidden="false" customHeight="true" outlineLevel="0" collapsed="false">
      <c r="A54" s="11" t="s">
        <v>46</v>
      </c>
      <c r="B54" s="54" t="n">
        <v>831</v>
      </c>
      <c r="C54" s="55" t="n">
        <v>2</v>
      </c>
      <c r="D54" s="55" t="n">
        <v>0</v>
      </c>
      <c r="E54" s="55" t="n">
        <v>0</v>
      </c>
      <c r="F54" s="55" t="n">
        <v>0</v>
      </c>
      <c r="G54" s="55" t="n">
        <v>13</v>
      </c>
      <c r="H54" s="55" t="n">
        <v>45</v>
      </c>
      <c r="I54" s="55" t="n">
        <v>0</v>
      </c>
      <c r="J54" s="55" t="n">
        <v>16</v>
      </c>
      <c r="K54" s="55" t="n">
        <v>550</v>
      </c>
      <c r="L54" s="55" t="n">
        <v>6</v>
      </c>
      <c r="M54" s="55" t="n">
        <v>3</v>
      </c>
      <c r="N54" s="55" t="n">
        <v>167</v>
      </c>
      <c r="O54" s="55" t="n">
        <v>2</v>
      </c>
      <c r="P54" s="55" t="n">
        <v>815</v>
      </c>
      <c r="Q54" s="55" t="n">
        <v>1</v>
      </c>
      <c r="R54" s="55" t="n">
        <v>0</v>
      </c>
      <c r="S54" s="55" t="n">
        <v>0</v>
      </c>
      <c r="T54" s="55" t="n">
        <v>0</v>
      </c>
      <c r="U54" s="55" t="n">
        <v>11</v>
      </c>
      <c r="V54" s="55" t="n">
        <v>44</v>
      </c>
      <c r="W54" s="55" t="n">
        <v>0</v>
      </c>
      <c r="X54" s="55" t="n">
        <v>16</v>
      </c>
      <c r="Y54" s="55" t="n">
        <v>541</v>
      </c>
      <c r="Z54" s="55" t="n">
        <v>6</v>
      </c>
      <c r="AA54" s="55" t="n">
        <v>2</v>
      </c>
      <c r="AB54" s="55" t="n">
        <v>165</v>
      </c>
      <c r="AC54" s="55" t="n">
        <v>2</v>
      </c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</row>
    <row r="55" customFormat="false" ht="15" hidden="false" customHeight="true" outlineLevel="0" collapsed="false">
      <c r="A55" s="11" t="s">
        <v>47</v>
      </c>
      <c r="B55" s="54" t="n">
        <v>6053</v>
      </c>
      <c r="C55" s="55" t="n">
        <v>9</v>
      </c>
      <c r="D55" s="55" t="n">
        <v>0</v>
      </c>
      <c r="E55" s="55" t="n">
        <v>0</v>
      </c>
      <c r="F55" s="55" t="n">
        <v>1</v>
      </c>
      <c r="G55" s="55" t="n">
        <v>186</v>
      </c>
      <c r="H55" s="55" t="n">
        <v>689</v>
      </c>
      <c r="I55" s="55" t="n">
        <v>13</v>
      </c>
      <c r="J55" s="55" t="n">
        <v>159</v>
      </c>
      <c r="K55" s="55" t="n">
        <v>2009</v>
      </c>
      <c r="L55" s="55" t="n">
        <v>442</v>
      </c>
      <c r="M55" s="55" t="n">
        <v>87</v>
      </c>
      <c r="N55" s="55" t="n">
        <v>2307</v>
      </c>
      <c r="O55" s="55" t="n">
        <v>48</v>
      </c>
      <c r="P55" s="55" t="n">
        <v>5956</v>
      </c>
      <c r="Q55" s="55" t="n">
        <v>7</v>
      </c>
      <c r="R55" s="55" t="n">
        <v>0</v>
      </c>
      <c r="S55" s="55" t="n">
        <v>0</v>
      </c>
      <c r="T55" s="55" t="n">
        <v>1</v>
      </c>
      <c r="U55" s="55" t="n">
        <v>177</v>
      </c>
      <c r="V55" s="55" t="n">
        <v>678</v>
      </c>
      <c r="W55" s="55" t="n">
        <v>13</v>
      </c>
      <c r="X55" s="55" t="n">
        <v>158</v>
      </c>
      <c r="Y55" s="55" t="n">
        <v>1977</v>
      </c>
      <c r="Z55" s="55" t="n">
        <v>440</v>
      </c>
      <c r="AA55" s="55" t="n">
        <v>85</v>
      </c>
      <c r="AB55" s="55" t="n">
        <v>2269</v>
      </c>
      <c r="AC55" s="55" t="n">
        <v>48</v>
      </c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</row>
    <row r="56" customFormat="false" ht="15" hidden="false" customHeight="true" outlineLevel="0" collapsed="false">
      <c r="A56" s="11" t="s">
        <v>48</v>
      </c>
      <c r="B56" s="54" t="n">
        <v>6122</v>
      </c>
      <c r="C56" s="55" t="n">
        <v>7</v>
      </c>
      <c r="D56" s="55" t="n">
        <v>0</v>
      </c>
      <c r="E56" s="55" t="n">
        <v>1</v>
      </c>
      <c r="F56" s="55" t="n">
        <v>1</v>
      </c>
      <c r="G56" s="55" t="n">
        <v>223</v>
      </c>
      <c r="H56" s="55" t="n">
        <v>854</v>
      </c>
      <c r="I56" s="55" t="n">
        <v>9</v>
      </c>
      <c r="J56" s="55" t="n">
        <v>214</v>
      </c>
      <c r="K56" s="55" t="n">
        <v>1417</v>
      </c>
      <c r="L56" s="55" t="n">
        <v>486</v>
      </c>
      <c r="M56" s="55" t="n">
        <v>100</v>
      </c>
      <c r="N56" s="55" t="n">
        <v>2674</v>
      </c>
      <c r="O56" s="55" t="n">
        <v>71</v>
      </c>
      <c r="P56" s="55" t="n">
        <v>5928</v>
      </c>
      <c r="Q56" s="55" t="n">
        <v>3</v>
      </c>
      <c r="R56" s="55" t="n">
        <v>0</v>
      </c>
      <c r="S56" s="55" t="n">
        <v>1</v>
      </c>
      <c r="T56" s="55" t="n">
        <v>1</v>
      </c>
      <c r="U56" s="55" t="n">
        <v>202</v>
      </c>
      <c r="V56" s="55" t="n">
        <v>839</v>
      </c>
      <c r="W56" s="55" t="n">
        <v>9</v>
      </c>
      <c r="X56" s="55" t="n">
        <v>212</v>
      </c>
      <c r="Y56" s="55" t="n">
        <v>1355</v>
      </c>
      <c r="Z56" s="55" t="n">
        <v>483</v>
      </c>
      <c r="AA56" s="55" t="n">
        <v>100</v>
      </c>
      <c r="AB56" s="55" t="n">
        <v>2589</v>
      </c>
      <c r="AC56" s="55" t="n">
        <v>71</v>
      </c>
    </row>
    <row r="57" customFormat="false" ht="15" hidden="false" customHeight="true" outlineLevel="0" collapsed="false">
      <c r="A57" s="11" t="s">
        <v>49</v>
      </c>
      <c r="B57" s="54" t="n">
        <v>3727</v>
      </c>
      <c r="C57" s="55" t="n">
        <v>5</v>
      </c>
      <c r="D57" s="55" t="n">
        <v>1</v>
      </c>
      <c r="E57" s="55" t="n">
        <v>0</v>
      </c>
      <c r="F57" s="55" t="n">
        <v>0</v>
      </c>
      <c r="G57" s="55" t="n">
        <v>141</v>
      </c>
      <c r="H57" s="55" t="n">
        <v>534</v>
      </c>
      <c r="I57" s="55" t="n">
        <v>4</v>
      </c>
      <c r="J57" s="55" t="n">
        <v>95</v>
      </c>
      <c r="K57" s="55" t="n">
        <v>845</v>
      </c>
      <c r="L57" s="55" t="n">
        <v>243</v>
      </c>
      <c r="M57" s="55" t="n">
        <v>64</v>
      </c>
      <c r="N57" s="55" t="n">
        <v>1702</v>
      </c>
      <c r="O57" s="55" t="n">
        <v>54</v>
      </c>
      <c r="P57" s="55" t="n">
        <v>3428</v>
      </c>
      <c r="Q57" s="55" t="n">
        <v>2</v>
      </c>
      <c r="R57" s="55" t="n">
        <v>1</v>
      </c>
      <c r="S57" s="55" t="n">
        <v>0</v>
      </c>
      <c r="T57" s="55" t="n">
        <v>0</v>
      </c>
      <c r="U57" s="55" t="n">
        <v>112</v>
      </c>
      <c r="V57" s="55" t="n">
        <v>504</v>
      </c>
      <c r="W57" s="55" t="n">
        <v>4</v>
      </c>
      <c r="X57" s="55" t="n">
        <v>90</v>
      </c>
      <c r="Y57" s="55" t="n">
        <v>785</v>
      </c>
      <c r="Z57" s="55" t="n">
        <v>238</v>
      </c>
      <c r="AA57" s="55" t="n">
        <v>57</v>
      </c>
      <c r="AB57" s="55" t="n">
        <v>1543</v>
      </c>
      <c r="AC57" s="55" t="n">
        <v>54</v>
      </c>
    </row>
    <row r="58" customFormat="false" ht="15" hidden="false" customHeight="true" outlineLevel="0" collapsed="false">
      <c r="A58" s="11" t="s">
        <v>50</v>
      </c>
      <c r="B58" s="54" t="n">
        <v>2674</v>
      </c>
      <c r="C58" s="55" t="n">
        <v>15</v>
      </c>
      <c r="D58" s="55" t="n">
        <v>0</v>
      </c>
      <c r="E58" s="55" t="n">
        <v>1</v>
      </c>
      <c r="F58" s="55" t="n">
        <v>0</v>
      </c>
      <c r="G58" s="55" t="n">
        <v>130</v>
      </c>
      <c r="H58" s="55" t="n">
        <v>270</v>
      </c>
      <c r="I58" s="55" t="n">
        <v>5</v>
      </c>
      <c r="J58" s="55" t="n">
        <v>57</v>
      </c>
      <c r="K58" s="55" t="n">
        <v>680</v>
      </c>
      <c r="L58" s="55" t="n">
        <v>140</v>
      </c>
      <c r="M58" s="55" t="n">
        <v>46</v>
      </c>
      <c r="N58" s="55" t="n">
        <v>1260</v>
      </c>
      <c r="O58" s="55" t="n">
        <v>50</v>
      </c>
      <c r="P58" s="55" t="n">
        <v>2268</v>
      </c>
      <c r="Q58" s="55" t="n">
        <v>3</v>
      </c>
      <c r="R58" s="55" t="n">
        <v>0</v>
      </c>
      <c r="S58" s="55" t="n">
        <v>0</v>
      </c>
      <c r="T58" s="55" t="n">
        <v>0</v>
      </c>
      <c r="U58" s="55" t="n">
        <v>88</v>
      </c>
      <c r="V58" s="55" t="n">
        <v>222</v>
      </c>
      <c r="W58" s="55" t="n">
        <v>5</v>
      </c>
      <c r="X58" s="55" t="n">
        <v>52</v>
      </c>
      <c r="Y58" s="55" t="n">
        <v>586</v>
      </c>
      <c r="Z58" s="55" t="n">
        <v>136</v>
      </c>
      <c r="AA58" s="55" t="n">
        <v>43</v>
      </c>
      <c r="AB58" s="55" t="n">
        <v>1064</v>
      </c>
      <c r="AC58" s="55" t="n">
        <v>50</v>
      </c>
    </row>
    <row r="59" customFormat="false" ht="15" hidden="false" customHeight="true" outlineLevel="0" collapsed="false">
      <c r="A59" s="11" t="s">
        <v>51</v>
      </c>
      <c r="B59" s="54" t="n">
        <v>3128</v>
      </c>
      <c r="C59" s="55" t="n">
        <v>14</v>
      </c>
      <c r="D59" s="55" t="n">
        <v>0</v>
      </c>
      <c r="E59" s="55" t="n">
        <v>0</v>
      </c>
      <c r="F59" s="55" t="n">
        <v>1</v>
      </c>
      <c r="G59" s="55" t="n">
        <v>129</v>
      </c>
      <c r="H59" s="55" t="n">
        <v>355</v>
      </c>
      <c r="I59" s="55" t="n">
        <v>3</v>
      </c>
      <c r="J59" s="55" t="n">
        <v>78</v>
      </c>
      <c r="K59" s="55" t="n">
        <v>920</v>
      </c>
      <c r="L59" s="55" t="n">
        <v>177</v>
      </c>
      <c r="M59" s="55" t="n">
        <v>58</v>
      </c>
      <c r="N59" s="55" t="n">
        <v>1296</v>
      </c>
      <c r="O59" s="55" t="n">
        <v>58</v>
      </c>
      <c r="P59" s="55" t="n">
        <v>2694</v>
      </c>
      <c r="Q59" s="55" t="n">
        <v>2</v>
      </c>
      <c r="R59" s="55" t="n">
        <v>0</v>
      </c>
      <c r="S59" s="55" t="n">
        <v>0</v>
      </c>
      <c r="T59" s="55" t="n">
        <v>1</v>
      </c>
      <c r="U59" s="55" t="n">
        <v>96</v>
      </c>
      <c r="V59" s="55" t="n">
        <v>314</v>
      </c>
      <c r="W59" s="55" t="n">
        <v>3</v>
      </c>
      <c r="X59" s="55" t="n">
        <v>73</v>
      </c>
      <c r="Y59" s="55" t="n">
        <v>786</v>
      </c>
      <c r="Z59" s="55" t="n">
        <v>173</v>
      </c>
      <c r="AA59" s="55" t="n">
        <v>44</v>
      </c>
      <c r="AB59" s="55" t="n">
        <v>1107</v>
      </c>
      <c r="AC59" s="55" t="n">
        <v>58</v>
      </c>
    </row>
    <row r="60" customFormat="false" ht="15" hidden="false" customHeight="true" outlineLevel="0" collapsed="false">
      <c r="A60" s="11" t="s">
        <v>52</v>
      </c>
      <c r="B60" s="54" t="n">
        <v>3929</v>
      </c>
      <c r="C60" s="55" t="n">
        <v>24</v>
      </c>
      <c r="D60" s="55" t="n">
        <v>0</v>
      </c>
      <c r="E60" s="55" t="n">
        <v>0</v>
      </c>
      <c r="F60" s="55" t="n">
        <v>0</v>
      </c>
      <c r="G60" s="55" t="n">
        <v>162</v>
      </c>
      <c r="H60" s="55" t="n">
        <v>511</v>
      </c>
      <c r="I60" s="55" t="n">
        <v>10</v>
      </c>
      <c r="J60" s="55" t="n">
        <v>91</v>
      </c>
      <c r="K60" s="55" t="n">
        <v>1260</v>
      </c>
      <c r="L60" s="55" t="n">
        <v>224</v>
      </c>
      <c r="M60" s="55" t="n">
        <v>100</v>
      </c>
      <c r="N60" s="55" t="n">
        <v>1436</v>
      </c>
      <c r="O60" s="55" t="n">
        <v>53</v>
      </c>
      <c r="P60" s="55" t="n">
        <v>3268</v>
      </c>
      <c r="Q60" s="55" t="n">
        <v>5</v>
      </c>
      <c r="R60" s="55" t="n">
        <v>0</v>
      </c>
      <c r="S60" s="55" t="n">
        <v>0</v>
      </c>
      <c r="T60" s="55" t="n">
        <v>0</v>
      </c>
      <c r="U60" s="55" t="n">
        <v>115</v>
      </c>
      <c r="V60" s="55" t="n">
        <v>440</v>
      </c>
      <c r="W60" s="55" t="n">
        <v>10</v>
      </c>
      <c r="X60" s="55" t="n">
        <v>80</v>
      </c>
      <c r="Y60" s="55" t="n">
        <v>1010</v>
      </c>
      <c r="Z60" s="55" t="n">
        <v>213</v>
      </c>
      <c r="AA60" s="55" t="n">
        <v>77</v>
      </c>
      <c r="AB60" s="55" t="n">
        <v>1216</v>
      </c>
      <c r="AC60" s="55" t="n">
        <v>53</v>
      </c>
    </row>
    <row r="61" customFormat="false" ht="15" hidden="false" customHeight="true" outlineLevel="0" collapsed="false">
      <c r="A61" s="11" t="s">
        <v>53</v>
      </c>
      <c r="B61" s="54" t="n">
        <v>3388</v>
      </c>
      <c r="C61" s="55" t="n">
        <v>22</v>
      </c>
      <c r="D61" s="55" t="n">
        <v>0</v>
      </c>
      <c r="E61" s="55" t="n">
        <v>0</v>
      </c>
      <c r="F61" s="55" t="n">
        <v>0</v>
      </c>
      <c r="G61" s="55" t="n">
        <v>177</v>
      </c>
      <c r="H61" s="55" t="n">
        <v>501</v>
      </c>
      <c r="I61" s="55" t="n">
        <v>4</v>
      </c>
      <c r="J61" s="55" t="n">
        <v>75</v>
      </c>
      <c r="K61" s="55" t="n">
        <v>1098</v>
      </c>
      <c r="L61" s="55" t="n">
        <v>171</v>
      </c>
      <c r="M61" s="55" t="n">
        <v>79</v>
      </c>
      <c r="N61" s="55" t="n">
        <v>1158</v>
      </c>
      <c r="O61" s="55" t="n">
        <v>65</v>
      </c>
      <c r="P61" s="55" t="n">
        <v>2766</v>
      </c>
      <c r="Q61" s="55" t="n">
        <v>3</v>
      </c>
      <c r="R61" s="55" t="n">
        <v>0</v>
      </c>
      <c r="S61" s="55" t="n">
        <v>0</v>
      </c>
      <c r="T61" s="55" t="n">
        <v>0</v>
      </c>
      <c r="U61" s="55" t="n">
        <v>122</v>
      </c>
      <c r="V61" s="55" t="n">
        <v>441</v>
      </c>
      <c r="W61" s="55" t="n">
        <v>4</v>
      </c>
      <c r="X61" s="55" t="n">
        <v>71</v>
      </c>
      <c r="Y61" s="55" t="n">
        <v>851</v>
      </c>
      <c r="Z61" s="55" t="n">
        <v>163</v>
      </c>
      <c r="AA61" s="55" t="n">
        <v>52</v>
      </c>
      <c r="AB61" s="55" t="n">
        <v>963</v>
      </c>
      <c r="AC61" s="55" t="n">
        <v>65</v>
      </c>
    </row>
    <row r="62" customFormat="false" ht="15" hidden="false" customHeight="true" outlineLevel="0" collapsed="false">
      <c r="A62" s="11" t="s">
        <v>54</v>
      </c>
      <c r="B62" s="54" t="n">
        <v>2470</v>
      </c>
      <c r="C62" s="55" t="n">
        <v>35</v>
      </c>
      <c r="D62" s="55" t="n">
        <v>0</v>
      </c>
      <c r="E62" s="55" t="n">
        <v>0</v>
      </c>
      <c r="F62" s="55" t="n">
        <v>0</v>
      </c>
      <c r="G62" s="55" t="n">
        <v>120</v>
      </c>
      <c r="H62" s="55" t="n">
        <v>370</v>
      </c>
      <c r="I62" s="55" t="n">
        <v>7</v>
      </c>
      <c r="J62" s="55" t="n">
        <v>36</v>
      </c>
      <c r="K62" s="55" t="n">
        <v>824</v>
      </c>
      <c r="L62" s="55" t="n">
        <v>84</v>
      </c>
      <c r="M62" s="55" t="n">
        <v>86</v>
      </c>
      <c r="N62" s="55" t="n">
        <v>849</v>
      </c>
      <c r="O62" s="55" t="n">
        <v>27</v>
      </c>
      <c r="P62" s="55" t="n">
        <v>1899</v>
      </c>
      <c r="Q62" s="55" t="n">
        <v>6</v>
      </c>
      <c r="R62" s="55" t="n">
        <v>0</v>
      </c>
      <c r="S62" s="55" t="n">
        <v>0</v>
      </c>
      <c r="T62" s="55" t="n">
        <v>0</v>
      </c>
      <c r="U62" s="55" t="n">
        <v>84</v>
      </c>
      <c r="V62" s="55" t="n">
        <v>302</v>
      </c>
      <c r="W62" s="55" t="n">
        <v>7</v>
      </c>
      <c r="X62" s="55" t="n">
        <v>34</v>
      </c>
      <c r="Y62" s="55" t="n">
        <v>581</v>
      </c>
      <c r="Z62" s="55" t="n">
        <v>79</v>
      </c>
      <c r="AA62" s="55" t="n">
        <v>51</v>
      </c>
      <c r="AB62" s="55" t="n">
        <v>702</v>
      </c>
      <c r="AC62" s="55" t="n">
        <v>27</v>
      </c>
    </row>
    <row r="63" customFormat="false" ht="15" hidden="false" customHeight="true" outlineLevel="0" collapsed="false">
      <c r="A63" s="11" t="s">
        <v>55</v>
      </c>
      <c r="B63" s="54" t="n">
        <v>1285</v>
      </c>
      <c r="C63" s="55" t="n">
        <v>38</v>
      </c>
      <c r="D63" s="55" t="n">
        <v>0</v>
      </c>
      <c r="E63" s="55" t="n">
        <v>0</v>
      </c>
      <c r="F63" s="55" t="n">
        <v>0</v>
      </c>
      <c r="G63" s="55" t="n">
        <v>73</v>
      </c>
      <c r="H63" s="55" t="n">
        <v>141</v>
      </c>
      <c r="I63" s="55" t="n">
        <v>4</v>
      </c>
      <c r="J63" s="55" t="n">
        <v>16</v>
      </c>
      <c r="K63" s="55" t="n">
        <v>333</v>
      </c>
      <c r="L63" s="55" t="n">
        <v>43</v>
      </c>
      <c r="M63" s="55" t="n">
        <v>59</v>
      </c>
      <c r="N63" s="55" t="n">
        <v>538</v>
      </c>
      <c r="O63" s="55" t="n">
        <v>24</v>
      </c>
      <c r="P63" s="55" t="n">
        <v>919</v>
      </c>
      <c r="Q63" s="55" t="n">
        <v>1</v>
      </c>
      <c r="R63" s="55" t="n">
        <v>0</v>
      </c>
      <c r="S63" s="55" t="n">
        <v>0</v>
      </c>
      <c r="T63" s="55" t="n">
        <v>0</v>
      </c>
      <c r="U63" s="55" t="n">
        <v>48</v>
      </c>
      <c r="V63" s="55" t="n">
        <v>102</v>
      </c>
      <c r="W63" s="55" t="n">
        <v>4</v>
      </c>
      <c r="X63" s="55" t="n">
        <v>15</v>
      </c>
      <c r="Y63" s="55" t="n">
        <v>213</v>
      </c>
      <c r="Z63" s="55" t="n">
        <v>38</v>
      </c>
      <c r="AA63" s="55" t="n">
        <v>38</v>
      </c>
      <c r="AB63" s="55" t="n">
        <v>423</v>
      </c>
      <c r="AC63" s="55" t="n">
        <v>24</v>
      </c>
    </row>
    <row r="64" customFormat="false" ht="15" hidden="false" customHeight="true" outlineLevel="0" collapsed="false">
      <c r="A64" s="11" t="s">
        <v>56</v>
      </c>
      <c r="B64" s="54" t="n">
        <v>604</v>
      </c>
      <c r="C64" s="55" t="n">
        <v>41</v>
      </c>
      <c r="D64" s="55" t="n">
        <v>0</v>
      </c>
      <c r="E64" s="55" t="n">
        <v>0</v>
      </c>
      <c r="F64" s="55" t="n">
        <v>0</v>
      </c>
      <c r="G64" s="55" t="n">
        <v>27</v>
      </c>
      <c r="H64" s="55" t="n">
        <v>52</v>
      </c>
      <c r="I64" s="55" t="n">
        <v>1</v>
      </c>
      <c r="J64" s="55" t="n">
        <v>10</v>
      </c>
      <c r="K64" s="55" t="n">
        <v>159</v>
      </c>
      <c r="L64" s="55" t="n">
        <v>18</v>
      </c>
      <c r="M64" s="55" t="n">
        <v>46</v>
      </c>
      <c r="N64" s="55" t="n">
        <v>233</v>
      </c>
      <c r="O64" s="55" t="n">
        <v>7</v>
      </c>
      <c r="P64" s="55" t="n">
        <v>372</v>
      </c>
      <c r="Q64" s="55" t="n">
        <v>2</v>
      </c>
      <c r="R64" s="55" t="n">
        <v>0</v>
      </c>
      <c r="S64" s="55" t="n">
        <v>0</v>
      </c>
      <c r="T64" s="55" t="n">
        <v>0</v>
      </c>
      <c r="U64" s="55" t="n">
        <v>22</v>
      </c>
      <c r="V64" s="55" t="n">
        <v>36</v>
      </c>
      <c r="W64" s="55" t="n">
        <v>1</v>
      </c>
      <c r="X64" s="55" t="n">
        <v>9</v>
      </c>
      <c r="Y64" s="55" t="n">
        <v>94</v>
      </c>
      <c r="Z64" s="55" t="n">
        <v>15</v>
      </c>
      <c r="AA64" s="55" t="n">
        <v>17</v>
      </c>
      <c r="AB64" s="55" t="n">
        <v>164</v>
      </c>
      <c r="AC64" s="55" t="n">
        <v>7</v>
      </c>
    </row>
    <row r="65" customFormat="false" ht="15" hidden="false" customHeight="true" outlineLevel="0" collapsed="false">
      <c r="A65" s="11" t="s">
        <v>57</v>
      </c>
      <c r="B65" s="54" t="n">
        <v>298</v>
      </c>
      <c r="C65" s="55" t="n">
        <v>35</v>
      </c>
      <c r="D65" s="55" t="n">
        <v>0</v>
      </c>
      <c r="E65" s="55" t="n">
        <v>0</v>
      </c>
      <c r="F65" s="55" t="n">
        <v>0</v>
      </c>
      <c r="G65" s="55" t="n">
        <v>14</v>
      </c>
      <c r="H65" s="55" t="n">
        <v>21</v>
      </c>
      <c r="I65" s="55" t="n">
        <v>0</v>
      </c>
      <c r="J65" s="55" t="n">
        <v>0</v>
      </c>
      <c r="K65" s="55" t="n">
        <v>74</v>
      </c>
      <c r="L65" s="55" t="n">
        <v>9</v>
      </c>
      <c r="M65" s="55" t="n">
        <v>48</v>
      </c>
      <c r="N65" s="55" t="n">
        <v>91</v>
      </c>
      <c r="O65" s="55" t="n">
        <v>2</v>
      </c>
      <c r="P65" s="55" t="n">
        <v>121</v>
      </c>
      <c r="Q65" s="55" t="n">
        <v>1</v>
      </c>
      <c r="R65" s="55" t="n">
        <v>0</v>
      </c>
      <c r="S65" s="55" t="n">
        <v>0</v>
      </c>
      <c r="T65" s="55" t="n">
        <v>0</v>
      </c>
      <c r="U65" s="55" t="n">
        <v>11</v>
      </c>
      <c r="V65" s="55" t="n">
        <v>11</v>
      </c>
      <c r="W65" s="55" t="n">
        <v>0</v>
      </c>
      <c r="X65" s="55" t="n">
        <v>0</v>
      </c>
      <c r="Y65" s="55" t="n">
        <v>21</v>
      </c>
      <c r="Z65" s="55" t="n">
        <v>6</v>
      </c>
      <c r="AA65" s="55" t="n">
        <v>13</v>
      </c>
      <c r="AB65" s="55" t="n">
        <v>54</v>
      </c>
      <c r="AC65" s="55" t="n">
        <v>2</v>
      </c>
    </row>
    <row r="66" customFormat="false" ht="15" hidden="false" customHeight="true" outlineLevel="0" collapsed="false">
      <c r="A66" s="11" t="s">
        <v>58</v>
      </c>
      <c r="B66" s="54" t="n">
        <v>114</v>
      </c>
      <c r="C66" s="55" t="n">
        <v>25</v>
      </c>
      <c r="D66" s="55" t="n">
        <v>0</v>
      </c>
      <c r="E66" s="55" t="n">
        <v>0</v>
      </c>
      <c r="F66" s="55" t="n">
        <v>0</v>
      </c>
      <c r="G66" s="55" t="n">
        <v>2</v>
      </c>
      <c r="H66" s="55" t="n">
        <v>3</v>
      </c>
      <c r="I66" s="55" t="n">
        <v>0</v>
      </c>
      <c r="J66" s="55" t="n">
        <v>0</v>
      </c>
      <c r="K66" s="55" t="n">
        <v>29</v>
      </c>
      <c r="L66" s="55" t="n">
        <v>4</v>
      </c>
      <c r="M66" s="55" t="n">
        <v>16</v>
      </c>
      <c r="N66" s="55" t="n">
        <v>32</v>
      </c>
      <c r="O66" s="55" t="n">
        <v>0</v>
      </c>
      <c r="P66" s="55" t="n">
        <v>42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1</v>
      </c>
      <c r="V66" s="55" t="n">
        <v>0</v>
      </c>
      <c r="W66" s="55" t="n">
        <v>0</v>
      </c>
      <c r="X66" s="55" t="n">
        <v>0</v>
      </c>
      <c r="Y66" s="55" t="n">
        <v>13</v>
      </c>
      <c r="Z66" s="55" t="n">
        <v>4</v>
      </c>
      <c r="AA66" s="55" t="n">
        <v>4</v>
      </c>
      <c r="AB66" s="55" t="n">
        <v>19</v>
      </c>
      <c r="AC66" s="55" t="n">
        <v>0</v>
      </c>
    </row>
    <row r="67" customFormat="false" ht="15" hidden="false" customHeight="true" outlineLevel="0" collapsed="false">
      <c r="A67" s="11" t="s">
        <v>59</v>
      </c>
      <c r="B67" s="54" t="n">
        <v>49</v>
      </c>
      <c r="C67" s="55" t="n">
        <v>9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2</v>
      </c>
      <c r="I67" s="55" t="n">
        <v>0</v>
      </c>
      <c r="J67" s="55" t="n">
        <v>0</v>
      </c>
      <c r="K67" s="55" t="n">
        <v>8</v>
      </c>
      <c r="L67" s="55" t="n">
        <v>2</v>
      </c>
      <c r="M67" s="55" t="n">
        <v>14</v>
      </c>
      <c r="N67" s="55" t="n">
        <v>13</v>
      </c>
      <c r="O67" s="55" t="n">
        <v>0</v>
      </c>
      <c r="P67" s="55" t="n">
        <v>11</v>
      </c>
      <c r="Q67" s="55" t="n">
        <v>1</v>
      </c>
      <c r="R67" s="55" t="n">
        <v>0</v>
      </c>
      <c r="S67" s="55" t="n">
        <v>0</v>
      </c>
      <c r="T67" s="55" t="n">
        <v>0</v>
      </c>
      <c r="U67" s="55" t="n">
        <v>0</v>
      </c>
      <c r="V67" s="55" t="n">
        <v>1</v>
      </c>
      <c r="W67" s="55" t="n">
        <v>0</v>
      </c>
      <c r="X67" s="55" t="n">
        <v>0</v>
      </c>
      <c r="Y67" s="55" t="n">
        <v>2</v>
      </c>
      <c r="Z67" s="55" t="n">
        <v>0</v>
      </c>
      <c r="AA67" s="55" t="n">
        <v>3</v>
      </c>
      <c r="AB67" s="55" t="n">
        <v>4</v>
      </c>
      <c r="AC67" s="55" t="n">
        <v>0</v>
      </c>
    </row>
    <row r="68" customFormat="false" ht="15" hidden="false" customHeight="true" outlineLevel="0" collapsed="false">
      <c r="A68" s="43" t="s">
        <v>60</v>
      </c>
      <c r="B68" s="54" t="n">
        <v>28</v>
      </c>
      <c r="C68" s="55" t="n">
        <v>3</v>
      </c>
      <c r="D68" s="55" t="n">
        <v>0</v>
      </c>
      <c r="E68" s="55" t="n">
        <v>0</v>
      </c>
      <c r="F68" s="55" t="n">
        <v>0</v>
      </c>
      <c r="G68" s="55" t="n">
        <v>1</v>
      </c>
      <c r="H68" s="55" t="n">
        <v>0</v>
      </c>
      <c r="I68" s="55" t="n">
        <v>0</v>
      </c>
      <c r="J68" s="55" t="n">
        <v>0</v>
      </c>
      <c r="K68" s="55" t="n">
        <v>6</v>
      </c>
      <c r="L68" s="55" t="n">
        <v>1</v>
      </c>
      <c r="M68" s="55" t="n">
        <v>7</v>
      </c>
      <c r="N68" s="55" t="n">
        <v>9</v>
      </c>
      <c r="O68" s="55" t="n">
        <v>0</v>
      </c>
      <c r="P68" s="55" t="n">
        <v>16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5</v>
      </c>
      <c r="Z68" s="55" t="n">
        <v>0</v>
      </c>
      <c r="AA68" s="55" t="n">
        <v>4</v>
      </c>
      <c r="AB68" s="55" t="n">
        <v>6</v>
      </c>
      <c r="AC68" s="55" t="n">
        <v>0</v>
      </c>
    </row>
    <row r="69" customFormat="false" ht="27.75" hidden="false" customHeight="true" outlineLevel="0" collapsed="false">
      <c r="A69" s="44" t="s">
        <v>61</v>
      </c>
      <c r="B69" s="54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</row>
    <row r="70" customFormat="false" ht="15" hidden="false" customHeight="true" outlineLevel="0" collapsed="false">
      <c r="A70" s="43" t="s">
        <v>62</v>
      </c>
      <c r="B70" s="54" t="n">
        <f aca="false">SUM(B54:B63)</f>
        <v>33607</v>
      </c>
      <c r="C70" s="56" t="n">
        <f aca="false">SUM(C54:C63)</f>
        <v>171</v>
      </c>
      <c r="D70" s="56" t="n">
        <f aca="false">SUM(D54:D63)</f>
        <v>1</v>
      </c>
      <c r="E70" s="56" t="n">
        <f aca="false">SUM(E54:E63)</f>
        <v>2</v>
      </c>
      <c r="F70" s="56" t="n">
        <f aca="false">SUM(F54:F63)</f>
        <v>3</v>
      </c>
      <c r="G70" s="56" t="n">
        <f aca="false">SUM(G54:G63)</f>
        <v>1354</v>
      </c>
      <c r="H70" s="56" t="n">
        <f aca="false">SUM(H54:H63)</f>
        <v>4270</v>
      </c>
      <c r="I70" s="56" t="n">
        <f aca="false">SUM(I54:I63)</f>
        <v>59</v>
      </c>
      <c r="J70" s="56" t="n">
        <f aca="false">SUM(J54:J63)</f>
        <v>837</v>
      </c>
      <c r="K70" s="56" t="n">
        <f aca="false">SUM(K54:K63)</f>
        <v>9936</v>
      </c>
      <c r="L70" s="56" t="n">
        <f aca="false">SUM(L54:L63)</f>
        <v>2016</v>
      </c>
      <c r="M70" s="56" t="n">
        <f aca="false">SUM(M54:M63)</f>
        <v>682</v>
      </c>
      <c r="N70" s="56" t="n">
        <f aca="false">SUM(N54:N63)</f>
        <v>13387</v>
      </c>
      <c r="O70" s="56" t="n">
        <f aca="false">SUM(O54:O63)</f>
        <v>452</v>
      </c>
      <c r="P70" s="56" t="n">
        <f aca="false">SUM(P54:P63)</f>
        <v>29941</v>
      </c>
      <c r="Q70" s="56" t="n">
        <f aca="false">SUM(Q54:Q63)</f>
        <v>33</v>
      </c>
      <c r="R70" s="56" t="n">
        <f aca="false">SUM(R54:R63)</f>
        <v>1</v>
      </c>
      <c r="S70" s="56" t="n">
        <f aca="false">SUM(S54:S63)</f>
        <v>1</v>
      </c>
      <c r="T70" s="56" t="n">
        <f aca="false">SUM(T54:T63)</f>
        <v>3</v>
      </c>
      <c r="U70" s="56" t="n">
        <f aca="false">SUM(U54:U63)</f>
        <v>1055</v>
      </c>
      <c r="V70" s="56" t="n">
        <f aca="false">SUM(V54:V63)</f>
        <v>3886</v>
      </c>
      <c r="W70" s="56" t="n">
        <f aca="false">SUM(W54:W63)</f>
        <v>59</v>
      </c>
      <c r="X70" s="56" t="n">
        <f aca="false">SUM(X54:X63)</f>
        <v>801</v>
      </c>
      <c r="Y70" s="56" t="n">
        <f aca="false">SUM(Y54:Y63)</f>
        <v>8685</v>
      </c>
      <c r="Z70" s="56" t="n">
        <f aca="false">SUM(Z54:Z63)</f>
        <v>1969</v>
      </c>
      <c r="AA70" s="56" t="n">
        <f aca="false">SUM(AA54:AA63)</f>
        <v>549</v>
      </c>
      <c r="AB70" s="56" t="n">
        <f aca="false">SUM(AB54:AB63)</f>
        <v>12041</v>
      </c>
      <c r="AC70" s="56" t="n">
        <f aca="false">SUM(AC54:AC63)</f>
        <v>452</v>
      </c>
    </row>
    <row r="71" customFormat="false" ht="15" hidden="false" customHeight="true" outlineLevel="0" collapsed="false">
      <c r="A71" s="43" t="s">
        <v>63</v>
      </c>
      <c r="B71" s="54" t="n">
        <f aca="false">SUM(B64:B68)</f>
        <v>1093</v>
      </c>
      <c r="C71" s="56" t="n">
        <f aca="false">SUM(C64:C68)</f>
        <v>113</v>
      </c>
      <c r="D71" s="56" t="n">
        <f aca="false">SUM(D64:D68)</f>
        <v>0</v>
      </c>
      <c r="E71" s="56" t="n">
        <f aca="false">SUM(E64:E68)</f>
        <v>0</v>
      </c>
      <c r="F71" s="56" t="n">
        <f aca="false">SUM(F64:F68)</f>
        <v>0</v>
      </c>
      <c r="G71" s="56" t="n">
        <f aca="false">SUM(G64:G68)</f>
        <v>44</v>
      </c>
      <c r="H71" s="56" t="n">
        <f aca="false">SUM(H64:H68)</f>
        <v>78</v>
      </c>
      <c r="I71" s="56" t="n">
        <f aca="false">SUM(I64:I68)</f>
        <v>1</v>
      </c>
      <c r="J71" s="56" t="n">
        <f aca="false">SUM(J64:J68)</f>
        <v>10</v>
      </c>
      <c r="K71" s="56" t="n">
        <f aca="false">SUM(K64:K68)</f>
        <v>276</v>
      </c>
      <c r="L71" s="56" t="n">
        <f aca="false">SUM(L64:L68)</f>
        <v>34</v>
      </c>
      <c r="M71" s="56" t="n">
        <f aca="false">SUM(M64:M68)</f>
        <v>131</v>
      </c>
      <c r="N71" s="56" t="n">
        <f aca="false">SUM(N64:N68)</f>
        <v>378</v>
      </c>
      <c r="O71" s="56" t="n">
        <f aca="false">SUM(O64:O68)</f>
        <v>9</v>
      </c>
      <c r="P71" s="56" t="n">
        <f aca="false">SUM(P64:P68)</f>
        <v>562</v>
      </c>
      <c r="Q71" s="56" t="n">
        <f aca="false">SUM(Q64:Q68)</f>
        <v>4</v>
      </c>
      <c r="R71" s="56" t="n">
        <f aca="false">SUM(R64:R68)</f>
        <v>0</v>
      </c>
      <c r="S71" s="56" t="n">
        <f aca="false">SUM(S64:S68)</f>
        <v>0</v>
      </c>
      <c r="T71" s="56" t="n">
        <f aca="false">SUM(T64:T68)</f>
        <v>0</v>
      </c>
      <c r="U71" s="56" t="n">
        <f aca="false">SUM(U64:U68)</f>
        <v>34</v>
      </c>
      <c r="V71" s="56" t="n">
        <f aca="false">SUM(V64:V68)</f>
        <v>48</v>
      </c>
      <c r="W71" s="56" t="n">
        <f aca="false">SUM(W64:W68)</f>
        <v>1</v>
      </c>
      <c r="X71" s="56" t="n">
        <f aca="false">SUM(X64:X68)</f>
        <v>9</v>
      </c>
      <c r="Y71" s="56" t="n">
        <f aca="false">SUM(Y64:Y68)</f>
        <v>135</v>
      </c>
      <c r="Z71" s="56" t="n">
        <f aca="false">SUM(Z64:Z68)</f>
        <v>25</v>
      </c>
      <c r="AA71" s="56" t="n">
        <f aca="false">SUM(AA64:AA68)</f>
        <v>41</v>
      </c>
      <c r="AB71" s="56" t="n">
        <f aca="false">SUM(AB64:AB68)</f>
        <v>247</v>
      </c>
      <c r="AC71" s="56" t="n">
        <f aca="false">SUM(AC64:AC68)</f>
        <v>9</v>
      </c>
    </row>
    <row r="72" customFormat="false" ht="17.9" hidden="false" customHeight="false" outlineLevel="0" collapsed="false">
      <c r="A72" s="38" t="s">
        <v>64</v>
      </c>
      <c r="B72" s="56" t="n">
        <f aca="false">SUM(B64:B65)</f>
        <v>902</v>
      </c>
      <c r="C72" s="56" t="n">
        <f aca="false">SUM(C64:C65)</f>
        <v>76</v>
      </c>
      <c r="D72" s="56" t="n">
        <f aca="false">SUM(D64:D65)</f>
        <v>0</v>
      </c>
      <c r="E72" s="56" t="n">
        <f aca="false">SUM(E64:E65)</f>
        <v>0</v>
      </c>
      <c r="F72" s="56" t="n">
        <f aca="false">SUM(F64:F65)</f>
        <v>0</v>
      </c>
      <c r="G72" s="56" t="n">
        <f aca="false">SUM(G64:G65)</f>
        <v>41</v>
      </c>
      <c r="H72" s="56" t="n">
        <f aca="false">SUM(H64:H65)</f>
        <v>73</v>
      </c>
      <c r="I72" s="56" t="n">
        <f aca="false">SUM(I64:I65)</f>
        <v>1</v>
      </c>
      <c r="J72" s="56" t="n">
        <f aca="false">SUM(J64:J65)</f>
        <v>10</v>
      </c>
      <c r="K72" s="56" t="n">
        <f aca="false">SUM(K64:K65)</f>
        <v>233</v>
      </c>
      <c r="L72" s="56" t="n">
        <f aca="false">SUM(L64:L65)</f>
        <v>27</v>
      </c>
      <c r="M72" s="56" t="n">
        <f aca="false">SUM(M64:M65)</f>
        <v>94</v>
      </c>
      <c r="N72" s="56" t="n">
        <f aca="false">SUM(N64:N65)</f>
        <v>324</v>
      </c>
      <c r="O72" s="56" t="n">
        <f aca="false">SUM(O64:O65)</f>
        <v>9</v>
      </c>
      <c r="P72" s="56" t="n">
        <f aca="false">SUM(P64:P65)</f>
        <v>493</v>
      </c>
      <c r="Q72" s="56" t="n">
        <f aca="false">SUM(Q64:Q65)</f>
        <v>3</v>
      </c>
      <c r="R72" s="56" t="n">
        <f aca="false">SUM(R64:R65)</f>
        <v>0</v>
      </c>
      <c r="S72" s="56" t="n">
        <f aca="false">SUM(S64:S65)</f>
        <v>0</v>
      </c>
      <c r="T72" s="56" t="n">
        <f aca="false">SUM(T64:T65)</f>
        <v>0</v>
      </c>
      <c r="U72" s="56" t="n">
        <f aca="false">SUM(U64:U65)</f>
        <v>33</v>
      </c>
      <c r="V72" s="56" t="n">
        <f aca="false">SUM(V64:V65)</f>
        <v>47</v>
      </c>
      <c r="W72" s="56" t="n">
        <f aca="false">SUM(W64:W65)</f>
        <v>1</v>
      </c>
      <c r="X72" s="56" t="n">
        <f aca="false">SUM(X64:X65)</f>
        <v>9</v>
      </c>
      <c r="Y72" s="56" t="n">
        <f aca="false">SUM(Y64:Y65)</f>
        <v>115</v>
      </c>
      <c r="Z72" s="56" t="n">
        <f aca="false">SUM(Z64:Z65)</f>
        <v>21</v>
      </c>
      <c r="AA72" s="56" t="n">
        <f aca="false">SUM(AA64:AA65)</f>
        <v>30</v>
      </c>
      <c r="AB72" s="56" t="n">
        <f aca="false">SUM(AB64:AB65)</f>
        <v>218</v>
      </c>
      <c r="AC72" s="56" t="n">
        <f aca="false">SUM(AC64:AC65)</f>
        <v>9</v>
      </c>
    </row>
    <row r="73" customFormat="false" ht="17.9" hidden="false" customHeight="false" outlineLevel="0" collapsed="false">
      <c r="A73" s="46" t="s">
        <v>65</v>
      </c>
      <c r="B73" s="57" t="n">
        <f aca="false">SUM(B66:B68)</f>
        <v>191</v>
      </c>
      <c r="C73" s="57" t="n">
        <f aca="false">SUM(C66:C68)</f>
        <v>37</v>
      </c>
      <c r="D73" s="57" t="n">
        <f aca="false">SUM(D66:D68)</f>
        <v>0</v>
      </c>
      <c r="E73" s="57" t="n">
        <f aca="false">SUM(E66:E68)</f>
        <v>0</v>
      </c>
      <c r="F73" s="57" t="n">
        <f aca="false">SUM(F66:F68)</f>
        <v>0</v>
      </c>
      <c r="G73" s="57" t="n">
        <f aca="false">SUM(G66:G68)</f>
        <v>3</v>
      </c>
      <c r="H73" s="57" t="n">
        <f aca="false">SUM(H66:H68)</f>
        <v>5</v>
      </c>
      <c r="I73" s="57" t="n">
        <f aca="false">SUM(I66:I68)</f>
        <v>0</v>
      </c>
      <c r="J73" s="57" t="n">
        <f aca="false">SUM(J66:J68)</f>
        <v>0</v>
      </c>
      <c r="K73" s="57" t="n">
        <f aca="false">SUM(K66:K68)</f>
        <v>43</v>
      </c>
      <c r="L73" s="57" t="n">
        <f aca="false">SUM(L66:L68)</f>
        <v>7</v>
      </c>
      <c r="M73" s="57" t="n">
        <f aca="false">SUM(M66:M68)</f>
        <v>37</v>
      </c>
      <c r="N73" s="57" t="n">
        <f aca="false">SUM(N66:N68)</f>
        <v>54</v>
      </c>
      <c r="O73" s="57" t="n">
        <f aca="false">SUM(O66:O68)</f>
        <v>0</v>
      </c>
      <c r="P73" s="57" t="n">
        <f aca="false">SUM(P66:P68)</f>
        <v>69</v>
      </c>
      <c r="Q73" s="57" t="n">
        <f aca="false">SUM(Q66:Q68)</f>
        <v>1</v>
      </c>
      <c r="R73" s="57" t="n">
        <f aca="false">SUM(R66:R68)</f>
        <v>0</v>
      </c>
      <c r="S73" s="57" t="n">
        <f aca="false">SUM(S66:S68)</f>
        <v>0</v>
      </c>
      <c r="T73" s="57" t="n">
        <f aca="false">SUM(T66:T68)</f>
        <v>0</v>
      </c>
      <c r="U73" s="57" t="n">
        <f aca="false">SUM(U66:U68)</f>
        <v>1</v>
      </c>
      <c r="V73" s="57" t="n">
        <f aca="false">SUM(V66:V68)</f>
        <v>1</v>
      </c>
      <c r="W73" s="57" t="n">
        <f aca="false">SUM(W66:W68)</f>
        <v>0</v>
      </c>
      <c r="X73" s="57" t="n">
        <f aca="false">SUM(X66:X68)</f>
        <v>0</v>
      </c>
      <c r="Y73" s="57" t="n">
        <f aca="false">SUM(Y66:Y68)</f>
        <v>20</v>
      </c>
      <c r="Z73" s="57" t="n">
        <f aca="false">SUM(Z66:Z68)</f>
        <v>4</v>
      </c>
      <c r="AA73" s="57" t="n">
        <f aca="false">SUM(AA66:AA68)</f>
        <v>11</v>
      </c>
      <c r="AB73" s="57" t="n">
        <f aca="false">SUM(AB66:AB68)</f>
        <v>29</v>
      </c>
      <c r="AC73" s="57" t="n">
        <f aca="false">SUM(AC66:AC68)</f>
        <v>0</v>
      </c>
    </row>
    <row r="74" customFormat="false" ht="17.9" hidden="false" customHeight="false" outlineLevel="0" collapsed="false">
      <c r="A74" s="0" t="s">
        <v>68</v>
      </c>
    </row>
    <row r="75" customFormat="false" ht="15.8" hidden="false" customHeight="false" outlineLevel="0" collapsed="false">
      <c r="A75" s="48" t="s">
        <v>69</v>
      </c>
    </row>
  </sheetData>
  <mergeCells count="4">
    <mergeCell ref="B2:O2"/>
    <mergeCell ref="P2:AC2"/>
    <mergeCell ref="C3:O3"/>
    <mergeCell ref="Q3:AC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27" activeCellId="0" sqref="L27 L2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62"/>
    <col collapsed="false" customWidth="true" hidden="false" outlineLevel="0" max="4" min="3" style="0" width="9.36"/>
    <col collapsed="false" customWidth="true" hidden="false" outlineLevel="0" max="5" min="5" style="0" width="9.25"/>
    <col collapsed="false" customWidth="true" hidden="false" outlineLevel="0" max="14" min="6" style="0" width="9.36"/>
  </cols>
  <sheetData>
    <row r="1" customFormat="false" ht="28.5" hidden="false" customHeight="true" outlineLevel="0" collapsed="false">
      <c r="C1" s="49"/>
      <c r="D1" s="49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3" t="s">
        <v>70</v>
      </c>
      <c r="Q1" s="1"/>
      <c r="R1" s="1"/>
      <c r="S1" s="1"/>
      <c r="T1" s="1"/>
      <c r="U1" s="1"/>
      <c r="V1" s="1"/>
      <c r="W1" s="1"/>
      <c r="X1" s="1"/>
      <c r="Y1" s="49"/>
      <c r="Z1" s="49"/>
      <c r="AA1" s="49"/>
    </row>
    <row r="2" customFormat="false" ht="15.8" hidden="false" customHeight="fals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7.9" hidden="false" customHeight="false" outlineLevel="0" collapsed="false">
      <c r="A3" s="7" t="s">
        <v>4</v>
      </c>
      <c r="B3" s="8"/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7.9" hidden="false" customHeight="false" outlineLevel="0" collapsed="false">
      <c r="A4" s="11"/>
      <c r="B4" s="12" t="s">
        <v>6</v>
      </c>
      <c r="C4" s="13" t="s">
        <v>7</v>
      </c>
      <c r="D4" s="13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5" t="s">
        <v>6</v>
      </c>
      <c r="Q4" s="13" t="s">
        <v>7</v>
      </c>
      <c r="R4" s="13" t="s">
        <v>8</v>
      </c>
      <c r="S4" s="14" t="s">
        <v>9</v>
      </c>
      <c r="T4" s="14" t="s">
        <v>10</v>
      </c>
      <c r="U4" s="14" t="s">
        <v>11</v>
      </c>
      <c r="V4" s="14" t="s">
        <v>12</v>
      </c>
      <c r="W4" s="14" t="s">
        <v>13</v>
      </c>
      <c r="X4" s="14" t="s">
        <v>14</v>
      </c>
      <c r="Y4" s="14" t="s">
        <v>15</v>
      </c>
      <c r="Z4" s="14" t="s">
        <v>16</v>
      </c>
      <c r="AA4" s="14" t="s">
        <v>17</v>
      </c>
      <c r="AB4" s="14" t="s">
        <v>18</v>
      </c>
      <c r="AC4" s="14" t="s">
        <v>19</v>
      </c>
    </row>
    <row r="5" customFormat="false" ht="17.9" hidden="false" customHeight="false" outlineLevel="0" collapsed="false">
      <c r="A5" s="7" t="s">
        <v>20</v>
      </c>
      <c r="B5" s="12"/>
      <c r="C5" s="16"/>
      <c r="D5" s="16"/>
      <c r="E5" s="17"/>
      <c r="F5" s="17"/>
      <c r="G5" s="17"/>
      <c r="H5" s="17"/>
      <c r="I5" s="18" t="s">
        <v>21</v>
      </c>
      <c r="J5" s="17"/>
      <c r="K5" s="17"/>
      <c r="L5" s="17"/>
      <c r="M5" s="17"/>
      <c r="N5" s="17"/>
      <c r="O5" s="18" t="s">
        <v>22</v>
      </c>
      <c r="P5" s="15"/>
      <c r="Q5" s="16"/>
      <c r="R5" s="16"/>
      <c r="S5" s="17"/>
      <c r="T5" s="17"/>
      <c r="U5" s="17"/>
      <c r="V5" s="17"/>
      <c r="W5" s="18" t="s">
        <v>21</v>
      </c>
      <c r="X5" s="17"/>
      <c r="Y5" s="17"/>
      <c r="Z5" s="17"/>
      <c r="AA5" s="17"/>
      <c r="AB5" s="17"/>
      <c r="AC5" s="18" t="s">
        <v>22</v>
      </c>
    </row>
    <row r="6" customFormat="false" ht="32.8" hidden="false" customHeight="false" outlineLevel="0" collapsed="false">
      <c r="A6" s="19" t="s">
        <v>23</v>
      </c>
      <c r="B6" s="12"/>
      <c r="C6" s="16"/>
      <c r="D6" s="16"/>
      <c r="E6" s="17"/>
      <c r="F6" s="17"/>
      <c r="G6" s="17"/>
      <c r="H6" s="17"/>
      <c r="I6" s="18" t="s">
        <v>24</v>
      </c>
      <c r="J6" s="18" t="s">
        <v>25</v>
      </c>
      <c r="K6" s="18" t="s">
        <v>26</v>
      </c>
      <c r="L6" s="18" t="s">
        <v>27</v>
      </c>
      <c r="M6" s="17"/>
      <c r="N6" s="18" t="s">
        <v>28</v>
      </c>
      <c r="O6" s="20" t="s">
        <v>29</v>
      </c>
      <c r="P6" s="15"/>
      <c r="Q6" s="16"/>
      <c r="R6" s="16"/>
      <c r="S6" s="17"/>
      <c r="T6" s="17"/>
      <c r="U6" s="17"/>
      <c r="V6" s="17"/>
      <c r="W6" s="18" t="s">
        <v>24</v>
      </c>
      <c r="X6" s="18" t="s">
        <v>25</v>
      </c>
      <c r="Y6" s="18" t="s">
        <v>26</v>
      </c>
      <c r="Z6" s="18" t="s">
        <v>27</v>
      </c>
      <c r="AA6" s="17"/>
      <c r="AB6" s="18" t="s">
        <v>28</v>
      </c>
      <c r="AC6" s="20" t="s">
        <v>29</v>
      </c>
    </row>
    <row r="7" customFormat="false" ht="17.9" hidden="false" customHeight="false" outlineLevel="0" collapsed="false">
      <c r="A7" s="11"/>
      <c r="B7" s="12"/>
      <c r="C7" s="21" t="s">
        <v>30</v>
      </c>
      <c r="D7" s="21" t="s">
        <v>31</v>
      </c>
      <c r="E7" s="18" t="s">
        <v>32</v>
      </c>
      <c r="F7" s="18" t="s">
        <v>33</v>
      </c>
      <c r="G7" s="18" t="s">
        <v>34</v>
      </c>
      <c r="H7" s="18" t="s">
        <v>35</v>
      </c>
      <c r="I7" s="18" t="s">
        <v>36</v>
      </c>
      <c r="J7" s="18"/>
      <c r="K7" s="18" t="s">
        <v>37</v>
      </c>
      <c r="L7" s="18"/>
      <c r="M7" s="18" t="s">
        <v>38</v>
      </c>
      <c r="N7" s="18"/>
      <c r="O7" s="20"/>
      <c r="P7" s="15"/>
      <c r="Q7" s="21" t="s">
        <v>30</v>
      </c>
      <c r="R7" s="21" t="s">
        <v>31</v>
      </c>
      <c r="S7" s="18" t="s">
        <v>32</v>
      </c>
      <c r="T7" s="18" t="s">
        <v>33</v>
      </c>
      <c r="U7" s="18" t="s">
        <v>34</v>
      </c>
      <c r="V7" s="18" t="s">
        <v>35</v>
      </c>
      <c r="W7" s="18" t="s">
        <v>36</v>
      </c>
      <c r="X7" s="18"/>
      <c r="Y7" s="18" t="s">
        <v>37</v>
      </c>
      <c r="Z7" s="18"/>
      <c r="AA7" s="18" t="s">
        <v>38</v>
      </c>
      <c r="AB7" s="18"/>
      <c r="AC7" s="20"/>
    </row>
    <row r="8" customFormat="false" ht="17.9" hidden="false" customHeight="false" outlineLevel="0" collapsed="false">
      <c r="A8" s="11"/>
      <c r="B8" s="12"/>
      <c r="C8" s="16"/>
      <c r="D8" s="16"/>
      <c r="E8" s="17"/>
      <c r="F8" s="17"/>
      <c r="G8" s="17"/>
      <c r="H8" s="17"/>
      <c r="I8" s="22" t="s">
        <v>39</v>
      </c>
      <c r="J8" s="18" t="s">
        <v>40</v>
      </c>
      <c r="K8" s="18" t="s">
        <v>41</v>
      </c>
      <c r="L8" s="18" t="s">
        <v>42</v>
      </c>
      <c r="M8" s="17"/>
      <c r="N8" s="18" t="s">
        <v>43</v>
      </c>
      <c r="O8" s="20"/>
      <c r="P8" s="15"/>
      <c r="Q8" s="16"/>
      <c r="R8" s="16"/>
      <c r="S8" s="17"/>
      <c r="T8" s="17"/>
      <c r="U8" s="17"/>
      <c r="V8" s="17"/>
      <c r="W8" s="22" t="s">
        <v>39</v>
      </c>
      <c r="X8" s="18" t="s">
        <v>40</v>
      </c>
      <c r="Y8" s="18" t="s">
        <v>41</v>
      </c>
      <c r="Z8" s="18" t="s">
        <v>42</v>
      </c>
      <c r="AA8" s="17"/>
      <c r="AB8" s="18" t="s">
        <v>43</v>
      </c>
      <c r="AC8" s="20"/>
    </row>
    <row r="9" customFormat="false" ht="14.25" hidden="false" customHeight="true" outlineLevel="0" collapsed="false">
      <c r="A9" s="23"/>
      <c r="B9" s="24"/>
      <c r="C9" s="25"/>
      <c r="D9" s="25"/>
      <c r="E9" s="26"/>
      <c r="F9" s="26"/>
      <c r="G9" s="26"/>
      <c r="H9" s="26"/>
      <c r="I9" s="27" t="s">
        <v>44</v>
      </c>
      <c r="J9" s="26"/>
      <c r="K9" s="26"/>
      <c r="L9" s="26"/>
      <c r="M9" s="26"/>
      <c r="N9" s="26"/>
      <c r="O9" s="28"/>
      <c r="P9" s="29"/>
      <c r="Q9" s="25"/>
      <c r="R9" s="25"/>
      <c r="S9" s="26"/>
      <c r="T9" s="26"/>
      <c r="U9" s="26"/>
      <c r="V9" s="26"/>
      <c r="W9" s="27" t="s">
        <v>44</v>
      </c>
      <c r="X9" s="26"/>
      <c r="Y9" s="26"/>
      <c r="Z9" s="26"/>
      <c r="AA9" s="26"/>
      <c r="AB9" s="26"/>
      <c r="AC9" s="28"/>
    </row>
    <row r="10" customFormat="false" ht="21.75" hidden="false" customHeight="true" outlineLevel="0" collapsed="false">
      <c r="A10" s="11"/>
      <c r="B10" s="12"/>
      <c r="C10" s="30"/>
      <c r="D10" s="30"/>
      <c r="E10" s="30"/>
      <c r="F10" s="30"/>
      <c r="G10" s="30"/>
      <c r="H10" s="30"/>
      <c r="I10" s="31"/>
      <c r="J10" s="30"/>
      <c r="K10" s="30"/>
      <c r="L10" s="50" t="s">
        <v>76</v>
      </c>
      <c r="M10" s="50"/>
      <c r="N10" s="30"/>
      <c r="O10" s="33"/>
      <c r="P10" s="12"/>
      <c r="Q10" s="30"/>
      <c r="R10" s="30"/>
      <c r="S10" s="30"/>
      <c r="T10" s="30"/>
      <c r="U10" s="30"/>
      <c r="V10" s="30"/>
      <c r="W10" s="31"/>
      <c r="X10" s="30"/>
      <c r="Y10" s="30"/>
      <c r="Z10" s="30"/>
      <c r="AA10" s="30"/>
      <c r="AB10" s="30"/>
      <c r="AC10" s="33"/>
    </row>
    <row r="11" s="36" customFormat="true" ht="27.75" hidden="false" customHeight="true" outlineLevel="0" collapsed="false">
      <c r="A11" s="34" t="s">
        <v>6</v>
      </c>
      <c r="B11" s="51" t="n">
        <f aca="false">SUM(B12:B26)</f>
        <v>98205</v>
      </c>
      <c r="C11" s="35" t="n">
        <f aca="false">SUM(C12:C26)</f>
        <v>953</v>
      </c>
      <c r="D11" s="35" t="n">
        <f aca="false">SUM(D12:D26)</f>
        <v>1</v>
      </c>
      <c r="E11" s="35" t="n">
        <f aca="false">SUM(E12:E26)</f>
        <v>4</v>
      </c>
      <c r="F11" s="35" t="n">
        <f aca="false">SUM(F12:F26)</f>
        <v>76</v>
      </c>
      <c r="G11" s="35" t="n">
        <f aca="false">SUM(G12:G26)</f>
        <v>10461</v>
      </c>
      <c r="H11" s="35" t="n">
        <f aca="false">SUM(H12:H26)</f>
        <v>18127</v>
      </c>
      <c r="I11" s="35" t="n">
        <f aca="false">SUM(I12:I26)</f>
        <v>413</v>
      </c>
      <c r="J11" s="35" t="n">
        <f aca="false">SUM(J12:J26)</f>
        <v>5759</v>
      </c>
      <c r="K11" s="35" t="n">
        <f aca="false">SUM(K12:K26)</f>
        <v>23509</v>
      </c>
      <c r="L11" s="35" t="n">
        <f aca="false">SUM(L12:L26)</f>
        <v>5467</v>
      </c>
      <c r="M11" s="35" t="n">
        <f aca="false">SUM(M12:M26)</f>
        <v>1913</v>
      </c>
      <c r="N11" s="35" t="n">
        <f aca="false">SUM(N12:N26)</f>
        <v>29154</v>
      </c>
      <c r="O11" s="35" t="n">
        <f aca="false">SUM(O12:O26)</f>
        <v>1561</v>
      </c>
      <c r="P11" s="35" t="n">
        <f aca="false">SUM(P12:P26)</f>
        <v>87342</v>
      </c>
      <c r="Q11" s="35" t="n">
        <f aca="false">SUM(Q12:Q26)</f>
        <v>200</v>
      </c>
      <c r="R11" s="35" t="n">
        <f aca="false">SUM(R12:R26)</f>
        <v>0</v>
      </c>
      <c r="S11" s="35" t="n">
        <f aca="false">SUM(S12:S26)</f>
        <v>4</v>
      </c>
      <c r="T11" s="35" t="n">
        <f aca="false">SUM(T12:T26)</f>
        <v>75</v>
      </c>
      <c r="U11" s="35" t="n">
        <f aca="false">SUM(U12:U26)</f>
        <v>8235</v>
      </c>
      <c r="V11" s="35" t="n">
        <f aca="false">SUM(V12:V26)</f>
        <v>16896</v>
      </c>
      <c r="W11" s="35" t="n">
        <f aca="false">SUM(W12:W26)</f>
        <v>413</v>
      </c>
      <c r="X11" s="35" t="n">
        <f aca="false">SUM(X12:X26)</f>
        <v>5408</v>
      </c>
      <c r="Y11" s="35" t="n">
        <f aca="false">SUM(Y12:Y26)</f>
        <v>21020</v>
      </c>
      <c r="Z11" s="35" t="n">
        <f aca="false">SUM(Z12:Z26)</f>
        <v>5347</v>
      </c>
      <c r="AA11" s="35" t="n">
        <f aca="false">SUM(AA12:AA26)</f>
        <v>1561</v>
      </c>
      <c r="AB11" s="35" t="n">
        <f aca="false">SUM(AB12:AB26)</f>
        <v>25900</v>
      </c>
      <c r="AC11" s="35" t="n">
        <f aca="false">SUM(AC12:AC26)</f>
        <v>1561</v>
      </c>
    </row>
    <row r="12" s="36" customFormat="true" ht="15" hidden="false" customHeight="true" outlineLevel="0" collapsed="false">
      <c r="A12" s="37" t="s">
        <v>46</v>
      </c>
      <c r="B12" s="51" t="n">
        <f aca="false">SUM(B33,B54)</f>
        <v>1832</v>
      </c>
      <c r="C12" s="35" t="n">
        <f aca="false">SUM(C33,C54)</f>
        <v>4</v>
      </c>
      <c r="D12" s="35" t="n">
        <f aca="false">SUM(D33,D54)</f>
        <v>0</v>
      </c>
      <c r="E12" s="35" t="n">
        <f aca="false">SUM(E33,E54)</f>
        <v>0</v>
      </c>
      <c r="F12" s="35" t="n">
        <f aca="false">SUM(F33,F54)</f>
        <v>0</v>
      </c>
      <c r="G12" s="35" t="n">
        <f aca="false">SUM(G33,G54)</f>
        <v>185</v>
      </c>
      <c r="H12" s="35" t="n">
        <f aca="false">SUM(H33,H54)</f>
        <v>214</v>
      </c>
      <c r="I12" s="35" t="n">
        <f aca="false">SUM(I33,I54)</f>
        <v>4</v>
      </c>
      <c r="J12" s="35" t="n">
        <f aca="false">SUM(J33,J54)</f>
        <v>47</v>
      </c>
      <c r="K12" s="35" t="n">
        <f aca="false">SUM(K33,K54)</f>
        <v>953</v>
      </c>
      <c r="L12" s="35" t="n">
        <f aca="false">SUM(L33,L54)</f>
        <v>36</v>
      </c>
      <c r="M12" s="35" t="n">
        <f aca="false">SUM(M33,M54)</f>
        <v>4</v>
      </c>
      <c r="N12" s="35" t="n">
        <f aca="false">SUM(N33,N54)</f>
        <v>336</v>
      </c>
      <c r="O12" s="35" t="n">
        <f aca="false">SUM(O33,O54)</f>
        <v>2</v>
      </c>
      <c r="P12" s="35" t="n">
        <f aca="false">SUM(P33,P54)</f>
        <v>1786</v>
      </c>
      <c r="Q12" s="35" t="n">
        <f aca="false">SUM(Q33,Q54)</f>
        <v>2</v>
      </c>
      <c r="R12" s="35" t="n">
        <f aca="false">SUM(R33,R54)</f>
        <v>0</v>
      </c>
      <c r="S12" s="35" t="n">
        <f aca="false">SUM(S33,S54)</f>
        <v>0</v>
      </c>
      <c r="T12" s="35" t="n">
        <f aca="false">SUM(T33,T54)</f>
        <v>0</v>
      </c>
      <c r="U12" s="35" t="n">
        <f aca="false">SUM(U33,U54)</f>
        <v>170</v>
      </c>
      <c r="V12" s="35" t="n">
        <f aca="false">SUM(V33,V54)</f>
        <v>206</v>
      </c>
      <c r="W12" s="35" t="n">
        <f aca="false">SUM(W33,W54)</f>
        <v>4</v>
      </c>
      <c r="X12" s="35" t="n">
        <f aca="false">SUM(X33,X54)</f>
        <v>46</v>
      </c>
      <c r="Y12" s="35" t="n">
        <f aca="false">SUM(Y33,Y54)</f>
        <v>939</v>
      </c>
      <c r="Z12" s="35" t="n">
        <f aca="false">SUM(Z33,Z54)</f>
        <v>36</v>
      </c>
      <c r="AA12" s="35" t="n">
        <f aca="false">SUM(AA33,AA54)</f>
        <v>4</v>
      </c>
      <c r="AB12" s="35" t="n">
        <f aca="false">SUM(AB33,AB54)</f>
        <v>330</v>
      </c>
      <c r="AC12" s="35" t="n">
        <f aca="false">SUM(AC33,AC54)</f>
        <v>2</v>
      </c>
    </row>
    <row r="13" s="36" customFormat="true" ht="15" hidden="false" customHeight="true" outlineLevel="0" collapsed="false">
      <c r="A13" s="37" t="s">
        <v>47</v>
      </c>
      <c r="B13" s="51" t="n">
        <f aca="false">SUM(B34,B55)</f>
        <v>11725</v>
      </c>
      <c r="C13" s="35" t="n">
        <f aca="false">SUM(C34,C55)</f>
        <v>31</v>
      </c>
      <c r="D13" s="35" t="n">
        <f aca="false">SUM(D34,D55)</f>
        <v>0</v>
      </c>
      <c r="E13" s="35" t="n">
        <f aca="false">SUM(E34,E55)</f>
        <v>1</v>
      </c>
      <c r="F13" s="35" t="n">
        <f aca="false">SUM(F34,F55)</f>
        <v>11</v>
      </c>
      <c r="G13" s="35" t="n">
        <f aca="false">SUM(G34,G55)</f>
        <v>1187</v>
      </c>
      <c r="H13" s="35" t="n">
        <f aca="false">SUM(H34,H55)</f>
        <v>1740</v>
      </c>
      <c r="I13" s="35" t="n">
        <f aca="false">SUM(I34,I55)</f>
        <v>37</v>
      </c>
      <c r="J13" s="35" t="n">
        <f aca="false">SUM(J34,J55)</f>
        <v>633</v>
      </c>
      <c r="K13" s="35" t="n">
        <f aca="false">SUM(K34,K55)</f>
        <v>3526</v>
      </c>
      <c r="L13" s="35" t="n">
        <f aca="false">SUM(L34,L55)</f>
        <v>666</v>
      </c>
      <c r="M13" s="35" t="n">
        <f aca="false">SUM(M34,M55)</f>
        <v>118</v>
      </c>
      <c r="N13" s="35" t="n">
        <f aca="false">SUM(N34,N55)</f>
        <v>3541</v>
      </c>
      <c r="O13" s="35" t="n">
        <f aca="false">SUM(O34,O55)</f>
        <v>82</v>
      </c>
      <c r="P13" s="35" t="n">
        <f aca="false">SUM(P34,P55)</f>
        <v>11465</v>
      </c>
      <c r="Q13" s="35" t="n">
        <f aca="false">SUM(Q34,Q55)</f>
        <v>26</v>
      </c>
      <c r="R13" s="35" t="n">
        <f aca="false">SUM(R34,R55)</f>
        <v>0</v>
      </c>
      <c r="S13" s="35" t="n">
        <f aca="false">SUM(S34,S55)</f>
        <v>1</v>
      </c>
      <c r="T13" s="35" t="n">
        <f aca="false">SUM(T34,T55)</f>
        <v>11</v>
      </c>
      <c r="U13" s="35" t="n">
        <f aca="false">SUM(U34,U55)</f>
        <v>1103</v>
      </c>
      <c r="V13" s="35" t="n">
        <f aca="false">SUM(V34,V55)</f>
        <v>1709</v>
      </c>
      <c r="W13" s="35" t="n">
        <f aca="false">SUM(W34,W55)</f>
        <v>37</v>
      </c>
      <c r="X13" s="35" t="n">
        <f aca="false">SUM(X34,X55)</f>
        <v>625</v>
      </c>
      <c r="Y13" s="35" t="n">
        <f aca="false">SUM(Y34,Y55)</f>
        <v>3460</v>
      </c>
      <c r="Z13" s="35" t="n">
        <f aca="false">SUM(Z34,Z55)</f>
        <v>665</v>
      </c>
      <c r="AA13" s="35" t="n">
        <f aca="false">SUM(AA34,AA55)</f>
        <v>111</v>
      </c>
      <c r="AB13" s="35" t="n">
        <f aca="false">SUM(AB34,AB55)</f>
        <v>3485</v>
      </c>
      <c r="AC13" s="35" t="n">
        <f aca="false">SUM(AC34,AC55)</f>
        <v>82</v>
      </c>
    </row>
    <row r="14" s="36" customFormat="true" ht="15" hidden="false" customHeight="true" outlineLevel="0" collapsed="false">
      <c r="A14" s="37" t="s">
        <v>48</v>
      </c>
      <c r="B14" s="51" t="n">
        <f aca="false">SUM(B35,B56)</f>
        <v>15957</v>
      </c>
      <c r="C14" s="35" t="n">
        <f aca="false">SUM(C35,C56)</f>
        <v>34</v>
      </c>
      <c r="D14" s="35" t="n">
        <f aca="false">SUM(D35,D56)</f>
        <v>0</v>
      </c>
      <c r="E14" s="35" t="n">
        <f aca="false">SUM(E35,E56)</f>
        <v>0</v>
      </c>
      <c r="F14" s="35" t="n">
        <f aca="false">SUM(F35,F56)</f>
        <v>25</v>
      </c>
      <c r="G14" s="35" t="n">
        <f aca="false">SUM(G35,G56)</f>
        <v>1536</v>
      </c>
      <c r="H14" s="35" t="n">
        <f aca="false">SUM(H35,H56)</f>
        <v>3282</v>
      </c>
      <c r="I14" s="35" t="n">
        <f aca="false">SUM(I35,I56)</f>
        <v>43</v>
      </c>
      <c r="J14" s="35" t="n">
        <f aca="false">SUM(J35,J56)</f>
        <v>800</v>
      </c>
      <c r="K14" s="35" t="n">
        <f aca="false">SUM(K35,K56)</f>
        <v>3372</v>
      </c>
      <c r="L14" s="35" t="n">
        <f aca="false">SUM(L35,L56)</f>
        <v>1204</v>
      </c>
      <c r="M14" s="35" t="n">
        <f aca="false">SUM(M35,M56)</f>
        <v>234</v>
      </c>
      <c r="N14" s="35" t="n">
        <f aca="false">SUM(N35,N56)</f>
        <v>5140</v>
      </c>
      <c r="O14" s="35" t="n">
        <f aca="false">SUM(O35,O56)</f>
        <v>182</v>
      </c>
      <c r="P14" s="35" t="n">
        <f aca="false">SUM(P35,P56)</f>
        <v>15362</v>
      </c>
      <c r="Q14" s="35" t="n">
        <f aca="false">SUM(Q35,Q56)</f>
        <v>16</v>
      </c>
      <c r="R14" s="35" t="n">
        <f aca="false">SUM(R35,R56)</f>
        <v>0</v>
      </c>
      <c r="S14" s="35" t="n">
        <f aca="false">SUM(S35,S56)</f>
        <v>0</v>
      </c>
      <c r="T14" s="35" t="n">
        <f aca="false">SUM(T35,T56)</f>
        <v>25</v>
      </c>
      <c r="U14" s="35" t="n">
        <f aca="false">SUM(U35,U56)</f>
        <v>1357</v>
      </c>
      <c r="V14" s="35" t="n">
        <f aca="false">SUM(V35,V56)</f>
        <v>3244</v>
      </c>
      <c r="W14" s="35" t="n">
        <f aca="false">SUM(W35,W56)</f>
        <v>43</v>
      </c>
      <c r="X14" s="35" t="n">
        <f aca="false">SUM(X35,X56)</f>
        <v>778</v>
      </c>
      <c r="Y14" s="35" t="n">
        <f aca="false">SUM(Y35,Y56)</f>
        <v>3245</v>
      </c>
      <c r="Z14" s="35" t="n">
        <f aca="false">SUM(Z35,Z56)</f>
        <v>1200</v>
      </c>
      <c r="AA14" s="35" t="n">
        <f aca="false">SUM(AA35,AA56)</f>
        <v>228</v>
      </c>
      <c r="AB14" s="35" t="n">
        <f aca="false">SUM(AB35,AB56)</f>
        <v>4942</v>
      </c>
      <c r="AC14" s="35" t="n">
        <f aca="false">SUM(AC35,AC56)</f>
        <v>182</v>
      </c>
    </row>
    <row r="15" s="36" customFormat="true" ht="15" hidden="false" customHeight="true" outlineLevel="0" collapsed="false">
      <c r="A15" s="37" t="s">
        <v>49</v>
      </c>
      <c r="B15" s="51" t="n">
        <f aca="false">SUM(B36,B57)</f>
        <v>12168</v>
      </c>
      <c r="C15" s="35" t="n">
        <f aca="false">SUM(C36,C57)</f>
        <v>64</v>
      </c>
      <c r="D15" s="35" t="n">
        <f aca="false">SUM(D36,D57)</f>
        <v>0</v>
      </c>
      <c r="E15" s="35" t="n">
        <f aca="false">SUM(E36,E57)</f>
        <v>0</v>
      </c>
      <c r="F15" s="35" t="n">
        <f aca="false">SUM(F36,F57)</f>
        <v>11</v>
      </c>
      <c r="G15" s="35" t="n">
        <f aca="false">SUM(G36,G57)</f>
        <v>1089</v>
      </c>
      <c r="H15" s="35" t="n">
        <f aca="false">SUM(H36,H57)</f>
        <v>2229</v>
      </c>
      <c r="I15" s="35" t="n">
        <f aca="false">SUM(I36,I57)</f>
        <v>56</v>
      </c>
      <c r="J15" s="35" t="n">
        <f aca="false">SUM(J36,J57)</f>
        <v>689</v>
      </c>
      <c r="K15" s="35" t="n">
        <f aca="false">SUM(K36,K57)</f>
        <v>2562</v>
      </c>
      <c r="L15" s="35" t="n">
        <f aca="false">SUM(L36,L57)</f>
        <v>937</v>
      </c>
      <c r="M15" s="35" t="n">
        <f aca="false">SUM(M36,M57)</f>
        <v>195</v>
      </c>
      <c r="N15" s="35" t="n">
        <f aca="false">SUM(N36,N57)</f>
        <v>4038</v>
      </c>
      <c r="O15" s="35" t="n">
        <f aca="false">SUM(O36,O57)</f>
        <v>226</v>
      </c>
      <c r="P15" s="35" t="n">
        <f aca="false">SUM(P36,P57)</f>
        <v>11263</v>
      </c>
      <c r="Q15" s="35" t="n">
        <f aca="false">SUM(Q36,Q57)</f>
        <v>22</v>
      </c>
      <c r="R15" s="35" t="n">
        <f aca="false">SUM(R36,R57)</f>
        <v>0</v>
      </c>
      <c r="S15" s="35" t="n">
        <f aca="false">SUM(S36,S57)</f>
        <v>0</v>
      </c>
      <c r="T15" s="35" t="n">
        <f aca="false">SUM(T36,T57)</f>
        <v>11</v>
      </c>
      <c r="U15" s="35" t="n">
        <f aca="false">SUM(U36,U57)</f>
        <v>889</v>
      </c>
      <c r="V15" s="35" t="n">
        <f aca="false">SUM(V36,V57)</f>
        <v>2161</v>
      </c>
      <c r="W15" s="35" t="n">
        <f aca="false">SUM(W36,W57)</f>
        <v>56</v>
      </c>
      <c r="X15" s="35" t="n">
        <f aca="false">SUM(X36,X57)</f>
        <v>666</v>
      </c>
      <c r="Y15" s="35" t="n">
        <f aca="false">SUM(Y36,Y57)</f>
        <v>2396</v>
      </c>
      <c r="Z15" s="35" t="n">
        <f aca="false">SUM(Z36,Z57)</f>
        <v>928</v>
      </c>
      <c r="AA15" s="35" t="n">
        <f aca="false">SUM(AA36,AA57)</f>
        <v>187</v>
      </c>
      <c r="AB15" s="35" t="n">
        <f aca="false">SUM(AB36,AB57)</f>
        <v>3655</v>
      </c>
      <c r="AC15" s="35" t="n">
        <f aca="false">SUM(AC36,AC57)</f>
        <v>226</v>
      </c>
    </row>
    <row r="16" s="36" customFormat="true" ht="15" hidden="false" customHeight="true" outlineLevel="0" collapsed="false">
      <c r="A16" s="37" t="s">
        <v>50</v>
      </c>
      <c r="B16" s="51" t="n">
        <f aca="false">SUM(B37,B58)</f>
        <v>9537</v>
      </c>
      <c r="C16" s="35" t="n">
        <f aca="false">SUM(C37,C58)</f>
        <v>51</v>
      </c>
      <c r="D16" s="35" t="n">
        <f aca="false">SUM(D37,D58)</f>
        <v>0</v>
      </c>
      <c r="E16" s="35" t="n">
        <f aca="false">SUM(E37,E58)</f>
        <v>0</v>
      </c>
      <c r="F16" s="35" t="n">
        <f aca="false">SUM(F37,F58)</f>
        <v>2</v>
      </c>
      <c r="G16" s="35" t="n">
        <f aca="false">SUM(G37,G58)</f>
        <v>875</v>
      </c>
      <c r="H16" s="35" t="n">
        <f aca="false">SUM(H37,H58)</f>
        <v>1691</v>
      </c>
      <c r="I16" s="35" t="n">
        <f aca="false">SUM(I37,I58)</f>
        <v>45</v>
      </c>
      <c r="J16" s="35" t="n">
        <f aca="false">SUM(J37,J58)</f>
        <v>544</v>
      </c>
      <c r="K16" s="35" t="n">
        <f aca="false">SUM(K37,K58)</f>
        <v>2180</v>
      </c>
      <c r="L16" s="35" t="n">
        <f aca="false">SUM(L37,L58)</f>
        <v>619</v>
      </c>
      <c r="M16" s="35" t="n">
        <f aca="false">SUM(M37,M58)</f>
        <v>136</v>
      </c>
      <c r="N16" s="35" t="n">
        <f aca="false">SUM(N37,N58)</f>
        <v>3115</v>
      </c>
      <c r="O16" s="35" t="n">
        <f aca="false">SUM(O37,O58)</f>
        <v>225</v>
      </c>
      <c r="P16" s="35" t="n">
        <f aca="false">SUM(P37,P58)</f>
        <v>8574</v>
      </c>
      <c r="Q16" s="35" t="n">
        <f aca="false">SUM(Q37,Q58)</f>
        <v>15</v>
      </c>
      <c r="R16" s="35" t="n">
        <f aca="false">SUM(R37,R58)</f>
        <v>0</v>
      </c>
      <c r="S16" s="35" t="n">
        <f aca="false">SUM(S37,S58)</f>
        <v>0</v>
      </c>
      <c r="T16" s="35" t="n">
        <f aca="false">SUM(T37,T58)</f>
        <v>1</v>
      </c>
      <c r="U16" s="35" t="n">
        <f aca="false">SUM(U37,U58)</f>
        <v>698</v>
      </c>
      <c r="V16" s="35" t="n">
        <f aca="false">SUM(V37,V58)</f>
        <v>1614</v>
      </c>
      <c r="W16" s="35" t="n">
        <f aca="false">SUM(W37,W58)</f>
        <v>45</v>
      </c>
      <c r="X16" s="35" t="n">
        <f aca="false">SUM(X37,X58)</f>
        <v>522</v>
      </c>
      <c r="Y16" s="35" t="n">
        <f aca="false">SUM(Y37,Y58)</f>
        <v>1998</v>
      </c>
      <c r="Z16" s="35" t="n">
        <f aca="false">SUM(Z37,Z58)</f>
        <v>607</v>
      </c>
      <c r="AA16" s="35" t="n">
        <f aca="false">SUM(AA37,AA58)</f>
        <v>130</v>
      </c>
      <c r="AB16" s="35" t="n">
        <f aca="false">SUM(AB37,AB58)</f>
        <v>2671</v>
      </c>
      <c r="AC16" s="35" t="n">
        <f aca="false">SUM(AC37,AC58)</f>
        <v>225</v>
      </c>
    </row>
    <row r="17" s="36" customFormat="true" ht="15" hidden="false" customHeight="true" outlineLevel="0" collapsed="false">
      <c r="A17" s="37" t="s">
        <v>51</v>
      </c>
      <c r="B17" s="51" t="n">
        <f aca="false">SUM(B38,B59)</f>
        <v>9530</v>
      </c>
      <c r="C17" s="35" t="n">
        <f aca="false">SUM(C38,C59)</f>
        <v>76</v>
      </c>
      <c r="D17" s="35" t="n">
        <f aca="false">SUM(D38,D59)</f>
        <v>0</v>
      </c>
      <c r="E17" s="35" t="n">
        <f aca="false">SUM(E38,E59)</f>
        <v>2</v>
      </c>
      <c r="F17" s="35" t="n">
        <f aca="false">SUM(F38,F59)</f>
        <v>4</v>
      </c>
      <c r="G17" s="35" t="n">
        <f aca="false">SUM(G38,G59)</f>
        <v>1005</v>
      </c>
      <c r="H17" s="35" t="n">
        <f aca="false">SUM(H38,H59)</f>
        <v>1627</v>
      </c>
      <c r="I17" s="35" t="n">
        <f aca="false">SUM(I38,I59)</f>
        <v>42</v>
      </c>
      <c r="J17" s="35" t="n">
        <f aca="false">SUM(J38,J59)</f>
        <v>591</v>
      </c>
      <c r="K17" s="35" t="n">
        <f aca="false">SUM(K38,K59)</f>
        <v>2368</v>
      </c>
      <c r="L17" s="35" t="n">
        <f aca="false">SUM(L38,L59)</f>
        <v>531</v>
      </c>
      <c r="M17" s="35" t="n">
        <f aca="false">SUM(M38,M59)</f>
        <v>168</v>
      </c>
      <c r="N17" s="35" t="n">
        <f aca="false">SUM(N38,N59)</f>
        <v>2814</v>
      </c>
      <c r="O17" s="35" t="n">
        <f aca="false">SUM(O38,O59)</f>
        <v>217</v>
      </c>
      <c r="P17" s="35" t="n">
        <f aca="false">SUM(P38,P59)</f>
        <v>8294</v>
      </c>
      <c r="Q17" s="35" t="n">
        <f aca="false">SUM(Q38,Q59)</f>
        <v>14</v>
      </c>
      <c r="R17" s="35" t="n">
        <f aca="false">SUM(R38,R59)</f>
        <v>0</v>
      </c>
      <c r="S17" s="35" t="n">
        <f aca="false">SUM(S38,S59)</f>
        <v>2</v>
      </c>
      <c r="T17" s="35" t="n">
        <f aca="false">SUM(T38,T59)</f>
        <v>4</v>
      </c>
      <c r="U17" s="35" t="n">
        <f aca="false">SUM(U38,U59)</f>
        <v>736</v>
      </c>
      <c r="V17" s="35" t="n">
        <f aca="false">SUM(V38,V59)</f>
        <v>1516</v>
      </c>
      <c r="W17" s="35" t="n">
        <f aca="false">SUM(W38,W59)</f>
        <v>42</v>
      </c>
      <c r="X17" s="35" t="n">
        <f aca="false">SUM(X38,X59)</f>
        <v>558</v>
      </c>
      <c r="Y17" s="35" t="n">
        <f aca="false">SUM(Y38,Y59)</f>
        <v>2093</v>
      </c>
      <c r="Z17" s="35" t="n">
        <f aca="false">SUM(Z38,Z59)</f>
        <v>513</v>
      </c>
      <c r="AA17" s="35" t="n">
        <f aca="false">SUM(AA38,AA59)</f>
        <v>146</v>
      </c>
      <c r="AB17" s="35" t="n">
        <f aca="false">SUM(AB38,AB59)</f>
        <v>2376</v>
      </c>
      <c r="AC17" s="35" t="n">
        <f aca="false">SUM(AC38,AC59)</f>
        <v>217</v>
      </c>
    </row>
    <row r="18" s="36" customFormat="true" ht="15" hidden="false" customHeight="true" outlineLevel="0" collapsed="false">
      <c r="A18" s="37" t="s">
        <v>52</v>
      </c>
      <c r="B18" s="51" t="n">
        <f aca="false">SUM(B39,B60)</f>
        <v>11797</v>
      </c>
      <c r="C18" s="35" t="n">
        <f aca="false">SUM(C39,C60)</f>
        <v>98</v>
      </c>
      <c r="D18" s="35" t="n">
        <f aca="false">SUM(D39,D60)</f>
        <v>0</v>
      </c>
      <c r="E18" s="35" t="n">
        <f aca="false">SUM(E39,E60)</f>
        <v>0</v>
      </c>
      <c r="F18" s="35" t="n">
        <f aca="false">SUM(F39,F60)</f>
        <v>5</v>
      </c>
      <c r="G18" s="35" t="n">
        <f aca="false">SUM(G39,G60)</f>
        <v>1367</v>
      </c>
      <c r="H18" s="35" t="n">
        <f aca="false">SUM(H39,H60)</f>
        <v>2115</v>
      </c>
      <c r="I18" s="35" t="n">
        <f aca="false">SUM(I39,I60)</f>
        <v>62</v>
      </c>
      <c r="J18" s="35" t="n">
        <f aca="false">SUM(J39,J60)</f>
        <v>807</v>
      </c>
      <c r="K18" s="35" t="n">
        <f aca="false">SUM(K39,K60)</f>
        <v>3067</v>
      </c>
      <c r="L18" s="35" t="n">
        <f aca="false">SUM(L39,L60)</f>
        <v>601</v>
      </c>
      <c r="M18" s="35" t="n">
        <f aca="false">SUM(M39,M60)</f>
        <v>223</v>
      </c>
      <c r="N18" s="35" t="n">
        <f aca="false">SUM(N39,N60)</f>
        <v>3141</v>
      </c>
      <c r="O18" s="35" t="n">
        <f aca="false">SUM(O39,O60)</f>
        <v>208</v>
      </c>
      <c r="P18" s="35" t="n">
        <f aca="false">SUM(P39,P60)</f>
        <v>10059</v>
      </c>
      <c r="Q18" s="35" t="n">
        <f aca="false">SUM(Q39,Q60)</f>
        <v>34</v>
      </c>
      <c r="R18" s="35" t="n">
        <f aca="false">SUM(R39,R60)</f>
        <v>0</v>
      </c>
      <c r="S18" s="35" t="n">
        <f aca="false">SUM(S39,S60)</f>
        <v>0</v>
      </c>
      <c r="T18" s="35" t="n">
        <f aca="false">SUM(T39,T60)</f>
        <v>5</v>
      </c>
      <c r="U18" s="35" t="n">
        <f aca="false">SUM(U39,U60)</f>
        <v>978</v>
      </c>
      <c r="V18" s="35" t="n">
        <f aca="false">SUM(V39,V60)</f>
        <v>1912</v>
      </c>
      <c r="W18" s="35" t="n">
        <f aca="false">SUM(W39,W60)</f>
        <v>62</v>
      </c>
      <c r="X18" s="35" t="n">
        <f aca="false">SUM(X39,X60)</f>
        <v>748</v>
      </c>
      <c r="Y18" s="35" t="n">
        <f aca="false">SUM(Y39,Y60)</f>
        <v>2619</v>
      </c>
      <c r="Z18" s="35" t="n">
        <f aca="false">SUM(Z39,Z60)</f>
        <v>577</v>
      </c>
      <c r="AA18" s="35" t="n">
        <f aca="false">SUM(AA39,AA60)</f>
        <v>188</v>
      </c>
      <c r="AB18" s="35" t="n">
        <f aca="false">SUM(AB39,AB60)</f>
        <v>2638</v>
      </c>
      <c r="AC18" s="35" t="n">
        <f aca="false">SUM(AC39,AC60)</f>
        <v>208</v>
      </c>
    </row>
    <row r="19" s="36" customFormat="true" ht="15" hidden="false" customHeight="true" outlineLevel="0" collapsed="false">
      <c r="A19" s="37" t="s">
        <v>53</v>
      </c>
      <c r="B19" s="51" t="n">
        <f aca="false">SUM(B40,B61)</f>
        <v>10156</v>
      </c>
      <c r="C19" s="35" t="n">
        <f aca="false">SUM(C40,C61)</f>
        <v>69</v>
      </c>
      <c r="D19" s="35" t="n">
        <f aca="false">SUM(D40,D61)</f>
        <v>0</v>
      </c>
      <c r="E19" s="35" t="n">
        <f aca="false">SUM(E40,E61)</f>
        <v>1</v>
      </c>
      <c r="F19" s="35" t="n">
        <f aca="false">SUM(F40,F61)</f>
        <v>3</v>
      </c>
      <c r="G19" s="35" t="n">
        <f aca="false">SUM(G40,G61)</f>
        <v>1234</v>
      </c>
      <c r="H19" s="35" t="n">
        <f aca="false">SUM(H40,H61)</f>
        <v>2198</v>
      </c>
      <c r="I19" s="35" t="n">
        <f aca="false">SUM(I40,I61)</f>
        <v>65</v>
      </c>
      <c r="J19" s="35" t="n">
        <f aca="false">SUM(J40,J61)</f>
        <v>711</v>
      </c>
      <c r="K19" s="35" t="n">
        <f aca="false">SUM(K40,K61)</f>
        <v>2536</v>
      </c>
      <c r="L19" s="35" t="n">
        <f aca="false">SUM(L40,L61)</f>
        <v>410</v>
      </c>
      <c r="M19" s="35" t="n">
        <f aca="false">SUM(M40,M61)</f>
        <v>182</v>
      </c>
      <c r="N19" s="35" t="n">
        <f aca="false">SUM(N40,N61)</f>
        <v>2497</v>
      </c>
      <c r="O19" s="35" t="n">
        <f aca="false">SUM(O40,O61)</f>
        <v>182</v>
      </c>
      <c r="P19" s="35" t="n">
        <f aca="false">SUM(P40,P61)</f>
        <v>8479</v>
      </c>
      <c r="Q19" s="35" t="n">
        <f aca="false">SUM(Q40,Q61)</f>
        <v>14</v>
      </c>
      <c r="R19" s="35" t="n">
        <f aca="false">SUM(R40,R61)</f>
        <v>0</v>
      </c>
      <c r="S19" s="35" t="n">
        <f aca="false">SUM(S40,S61)</f>
        <v>1</v>
      </c>
      <c r="T19" s="35" t="n">
        <f aca="false">SUM(T40,T61)</f>
        <v>3</v>
      </c>
      <c r="U19" s="35" t="n">
        <f aca="false">SUM(U40,U61)</f>
        <v>871</v>
      </c>
      <c r="V19" s="35" t="n">
        <f aca="false">SUM(V40,V61)</f>
        <v>1940</v>
      </c>
      <c r="W19" s="35" t="n">
        <f aca="false">SUM(W40,W61)</f>
        <v>65</v>
      </c>
      <c r="X19" s="35" t="n">
        <f aca="false">SUM(X40,X61)</f>
        <v>646</v>
      </c>
      <c r="Y19" s="35" t="n">
        <f aca="false">SUM(Y40,Y61)</f>
        <v>2056</v>
      </c>
      <c r="Z19" s="35" t="n">
        <f aca="false">SUM(Z40,Z61)</f>
        <v>401</v>
      </c>
      <c r="AA19" s="35" t="n">
        <f aca="false">SUM(AA40,AA61)</f>
        <v>138</v>
      </c>
      <c r="AB19" s="35" t="n">
        <f aca="false">SUM(AB40,AB61)</f>
        <v>2101</v>
      </c>
      <c r="AC19" s="35" t="n">
        <f aca="false">SUM(AC40,AC61)</f>
        <v>182</v>
      </c>
    </row>
    <row r="20" s="36" customFormat="true" ht="15" hidden="false" customHeight="true" outlineLevel="0" collapsed="false">
      <c r="A20" s="37" t="s">
        <v>54</v>
      </c>
      <c r="B20" s="51" t="n">
        <f aca="false">SUM(B41,B62)</f>
        <v>8076</v>
      </c>
      <c r="C20" s="35" t="n">
        <f aca="false">SUM(C41,C62)</f>
        <v>110</v>
      </c>
      <c r="D20" s="35" t="n">
        <f aca="false">SUM(D41,D62)</f>
        <v>0</v>
      </c>
      <c r="E20" s="35" t="n">
        <f aca="false">SUM(E41,E62)</f>
        <v>0</v>
      </c>
      <c r="F20" s="35" t="n">
        <f aca="false">SUM(F41,F62)</f>
        <v>8</v>
      </c>
      <c r="G20" s="35" t="n">
        <f aca="false">SUM(G41,G62)</f>
        <v>1015</v>
      </c>
      <c r="H20" s="35" t="n">
        <f aca="false">SUM(H41,H62)</f>
        <v>1859</v>
      </c>
      <c r="I20" s="35" t="n">
        <f aca="false">SUM(I41,I62)</f>
        <v>42</v>
      </c>
      <c r="J20" s="35" t="n">
        <f aca="false">SUM(J41,J62)</f>
        <v>595</v>
      </c>
      <c r="K20" s="35" t="n">
        <f aca="false">SUM(K41,K62)</f>
        <v>1673</v>
      </c>
      <c r="L20" s="35" t="n">
        <f aca="false">SUM(L41,L62)</f>
        <v>260</v>
      </c>
      <c r="M20" s="35" t="n">
        <f aca="false">SUM(M41,M62)</f>
        <v>196</v>
      </c>
      <c r="N20" s="35" t="n">
        <f aca="false">SUM(N41,N62)</f>
        <v>2141</v>
      </c>
      <c r="O20" s="35" t="n">
        <f aca="false">SUM(O41,O62)</f>
        <v>130</v>
      </c>
      <c r="P20" s="35" t="n">
        <f aca="false">SUM(P41,P62)</f>
        <v>6686</v>
      </c>
      <c r="Q20" s="35" t="n">
        <f aca="false">SUM(Q41,Q62)</f>
        <v>23</v>
      </c>
      <c r="R20" s="35" t="n">
        <f aca="false">SUM(R41,R62)</f>
        <v>0</v>
      </c>
      <c r="S20" s="35" t="n">
        <f aca="false">SUM(S41,S62)</f>
        <v>0</v>
      </c>
      <c r="T20" s="35" t="n">
        <f aca="false">SUM(T41,T62)</f>
        <v>8</v>
      </c>
      <c r="U20" s="35" t="n">
        <f aca="false">SUM(U41,U62)</f>
        <v>743</v>
      </c>
      <c r="V20" s="35" t="n">
        <f aca="false">SUM(V41,V62)</f>
        <v>1630</v>
      </c>
      <c r="W20" s="35" t="n">
        <f aca="false">SUM(W41,W62)</f>
        <v>42</v>
      </c>
      <c r="X20" s="35" t="n">
        <f aca="false">SUM(X41,X62)</f>
        <v>542</v>
      </c>
      <c r="Y20" s="35" t="n">
        <f aca="false">SUM(Y41,Y62)</f>
        <v>1339</v>
      </c>
      <c r="Z20" s="35" t="n">
        <f aca="false">SUM(Z41,Z62)</f>
        <v>248</v>
      </c>
      <c r="AA20" s="35" t="n">
        <f aca="false">SUM(AA41,AA62)</f>
        <v>150</v>
      </c>
      <c r="AB20" s="35" t="n">
        <f aca="false">SUM(AB41,AB62)</f>
        <v>1796</v>
      </c>
      <c r="AC20" s="35" t="n">
        <f aca="false">SUM(AC41,AC62)</f>
        <v>130</v>
      </c>
    </row>
    <row r="21" s="36" customFormat="true" ht="15" hidden="false" customHeight="true" outlineLevel="0" collapsed="false">
      <c r="A21" s="37" t="s">
        <v>55</v>
      </c>
      <c r="B21" s="51" t="n">
        <f aca="false">SUM(B42,B63)</f>
        <v>4414</v>
      </c>
      <c r="C21" s="35" t="n">
        <f aca="false">SUM(C42,C63)</f>
        <v>137</v>
      </c>
      <c r="D21" s="35" t="n">
        <f aca="false">SUM(D42,D63)</f>
        <v>0</v>
      </c>
      <c r="E21" s="35" t="n">
        <f aca="false">SUM(E42,E63)</f>
        <v>0</v>
      </c>
      <c r="F21" s="35" t="n">
        <f aca="false">SUM(F42,F63)</f>
        <v>5</v>
      </c>
      <c r="G21" s="35" t="n">
        <f aca="false">SUM(G42,G63)</f>
        <v>627</v>
      </c>
      <c r="H21" s="35" t="n">
        <f aca="false">SUM(H42,H63)</f>
        <v>740</v>
      </c>
      <c r="I21" s="35" t="n">
        <f aca="false">SUM(I42,I63)</f>
        <v>11</v>
      </c>
      <c r="J21" s="35" t="n">
        <f aca="false">SUM(J42,J63)</f>
        <v>241</v>
      </c>
      <c r="K21" s="35" t="n">
        <f aca="false">SUM(K42,K63)</f>
        <v>789</v>
      </c>
      <c r="L21" s="35" t="n">
        <f aca="false">SUM(L42,L63)</f>
        <v>131</v>
      </c>
      <c r="M21" s="35" t="n">
        <f aca="false">SUM(M42,M63)</f>
        <v>202</v>
      </c>
      <c r="N21" s="35" t="n">
        <f aca="false">SUM(N42,N63)</f>
        <v>1413</v>
      </c>
      <c r="O21" s="35" t="n">
        <f aca="false">SUM(O42,O63)</f>
        <v>75</v>
      </c>
      <c r="P21" s="35" t="n">
        <f aca="false">SUM(P42,P63)</f>
        <v>3395</v>
      </c>
      <c r="Q21" s="35" t="n">
        <f aca="false">SUM(Q42,Q63)</f>
        <v>17</v>
      </c>
      <c r="R21" s="35" t="n">
        <f aca="false">SUM(R42,R63)</f>
        <v>0</v>
      </c>
      <c r="S21" s="35" t="n">
        <f aca="false">SUM(S42,S63)</f>
        <v>0</v>
      </c>
      <c r="T21" s="35" t="n">
        <f aca="false">SUM(T42,T63)</f>
        <v>5</v>
      </c>
      <c r="U21" s="35" t="n">
        <f aca="false">SUM(U42,U63)</f>
        <v>441</v>
      </c>
      <c r="V21" s="35" t="n">
        <f aca="false">SUM(V42,V63)</f>
        <v>612</v>
      </c>
      <c r="W21" s="35" t="n">
        <f aca="false">SUM(W42,W63)</f>
        <v>11</v>
      </c>
      <c r="X21" s="35" t="n">
        <f aca="false">SUM(X42,X63)</f>
        <v>197</v>
      </c>
      <c r="Y21" s="35" t="n">
        <f aca="false">SUM(Y42,Y63)</f>
        <v>559</v>
      </c>
      <c r="Z21" s="35" t="n">
        <f aca="false">SUM(Z42,Z63)</f>
        <v>119</v>
      </c>
      <c r="AA21" s="35" t="n">
        <f aca="false">SUM(AA42,AA63)</f>
        <v>153</v>
      </c>
      <c r="AB21" s="35" t="n">
        <f aca="false">SUM(AB42,AB63)</f>
        <v>1176</v>
      </c>
      <c r="AC21" s="35" t="n">
        <f aca="false">SUM(AC42,AC63)</f>
        <v>75</v>
      </c>
    </row>
    <row r="22" s="36" customFormat="true" ht="15" hidden="false" customHeight="true" outlineLevel="0" collapsed="false">
      <c r="A22" s="37" t="s">
        <v>56</v>
      </c>
      <c r="B22" s="51" t="n">
        <f aca="false">SUM(B43,B64)</f>
        <v>1869</v>
      </c>
      <c r="C22" s="35" t="n">
        <f aca="false">SUM(C43,C64)</f>
        <v>125</v>
      </c>
      <c r="D22" s="35" t="n">
        <f aca="false">SUM(D43,D64)</f>
        <v>0</v>
      </c>
      <c r="E22" s="35" t="n">
        <f aca="false">SUM(E43,E64)</f>
        <v>0</v>
      </c>
      <c r="F22" s="35" t="n">
        <f aca="false">SUM(F43,F64)</f>
        <v>0</v>
      </c>
      <c r="G22" s="35" t="n">
        <f aca="false">SUM(G43,G64)</f>
        <v>250</v>
      </c>
      <c r="H22" s="35" t="n">
        <f aca="false">SUM(H43,H64)</f>
        <v>283</v>
      </c>
      <c r="I22" s="35" t="n">
        <f aca="false">SUM(I43,I64)</f>
        <v>5</v>
      </c>
      <c r="J22" s="35" t="n">
        <f aca="false">SUM(J43,J64)</f>
        <v>71</v>
      </c>
      <c r="K22" s="35" t="n">
        <f aca="false">SUM(K43,K64)</f>
        <v>297</v>
      </c>
      <c r="L22" s="35" t="n">
        <f aca="false">SUM(L43,L64)</f>
        <v>49</v>
      </c>
      <c r="M22" s="35" t="n">
        <f aca="false">SUM(M43,M64)</f>
        <v>115</v>
      </c>
      <c r="N22" s="35" t="n">
        <f aca="false">SUM(N43,N64)</f>
        <v>636</v>
      </c>
      <c r="O22" s="35" t="n">
        <f aca="false">SUM(O43,O64)</f>
        <v>22</v>
      </c>
      <c r="P22" s="35" t="n">
        <f aca="false">SUM(P43,P64)</f>
        <v>1327</v>
      </c>
      <c r="Q22" s="35" t="n">
        <f aca="false">SUM(Q43,Q64)</f>
        <v>8</v>
      </c>
      <c r="R22" s="35" t="n">
        <f aca="false">SUM(R43,R64)</f>
        <v>0</v>
      </c>
      <c r="S22" s="35" t="n">
        <f aca="false">SUM(S43,S64)</f>
        <v>0</v>
      </c>
      <c r="T22" s="35" t="n">
        <f aca="false">SUM(T43,T64)</f>
        <v>0</v>
      </c>
      <c r="U22" s="35" t="n">
        <f aca="false">SUM(U43,U64)</f>
        <v>187</v>
      </c>
      <c r="V22" s="35" t="n">
        <f aca="false">SUM(V43,V64)</f>
        <v>226</v>
      </c>
      <c r="W22" s="35" t="n">
        <f aca="false">SUM(W43,W64)</f>
        <v>5</v>
      </c>
      <c r="X22" s="35" t="n">
        <f aca="false">SUM(X43,X64)</f>
        <v>57</v>
      </c>
      <c r="Y22" s="35" t="n">
        <f aca="false">SUM(Y43,Y64)</f>
        <v>204</v>
      </c>
      <c r="Z22" s="35" t="n">
        <f aca="false">SUM(Z43,Z64)</f>
        <v>41</v>
      </c>
      <c r="AA22" s="35" t="n">
        <f aca="false">SUM(AA43,AA64)</f>
        <v>64</v>
      </c>
      <c r="AB22" s="35" t="n">
        <f aca="false">SUM(AB43,AB64)</f>
        <v>503</v>
      </c>
      <c r="AC22" s="35" t="n">
        <f aca="false">SUM(AC43,AC64)</f>
        <v>22</v>
      </c>
    </row>
    <row r="23" s="36" customFormat="true" ht="15" hidden="false" customHeight="true" outlineLevel="0" collapsed="false">
      <c r="A23" s="37" t="s">
        <v>57</v>
      </c>
      <c r="B23" s="51" t="n">
        <f aca="false">SUM(B44,B65)</f>
        <v>728</v>
      </c>
      <c r="C23" s="35" t="n">
        <f aca="false">SUM(C44,C65)</f>
        <v>80</v>
      </c>
      <c r="D23" s="35" t="n">
        <f aca="false">SUM(D44,D65)</f>
        <v>1</v>
      </c>
      <c r="E23" s="35" t="n">
        <f aca="false">SUM(E44,E65)</f>
        <v>0</v>
      </c>
      <c r="F23" s="35" t="n">
        <f aca="false">SUM(F44,F65)</f>
        <v>1</v>
      </c>
      <c r="G23" s="35" t="n">
        <f aca="false">SUM(G44,G65)</f>
        <v>62</v>
      </c>
      <c r="H23" s="35" t="n">
        <f aca="false">SUM(H44,H65)</f>
        <v>95</v>
      </c>
      <c r="I23" s="35" t="n">
        <f aca="false">SUM(I44,I65)</f>
        <v>1</v>
      </c>
      <c r="J23" s="35" t="n">
        <f aca="false">SUM(J44,J65)</f>
        <v>21</v>
      </c>
      <c r="K23" s="35" t="n">
        <f aca="false">SUM(K44,K65)</f>
        <v>120</v>
      </c>
      <c r="L23" s="35" t="n">
        <f aca="false">SUM(L44,L65)</f>
        <v>17</v>
      </c>
      <c r="M23" s="35" t="n">
        <f aca="false">SUM(M44,M65)</f>
        <v>79</v>
      </c>
      <c r="N23" s="35" t="n">
        <f aca="false">SUM(N44,N65)</f>
        <v>234</v>
      </c>
      <c r="O23" s="35" t="n">
        <f aca="false">SUM(O44,O65)</f>
        <v>10</v>
      </c>
      <c r="P23" s="35" t="n">
        <f aca="false">SUM(P44,P65)</f>
        <v>442</v>
      </c>
      <c r="Q23" s="35" t="n">
        <f aca="false">SUM(Q44,Q65)</f>
        <v>4</v>
      </c>
      <c r="R23" s="35" t="n">
        <f aca="false">SUM(R44,R65)</f>
        <v>0</v>
      </c>
      <c r="S23" s="35" t="n">
        <f aca="false">SUM(S44,S65)</f>
        <v>0</v>
      </c>
      <c r="T23" s="35" t="n">
        <f aca="false">SUM(T44,T65)</f>
        <v>1</v>
      </c>
      <c r="U23" s="35" t="n">
        <f aca="false">SUM(U44,U65)</f>
        <v>43</v>
      </c>
      <c r="V23" s="35" t="n">
        <f aca="false">SUM(V44,V65)</f>
        <v>82</v>
      </c>
      <c r="W23" s="35" t="n">
        <f aca="false">SUM(W44,W65)</f>
        <v>1</v>
      </c>
      <c r="X23" s="35" t="n">
        <f aca="false">SUM(X44,X65)</f>
        <v>15</v>
      </c>
      <c r="Y23" s="35" t="n">
        <f aca="false">SUM(Y44,Y65)</f>
        <v>74</v>
      </c>
      <c r="Z23" s="35" t="n">
        <f aca="false">SUM(Z44,Z65)</f>
        <v>10</v>
      </c>
      <c r="AA23" s="35" t="n">
        <f aca="false">SUM(AA44,AA65)</f>
        <v>38</v>
      </c>
      <c r="AB23" s="35" t="n">
        <f aca="false">SUM(AB44,AB65)</f>
        <v>160</v>
      </c>
      <c r="AC23" s="35" t="n">
        <f aca="false">SUM(AC44,AC65)</f>
        <v>10</v>
      </c>
    </row>
    <row r="24" s="36" customFormat="true" ht="15" hidden="false" customHeight="true" outlineLevel="0" collapsed="false">
      <c r="A24" s="37" t="s">
        <v>58</v>
      </c>
      <c r="B24" s="51" t="n">
        <f aca="false">SUM(B45,B66)</f>
        <v>261</v>
      </c>
      <c r="C24" s="35" t="n">
        <f aca="false">SUM(C45,C66)</f>
        <v>43</v>
      </c>
      <c r="D24" s="35" t="n">
        <f aca="false">SUM(D45,D66)</f>
        <v>0</v>
      </c>
      <c r="E24" s="35" t="n">
        <f aca="false">SUM(E45,E66)</f>
        <v>0</v>
      </c>
      <c r="F24" s="35" t="n">
        <f aca="false">SUM(F45,F66)</f>
        <v>1</v>
      </c>
      <c r="G24" s="35" t="n">
        <f aca="false">SUM(G45,G66)</f>
        <v>16</v>
      </c>
      <c r="H24" s="35" t="n">
        <f aca="false">SUM(H45,H66)</f>
        <v>37</v>
      </c>
      <c r="I24" s="35" t="n">
        <f aca="false">SUM(I45,I66)</f>
        <v>0</v>
      </c>
      <c r="J24" s="35" t="n">
        <f aca="false">SUM(J45,J66)</f>
        <v>7</v>
      </c>
      <c r="K24" s="35" t="n">
        <f aca="false">SUM(K45,K66)</f>
        <v>46</v>
      </c>
      <c r="L24" s="35" t="n">
        <f aca="false">SUM(L45,L66)</f>
        <v>3</v>
      </c>
      <c r="M24" s="35" t="n">
        <f aca="false">SUM(M45,M66)</f>
        <v>35</v>
      </c>
      <c r="N24" s="35" t="n">
        <f aca="false">SUM(N45,N66)</f>
        <v>67</v>
      </c>
      <c r="O24" s="35" t="n">
        <f aca="false">SUM(O45,O66)</f>
        <v>0</v>
      </c>
      <c r="P24" s="35" t="n">
        <f aca="false">SUM(P45,P66)</f>
        <v>138</v>
      </c>
      <c r="Q24" s="35" t="n">
        <f aca="false">SUM(Q45,Q66)</f>
        <v>3</v>
      </c>
      <c r="R24" s="35" t="n">
        <f aca="false">SUM(R45,R66)</f>
        <v>0</v>
      </c>
      <c r="S24" s="35" t="n">
        <f aca="false">SUM(S45,S66)</f>
        <v>0</v>
      </c>
      <c r="T24" s="35" t="n">
        <f aca="false">SUM(T45,T66)</f>
        <v>1</v>
      </c>
      <c r="U24" s="35" t="n">
        <f aca="false">SUM(U45,U66)</f>
        <v>10</v>
      </c>
      <c r="V24" s="35" t="n">
        <f aca="false">SUM(V45,V66)</f>
        <v>29</v>
      </c>
      <c r="W24" s="35" t="n">
        <f aca="false">SUM(W45,W66)</f>
        <v>0</v>
      </c>
      <c r="X24" s="35" t="n">
        <f aca="false">SUM(X45,X66)</f>
        <v>6</v>
      </c>
      <c r="Y24" s="35" t="n">
        <f aca="false">SUM(Y45,Y66)</f>
        <v>28</v>
      </c>
      <c r="Z24" s="35" t="n">
        <f aca="false">SUM(Z45,Z66)</f>
        <v>1</v>
      </c>
      <c r="AA24" s="35" t="n">
        <f aca="false">SUM(AA45,AA66)</f>
        <v>13</v>
      </c>
      <c r="AB24" s="35" t="n">
        <f aca="false">SUM(AB45,AB66)</f>
        <v>45</v>
      </c>
      <c r="AC24" s="35" t="n">
        <f aca="false">SUM(AC45,AC66)</f>
        <v>0</v>
      </c>
    </row>
    <row r="25" s="36" customFormat="true" ht="15" hidden="false" customHeight="true" outlineLevel="0" collapsed="false">
      <c r="A25" s="37" t="s">
        <v>59</v>
      </c>
      <c r="B25" s="51" t="n">
        <f aca="false">SUM(B46,B67)</f>
        <v>127</v>
      </c>
      <c r="C25" s="35" t="n">
        <f aca="false">SUM(C46,C67)</f>
        <v>25</v>
      </c>
      <c r="D25" s="35" t="n">
        <f aca="false">SUM(D46,D67)</f>
        <v>0</v>
      </c>
      <c r="E25" s="35" t="n">
        <f aca="false">SUM(E46,E67)</f>
        <v>0</v>
      </c>
      <c r="F25" s="35" t="n">
        <f aca="false">SUM(F46,F67)</f>
        <v>0</v>
      </c>
      <c r="G25" s="35" t="n">
        <f aca="false">SUM(G46,G67)</f>
        <v>11</v>
      </c>
      <c r="H25" s="35" t="n">
        <f aca="false">SUM(H46,H67)</f>
        <v>14</v>
      </c>
      <c r="I25" s="35" t="n">
        <f aca="false">SUM(I46,I67)</f>
        <v>0</v>
      </c>
      <c r="J25" s="35" t="n">
        <f aca="false">SUM(J46,J67)</f>
        <v>2</v>
      </c>
      <c r="K25" s="35" t="n">
        <f aca="false">SUM(K46,K67)</f>
        <v>18</v>
      </c>
      <c r="L25" s="35" t="n">
        <f aca="false">SUM(L46,L67)</f>
        <v>2</v>
      </c>
      <c r="M25" s="35" t="n">
        <f aca="false">SUM(M46,M67)</f>
        <v>22</v>
      </c>
      <c r="N25" s="35" t="n">
        <f aca="false">SUM(N46,N67)</f>
        <v>33</v>
      </c>
      <c r="O25" s="35" t="n">
        <f aca="false">SUM(O46,O67)</f>
        <v>0</v>
      </c>
      <c r="P25" s="35" t="n">
        <f aca="false">SUM(P46,P67)</f>
        <v>62</v>
      </c>
      <c r="Q25" s="35" t="n">
        <f aca="false">SUM(Q46,Q67)</f>
        <v>2</v>
      </c>
      <c r="R25" s="35" t="n">
        <f aca="false">SUM(R46,R67)</f>
        <v>0</v>
      </c>
      <c r="S25" s="35" t="n">
        <f aca="false">SUM(S46,S67)</f>
        <v>0</v>
      </c>
      <c r="T25" s="35" t="n">
        <f aca="false">SUM(T46,T67)</f>
        <v>0</v>
      </c>
      <c r="U25" s="35" t="n">
        <f aca="false">SUM(U46,U67)</f>
        <v>8</v>
      </c>
      <c r="V25" s="35" t="n">
        <f aca="false">SUM(V46,V67)</f>
        <v>12</v>
      </c>
      <c r="W25" s="35" t="n">
        <f aca="false">SUM(W46,W67)</f>
        <v>0</v>
      </c>
      <c r="X25" s="35" t="n">
        <f aca="false">SUM(X46,X67)</f>
        <v>2</v>
      </c>
      <c r="Y25" s="35" t="n">
        <f aca="false">SUM(Y46,Y67)</f>
        <v>10</v>
      </c>
      <c r="Z25" s="35" t="n">
        <f aca="false">SUM(Z46,Z67)</f>
        <v>1</v>
      </c>
      <c r="AA25" s="35" t="n">
        <f aca="false">SUM(AA46,AA67)</f>
        <v>10</v>
      </c>
      <c r="AB25" s="35" t="n">
        <f aca="false">SUM(AB46,AB67)</f>
        <v>17</v>
      </c>
      <c r="AC25" s="35" t="n">
        <f aca="false">SUM(AC46,AC67)</f>
        <v>0</v>
      </c>
    </row>
    <row r="26" s="36" customFormat="true" ht="15" hidden="false" customHeight="true" outlineLevel="0" collapsed="false">
      <c r="A26" s="38" t="s">
        <v>60</v>
      </c>
      <c r="B26" s="51" t="n">
        <f aca="false">SUM(B47,B68)</f>
        <v>28</v>
      </c>
      <c r="C26" s="35" t="n">
        <f aca="false">SUM(C47,C68)</f>
        <v>6</v>
      </c>
      <c r="D26" s="35" t="n">
        <f aca="false">SUM(D47,D68)</f>
        <v>0</v>
      </c>
      <c r="E26" s="35" t="n">
        <f aca="false">SUM(E47,E68)</f>
        <v>0</v>
      </c>
      <c r="F26" s="35" t="n">
        <f aca="false">SUM(F47,F68)</f>
        <v>0</v>
      </c>
      <c r="G26" s="35" t="n">
        <f aca="false">SUM(G47,G68)</f>
        <v>2</v>
      </c>
      <c r="H26" s="35" t="n">
        <f aca="false">SUM(H47,H68)</f>
        <v>3</v>
      </c>
      <c r="I26" s="35" t="n">
        <f aca="false">SUM(I47,I68)</f>
        <v>0</v>
      </c>
      <c r="J26" s="35" t="n">
        <f aca="false">SUM(J47,J68)</f>
        <v>0</v>
      </c>
      <c r="K26" s="35" t="n">
        <f aca="false">SUM(K47,K68)</f>
        <v>2</v>
      </c>
      <c r="L26" s="35" t="n">
        <f aca="false">SUM(L47,L68)</f>
        <v>1</v>
      </c>
      <c r="M26" s="35" t="n">
        <f aca="false">SUM(M47,M68)</f>
        <v>4</v>
      </c>
      <c r="N26" s="35" t="n">
        <f aca="false">SUM(N47,N68)</f>
        <v>8</v>
      </c>
      <c r="O26" s="35" t="n">
        <f aca="false">SUM(O47,O68)</f>
        <v>0</v>
      </c>
      <c r="P26" s="35" t="n">
        <f aca="false">SUM(P47,P68)</f>
        <v>10</v>
      </c>
      <c r="Q26" s="35" t="n">
        <f aca="false">SUM(Q47,Q68)</f>
        <v>0</v>
      </c>
      <c r="R26" s="35" t="n">
        <f aca="false">SUM(R47,R68)</f>
        <v>0</v>
      </c>
      <c r="S26" s="35" t="n">
        <f aca="false">SUM(S47,S68)</f>
        <v>0</v>
      </c>
      <c r="T26" s="35" t="n">
        <f aca="false">SUM(T47,T68)</f>
        <v>0</v>
      </c>
      <c r="U26" s="35" t="n">
        <f aca="false">SUM(U47,U68)</f>
        <v>1</v>
      </c>
      <c r="V26" s="35" t="n">
        <f aca="false">SUM(V47,V68)</f>
        <v>3</v>
      </c>
      <c r="W26" s="35" t="n">
        <f aca="false">SUM(W47,W68)</f>
        <v>0</v>
      </c>
      <c r="X26" s="35" t="n">
        <f aca="false">SUM(X47,X68)</f>
        <v>0</v>
      </c>
      <c r="Y26" s="35" t="n">
        <f aca="false">SUM(Y47,Y68)</f>
        <v>0</v>
      </c>
      <c r="Z26" s="35" t="n">
        <f aca="false">SUM(Z47,Z68)</f>
        <v>0</v>
      </c>
      <c r="AA26" s="35" t="n">
        <f aca="false">SUM(AA47,AA68)</f>
        <v>1</v>
      </c>
      <c r="AB26" s="35" t="n">
        <f aca="false">SUM(AB47,AB68)</f>
        <v>5</v>
      </c>
      <c r="AC26" s="35" t="n">
        <f aca="false">SUM(AC47,AC68)</f>
        <v>0</v>
      </c>
    </row>
    <row r="27" s="36" customFormat="true" ht="27" hidden="false" customHeight="true" outlineLevel="0" collapsed="false">
      <c r="A27" s="39" t="s">
        <v>61</v>
      </c>
      <c r="B27" s="5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</row>
    <row r="28" s="36" customFormat="true" ht="15" hidden="false" customHeight="true" outlineLevel="0" collapsed="false">
      <c r="A28" s="38" t="s">
        <v>62</v>
      </c>
      <c r="B28" s="51" t="n">
        <f aca="false">SUM(B12:B21)</f>
        <v>95192</v>
      </c>
      <c r="C28" s="35" t="n">
        <f aca="false">SUM(C12:C21)</f>
        <v>674</v>
      </c>
      <c r="D28" s="35" t="n">
        <f aca="false">SUM(D12:D21)</f>
        <v>0</v>
      </c>
      <c r="E28" s="35" t="n">
        <f aca="false">SUM(E12:E21)</f>
        <v>4</v>
      </c>
      <c r="F28" s="35" t="n">
        <f aca="false">SUM(F12:F21)</f>
        <v>74</v>
      </c>
      <c r="G28" s="35" t="n">
        <f aca="false">SUM(G12:G21)</f>
        <v>10120</v>
      </c>
      <c r="H28" s="35" t="n">
        <f aca="false">SUM(H12:H21)</f>
        <v>17695</v>
      </c>
      <c r="I28" s="35" t="n">
        <f aca="false">SUM(I12:I21)</f>
        <v>407</v>
      </c>
      <c r="J28" s="35" t="n">
        <f aca="false">SUM(J12:J21)</f>
        <v>5658</v>
      </c>
      <c r="K28" s="35" t="n">
        <f aca="false">SUM(K12:K21)</f>
        <v>23026</v>
      </c>
      <c r="L28" s="35" t="n">
        <f aca="false">SUM(L12:L21)</f>
        <v>5395</v>
      </c>
      <c r="M28" s="35" t="n">
        <f aca="false">SUM(M12:M21)</f>
        <v>1658</v>
      </c>
      <c r="N28" s="35" t="n">
        <f aca="false">SUM(N12:N21)</f>
        <v>28176</v>
      </c>
      <c r="O28" s="35" t="n">
        <f aca="false">SUM(O12:O21)</f>
        <v>1529</v>
      </c>
      <c r="P28" s="35" t="n">
        <f aca="false">SUM(P12:P21)</f>
        <v>85363</v>
      </c>
      <c r="Q28" s="35" t="n">
        <f aca="false">SUM(Q12:Q21)</f>
        <v>183</v>
      </c>
      <c r="R28" s="35" t="n">
        <f aca="false">SUM(R12:R21)</f>
        <v>0</v>
      </c>
      <c r="S28" s="35" t="n">
        <f aca="false">SUM(S12:S21)</f>
        <v>4</v>
      </c>
      <c r="T28" s="35" t="n">
        <f aca="false">SUM(T12:T21)</f>
        <v>73</v>
      </c>
      <c r="U28" s="35" t="n">
        <f aca="false">SUM(U12:U21)</f>
        <v>7986</v>
      </c>
      <c r="V28" s="35" t="n">
        <f aca="false">SUM(V12:V21)</f>
        <v>16544</v>
      </c>
      <c r="W28" s="35" t="n">
        <f aca="false">SUM(W12:W21)</f>
        <v>407</v>
      </c>
      <c r="X28" s="35" t="n">
        <f aca="false">SUM(X12:X21)</f>
        <v>5328</v>
      </c>
      <c r="Y28" s="35" t="n">
        <f aca="false">SUM(Y12:Y21)</f>
        <v>20704</v>
      </c>
      <c r="Z28" s="35" t="n">
        <f aca="false">SUM(Z12:Z21)</f>
        <v>5294</v>
      </c>
      <c r="AA28" s="35" t="n">
        <f aca="false">SUM(AA12:AA21)</f>
        <v>1435</v>
      </c>
      <c r="AB28" s="35" t="n">
        <f aca="false">SUM(AB12:AB21)</f>
        <v>25170</v>
      </c>
      <c r="AC28" s="35" t="n">
        <f aca="false">SUM(AC12:AC21)</f>
        <v>1529</v>
      </c>
    </row>
    <row r="29" s="36" customFormat="true" ht="15" hidden="false" customHeight="true" outlineLevel="0" collapsed="false">
      <c r="A29" s="38" t="s">
        <v>63</v>
      </c>
      <c r="B29" s="51" t="n">
        <f aca="false">SUM(B22:B26)</f>
        <v>3013</v>
      </c>
      <c r="C29" s="35" t="n">
        <f aca="false">SUM(C22:C26)</f>
        <v>279</v>
      </c>
      <c r="D29" s="35" t="n">
        <f aca="false">SUM(D22:D26)</f>
        <v>1</v>
      </c>
      <c r="E29" s="35" t="n">
        <f aca="false">SUM(E22:E26)</f>
        <v>0</v>
      </c>
      <c r="F29" s="35" t="n">
        <f aca="false">SUM(F22:F26)</f>
        <v>2</v>
      </c>
      <c r="G29" s="35" t="n">
        <f aca="false">SUM(G22:G26)</f>
        <v>341</v>
      </c>
      <c r="H29" s="35" t="n">
        <f aca="false">SUM(H22:H26)</f>
        <v>432</v>
      </c>
      <c r="I29" s="35" t="n">
        <f aca="false">SUM(I22:I26)</f>
        <v>6</v>
      </c>
      <c r="J29" s="35" t="n">
        <f aca="false">SUM(J22:J26)</f>
        <v>101</v>
      </c>
      <c r="K29" s="35" t="n">
        <f aca="false">SUM(K22:K26)</f>
        <v>483</v>
      </c>
      <c r="L29" s="35" t="n">
        <f aca="false">SUM(L22:L26)</f>
        <v>72</v>
      </c>
      <c r="M29" s="35" t="n">
        <f aca="false">SUM(M22:M26)</f>
        <v>255</v>
      </c>
      <c r="N29" s="35" t="n">
        <f aca="false">SUM(N22:N26)</f>
        <v>978</v>
      </c>
      <c r="O29" s="35" t="n">
        <f aca="false">SUM(O22:O26)</f>
        <v>32</v>
      </c>
      <c r="P29" s="35" t="n">
        <f aca="false">SUM(P22:P26)</f>
        <v>1979</v>
      </c>
      <c r="Q29" s="35" t="n">
        <f aca="false">SUM(Q22:Q26)</f>
        <v>17</v>
      </c>
      <c r="R29" s="35" t="n">
        <f aca="false">SUM(R22:R26)</f>
        <v>0</v>
      </c>
      <c r="S29" s="35" t="n">
        <f aca="false">SUM(S22:S26)</f>
        <v>0</v>
      </c>
      <c r="T29" s="35" t="n">
        <f aca="false">SUM(T22:T26)</f>
        <v>2</v>
      </c>
      <c r="U29" s="35" t="n">
        <f aca="false">SUM(U22:U26)</f>
        <v>249</v>
      </c>
      <c r="V29" s="35" t="n">
        <f aca="false">SUM(V22:V26)</f>
        <v>352</v>
      </c>
      <c r="W29" s="35" t="n">
        <f aca="false">SUM(W22:W26)</f>
        <v>6</v>
      </c>
      <c r="X29" s="35" t="n">
        <f aca="false">SUM(X22:X26)</f>
        <v>80</v>
      </c>
      <c r="Y29" s="35" t="n">
        <f aca="false">SUM(Y22:Y26)</f>
        <v>316</v>
      </c>
      <c r="Z29" s="35" t="n">
        <f aca="false">SUM(Z22:Z26)</f>
        <v>53</v>
      </c>
      <c r="AA29" s="35" t="n">
        <f aca="false">SUM(AA22:AA26)</f>
        <v>126</v>
      </c>
      <c r="AB29" s="35" t="n">
        <f aca="false">SUM(AB22:AB26)</f>
        <v>730</v>
      </c>
      <c r="AC29" s="35" t="n">
        <f aca="false">SUM(AC22:AC26)</f>
        <v>32</v>
      </c>
    </row>
    <row r="30" s="36" customFormat="true" ht="15" hidden="false" customHeight="true" outlineLevel="0" collapsed="false">
      <c r="A30" s="38" t="s">
        <v>64</v>
      </c>
      <c r="B30" s="51" t="n">
        <f aca="false">SUM(B22:B23)</f>
        <v>2597</v>
      </c>
      <c r="C30" s="35" t="n">
        <f aca="false">SUM(C22:C23)</f>
        <v>205</v>
      </c>
      <c r="D30" s="35" t="n">
        <f aca="false">SUM(D22:D23)</f>
        <v>1</v>
      </c>
      <c r="E30" s="35" t="n">
        <f aca="false">SUM(E22:E23)</f>
        <v>0</v>
      </c>
      <c r="F30" s="35" t="n">
        <f aca="false">SUM(F22:F23)</f>
        <v>1</v>
      </c>
      <c r="G30" s="35" t="n">
        <f aca="false">SUM(G22:G23)</f>
        <v>312</v>
      </c>
      <c r="H30" s="35" t="n">
        <f aca="false">SUM(H22:H23)</f>
        <v>378</v>
      </c>
      <c r="I30" s="35" t="n">
        <f aca="false">SUM(I22:I23)</f>
        <v>6</v>
      </c>
      <c r="J30" s="35" t="n">
        <f aca="false">SUM(J22:J23)</f>
        <v>92</v>
      </c>
      <c r="K30" s="35" t="n">
        <f aca="false">SUM(K22:K23)</f>
        <v>417</v>
      </c>
      <c r="L30" s="35" t="n">
        <f aca="false">SUM(L22:L23)</f>
        <v>66</v>
      </c>
      <c r="M30" s="35" t="n">
        <f aca="false">SUM(M22:M23)</f>
        <v>194</v>
      </c>
      <c r="N30" s="35" t="n">
        <f aca="false">SUM(N22:N23)</f>
        <v>870</v>
      </c>
      <c r="O30" s="35" t="n">
        <f aca="false">SUM(O22:O23)</f>
        <v>32</v>
      </c>
      <c r="P30" s="35" t="n">
        <f aca="false">SUM(P22:P23)</f>
        <v>1769</v>
      </c>
      <c r="Q30" s="35" t="n">
        <f aca="false">SUM(Q22:Q23)</f>
        <v>12</v>
      </c>
      <c r="R30" s="35" t="n">
        <f aca="false">SUM(R22:R23)</f>
        <v>0</v>
      </c>
      <c r="S30" s="35" t="n">
        <f aca="false">SUM(S22:S23)</f>
        <v>0</v>
      </c>
      <c r="T30" s="35" t="n">
        <f aca="false">SUM(T22:T23)</f>
        <v>1</v>
      </c>
      <c r="U30" s="35" t="n">
        <f aca="false">SUM(U22:U23)</f>
        <v>230</v>
      </c>
      <c r="V30" s="35" t="n">
        <f aca="false">SUM(V22:V23)</f>
        <v>308</v>
      </c>
      <c r="W30" s="35" t="n">
        <f aca="false">SUM(W22:W23)</f>
        <v>6</v>
      </c>
      <c r="X30" s="35" t="n">
        <f aca="false">SUM(X22:X23)</f>
        <v>72</v>
      </c>
      <c r="Y30" s="35" t="n">
        <f aca="false">SUM(Y22:Y23)</f>
        <v>278</v>
      </c>
      <c r="Z30" s="35" t="n">
        <f aca="false">SUM(Z22:Z23)</f>
        <v>51</v>
      </c>
      <c r="AA30" s="35" t="n">
        <f aca="false">SUM(AA22:AA23)</f>
        <v>102</v>
      </c>
      <c r="AB30" s="35" t="n">
        <f aca="false">SUM(AB22:AB23)</f>
        <v>663</v>
      </c>
      <c r="AC30" s="35" t="n">
        <f aca="false">SUM(AC22:AC23)</f>
        <v>32</v>
      </c>
    </row>
    <row r="31" s="36" customFormat="true" ht="15" hidden="false" customHeight="true" outlineLevel="0" collapsed="false">
      <c r="A31" s="38" t="s">
        <v>65</v>
      </c>
      <c r="B31" s="51" t="n">
        <f aca="false">SUM(B24:B26)</f>
        <v>416</v>
      </c>
      <c r="C31" s="35" t="n">
        <f aca="false">SUM(C24:C26)</f>
        <v>74</v>
      </c>
      <c r="D31" s="35" t="n">
        <f aca="false">SUM(D24:D26)</f>
        <v>0</v>
      </c>
      <c r="E31" s="35" t="n">
        <f aca="false">SUM(E24:E26)</f>
        <v>0</v>
      </c>
      <c r="F31" s="35" t="n">
        <f aca="false">SUM(F24:F26)</f>
        <v>1</v>
      </c>
      <c r="G31" s="35" t="n">
        <f aca="false">SUM(G24:G26)</f>
        <v>29</v>
      </c>
      <c r="H31" s="35" t="n">
        <f aca="false">SUM(H24:H26)</f>
        <v>54</v>
      </c>
      <c r="I31" s="35" t="n">
        <f aca="false">SUM(I24:I26)</f>
        <v>0</v>
      </c>
      <c r="J31" s="35" t="n">
        <f aca="false">SUM(J24:J26)</f>
        <v>9</v>
      </c>
      <c r="K31" s="35" t="n">
        <f aca="false">SUM(K24:K26)</f>
        <v>66</v>
      </c>
      <c r="L31" s="35" t="n">
        <f aca="false">SUM(L24:L26)</f>
        <v>6</v>
      </c>
      <c r="M31" s="35" t="n">
        <f aca="false">SUM(M24:M26)</f>
        <v>61</v>
      </c>
      <c r="N31" s="35" t="n">
        <f aca="false">SUM(N24:N26)</f>
        <v>108</v>
      </c>
      <c r="O31" s="35" t="n">
        <f aca="false">SUM(O24:O26)</f>
        <v>0</v>
      </c>
      <c r="P31" s="35" t="n">
        <f aca="false">SUM(P24:P26)</f>
        <v>210</v>
      </c>
      <c r="Q31" s="35" t="n">
        <f aca="false">SUM(Q24:Q26)</f>
        <v>5</v>
      </c>
      <c r="R31" s="35" t="n">
        <f aca="false">SUM(R24:R26)</f>
        <v>0</v>
      </c>
      <c r="S31" s="35" t="n">
        <f aca="false">SUM(S24:S26)</f>
        <v>0</v>
      </c>
      <c r="T31" s="35" t="n">
        <f aca="false">SUM(T24:T26)</f>
        <v>1</v>
      </c>
      <c r="U31" s="35" t="n">
        <f aca="false">SUM(U24:U26)</f>
        <v>19</v>
      </c>
      <c r="V31" s="35" t="n">
        <f aca="false">SUM(V24:V26)</f>
        <v>44</v>
      </c>
      <c r="W31" s="35" t="n">
        <f aca="false">SUM(W24:W26)</f>
        <v>0</v>
      </c>
      <c r="X31" s="35" t="n">
        <f aca="false">SUM(X24:X26)</f>
        <v>8</v>
      </c>
      <c r="Y31" s="35" t="n">
        <f aca="false">SUM(Y24:Y26)</f>
        <v>38</v>
      </c>
      <c r="Z31" s="35" t="n">
        <f aca="false">SUM(Z24:Z26)</f>
        <v>2</v>
      </c>
      <c r="AA31" s="35" t="n">
        <f aca="false">SUM(AA24:AA26)</f>
        <v>24</v>
      </c>
      <c r="AB31" s="35" t="n">
        <f aca="false">SUM(AB24:AB26)</f>
        <v>67</v>
      </c>
      <c r="AC31" s="35" t="n">
        <f aca="false">SUM(AC24:AC26)</f>
        <v>0</v>
      </c>
    </row>
    <row r="32" s="42" customFormat="true" ht="27.75" hidden="false" customHeight="true" outlineLevel="0" collapsed="false">
      <c r="A32" s="40" t="s">
        <v>66</v>
      </c>
      <c r="B32" s="52" t="n">
        <f aca="false">SUM(B33:B47)</f>
        <v>64098</v>
      </c>
      <c r="C32" s="53" t="n">
        <f aca="false">SUM(C33:C47)</f>
        <v>599</v>
      </c>
      <c r="D32" s="53" t="n">
        <f aca="false">SUM(D33:D47)</f>
        <v>1</v>
      </c>
      <c r="E32" s="53" t="n">
        <f aca="false">SUM(E33:E47)</f>
        <v>4</v>
      </c>
      <c r="F32" s="53" t="n">
        <f aca="false">SUM(F33:F47)</f>
        <v>71</v>
      </c>
      <c r="G32" s="53" t="n">
        <f aca="false">SUM(G33:G47)</f>
        <v>8945</v>
      </c>
      <c r="H32" s="53" t="n">
        <f aca="false">SUM(H33:H47)</f>
        <v>13502</v>
      </c>
      <c r="I32" s="53" t="n">
        <f aca="false">SUM(I33:I47)</f>
        <v>347</v>
      </c>
      <c r="J32" s="53" t="n">
        <f aca="false">SUM(J33:J47)</f>
        <v>4774</v>
      </c>
      <c r="K32" s="53" t="n">
        <f aca="false">SUM(K33:K47)</f>
        <v>13349</v>
      </c>
      <c r="L32" s="53" t="n">
        <f aca="false">SUM(L33:L47)</f>
        <v>3309</v>
      </c>
      <c r="M32" s="53" t="n">
        <f aca="false">SUM(M33:M47)</f>
        <v>1204</v>
      </c>
      <c r="N32" s="53" t="n">
        <f aca="false">SUM(N33:N47)</f>
        <v>16428</v>
      </c>
      <c r="O32" s="53" t="n">
        <f aca="false">SUM(O33:O47)</f>
        <v>1126</v>
      </c>
      <c r="P32" s="53" t="n">
        <f aca="false">SUM(P33:P47)</f>
        <v>57161</v>
      </c>
      <c r="Q32" s="53" t="n">
        <f aca="false">SUM(Q33:Q47)</f>
        <v>153</v>
      </c>
      <c r="R32" s="53" t="n">
        <f aca="false">SUM(R33:R47)</f>
        <v>0</v>
      </c>
      <c r="S32" s="53" t="n">
        <f aca="false">SUM(S33:S47)</f>
        <v>4</v>
      </c>
      <c r="T32" s="53" t="n">
        <f aca="false">SUM(T33:T46)</f>
        <v>70</v>
      </c>
      <c r="U32" s="53" t="n">
        <f aca="false">SUM(U33:U47)</f>
        <v>7120</v>
      </c>
      <c r="V32" s="53" t="n">
        <f aca="false">SUM(V33:V47)</f>
        <v>12777</v>
      </c>
      <c r="W32" s="53" t="n">
        <f aca="false">SUM(W33:W47)</f>
        <v>347</v>
      </c>
      <c r="X32" s="53" t="n">
        <f aca="false">SUM(X33:X47)</f>
        <v>4468</v>
      </c>
      <c r="Y32" s="53" t="n">
        <f aca="false">SUM(Y33:Y47)</f>
        <v>11940</v>
      </c>
      <c r="Z32" s="53" t="n">
        <f aca="false">SUM(Z33:Z47)</f>
        <v>3244</v>
      </c>
      <c r="AA32" s="53" t="n">
        <f aca="false">SUM(AA33:AA47)</f>
        <v>995</v>
      </c>
      <c r="AB32" s="53" t="n">
        <f aca="false">SUM(AB33:AB47)</f>
        <v>14528</v>
      </c>
      <c r="AC32" s="53" t="n">
        <f aca="false">SUM(AC33:AC47)</f>
        <v>1126</v>
      </c>
    </row>
    <row r="33" customFormat="false" ht="15" hidden="false" customHeight="true" outlineLevel="0" collapsed="false">
      <c r="A33" s="11" t="s">
        <v>46</v>
      </c>
      <c r="B33" s="54" t="n">
        <v>1016</v>
      </c>
      <c r="C33" s="55" t="n">
        <v>4</v>
      </c>
      <c r="D33" s="55" t="n">
        <v>0</v>
      </c>
      <c r="E33" s="55" t="n">
        <v>0</v>
      </c>
      <c r="F33" s="55" t="n">
        <v>0</v>
      </c>
      <c r="G33" s="55" t="n">
        <v>175</v>
      </c>
      <c r="H33" s="55" t="n">
        <v>146</v>
      </c>
      <c r="I33" s="55" t="n">
        <v>4</v>
      </c>
      <c r="J33" s="55" t="n">
        <v>38</v>
      </c>
      <c r="K33" s="55" t="n">
        <v>455</v>
      </c>
      <c r="L33" s="55" t="n">
        <v>4</v>
      </c>
      <c r="M33" s="55" t="n">
        <v>3</v>
      </c>
      <c r="N33" s="55" t="n">
        <v>162</v>
      </c>
      <c r="O33" s="55" t="n">
        <v>1</v>
      </c>
      <c r="P33" s="55" t="n">
        <v>977</v>
      </c>
      <c r="Q33" s="55" t="n">
        <v>2</v>
      </c>
      <c r="R33" s="55" t="n">
        <v>0</v>
      </c>
      <c r="S33" s="55" t="n">
        <v>0</v>
      </c>
      <c r="T33" s="55" t="n">
        <v>0</v>
      </c>
      <c r="U33" s="55" t="n">
        <v>160</v>
      </c>
      <c r="V33" s="55" t="n">
        <v>138</v>
      </c>
      <c r="W33" s="55" t="n">
        <v>4</v>
      </c>
      <c r="X33" s="56" t="n">
        <v>37</v>
      </c>
      <c r="Y33" s="55" t="n">
        <v>446</v>
      </c>
      <c r="Z33" s="55" t="n">
        <v>4</v>
      </c>
      <c r="AA33" s="55" t="n">
        <v>3</v>
      </c>
      <c r="AB33" s="55" t="n">
        <v>158</v>
      </c>
      <c r="AC33" s="55" t="n">
        <v>1</v>
      </c>
    </row>
    <row r="34" customFormat="false" ht="15" hidden="false" customHeight="true" outlineLevel="0" collapsed="false">
      <c r="A34" s="11" t="s">
        <v>47</v>
      </c>
      <c r="B34" s="54" t="n">
        <v>6293</v>
      </c>
      <c r="C34" s="55" t="n">
        <v>27</v>
      </c>
      <c r="D34" s="55" t="n">
        <v>0</v>
      </c>
      <c r="E34" s="55" t="n">
        <v>1</v>
      </c>
      <c r="F34" s="55" t="n">
        <v>9</v>
      </c>
      <c r="G34" s="55" t="n">
        <v>1005</v>
      </c>
      <c r="H34" s="55" t="n">
        <v>1019</v>
      </c>
      <c r="I34" s="55" t="n">
        <v>22</v>
      </c>
      <c r="J34" s="55" t="n">
        <v>466</v>
      </c>
      <c r="K34" s="55" t="n">
        <v>1831</v>
      </c>
      <c r="L34" s="55" t="n">
        <v>193</v>
      </c>
      <c r="M34" s="55" t="n">
        <v>52</v>
      </c>
      <c r="N34" s="55" t="n">
        <v>1554</v>
      </c>
      <c r="O34" s="55" t="n">
        <v>42</v>
      </c>
      <c r="P34" s="55" t="n">
        <v>6094</v>
      </c>
      <c r="Q34" s="55" t="n">
        <v>24</v>
      </c>
      <c r="R34" s="55" t="n">
        <v>0</v>
      </c>
      <c r="S34" s="55" t="n">
        <v>1</v>
      </c>
      <c r="T34" s="55" t="n">
        <v>9</v>
      </c>
      <c r="U34" s="55" t="n">
        <v>929</v>
      </c>
      <c r="V34" s="55" t="n">
        <v>993</v>
      </c>
      <c r="W34" s="55" t="n">
        <v>22</v>
      </c>
      <c r="X34" s="56" t="n">
        <v>458</v>
      </c>
      <c r="Y34" s="55" t="n">
        <v>1781</v>
      </c>
      <c r="Z34" s="55" t="n">
        <v>192</v>
      </c>
      <c r="AA34" s="55" t="n">
        <v>49</v>
      </c>
      <c r="AB34" s="55" t="n">
        <v>1524</v>
      </c>
      <c r="AC34" s="55" t="n">
        <v>42</v>
      </c>
    </row>
    <row r="35" customFormat="false" ht="15" hidden="false" customHeight="true" outlineLevel="0" collapsed="false">
      <c r="A35" s="11" t="s">
        <v>48</v>
      </c>
      <c r="B35" s="54" t="n">
        <v>10420</v>
      </c>
      <c r="C35" s="55" t="n">
        <v>27</v>
      </c>
      <c r="D35" s="55" t="n">
        <v>0</v>
      </c>
      <c r="E35" s="55" t="n">
        <v>0</v>
      </c>
      <c r="F35" s="55" t="n">
        <v>25</v>
      </c>
      <c r="G35" s="55" t="n">
        <v>1334</v>
      </c>
      <c r="H35" s="55" t="n">
        <v>2468</v>
      </c>
      <c r="I35" s="55" t="n">
        <v>37</v>
      </c>
      <c r="J35" s="55" t="n">
        <v>584</v>
      </c>
      <c r="K35" s="55" t="n">
        <v>2040</v>
      </c>
      <c r="L35" s="55" t="n">
        <v>719</v>
      </c>
      <c r="M35" s="55" t="n">
        <v>153</v>
      </c>
      <c r="N35" s="55" t="n">
        <v>2853</v>
      </c>
      <c r="O35" s="55" t="n">
        <v>119</v>
      </c>
      <c r="P35" s="55" t="n">
        <v>10020</v>
      </c>
      <c r="Q35" s="55" t="n">
        <v>14</v>
      </c>
      <c r="R35" s="55" t="n">
        <v>0</v>
      </c>
      <c r="S35" s="55" t="n">
        <v>0</v>
      </c>
      <c r="T35" s="55" t="n">
        <v>25</v>
      </c>
      <c r="U35" s="55" t="n">
        <v>1184</v>
      </c>
      <c r="V35" s="55" t="n">
        <v>2444</v>
      </c>
      <c r="W35" s="55" t="n">
        <v>37</v>
      </c>
      <c r="X35" s="56" t="n">
        <v>565</v>
      </c>
      <c r="Y35" s="55" t="n">
        <v>1962</v>
      </c>
      <c r="Z35" s="55" t="n">
        <v>718</v>
      </c>
      <c r="AA35" s="55" t="n">
        <v>148</v>
      </c>
      <c r="AB35" s="55" t="n">
        <v>2746</v>
      </c>
      <c r="AC35" s="55" t="n">
        <v>119</v>
      </c>
    </row>
    <row r="36" customFormat="false" ht="15" hidden="false" customHeight="true" outlineLevel="0" collapsed="false">
      <c r="A36" s="11" t="s">
        <v>49</v>
      </c>
      <c r="B36" s="54" t="n">
        <v>8785</v>
      </c>
      <c r="C36" s="55" t="n">
        <v>40</v>
      </c>
      <c r="D36" s="55" t="n">
        <v>0</v>
      </c>
      <c r="E36" s="55" t="n">
        <v>0</v>
      </c>
      <c r="F36" s="55" t="n">
        <v>9</v>
      </c>
      <c r="G36" s="55" t="n">
        <v>954</v>
      </c>
      <c r="H36" s="55" t="n">
        <v>1773</v>
      </c>
      <c r="I36" s="55" t="n">
        <v>49</v>
      </c>
      <c r="J36" s="55" t="n">
        <v>581</v>
      </c>
      <c r="K36" s="55" t="n">
        <v>1739</v>
      </c>
      <c r="L36" s="55" t="n">
        <v>702</v>
      </c>
      <c r="M36" s="55" t="n">
        <v>133</v>
      </c>
      <c r="N36" s="55" t="n">
        <v>2576</v>
      </c>
      <c r="O36" s="55" t="n">
        <v>177</v>
      </c>
      <c r="P36" s="55" t="n">
        <v>8218</v>
      </c>
      <c r="Q36" s="55" t="n">
        <v>15</v>
      </c>
      <c r="R36" s="55" t="n">
        <v>0</v>
      </c>
      <c r="S36" s="55" t="n">
        <v>0</v>
      </c>
      <c r="T36" s="55" t="n">
        <v>9</v>
      </c>
      <c r="U36" s="55" t="n">
        <v>798</v>
      </c>
      <c r="V36" s="55" t="n">
        <v>1739</v>
      </c>
      <c r="W36" s="55" t="n">
        <v>49</v>
      </c>
      <c r="X36" s="56" t="n">
        <v>565</v>
      </c>
      <c r="Y36" s="55" t="n">
        <v>1642</v>
      </c>
      <c r="Z36" s="55" t="n">
        <v>697</v>
      </c>
      <c r="AA36" s="55" t="n">
        <v>127</v>
      </c>
      <c r="AB36" s="55" t="n">
        <v>2352</v>
      </c>
      <c r="AC36" s="55" t="n">
        <v>177</v>
      </c>
    </row>
    <row r="37" customFormat="false" ht="15" hidden="false" customHeight="true" outlineLevel="0" collapsed="false">
      <c r="A37" s="11" t="s">
        <v>50</v>
      </c>
      <c r="B37" s="54" t="n">
        <v>6837</v>
      </c>
      <c r="C37" s="55" t="n">
        <v>38</v>
      </c>
      <c r="D37" s="55" t="n">
        <v>0</v>
      </c>
      <c r="E37" s="55" t="n">
        <v>0</v>
      </c>
      <c r="F37" s="55" t="n">
        <v>1</v>
      </c>
      <c r="G37" s="55" t="n">
        <v>742</v>
      </c>
      <c r="H37" s="55" t="n">
        <v>1377</v>
      </c>
      <c r="I37" s="55" t="n">
        <v>42</v>
      </c>
      <c r="J37" s="55" t="n">
        <v>471</v>
      </c>
      <c r="K37" s="55" t="n">
        <v>1448</v>
      </c>
      <c r="L37" s="55" t="n">
        <v>456</v>
      </c>
      <c r="M37" s="55" t="n">
        <v>97</v>
      </c>
      <c r="N37" s="55" t="n">
        <v>1955</v>
      </c>
      <c r="O37" s="55" t="n">
        <v>177</v>
      </c>
      <c r="P37" s="55" t="n">
        <v>6252</v>
      </c>
      <c r="Q37" s="55" t="n">
        <v>11</v>
      </c>
      <c r="R37" s="55" t="n">
        <v>0</v>
      </c>
      <c r="S37" s="55" t="n">
        <v>0</v>
      </c>
      <c r="T37" s="55" t="n">
        <v>0</v>
      </c>
      <c r="U37" s="55" t="n">
        <v>600</v>
      </c>
      <c r="V37" s="55" t="n">
        <v>1351</v>
      </c>
      <c r="W37" s="55" t="n">
        <v>42</v>
      </c>
      <c r="X37" s="56" t="n">
        <v>453</v>
      </c>
      <c r="Y37" s="55" t="n">
        <v>1339</v>
      </c>
      <c r="Z37" s="55" t="n">
        <v>452</v>
      </c>
      <c r="AA37" s="55" t="n">
        <v>93</v>
      </c>
      <c r="AB37" s="55" t="n">
        <v>1704</v>
      </c>
      <c r="AC37" s="55" t="n">
        <v>177</v>
      </c>
    </row>
    <row r="38" customFormat="false" ht="15" hidden="false" customHeight="true" outlineLevel="0" collapsed="false">
      <c r="A38" s="11" t="s">
        <v>51</v>
      </c>
      <c r="B38" s="54" t="n">
        <v>6307</v>
      </c>
      <c r="C38" s="55" t="n">
        <v>45</v>
      </c>
      <c r="D38" s="55" t="n">
        <v>0</v>
      </c>
      <c r="E38" s="55" t="n">
        <v>2</v>
      </c>
      <c r="F38" s="55" t="n">
        <v>4</v>
      </c>
      <c r="G38" s="55" t="n">
        <v>852</v>
      </c>
      <c r="H38" s="55" t="n">
        <v>1243</v>
      </c>
      <c r="I38" s="55" t="n">
        <v>33</v>
      </c>
      <c r="J38" s="55" t="n">
        <v>485</v>
      </c>
      <c r="K38" s="55" t="n">
        <v>1336</v>
      </c>
      <c r="L38" s="55" t="n">
        <v>366</v>
      </c>
      <c r="M38" s="55" t="n">
        <v>97</v>
      </c>
      <c r="N38" s="55" t="n">
        <v>1638</v>
      </c>
      <c r="O38" s="55" t="n">
        <v>164</v>
      </c>
      <c r="P38" s="55" t="n">
        <v>5537</v>
      </c>
      <c r="Q38" s="55" t="n">
        <v>9</v>
      </c>
      <c r="R38" s="55" t="n">
        <v>0</v>
      </c>
      <c r="S38" s="55" t="n">
        <v>2</v>
      </c>
      <c r="T38" s="55" t="n">
        <v>4</v>
      </c>
      <c r="U38" s="55" t="n">
        <v>638</v>
      </c>
      <c r="V38" s="55" t="n">
        <v>1190</v>
      </c>
      <c r="W38" s="55" t="n">
        <v>33</v>
      </c>
      <c r="X38" s="56" t="n">
        <v>455</v>
      </c>
      <c r="Y38" s="55" t="n">
        <v>1178</v>
      </c>
      <c r="Z38" s="55" t="n">
        <v>354</v>
      </c>
      <c r="AA38" s="55" t="n">
        <v>86</v>
      </c>
      <c r="AB38" s="55" t="n">
        <v>1386</v>
      </c>
      <c r="AC38" s="55" t="n">
        <v>164</v>
      </c>
    </row>
    <row r="39" customFormat="false" ht="15" hidden="false" customHeight="true" outlineLevel="0" collapsed="false">
      <c r="A39" s="11" t="s">
        <v>52</v>
      </c>
      <c r="B39" s="54" t="n">
        <v>7384</v>
      </c>
      <c r="C39" s="55" t="n">
        <v>60</v>
      </c>
      <c r="D39" s="55" t="n">
        <v>0</v>
      </c>
      <c r="E39" s="55" t="n">
        <v>0</v>
      </c>
      <c r="F39" s="55" t="n">
        <v>5</v>
      </c>
      <c r="G39" s="55" t="n">
        <v>1115</v>
      </c>
      <c r="H39" s="55" t="n">
        <v>1551</v>
      </c>
      <c r="I39" s="55" t="n">
        <v>47</v>
      </c>
      <c r="J39" s="55" t="n">
        <v>691</v>
      </c>
      <c r="K39" s="55" t="n">
        <v>1601</v>
      </c>
      <c r="L39" s="55" t="n">
        <v>328</v>
      </c>
      <c r="M39" s="55" t="n">
        <v>128</v>
      </c>
      <c r="N39" s="55" t="n">
        <v>1643</v>
      </c>
      <c r="O39" s="55" t="n">
        <v>162</v>
      </c>
      <c r="P39" s="55" t="n">
        <v>6336</v>
      </c>
      <c r="Q39" s="55" t="n">
        <v>23</v>
      </c>
      <c r="R39" s="55" t="n">
        <v>0</v>
      </c>
      <c r="S39" s="55" t="n">
        <v>0</v>
      </c>
      <c r="T39" s="55" t="n">
        <v>5</v>
      </c>
      <c r="U39" s="55" t="n">
        <v>812</v>
      </c>
      <c r="V39" s="55" t="n">
        <v>1440</v>
      </c>
      <c r="W39" s="55" t="n">
        <v>47</v>
      </c>
      <c r="X39" s="56" t="n">
        <v>639</v>
      </c>
      <c r="Y39" s="55" t="n">
        <v>1375</v>
      </c>
      <c r="Z39" s="55" t="n">
        <v>316</v>
      </c>
      <c r="AA39" s="55" t="n">
        <v>111</v>
      </c>
      <c r="AB39" s="55" t="n">
        <v>1358</v>
      </c>
      <c r="AC39" s="55" t="n">
        <v>162</v>
      </c>
    </row>
    <row r="40" customFormat="false" ht="15" hidden="false" customHeight="true" outlineLevel="0" collapsed="false">
      <c r="A40" s="11" t="s">
        <v>53</v>
      </c>
      <c r="B40" s="54" t="n">
        <v>6304</v>
      </c>
      <c r="C40" s="55" t="n">
        <v>39</v>
      </c>
      <c r="D40" s="55" t="n">
        <v>0</v>
      </c>
      <c r="E40" s="55" t="n">
        <v>1</v>
      </c>
      <c r="F40" s="55" t="n">
        <v>3</v>
      </c>
      <c r="G40" s="55" t="n">
        <v>1026</v>
      </c>
      <c r="H40" s="55" t="n">
        <v>1579</v>
      </c>
      <c r="I40" s="55" t="n">
        <v>58</v>
      </c>
      <c r="J40" s="55" t="n">
        <v>616</v>
      </c>
      <c r="K40" s="55" t="n">
        <v>1202</v>
      </c>
      <c r="L40" s="55" t="n">
        <v>239</v>
      </c>
      <c r="M40" s="55" t="n">
        <v>104</v>
      </c>
      <c r="N40" s="55" t="n">
        <v>1280</v>
      </c>
      <c r="O40" s="55" t="n">
        <v>127</v>
      </c>
      <c r="P40" s="55" t="n">
        <v>5257</v>
      </c>
      <c r="Q40" s="55" t="n">
        <v>11</v>
      </c>
      <c r="R40" s="55" t="n">
        <v>0</v>
      </c>
      <c r="S40" s="55" t="n">
        <v>1</v>
      </c>
      <c r="T40" s="55" t="n">
        <v>3</v>
      </c>
      <c r="U40" s="55" t="n">
        <v>727</v>
      </c>
      <c r="V40" s="55" t="n">
        <v>1434</v>
      </c>
      <c r="W40" s="55" t="n">
        <v>58</v>
      </c>
      <c r="X40" s="56" t="n">
        <v>561</v>
      </c>
      <c r="Y40" s="55" t="n">
        <v>947</v>
      </c>
      <c r="Z40" s="55" t="n">
        <v>235</v>
      </c>
      <c r="AA40" s="55" t="n">
        <v>75</v>
      </c>
      <c r="AB40" s="55" t="n">
        <v>1052</v>
      </c>
      <c r="AC40" s="55" t="n">
        <v>127</v>
      </c>
    </row>
    <row r="41" customFormat="false" ht="15" hidden="false" customHeight="true" outlineLevel="0" collapsed="false">
      <c r="A41" s="11" t="s">
        <v>54</v>
      </c>
      <c r="B41" s="54" t="n">
        <v>5416</v>
      </c>
      <c r="C41" s="55" t="n">
        <v>56</v>
      </c>
      <c r="D41" s="55" t="n">
        <v>0</v>
      </c>
      <c r="E41" s="55" t="n">
        <v>0</v>
      </c>
      <c r="F41" s="55" t="n">
        <v>8</v>
      </c>
      <c r="G41" s="55" t="n">
        <v>892</v>
      </c>
      <c r="H41" s="55" t="n">
        <v>1410</v>
      </c>
      <c r="I41" s="55" t="n">
        <v>38</v>
      </c>
      <c r="J41" s="55" t="n">
        <v>525</v>
      </c>
      <c r="K41" s="55" t="n">
        <v>915</v>
      </c>
      <c r="L41" s="55" t="n">
        <v>163</v>
      </c>
      <c r="M41" s="55" t="n">
        <v>121</v>
      </c>
      <c r="N41" s="55" t="n">
        <v>1169</v>
      </c>
      <c r="O41" s="55" t="n">
        <v>89</v>
      </c>
      <c r="P41" s="55" t="n">
        <v>4515</v>
      </c>
      <c r="Q41" s="55" t="n">
        <v>15</v>
      </c>
      <c r="R41" s="55" t="n">
        <v>0</v>
      </c>
      <c r="S41" s="55" t="n">
        <v>0</v>
      </c>
      <c r="T41" s="55" t="n">
        <v>8</v>
      </c>
      <c r="U41" s="55" t="n">
        <v>661</v>
      </c>
      <c r="V41" s="55" t="n">
        <v>1260</v>
      </c>
      <c r="W41" s="55" t="n">
        <v>38</v>
      </c>
      <c r="X41" s="56" t="n">
        <v>478</v>
      </c>
      <c r="Y41" s="55" t="n">
        <v>725</v>
      </c>
      <c r="Z41" s="55" t="n">
        <v>158</v>
      </c>
      <c r="AA41" s="55" t="n">
        <v>95</v>
      </c>
      <c r="AB41" s="55" t="n">
        <v>968</v>
      </c>
      <c r="AC41" s="55" t="n">
        <v>89</v>
      </c>
    </row>
    <row r="42" customFormat="false" ht="15" hidden="false" customHeight="true" outlineLevel="0" collapsed="false">
      <c r="A42" s="11" t="s">
        <v>55</v>
      </c>
      <c r="B42" s="54" t="n">
        <v>3124</v>
      </c>
      <c r="C42" s="55" t="n">
        <v>88</v>
      </c>
      <c r="D42" s="55" t="n">
        <v>0</v>
      </c>
      <c r="E42" s="55" t="n">
        <v>0</v>
      </c>
      <c r="F42" s="55" t="n">
        <v>5</v>
      </c>
      <c r="G42" s="55" t="n">
        <v>554</v>
      </c>
      <c r="H42" s="55" t="n">
        <v>575</v>
      </c>
      <c r="I42" s="55" t="n">
        <v>11</v>
      </c>
      <c r="J42" s="55" t="n">
        <v>222</v>
      </c>
      <c r="K42" s="55" t="n">
        <v>476</v>
      </c>
      <c r="L42" s="55" t="n">
        <v>85</v>
      </c>
      <c r="M42" s="55" t="n">
        <v>139</v>
      </c>
      <c r="N42" s="55" t="n">
        <v>898</v>
      </c>
      <c r="O42" s="55" t="n">
        <v>46</v>
      </c>
      <c r="P42" s="55" t="n">
        <v>2437</v>
      </c>
      <c r="Q42" s="55" t="n">
        <v>13</v>
      </c>
      <c r="R42" s="55" t="n">
        <v>0</v>
      </c>
      <c r="S42" s="55" t="n">
        <v>0</v>
      </c>
      <c r="T42" s="55" t="n">
        <v>5</v>
      </c>
      <c r="U42" s="55" t="n">
        <v>395</v>
      </c>
      <c r="V42" s="55" t="n">
        <v>488</v>
      </c>
      <c r="W42" s="55" t="n">
        <v>11</v>
      </c>
      <c r="X42" s="56" t="n">
        <v>183</v>
      </c>
      <c r="Y42" s="55" t="n">
        <v>335</v>
      </c>
      <c r="Z42" s="55" t="n">
        <v>77</v>
      </c>
      <c r="AA42" s="55" t="n">
        <v>112</v>
      </c>
      <c r="AB42" s="55" t="n">
        <v>753</v>
      </c>
      <c r="AC42" s="55" t="n">
        <v>46</v>
      </c>
    </row>
    <row r="43" customFormat="false" ht="15" hidden="false" customHeight="true" outlineLevel="0" collapsed="false">
      <c r="A43" s="11" t="s">
        <v>56</v>
      </c>
      <c r="B43" s="54" t="n">
        <v>1396</v>
      </c>
      <c r="C43" s="55" t="n">
        <v>77</v>
      </c>
      <c r="D43" s="55" t="n">
        <v>0</v>
      </c>
      <c r="E43" s="55" t="n">
        <v>0</v>
      </c>
      <c r="F43" s="55" t="n">
        <v>0</v>
      </c>
      <c r="G43" s="55" t="n">
        <v>218</v>
      </c>
      <c r="H43" s="55" t="n">
        <v>246</v>
      </c>
      <c r="I43" s="55" t="n">
        <v>5</v>
      </c>
      <c r="J43" s="55" t="n">
        <v>66</v>
      </c>
      <c r="K43" s="55" t="n">
        <v>183</v>
      </c>
      <c r="L43" s="55" t="n">
        <v>39</v>
      </c>
      <c r="M43" s="55" t="n">
        <v>83</v>
      </c>
      <c r="N43" s="55" t="n">
        <v>456</v>
      </c>
      <c r="O43" s="55" t="n">
        <v>13</v>
      </c>
      <c r="P43" s="55" t="n">
        <v>1021</v>
      </c>
      <c r="Q43" s="55" t="n">
        <v>7</v>
      </c>
      <c r="R43" s="55" t="n">
        <v>0</v>
      </c>
      <c r="S43" s="55" t="n">
        <v>0</v>
      </c>
      <c r="T43" s="55" t="n">
        <v>0</v>
      </c>
      <c r="U43" s="55" t="n">
        <v>163</v>
      </c>
      <c r="V43" s="55" t="n">
        <v>199</v>
      </c>
      <c r="W43" s="55" t="n">
        <v>5</v>
      </c>
      <c r="X43" s="56" t="n">
        <v>52</v>
      </c>
      <c r="Y43" s="55" t="n">
        <v>132</v>
      </c>
      <c r="Z43" s="55" t="n">
        <v>34</v>
      </c>
      <c r="AA43" s="55" t="n">
        <v>53</v>
      </c>
      <c r="AB43" s="55" t="n">
        <v>357</v>
      </c>
      <c r="AC43" s="55" t="n">
        <v>13</v>
      </c>
    </row>
    <row r="44" customFormat="false" ht="15" hidden="false" customHeight="true" outlineLevel="0" collapsed="false">
      <c r="A44" s="11" t="s">
        <v>57</v>
      </c>
      <c r="B44" s="54" t="n">
        <v>513</v>
      </c>
      <c r="C44" s="55" t="n">
        <v>45</v>
      </c>
      <c r="D44" s="55" t="n">
        <v>1</v>
      </c>
      <c r="E44" s="55" t="n">
        <v>0</v>
      </c>
      <c r="F44" s="55" t="n">
        <v>1</v>
      </c>
      <c r="G44" s="55" t="n">
        <v>53</v>
      </c>
      <c r="H44" s="55" t="n">
        <v>70</v>
      </c>
      <c r="I44" s="55" t="n">
        <v>1</v>
      </c>
      <c r="J44" s="55" t="n">
        <v>20</v>
      </c>
      <c r="K44" s="55" t="n">
        <v>82</v>
      </c>
      <c r="L44" s="55" t="n">
        <v>11</v>
      </c>
      <c r="M44" s="55" t="n">
        <v>53</v>
      </c>
      <c r="N44" s="55" t="n">
        <v>165</v>
      </c>
      <c r="O44" s="55" t="n">
        <v>9</v>
      </c>
      <c r="P44" s="55" t="n">
        <v>334</v>
      </c>
      <c r="Q44" s="55" t="n">
        <v>4</v>
      </c>
      <c r="R44" s="55" t="n">
        <v>0</v>
      </c>
      <c r="S44" s="55" t="n">
        <v>0</v>
      </c>
      <c r="T44" s="55" t="n">
        <v>1</v>
      </c>
      <c r="U44" s="55" t="n">
        <v>35</v>
      </c>
      <c r="V44" s="55" t="n">
        <v>62</v>
      </c>
      <c r="W44" s="55" t="n">
        <v>1</v>
      </c>
      <c r="X44" s="56" t="n">
        <v>14</v>
      </c>
      <c r="Y44" s="55" t="n">
        <v>54</v>
      </c>
      <c r="Z44" s="55" t="n">
        <v>6</v>
      </c>
      <c r="AA44" s="55" t="n">
        <v>27</v>
      </c>
      <c r="AB44" s="55" t="n">
        <v>119</v>
      </c>
      <c r="AC44" s="55" t="n">
        <v>9</v>
      </c>
    </row>
    <row r="45" customFormat="false" ht="15" hidden="false" customHeight="true" outlineLevel="0" collapsed="false">
      <c r="A45" s="11" t="s">
        <v>58</v>
      </c>
      <c r="B45" s="54" t="n">
        <v>178</v>
      </c>
      <c r="C45" s="55" t="n">
        <v>29</v>
      </c>
      <c r="D45" s="55" t="n">
        <v>0</v>
      </c>
      <c r="E45" s="55" t="n">
        <v>0</v>
      </c>
      <c r="F45" s="55" t="n">
        <v>1</v>
      </c>
      <c r="G45" s="55" t="n">
        <v>14</v>
      </c>
      <c r="H45" s="55" t="n">
        <v>29</v>
      </c>
      <c r="I45" s="55" t="n">
        <v>0</v>
      </c>
      <c r="J45" s="55" t="n">
        <v>7</v>
      </c>
      <c r="K45" s="55" t="n">
        <v>27</v>
      </c>
      <c r="L45" s="55" t="n">
        <v>1</v>
      </c>
      <c r="M45" s="55" t="n">
        <v>22</v>
      </c>
      <c r="N45" s="55" t="n">
        <v>45</v>
      </c>
      <c r="O45" s="55" t="n">
        <v>0</v>
      </c>
      <c r="P45" s="55" t="n">
        <v>102</v>
      </c>
      <c r="Q45" s="55" t="n">
        <v>3</v>
      </c>
      <c r="R45" s="55" t="n">
        <v>0</v>
      </c>
      <c r="S45" s="55" t="n">
        <v>0</v>
      </c>
      <c r="T45" s="55" t="n">
        <v>1</v>
      </c>
      <c r="U45" s="55" t="n">
        <v>10</v>
      </c>
      <c r="V45" s="55" t="n">
        <v>25</v>
      </c>
      <c r="W45" s="55" t="n">
        <v>0</v>
      </c>
      <c r="X45" s="56" t="n">
        <v>6</v>
      </c>
      <c r="Y45" s="55" t="n">
        <v>17</v>
      </c>
      <c r="Z45" s="55" t="n">
        <v>0</v>
      </c>
      <c r="AA45" s="55" t="n">
        <v>7</v>
      </c>
      <c r="AB45" s="55" t="n">
        <v>33</v>
      </c>
      <c r="AC45" s="55" t="n">
        <v>0</v>
      </c>
    </row>
    <row r="46" customFormat="false" ht="15" hidden="false" customHeight="true" outlineLevel="0" collapsed="false">
      <c r="A46" s="11" t="s">
        <v>59</v>
      </c>
      <c r="B46" s="54" t="n">
        <v>101</v>
      </c>
      <c r="C46" s="55" t="n">
        <v>19</v>
      </c>
      <c r="D46" s="55" t="n">
        <v>0</v>
      </c>
      <c r="E46" s="55" t="n">
        <v>0</v>
      </c>
      <c r="F46" s="55" t="n">
        <v>0</v>
      </c>
      <c r="G46" s="55" t="n">
        <v>10</v>
      </c>
      <c r="H46" s="55" t="n">
        <v>13</v>
      </c>
      <c r="I46" s="55" t="n">
        <v>0</v>
      </c>
      <c r="J46" s="55" t="n">
        <v>2</v>
      </c>
      <c r="K46" s="55" t="n">
        <v>12</v>
      </c>
      <c r="L46" s="55" t="n">
        <v>2</v>
      </c>
      <c r="M46" s="55" t="n">
        <v>16</v>
      </c>
      <c r="N46" s="55" t="n">
        <v>27</v>
      </c>
      <c r="O46" s="55" t="n">
        <v>0</v>
      </c>
      <c r="P46" s="55" t="n">
        <v>53</v>
      </c>
      <c r="Q46" s="55" t="n">
        <v>2</v>
      </c>
      <c r="R46" s="55" t="n">
        <v>0</v>
      </c>
      <c r="S46" s="55" t="n">
        <v>0</v>
      </c>
      <c r="T46" s="55" t="n">
        <v>0</v>
      </c>
      <c r="U46" s="55" t="n">
        <v>8</v>
      </c>
      <c r="V46" s="55" t="n">
        <v>11</v>
      </c>
      <c r="W46" s="55" t="n">
        <v>0</v>
      </c>
      <c r="X46" s="56" t="n">
        <v>2</v>
      </c>
      <c r="Y46" s="55" t="n">
        <v>7</v>
      </c>
      <c r="Z46" s="55" t="n">
        <v>1</v>
      </c>
      <c r="AA46" s="55" t="n">
        <v>8</v>
      </c>
      <c r="AB46" s="55" t="n">
        <v>14</v>
      </c>
      <c r="AC46" s="55" t="n">
        <v>0</v>
      </c>
    </row>
    <row r="47" customFormat="false" ht="15" hidden="false" customHeight="true" outlineLevel="0" collapsed="false">
      <c r="A47" s="43" t="s">
        <v>60</v>
      </c>
      <c r="B47" s="54" t="n">
        <v>24</v>
      </c>
      <c r="C47" s="55" t="n">
        <v>5</v>
      </c>
      <c r="D47" s="55" t="n">
        <v>0</v>
      </c>
      <c r="E47" s="55" t="n">
        <v>0</v>
      </c>
      <c r="F47" s="55" t="n">
        <v>0</v>
      </c>
      <c r="G47" s="55" t="n">
        <v>1</v>
      </c>
      <c r="H47" s="55" t="n">
        <v>3</v>
      </c>
      <c r="I47" s="55" t="n">
        <v>0</v>
      </c>
      <c r="J47" s="55" t="n">
        <v>0</v>
      </c>
      <c r="K47" s="55" t="n">
        <v>2</v>
      </c>
      <c r="L47" s="55" t="n">
        <v>1</v>
      </c>
      <c r="M47" s="55" t="n">
        <v>3</v>
      </c>
      <c r="N47" s="55" t="n">
        <v>7</v>
      </c>
      <c r="O47" s="55" t="n">
        <v>0</v>
      </c>
      <c r="P47" s="55" t="n">
        <v>8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3</v>
      </c>
      <c r="W47" s="55" t="n">
        <v>0</v>
      </c>
      <c r="X47" s="56" t="n">
        <v>0</v>
      </c>
      <c r="Y47" s="55" t="n">
        <v>0</v>
      </c>
      <c r="Z47" s="55" t="n">
        <v>0</v>
      </c>
      <c r="AA47" s="55" t="n">
        <v>1</v>
      </c>
      <c r="AB47" s="55" t="n">
        <v>4</v>
      </c>
      <c r="AC47" s="55" t="n">
        <v>0</v>
      </c>
    </row>
    <row r="48" customFormat="false" ht="27.75" hidden="false" customHeight="true" outlineLevel="0" collapsed="false">
      <c r="A48" s="44" t="s">
        <v>61</v>
      </c>
      <c r="B48" s="54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</row>
    <row r="49" customFormat="false" ht="15" hidden="false" customHeight="true" outlineLevel="0" collapsed="false">
      <c r="A49" s="43" t="s">
        <v>62</v>
      </c>
      <c r="B49" s="54" t="n">
        <f aca="false">SUM(B33:B42)</f>
        <v>61886</v>
      </c>
      <c r="C49" s="56" t="n">
        <f aca="false">SUM(C33:C42)</f>
        <v>424</v>
      </c>
      <c r="D49" s="56" t="n">
        <f aca="false">SUM(D33:D42)</f>
        <v>0</v>
      </c>
      <c r="E49" s="56" t="n">
        <f aca="false">SUM(E33:E42)</f>
        <v>4</v>
      </c>
      <c r="F49" s="56" t="n">
        <f aca="false">SUM(F33:F42)</f>
        <v>69</v>
      </c>
      <c r="G49" s="56" t="n">
        <f aca="false">SUM(G33:G42)</f>
        <v>8649</v>
      </c>
      <c r="H49" s="56" t="n">
        <f aca="false">SUM(H33:H42)</f>
        <v>13141</v>
      </c>
      <c r="I49" s="56" t="n">
        <f aca="false">SUM(I33:I42)</f>
        <v>341</v>
      </c>
      <c r="J49" s="56" t="n">
        <f aca="false">SUM(J33:J42)</f>
        <v>4679</v>
      </c>
      <c r="K49" s="56" t="n">
        <f aca="false">SUM(K33:K42)</f>
        <v>13043</v>
      </c>
      <c r="L49" s="56" t="n">
        <f aca="false">SUM(L33:L42)</f>
        <v>3255</v>
      </c>
      <c r="M49" s="56" t="n">
        <f aca="false">SUM(M33:M42)</f>
        <v>1027</v>
      </c>
      <c r="N49" s="56" t="n">
        <f aca="false">SUM(N33:N42)</f>
        <v>15728</v>
      </c>
      <c r="O49" s="56" t="n">
        <f aca="false">SUM(O33:O42)</f>
        <v>1104</v>
      </c>
      <c r="P49" s="56" t="n">
        <f aca="false">SUM(P33:P42)</f>
        <v>55643</v>
      </c>
      <c r="Q49" s="56" t="n">
        <f aca="false">SUM(Q33:Q42)</f>
        <v>137</v>
      </c>
      <c r="R49" s="56" t="n">
        <f aca="false">SUM(R33:R42)</f>
        <v>0</v>
      </c>
      <c r="S49" s="56" t="n">
        <f aca="false">SUM(S33:S42)</f>
        <v>4</v>
      </c>
      <c r="T49" s="56" t="n">
        <f aca="false">SUM(T33:T42)</f>
        <v>68</v>
      </c>
      <c r="U49" s="56" t="n">
        <f aca="false">SUM(U33:U42)</f>
        <v>6904</v>
      </c>
      <c r="V49" s="56" t="n">
        <f aca="false">SUM(V33:V42)</f>
        <v>12477</v>
      </c>
      <c r="W49" s="56" t="n">
        <f aca="false">SUM(W33:W42)</f>
        <v>341</v>
      </c>
      <c r="X49" s="56" t="n">
        <f aca="false">SUM(X33:X42)</f>
        <v>4394</v>
      </c>
      <c r="Y49" s="56" t="n">
        <f aca="false">SUM(Y33:Y42)</f>
        <v>11730</v>
      </c>
      <c r="Z49" s="56" t="n">
        <f aca="false">SUM(Z33:Z42)</f>
        <v>3203</v>
      </c>
      <c r="AA49" s="56" t="n">
        <f aca="false">SUM(AA33:AA42)</f>
        <v>899</v>
      </c>
      <c r="AB49" s="56" t="n">
        <f aca="false">SUM(AB33:AB42)</f>
        <v>14001</v>
      </c>
      <c r="AC49" s="56" t="n">
        <f aca="false">SUM(AC33:AC42)</f>
        <v>1104</v>
      </c>
    </row>
    <row r="50" customFormat="false" ht="15" hidden="false" customHeight="true" outlineLevel="0" collapsed="false">
      <c r="A50" s="43" t="s">
        <v>63</v>
      </c>
      <c r="B50" s="54" t="n">
        <f aca="false">SUM(B43:B47)</f>
        <v>2212</v>
      </c>
      <c r="C50" s="56" t="n">
        <f aca="false">SUM(C43:C47)</f>
        <v>175</v>
      </c>
      <c r="D50" s="56" t="n">
        <f aca="false">SUM(D43:D47)</f>
        <v>1</v>
      </c>
      <c r="E50" s="56" t="n">
        <f aca="false">SUM(E43:E47)</f>
        <v>0</v>
      </c>
      <c r="F50" s="56" t="n">
        <f aca="false">SUM(F43:F47)</f>
        <v>2</v>
      </c>
      <c r="G50" s="56" t="n">
        <f aca="false">SUM(G43:G47)</f>
        <v>296</v>
      </c>
      <c r="H50" s="56" t="n">
        <f aca="false">SUM(H43:H47)</f>
        <v>361</v>
      </c>
      <c r="I50" s="56" t="n">
        <f aca="false">SUM(I43:I47)</f>
        <v>6</v>
      </c>
      <c r="J50" s="56" t="n">
        <f aca="false">SUM(J43:J47)</f>
        <v>95</v>
      </c>
      <c r="K50" s="56" t="n">
        <f aca="false">SUM(K43:K47)</f>
        <v>306</v>
      </c>
      <c r="L50" s="56" t="n">
        <f aca="false">SUM(L43:L47)</f>
        <v>54</v>
      </c>
      <c r="M50" s="56" t="n">
        <f aca="false">SUM(M43:M47)</f>
        <v>177</v>
      </c>
      <c r="N50" s="56" t="n">
        <f aca="false">SUM(N43:N47)</f>
        <v>700</v>
      </c>
      <c r="O50" s="56" t="n">
        <f aca="false">SUM(O43:O47)</f>
        <v>22</v>
      </c>
      <c r="P50" s="56" t="n">
        <f aca="false">SUM(P43:P47)</f>
        <v>1518</v>
      </c>
      <c r="Q50" s="56" t="n">
        <f aca="false">SUM(Q43:Q47)</f>
        <v>16</v>
      </c>
      <c r="R50" s="56" t="n">
        <f aca="false">SUM(R43:R47)</f>
        <v>0</v>
      </c>
      <c r="S50" s="56" t="n">
        <f aca="false">SUM(S43:S47)</f>
        <v>0</v>
      </c>
      <c r="T50" s="56" t="n">
        <f aca="false">SUM(T43:T47)</f>
        <v>2</v>
      </c>
      <c r="U50" s="56" t="n">
        <f aca="false">SUM(U43:U47)</f>
        <v>216</v>
      </c>
      <c r="V50" s="56" t="n">
        <f aca="false">SUM(V43:V47)</f>
        <v>300</v>
      </c>
      <c r="W50" s="56" t="n">
        <f aca="false">SUM(W43:W47)</f>
        <v>6</v>
      </c>
      <c r="X50" s="56" t="n">
        <f aca="false">SUM(X43:X47)</f>
        <v>74</v>
      </c>
      <c r="Y50" s="56" t="n">
        <f aca="false">SUM(Y43:Y47)</f>
        <v>210</v>
      </c>
      <c r="Z50" s="56" t="n">
        <f aca="false">SUM(Z43:Z47)</f>
        <v>41</v>
      </c>
      <c r="AA50" s="56" t="n">
        <f aca="false">SUM(AA43:AA47)</f>
        <v>96</v>
      </c>
      <c r="AB50" s="56" t="n">
        <f aca="false">SUM(AB43:AB47)</f>
        <v>527</v>
      </c>
      <c r="AC50" s="56" t="n">
        <f aca="false">SUM(AC43:AC47)</f>
        <v>22</v>
      </c>
    </row>
    <row r="51" customFormat="false" ht="15" hidden="false" customHeight="true" outlineLevel="0" collapsed="false">
      <c r="A51" s="38" t="s">
        <v>64</v>
      </c>
      <c r="B51" s="54" t="n">
        <f aca="false">SUM(B43:B44)</f>
        <v>1909</v>
      </c>
      <c r="C51" s="56" t="n">
        <f aca="false">SUM(C43:C44)</f>
        <v>122</v>
      </c>
      <c r="D51" s="56" t="n">
        <f aca="false">SUM(D43:D44)</f>
        <v>1</v>
      </c>
      <c r="E51" s="56" t="n">
        <f aca="false">SUM(E43:E44)</f>
        <v>0</v>
      </c>
      <c r="F51" s="56" t="n">
        <f aca="false">SUM(F43:F44)</f>
        <v>1</v>
      </c>
      <c r="G51" s="56" t="n">
        <f aca="false">SUM(G43:G44)</f>
        <v>271</v>
      </c>
      <c r="H51" s="56" t="n">
        <f aca="false">SUM(H43:H44)</f>
        <v>316</v>
      </c>
      <c r="I51" s="56" t="n">
        <f aca="false">SUM(I43:I44)</f>
        <v>6</v>
      </c>
      <c r="J51" s="56" t="n">
        <f aca="false">SUM(J43:J44)</f>
        <v>86</v>
      </c>
      <c r="K51" s="56" t="n">
        <f aca="false">SUM(K43:K44)</f>
        <v>265</v>
      </c>
      <c r="L51" s="56" t="n">
        <f aca="false">SUM(L43:L44)</f>
        <v>50</v>
      </c>
      <c r="M51" s="56" t="n">
        <f aca="false">SUM(M43:M44)</f>
        <v>136</v>
      </c>
      <c r="N51" s="56" t="n">
        <f aca="false">SUM(N43:N44)</f>
        <v>621</v>
      </c>
      <c r="O51" s="56" t="n">
        <f aca="false">SUM(O43:O44)</f>
        <v>22</v>
      </c>
      <c r="P51" s="56" t="n">
        <f aca="false">SUM(P43:P44)</f>
        <v>1355</v>
      </c>
      <c r="Q51" s="56" t="n">
        <f aca="false">SUM(Q43:Q44)</f>
        <v>11</v>
      </c>
      <c r="R51" s="56" t="n">
        <f aca="false">SUM(R43:R44)</f>
        <v>0</v>
      </c>
      <c r="S51" s="56" t="n">
        <f aca="false">SUM(S43:S44)</f>
        <v>0</v>
      </c>
      <c r="T51" s="56" t="n">
        <f aca="false">SUM(T43:T44)</f>
        <v>1</v>
      </c>
      <c r="U51" s="56" t="n">
        <f aca="false">SUM(U43:U44)</f>
        <v>198</v>
      </c>
      <c r="V51" s="56" t="n">
        <f aca="false">SUM(V43:V44)</f>
        <v>261</v>
      </c>
      <c r="W51" s="56" t="n">
        <f aca="false">SUM(W43:W44)</f>
        <v>6</v>
      </c>
      <c r="X51" s="56" t="n">
        <f aca="false">SUM(X43:X44)</f>
        <v>66</v>
      </c>
      <c r="Y51" s="56" t="n">
        <f aca="false">SUM(Y43:Y44)</f>
        <v>186</v>
      </c>
      <c r="Z51" s="56" t="n">
        <f aca="false">SUM(Z43:Z44)</f>
        <v>40</v>
      </c>
      <c r="AA51" s="56" t="n">
        <f aca="false">SUM(AA43:AA44)</f>
        <v>80</v>
      </c>
      <c r="AB51" s="56" t="n">
        <f aca="false">SUM(AB43:AB44)</f>
        <v>476</v>
      </c>
      <c r="AC51" s="56" t="n">
        <f aca="false">SUM(AC43:AC44)</f>
        <v>22</v>
      </c>
    </row>
    <row r="52" customFormat="false" ht="15" hidden="false" customHeight="true" outlineLevel="0" collapsed="false">
      <c r="A52" s="38" t="s">
        <v>65</v>
      </c>
      <c r="B52" s="54" t="n">
        <f aca="false">SUM(B45:B47)</f>
        <v>303</v>
      </c>
      <c r="C52" s="56" t="n">
        <f aca="false">SUM(C45:C47)</f>
        <v>53</v>
      </c>
      <c r="D52" s="56" t="n">
        <f aca="false">SUM(D45:D47)</f>
        <v>0</v>
      </c>
      <c r="E52" s="56" t="n">
        <f aca="false">SUM(E45:E47)</f>
        <v>0</v>
      </c>
      <c r="F52" s="56" t="n">
        <f aca="false">SUM(F45:F47)</f>
        <v>1</v>
      </c>
      <c r="G52" s="56" t="n">
        <f aca="false">SUM(G45:G47)</f>
        <v>25</v>
      </c>
      <c r="H52" s="56" t="n">
        <f aca="false">SUM(H45:H47)</f>
        <v>45</v>
      </c>
      <c r="I52" s="56" t="n">
        <f aca="false">SUM(I45:I47)</f>
        <v>0</v>
      </c>
      <c r="J52" s="56" t="n">
        <f aca="false">SUM(J45:J47)</f>
        <v>9</v>
      </c>
      <c r="K52" s="56" t="n">
        <f aca="false">SUM(K45:K47)</f>
        <v>41</v>
      </c>
      <c r="L52" s="56" t="n">
        <f aca="false">SUM(L45:L47)</f>
        <v>4</v>
      </c>
      <c r="M52" s="56" t="n">
        <f aca="false">SUM(M45:M47)</f>
        <v>41</v>
      </c>
      <c r="N52" s="56" t="n">
        <f aca="false">SUM(N45:N47)</f>
        <v>79</v>
      </c>
      <c r="O52" s="56" t="n">
        <f aca="false">SUM(O45:O47)</f>
        <v>0</v>
      </c>
      <c r="P52" s="56" t="n">
        <f aca="false">SUM(P45:P47)</f>
        <v>163</v>
      </c>
      <c r="Q52" s="56" t="n">
        <f aca="false">SUM(Q45:Q47)</f>
        <v>5</v>
      </c>
      <c r="R52" s="56" t="n">
        <f aca="false">SUM(R45:R47)</f>
        <v>0</v>
      </c>
      <c r="S52" s="56" t="n">
        <f aca="false">SUM(S45:S47)</f>
        <v>0</v>
      </c>
      <c r="T52" s="56" t="n">
        <f aca="false">SUM(T45:T47)</f>
        <v>1</v>
      </c>
      <c r="U52" s="56" t="n">
        <f aca="false">SUM(U45:U47)</f>
        <v>18</v>
      </c>
      <c r="V52" s="56" t="n">
        <f aca="false">SUM(V45:V47)</f>
        <v>39</v>
      </c>
      <c r="W52" s="56" t="n">
        <f aca="false">SUM(W45:W47)</f>
        <v>0</v>
      </c>
      <c r="X52" s="56" t="n">
        <f aca="false">SUM(X45:X47)</f>
        <v>8</v>
      </c>
      <c r="Y52" s="56" t="n">
        <f aca="false">SUM(Y45:Y47)</f>
        <v>24</v>
      </c>
      <c r="Z52" s="56" t="n">
        <f aca="false">SUM(Z45:Z47)</f>
        <v>1</v>
      </c>
      <c r="AA52" s="56" t="n">
        <f aca="false">SUM(AA45:AA47)</f>
        <v>16</v>
      </c>
      <c r="AB52" s="56" t="n">
        <f aca="false">SUM(AB45:AB47)</f>
        <v>51</v>
      </c>
      <c r="AC52" s="56" t="n">
        <f aca="false">SUM(AC45:AC47)</f>
        <v>0</v>
      </c>
    </row>
    <row r="53" s="42" customFormat="true" ht="27" hidden="false" customHeight="true" outlineLevel="0" collapsed="false">
      <c r="A53" s="40" t="s">
        <v>67</v>
      </c>
      <c r="B53" s="52" t="n">
        <f aca="false">SUM(B54:B68)</f>
        <v>34107</v>
      </c>
      <c r="C53" s="53" t="n">
        <f aca="false">SUM(C54:C68)</f>
        <v>354</v>
      </c>
      <c r="D53" s="53" t="n">
        <f aca="false">SUM(D54:D68)</f>
        <v>0</v>
      </c>
      <c r="E53" s="53" t="n">
        <f aca="false">SUM(E54:E68)</f>
        <v>0</v>
      </c>
      <c r="F53" s="53" t="n">
        <f aca="false">SUM(F54:F68)</f>
        <v>5</v>
      </c>
      <c r="G53" s="53" t="n">
        <f aca="false">SUM(G54:G68)</f>
        <v>1516</v>
      </c>
      <c r="H53" s="53" t="n">
        <f aca="false">SUM(H54:H68)</f>
        <v>4625</v>
      </c>
      <c r="I53" s="53" t="n">
        <f aca="false">SUM(I54:I68)</f>
        <v>66</v>
      </c>
      <c r="J53" s="53" t="n">
        <f aca="false">SUM(J54:J68)</f>
        <v>985</v>
      </c>
      <c r="K53" s="53" t="n">
        <f aca="false">SUM(K54:K68)</f>
        <v>10160</v>
      </c>
      <c r="L53" s="53" t="n">
        <f aca="false">SUM(L54:L68)</f>
        <v>2158</v>
      </c>
      <c r="M53" s="53" t="n">
        <f aca="false">SUM(M54:M68)</f>
        <v>709</v>
      </c>
      <c r="N53" s="53" t="n">
        <f aca="false">SUM(N54:N68)</f>
        <v>12726</v>
      </c>
      <c r="O53" s="53" t="n">
        <f aca="false">SUM(O54:O68)</f>
        <v>435</v>
      </c>
      <c r="P53" s="53" t="n">
        <f aca="false">SUM(P54:P68)</f>
        <v>30181</v>
      </c>
      <c r="Q53" s="53" t="n">
        <f aca="false">SUM(Q54:Q68)</f>
        <v>47</v>
      </c>
      <c r="R53" s="53" t="n">
        <f aca="false">SUM(R54:R68)</f>
        <v>0</v>
      </c>
      <c r="S53" s="53" t="n">
        <f aca="false">SUM(S54:S68)</f>
        <v>0</v>
      </c>
      <c r="T53" s="53" t="n">
        <f aca="false">SUM(T54:T68)</f>
        <v>5</v>
      </c>
      <c r="U53" s="53" t="n">
        <f aca="false">SUM(U54:U68)</f>
        <v>1115</v>
      </c>
      <c r="V53" s="53" t="n">
        <f aca="false">SUM(V54:V68)</f>
        <v>4119</v>
      </c>
      <c r="W53" s="53" t="n">
        <f aca="false">SUM(W54:W68)</f>
        <v>66</v>
      </c>
      <c r="X53" s="53" t="n">
        <f aca="false">SUM(X54:X68)</f>
        <v>940</v>
      </c>
      <c r="Y53" s="53" t="n">
        <f aca="false">SUM(Y54:Y68)</f>
        <v>9080</v>
      </c>
      <c r="Z53" s="53" t="n">
        <f aca="false">SUM(Z54:Z68)</f>
        <v>2103</v>
      </c>
      <c r="AA53" s="53" t="n">
        <f aca="false">SUM(AA54:AA68)</f>
        <v>566</v>
      </c>
      <c r="AB53" s="53" t="n">
        <f aca="false">SUM(AB54:AB68)</f>
        <v>11372</v>
      </c>
      <c r="AC53" s="53" t="n">
        <f aca="false">SUM(AC54:AC68)</f>
        <v>435</v>
      </c>
    </row>
    <row r="54" customFormat="false" ht="15" hidden="false" customHeight="true" outlineLevel="0" collapsed="false">
      <c r="A54" s="11" t="s">
        <v>46</v>
      </c>
      <c r="B54" s="54" t="n">
        <v>816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10</v>
      </c>
      <c r="H54" s="55" t="n">
        <v>68</v>
      </c>
      <c r="I54" s="55" t="n">
        <v>0</v>
      </c>
      <c r="J54" s="55" t="n">
        <v>9</v>
      </c>
      <c r="K54" s="55" t="n">
        <v>498</v>
      </c>
      <c r="L54" s="55" t="n">
        <v>32</v>
      </c>
      <c r="M54" s="55" t="n">
        <v>1</v>
      </c>
      <c r="N54" s="55" t="n">
        <v>174</v>
      </c>
      <c r="O54" s="55" t="n">
        <v>1</v>
      </c>
      <c r="P54" s="55" t="n">
        <v>809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10</v>
      </c>
      <c r="V54" s="55" t="n">
        <v>68</v>
      </c>
      <c r="W54" s="55" t="n">
        <v>0</v>
      </c>
      <c r="X54" s="55" t="n">
        <v>9</v>
      </c>
      <c r="Y54" s="55" t="n">
        <v>493</v>
      </c>
      <c r="Z54" s="55" t="n">
        <v>32</v>
      </c>
      <c r="AA54" s="55" t="n">
        <v>1</v>
      </c>
      <c r="AB54" s="55" t="n">
        <v>172</v>
      </c>
      <c r="AC54" s="55" t="n">
        <v>1</v>
      </c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</row>
    <row r="55" customFormat="false" ht="15" hidden="false" customHeight="true" outlineLevel="0" collapsed="false">
      <c r="A55" s="11" t="s">
        <v>47</v>
      </c>
      <c r="B55" s="54" t="n">
        <v>5432</v>
      </c>
      <c r="C55" s="55" t="n">
        <v>4</v>
      </c>
      <c r="D55" s="55" t="n">
        <v>0</v>
      </c>
      <c r="E55" s="55" t="n">
        <v>0</v>
      </c>
      <c r="F55" s="55" t="n">
        <v>2</v>
      </c>
      <c r="G55" s="55" t="n">
        <v>182</v>
      </c>
      <c r="H55" s="55" t="n">
        <v>721</v>
      </c>
      <c r="I55" s="55" t="n">
        <v>15</v>
      </c>
      <c r="J55" s="55" t="n">
        <v>167</v>
      </c>
      <c r="K55" s="55" t="n">
        <v>1695</v>
      </c>
      <c r="L55" s="55" t="n">
        <v>473</v>
      </c>
      <c r="M55" s="55" t="n">
        <v>66</v>
      </c>
      <c r="N55" s="55" t="n">
        <v>1987</v>
      </c>
      <c r="O55" s="55" t="n">
        <v>40</v>
      </c>
      <c r="P55" s="55" t="n">
        <v>5371</v>
      </c>
      <c r="Q55" s="55" t="n">
        <v>2</v>
      </c>
      <c r="R55" s="55" t="n">
        <v>0</v>
      </c>
      <c r="S55" s="55" t="n">
        <v>0</v>
      </c>
      <c r="T55" s="55" t="n">
        <v>2</v>
      </c>
      <c r="U55" s="55" t="n">
        <v>174</v>
      </c>
      <c r="V55" s="55" t="n">
        <v>716</v>
      </c>
      <c r="W55" s="55" t="n">
        <v>15</v>
      </c>
      <c r="X55" s="55" t="n">
        <v>167</v>
      </c>
      <c r="Y55" s="55" t="n">
        <v>1679</v>
      </c>
      <c r="Z55" s="55" t="n">
        <v>473</v>
      </c>
      <c r="AA55" s="55" t="n">
        <v>62</v>
      </c>
      <c r="AB55" s="55" t="n">
        <v>1961</v>
      </c>
      <c r="AC55" s="55" t="n">
        <v>40</v>
      </c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</row>
    <row r="56" customFormat="false" ht="15" hidden="false" customHeight="true" outlineLevel="0" collapsed="false">
      <c r="A56" s="11" t="s">
        <v>48</v>
      </c>
      <c r="B56" s="54" t="n">
        <v>5537</v>
      </c>
      <c r="C56" s="55" t="n">
        <v>7</v>
      </c>
      <c r="D56" s="55" t="n">
        <v>0</v>
      </c>
      <c r="E56" s="55" t="n">
        <v>0</v>
      </c>
      <c r="F56" s="55" t="n">
        <v>0</v>
      </c>
      <c r="G56" s="55" t="n">
        <v>202</v>
      </c>
      <c r="H56" s="55" t="n">
        <v>814</v>
      </c>
      <c r="I56" s="55" t="n">
        <v>6</v>
      </c>
      <c r="J56" s="55" t="n">
        <v>216</v>
      </c>
      <c r="K56" s="55" t="n">
        <v>1332</v>
      </c>
      <c r="L56" s="55" t="n">
        <v>485</v>
      </c>
      <c r="M56" s="55" t="n">
        <v>81</v>
      </c>
      <c r="N56" s="55" t="n">
        <v>2287</v>
      </c>
      <c r="O56" s="55" t="n">
        <v>63</v>
      </c>
      <c r="P56" s="55" t="n">
        <v>5342</v>
      </c>
      <c r="Q56" s="55" t="n">
        <v>2</v>
      </c>
      <c r="R56" s="55" t="n">
        <v>0</v>
      </c>
      <c r="S56" s="55" t="n">
        <v>0</v>
      </c>
      <c r="T56" s="55" t="n">
        <v>0</v>
      </c>
      <c r="U56" s="55" t="n">
        <v>173</v>
      </c>
      <c r="V56" s="55" t="n">
        <v>800</v>
      </c>
      <c r="W56" s="55" t="n">
        <v>6</v>
      </c>
      <c r="X56" s="55" t="n">
        <v>213</v>
      </c>
      <c r="Y56" s="55" t="n">
        <v>1283</v>
      </c>
      <c r="Z56" s="55" t="n">
        <v>482</v>
      </c>
      <c r="AA56" s="55" t="n">
        <v>80</v>
      </c>
      <c r="AB56" s="55" t="n">
        <v>2196</v>
      </c>
      <c r="AC56" s="55" t="n">
        <v>63</v>
      </c>
    </row>
    <row r="57" customFormat="false" ht="15" hidden="false" customHeight="true" outlineLevel="0" collapsed="false">
      <c r="A57" s="11" t="s">
        <v>49</v>
      </c>
      <c r="B57" s="54" t="n">
        <v>3383</v>
      </c>
      <c r="C57" s="55" t="n">
        <v>24</v>
      </c>
      <c r="D57" s="55" t="n">
        <v>0</v>
      </c>
      <c r="E57" s="55" t="n">
        <v>0</v>
      </c>
      <c r="F57" s="55" t="n">
        <v>2</v>
      </c>
      <c r="G57" s="55" t="n">
        <v>135</v>
      </c>
      <c r="H57" s="55" t="n">
        <v>456</v>
      </c>
      <c r="I57" s="55" t="n">
        <v>7</v>
      </c>
      <c r="J57" s="55" t="n">
        <v>108</v>
      </c>
      <c r="K57" s="55" t="n">
        <v>823</v>
      </c>
      <c r="L57" s="55" t="n">
        <v>235</v>
      </c>
      <c r="M57" s="55" t="n">
        <v>62</v>
      </c>
      <c r="N57" s="55" t="n">
        <v>1462</v>
      </c>
      <c r="O57" s="55" t="n">
        <v>49</v>
      </c>
      <c r="P57" s="55" t="n">
        <v>3045</v>
      </c>
      <c r="Q57" s="55" t="n">
        <v>7</v>
      </c>
      <c r="R57" s="55" t="n">
        <v>0</v>
      </c>
      <c r="S57" s="55" t="n">
        <v>0</v>
      </c>
      <c r="T57" s="55" t="n">
        <v>2</v>
      </c>
      <c r="U57" s="55" t="n">
        <v>91</v>
      </c>
      <c r="V57" s="55" t="n">
        <v>422</v>
      </c>
      <c r="W57" s="55" t="n">
        <v>7</v>
      </c>
      <c r="X57" s="55" t="n">
        <v>101</v>
      </c>
      <c r="Y57" s="55" t="n">
        <v>754</v>
      </c>
      <c r="Z57" s="55" t="n">
        <v>231</v>
      </c>
      <c r="AA57" s="55" t="n">
        <v>60</v>
      </c>
      <c r="AB57" s="55" t="n">
        <v>1303</v>
      </c>
      <c r="AC57" s="55" t="n">
        <v>49</v>
      </c>
    </row>
    <row r="58" customFormat="false" ht="15" hidden="false" customHeight="true" outlineLevel="0" collapsed="false">
      <c r="A58" s="11" t="s">
        <v>50</v>
      </c>
      <c r="B58" s="54" t="n">
        <v>2700</v>
      </c>
      <c r="C58" s="55" t="n">
        <v>13</v>
      </c>
      <c r="D58" s="55" t="n">
        <v>0</v>
      </c>
      <c r="E58" s="55" t="n">
        <v>0</v>
      </c>
      <c r="F58" s="55" t="n">
        <v>1</v>
      </c>
      <c r="G58" s="55" t="n">
        <v>133</v>
      </c>
      <c r="H58" s="55" t="n">
        <v>314</v>
      </c>
      <c r="I58" s="55" t="n">
        <v>3</v>
      </c>
      <c r="J58" s="55" t="n">
        <v>73</v>
      </c>
      <c r="K58" s="55" t="n">
        <v>732</v>
      </c>
      <c r="L58" s="55" t="n">
        <v>163</v>
      </c>
      <c r="M58" s="55" t="n">
        <v>39</v>
      </c>
      <c r="N58" s="55" t="n">
        <v>1160</v>
      </c>
      <c r="O58" s="55" t="n">
        <v>48</v>
      </c>
      <c r="P58" s="55" t="n">
        <v>2322</v>
      </c>
      <c r="Q58" s="55" t="n">
        <v>4</v>
      </c>
      <c r="R58" s="55" t="n">
        <v>0</v>
      </c>
      <c r="S58" s="55" t="n">
        <v>0</v>
      </c>
      <c r="T58" s="55" t="n">
        <v>1</v>
      </c>
      <c r="U58" s="55" t="n">
        <v>98</v>
      </c>
      <c r="V58" s="55" t="n">
        <v>263</v>
      </c>
      <c r="W58" s="55" t="n">
        <v>3</v>
      </c>
      <c r="X58" s="55" t="n">
        <v>69</v>
      </c>
      <c r="Y58" s="55" t="n">
        <v>659</v>
      </c>
      <c r="Z58" s="55" t="n">
        <v>155</v>
      </c>
      <c r="AA58" s="55" t="n">
        <v>37</v>
      </c>
      <c r="AB58" s="55" t="n">
        <v>967</v>
      </c>
      <c r="AC58" s="55" t="n">
        <v>48</v>
      </c>
    </row>
    <row r="59" customFormat="false" ht="15" hidden="false" customHeight="true" outlineLevel="0" collapsed="false">
      <c r="A59" s="11" t="s">
        <v>51</v>
      </c>
      <c r="B59" s="54" t="n">
        <v>3223</v>
      </c>
      <c r="C59" s="55" t="n">
        <v>31</v>
      </c>
      <c r="D59" s="55" t="n">
        <v>0</v>
      </c>
      <c r="E59" s="55" t="n">
        <v>0</v>
      </c>
      <c r="F59" s="55" t="n">
        <v>0</v>
      </c>
      <c r="G59" s="55" t="n">
        <v>153</v>
      </c>
      <c r="H59" s="55" t="n">
        <v>384</v>
      </c>
      <c r="I59" s="55" t="n">
        <v>9</v>
      </c>
      <c r="J59" s="55" t="n">
        <v>106</v>
      </c>
      <c r="K59" s="55" t="n">
        <v>1032</v>
      </c>
      <c r="L59" s="55" t="n">
        <v>165</v>
      </c>
      <c r="M59" s="55" t="n">
        <v>71</v>
      </c>
      <c r="N59" s="55" t="n">
        <v>1176</v>
      </c>
      <c r="O59" s="55" t="n">
        <v>53</v>
      </c>
      <c r="P59" s="55" t="n">
        <v>2757</v>
      </c>
      <c r="Q59" s="55" t="n">
        <v>5</v>
      </c>
      <c r="R59" s="55" t="n">
        <v>0</v>
      </c>
      <c r="S59" s="55" t="n">
        <v>0</v>
      </c>
      <c r="T59" s="55" t="n">
        <v>0</v>
      </c>
      <c r="U59" s="55" t="n">
        <v>98</v>
      </c>
      <c r="V59" s="55" t="n">
        <v>326</v>
      </c>
      <c r="W59" s="55" t="n">
        <v>9</v>
      </c>
      <c r="X59" s="55" t="n">
        <v>103</v>
      </c>
      <c r="Y59" s="55" t="n">
        <v>915</v>
      </c>
      <c r="Z59" s="55" t="n">
        <v>159</v>
      </c>
      <c r="AA59" s="55" t="n">
        <v>60</v>
      </c>
      <c r="AB59" s="55" t="n">
        <v>990</v>
      </c>
      <c r="AC59" s="55" t="n">
        <v>53</v>
      </c>
    </row>
    <row r="60" customFormat="false" ht="15" hidden="false" customHeight="true" outlineLevel="0" collapsed="false">
      <c r="A60" s="11" t="s">
        <v>52</v>
      </c>
      <c r="B60" s="54" t="n">
        <v>4413</v>
      </c>
      <c r="C60" s="55" t="n">
        <v>38</v>
      </c>
      <c r="D60" s="55" t="n">
        <v>0</v>
      </c>
      <c r="E60" s="55" t="n">
        <v>0</v>
      </c>
      <c r="F60" s="55" t="n">
        <v>0</v>
      </c>
      <c r="G60" s="55" t="n">
        <v>252</v>
      </c>
      <c r="H60" s="55" t="n">
        <v>564</v>
      </c>
      <c r="I60" s="55" t="n">
        <v>15</v>
      </c>
      <c r="J60" s="55" t="n">
        <v>116</v>
      </c>
      <c r="K60" s="55" t="n">
        <v>1466</v>
      </c>
      <c r="L60" s="55" t="n">
        <v>273</v>
      </c>
      <c r="M60" s="55" t="n">
        <v>95</v>
      </c>
      <c r="N60" s="55" t="n">
        <v>1498</v>
      </c>
      <c r="O60" s="55" t="n">
        <v>46</v>
      </c>
      <c r="P60" s="55" t="n">
        <v>3723</v>
      </c>
      <c r="Q60" s="55" t="n">
        <v>11</v>
      </c>
      <c r="R60" s="55" t="n">
        <v>0</v>
      </c>
      <c r="S60" s="55" t="n">
        <v>0</v>
      </c>
      <c r="T60" s="55" t="n">
        <v>0</v>
      </c>
      <c r="U60" s="55" t="n">
        <v>166</v>
      </c>
      <c r="V60" s="55" t="n">
        <v>472</v>
      </c>
      <c r="W60" s="55" t="n">
        <v>15</v>
      </c>
      <c r="X60" s="55" t="n">
        <v>109</v>
      </c>
      <c r="Y60" s="55" t="n">
        <v>1244</v>
      </c>
      <c r="Z60" s="55" t="n">
        <v>261</v>
      </c>
      <c r="AA60" s="55" t="n">
        <v>77</v>
      </c>
      <c r="AB60" s="55" t="n">
        <v>1280</v>
      </c>
      <c r="AC60" s="55" t="n">
        <v>46</v>
      </c>
    </row>
    <row r="61" customFormat="false" ht="15" hidden="false" customHeight="true" outlineLevel="0" collapsed="false">
      <c r="A61" s="11" t="s">
        <v>53</v>
      </c>
      <c r="B61" s="54" t="n">
        <v>3852</v>
      </c>
      <c r="C61" s="55" t="n">
        <v>30</v>
      </c>
      <c r="D61" s="55" t="n">
        <v>0</v>
      </c>
      <c r="E61" s="55" t="n">
        <v>0</v>
      </c>
      <c r="F61" s="55" t="n">
        <v>0</v>
      </c>
      <c r="G61" s="55" t="n">
        <v>208</v>
      </c>
      <c r="H61" s="55" t="n">
        <v>619</v>
      </c>
      <c r="I61" s="55" t="n">
        <v>7</v>
      </c>
      <c r="J61" s="55" t="n">
        <v>95</v>
      </c>
      <c r="K61" s="55" t="n">
        <v>1334</v>
      </c>
      <c r="L61" s="55" t="n">
        <v>171</v>
      </c>
      <c r="M61" s="55" t="n">
        <v>78</v>
      </c>
      <c r="N61" s="55" t="n">
        <v>1217</v>
      </c>
      <c r="O61" s="55" t="n">
        <v>55</v>
      </c>
      <c r="P61" s="55" t="n">
        <v>3222</v>
      </c>
      <c r="Q61" s="55" t="n">
        <v>3</v>
      </c>
      <c r="R61" s="55" t="n">
        <v>0</v>
      </c>
      <c r="S61" s="55" t="n">
        <v>0</v>
      </c>
      <c r="T61" s="55" t="n">
        <v>0</v>
      </c>
      <c r="U61" s="55" t="n">
        <v>144</v>
      </c>
      <c r="V61" s="55" t="n">
        <v>506</v>
      </c>
      <c r="W61" s="55" t="n">
        <v>7</v>
      </c>
      <c r="X61" s="55" t="n">
        <v>85</v>
      </c>
      <c r="Y61" s="55" t="n">
        <v>1109</v>
      </c>
      <c r="Z61" s="55" t="n">
        <v>166</v>
      </c>
      <c r="AA61" s="55" t="n">
        <v>63</v>
      </c>
      <c r="AB61" s="55" t="n">
        <v>1049</v>
      </c>
      <c r="AC61" s="55" t="n">
        <v>55</v>
      </c>
    </row>
    <row r="62" customFormat="false" ht="15" hidden="false" customHeight="true" outlineLevel="0" collapsed="false">
      <c r="A62" s="11" t="s">
        <v>54</v>
      </c>
      <c r="B62" s="54" t="n">
        <v>2660</v>
      </c>
      <c r="C62" s="55" t="n">
        <v>54</v>
      </c>
      <c r="D62" s="55" t="n">
        <v>0</v>
      </c>
      <c r="E62" s="55" t="n">
        <v>0</v>
      </c>
      <c r="F62" s="55" t="n">
        <v>0</v>
      </c>
      <c r="G62" s="55" t="n">
        <v>123</v>
      </c>
      <c r="H62" s="55" t="n">
        <v>449</v>
      </c>
      <c r="I62" s="55" t="n">
        <v>4</v>
      </c>
      <c r="J62" s="55" t="n">
        <v>70</v>
      </c>
      <c r="K62" s="55" t="n">
        <v>758</v>
      </c>
      <c r="L62" s="55" t="n">
        <v>97</v>
      </c>
      <c r="M62" s="55" t="n">
        <v>75</v>
      </c>
      <c r="N62" s="55" t="n">
        <v>972</v>
      </c>
      <c r="O62" s="55" t="n">
        <v>41</v>
      </c>
      <c r="P62" s="55" t="n">
        <v>2171</v>
      </c>
      <c r="Q62" s="55" t="n">
        <v>8</v>
      </c>
      <c r="R62" s="55" t="n">
        <v>0</v>
      </c>
      <c r="S62" s="55" t="n">
        <v>0</v>
      </c>
      <c r="T62" s="55" t="n">
        <v>0</v>
      </c>
      <c r="U62" s="55" t="n">
        <v>82</v>
      </c>
      <c r="V62" s="55" t="n">
        <v>370</v>
      </c>
      <c r="W62" s="55" t="n">
        <v>4</v>
      </c>
      <c r="X62" s="55" t="n">
        <v>64</v>
      </c>
      <c r="Y62" s="55" t="n">
        <v>614</v>
      </c>
      <c r="Z62" s="55" t="n">
        <v>90</v>
      </c>
      <c r="AA62" s="55" t="n">
        <v>55</v>
      </c>
      <c r="AB62" s="55" t="n">
        <v>828</v>
      </c>
      <c r="AC62" s="55" t="n">
        <v>41</v>
      </c>
    </row>
    <row r="63" customFormat="false" ht="15" hidden="false" customHeight="true" outlineLevel="0" collapsed="false">
      <c r="A63" s="11" t="s">
        <v>55</v>
      </c>
      <c r="B63" s="54" t="n">
        <v>1290</v>
      </c>
      <c r="C63" s="55" t="n">
        <v>49</v>
      </c>
      <c r="D63" s="55" t="n">
        <v>0</v>
      </c>
      <c r="E63" s="55" t="n">
        <v>0</v>
      </c>
      <c r="F63" s="55" t="n">
        <v>0</v>
      </c>
      <c r="G63" s="55" t="n">
        <v>73</v>
      </c>
      <c r="H63" s="55" t="n">
        <v>165</v>
      </c>
      <c r="I63" s="55" t="n">
        <v>0</v>
      </c>
      <c r="J63" s="55" t="n">
        <v>19</v>
      </c>
      <c r="K63" s="55" t="n">
        <v>313</v>
      </c>
      <c r="L63" s="55" t="n">
        <v>46</v>
      </c>
      <c r="M63" s="55" t="n">
        <v>63</v>
      </c>
      <c r="N63" s="55" t="n">
        <v>515</v>
      </c>
      <c r="O63" s="55" t="n">
        <v>29</v>
      </c>
      <c r="P63" s="55" t="n">
        <v>958</v>
      </c>
      <c r="Q63" s="55" t="n">
        <v>4</v>
      </c>
      <c r="R63" s="55" t="n">
        <v>0</v>
      </c>
      <c r="S63" s="55" t="n">
        <v>0</v>
      </c>
      <c r="T63" s="55" t="n">
        <v>0</v>
      </c>
      <c r="U63" s="55" t="n">
        <v>46</v>
      </c>
      <c r="V63" s="55" t="n">
        <v>124</v>
      </c>
      <c r="W63" s="55" t="n">
        <v>0</v>
      </c>
      <c r="X63" s="55" t="n">
        <v>14</v>
      </c>
      <c r="Y63" s="55" t="n">
        <v>224</v>
      </c>
      <c r="Z63" s="55" t="n">
        <v>42</v>
      </c>
      <c r="AA63" s="55" t="n">
        <v>41</v>
      </c>
      <c r="AB63" s="55" t="n">
        <v>423</v>
      </c>
      <c r="AC63" s="55" t="n">
        <v>29</v>
      </c>
    </row>
    <row r="64" customFormat="false" ht="15" hidden="false" customHeight="true" outlineLevel="0" collapsed="false">
      <c r="A64" s="11" t="s">
        <v>56</v>
      </c>
      <c r="B64" s="54" t="n">
        <v>473</v>
      </c>
      <c r="C64" s="55" t="n">
        <v>48</v>
      </c>
      <c r="D64" s="55" t="n">
        <v>0</v>
      </c>
      <c r="E64" s="55" t="n">
        <v>0</v>
      </c>
      <c r="F64" s="55" t="n">
        <v>0</v>
      </c>
      <c r="G64" s="55" t="n">
        <v>32</v>
      </c>
      <c r="H64" s="55" t="n">
        <v>37</v>
      </c>
      <c r="I64" s="55" t="n">
        <v>0</v>
      </c>
      <c r="J64" s="55" t="n">
        <v>5</v>
      </c>
      <c r="K64" s="55" t="n">
        <v>114</v>
      </c>
      <c r="L64" s="55" t="n">
        <v>10</v>
      </c>
      <c r="M64" s="55" t="n">
        <v>32</v>
      </c>
      <c r="N64" s="55" t="n">
        <v>180</v>
      </c>
      <c r="O64" s="55" t="n">
        <v>9</v>
      </c>
      <c r="P64" s="55" t="n">
        <v>306</v>
      </c>
      <c r="Q64" s="55" t="n">
        <v>1</v>
      </c>
      <c r="R64" s="55" t="n">
        <v>0</v>
      </c>
      <c r="S64" s="55" t="n">
        <v>0</v>
      </c>
      <c r="T64" s="55" t="n">
        <v>0</v>
      </c>
      <c r="U64" s="55" t="n">
        <v>24</v>
      </c>
      <c r="V64" s="55" t="n">
        <v>27</v>
      </c>
      <c r="W64" s="55" t="n">
        <v>0</v>
      </c>
      <c r="X64" s="55" t="n">
        <v>5</v>
      </c>
      <c r="Y64" s="55" t="n">
        <v>72</v>
      </c>
      <c r="Z64" s="55" t="n">
        <v>7</v>
      </c>
      <c r="AA64" s="55" t="n">
        <v>11</v>
      </c>
      <c r="AB64" s="55" t="n">
        <v>146</v>
      </c>
      <c r="AC64" s="55" t="n">
        <v>9</v>
      </c>
    </row>
    <row r="65" customFormat="false" ht="15" hidden="false" customHeight="true" outlineLevel="0" collapsed="false">
      <c r="A65" s="11" t="s">
        <v>57</v>
      </c>
      <c r="B65" s="54" t="n">
        <v>215</v>
      </c>
      <c r="C65" s="55" t="n">
        <v>35</v>
      </c>
      <c r="D65" s="55" t="n">
        <v>0</v>
      </c>
      <c r="E65" s="55" t="n">
        <v>0</v>
      </c>
      <c r="F65" s="55" t="n">
        <v>0</v>
      </c>
      <c r="G65" s="55" t="n">
        <v>9</v>
      </c>
      <c r="H65" s="55" t="n">
        <v>25</v>
      </c>
      <c r="I65" s="55" t="n">
        <v>0</v>
      </c>
      <c r="J65" s="55" t="n">
        <v>1</v>
      </c>
      <c r="K65" s="55" t="n">
        <v>38</v>
      </c>
      <c r="L65" s="55" t="n">
        <v>6</v>
      </c>
      <c r="M65" s="55" t="n">
        <v>26</v>
      </c>
      <c r="N65" s="55" t="n">
        <v>69</v>
      </c>
      <c r="O65" s="55" t="n">
        <v>1</v>
      </c>
      <c r="P65" s="55" t="n">
        <v>108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8</v>
      </c>
      <c r="V65" s="55" t="n">
        <v>20</v>
      </c>
      <c r="W65" s="55" t="n">
        <v>0</v>
      </c>
      <c r="X65" s="55" t="n">
        <v>1</v>
      </c>
      <c r="Y65" s="55" t="n">
        <v>20</v>
      </c>
      <c r="Z65" s="55" t="n">
        <v>4</v>
      </c>
      <c r="AA65" s="55" t="n">
        <v>11</v>
      </c>
      <c r="AB65" s="55" t="n">
        <v>41</v>
      </c>
      <c r="AC65" s="55" t="n">
        <v>1</v>
      </c>
    </row>
    <row r="66" customFormat="false" ht="15" hidden="false" customHeight="true" outlineLevel="0" collapsed="false">
      <c r="A66" s="11" t="s">
        <v>58</v>
      </c>
      <c r="B66" s="54" t="n">
        <v>83</v>
      </c>
      <c r="C66" s="55" t="n">
        <v>14</v>
      </c>
      <c r="D66" s="55" t="n">
        <v>0</v>
      </c>
      <c r="E66" s="55" t="n">
        <v>0</v>
      </c>
      <c r="F66" s="55" t="n">
        <v>0</v>
      </c>
      <c r="G66" s="55" t="n">
        <v>2</v>
      </c>
      <c r="H66" s="55" t="n">
        <v>8</v>
      </c>
      <c r="I66" s="55" t="n">
        <v>0</v>
      </c>
      <c r="J66" s="55" t="n">
        <v>0</v>
      </c>
      <c r="K66" s="55" t="n">
        <v>19</v>
      </c>
      <c r="L66" s="55" t="n">
        <v>2</v>
      </c>
      <c r="M66" s="55" t="n">
        <v>13</v>
      </c>
      <c r="N66" s="55" t="n">
        <v>22</v>
      </c>
      <c r="O66" s="55" t="n">
        <v>0</v>
      </c>
      <c r="P66" s="55" t="n">
        <v>36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4</v>
      </c>
      <c r="W66" s="55" t="n">
        <v>0</v>
      </c>
      <c r="X66" s="55" t="n">
        <v>0</v>
      </c>
      <c r="Y66" s="55" t="n">
        <v>11</v>
      </c>
      <c r="Z66" s="55" t="n">
        <v>1</v>
      </c>
      <c r="AA66" s="55" t="n">
        <v>6</v>
      </c>
      <c r="AB66" s="55" t="n">
        <v>12</v>
      </c>
      <c r="AC66" s="55" t="n">
        <v>0</v>
      </c>
    </row>
    <row r="67" customFormat="false" ht="15" hidden="false" customHeight="true" outlineLevel="0" collapsed="false">
      <c r="A67" s="11" t="s">
        <v>59</v>
      </c>
      <c r="B67" s="54" t="n">
        <v>26</v>
      </c>
      <c r="C67" s="55" t="n">
        <v>6</v>
      </c>
      <c r="D67" s="55" t="n">
        <v>0</v>
      </c>
      <c r="E67" s="55" t="n">
        <v>0</v>
      </c>
      <c r="F67" s="55" t="n">
        <v>0</v>
      </c>
      <c r="G67" s="55" t="n">
        <v>1</v>
      </c>
      <c r="H67" s="55" t="n">
        <v>1</v>
      </c>
      <c r="I67" s="55" t="n">
        <v>0</v>
      </c>
      <c r="J67" s="55" t="n">
        <v>0</v>
      </c>
      <c r="K67" s="55" t="n">
        <v>6</v>
      </c>
      <c r="L67" s="55" t="n">
        <v>0</v>
      </c>
      <c r="M67" s="55" t="n">
        <v>6</v>
      </c>
      <c r="N67" s="55" t="n">
        <v>6</v>
      </c>
      <c r="O67" s="55" t="n">
        <v>0</v>
      </c>
      <c r="P67" s="55" t="n">
        <v>9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0</v>
      </c>
      <c r="V67" s="55" t="n">
        <v>1</v>
      </c>
      <c r="W67" s="55" t="n">
        <v>0</v>
      </c>
      <c r="X67" s="55" t="n">
        <v>0</v>
      </c>
      <c r="Y67" s="55" t="n">
        <v>3</v>
      </c>
      <c r="Z67" s="55" t="n">
        <v>0</v>
      </c>
      <c r="AA67" s="55" t="n">
        <v>2</v>
      </c>
      <c r="AB67" s="55" t="n">
        <v>3</v>
      </c>
      <c r="AC67" s="55" t="n">
        <v>0</v>
      </c>
    </row>
    <row r="68" customFormat="false" ht="15" hidden="false" customHeight="true" outlineLevel="0" collapsed="false">
      <c r="A68" s="43" t="s">
        <v>60</v>
      </c>
      <c r="B68" s="54" t="n">
        <v>4</v>
      </c>
      <c r="C68" s="55" t="n">
        <v>1</v>
      </c>
      <c r="D68" s="55" t="n">
        <v>0</v>
      </c>
      <c r="E68" s="55" t="n">
        <v>0</v>
      </c>
      <c r="F68" s="55" t="n">
        <v>0</v>
      </c>
      <c r="G68" s="55" t="n">
        <v>1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1</v>
      </c>
      <c r="N68" s="55" t="n">
        <v>1</v>
      </c>
      <c r="O68" s="55" t="n">
        <v>0</v>
      </c>
      <c r="P68" s="55" t="n">
        <v>2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1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1</v>
      </c>
      <c r="AC68" s="55" t="n">
        <v>0</v>
      </c>
    </row>
    <row r="69" customFormat="false" ht="27.75" hidden="false" customHeight="true" outlineLevel="0" collapsed="false">
      <c r="A69" s="44" t="s">
        <v>61</v>
      </c>
      <c r="B69" s="54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 t="n">
        <v>0</v>
      </c>
      <c r="Z69" s="56"/>
      <c r="AA69" s="56"/>
      <c r="AB69" s="56"/>
      <c r="AC69" s="56"/>
    </row>
    <row r="70" customFormat="false" ht="15" hidden="false" customHeight="true" outlineLevel="0" collapsed="false">
      <c r="A70" s="43" t="s">
        <v>62</v>
      </c>
      <c r="B70" s="54" t="n">
        <f aca="false">SUM(B54:B63)</f>
        <v>33306</v>
      </c>
      <c r="C70" s="56" t="n">
        <f aca="false">SUM(C54:C63)</f>
        <v>250</v>
      </c>
      <c r="D70" s="56" t="n">
        <f aca="false">SUM(D54:D63)</f>
        <v>0</v>
      </c>
      <c r="E70" s="56" t="n">
        <f aca="false">SUM(E54:E63)</f>
        <v>0</v>
      </c>
      <c r="F70" s="56" t="n">
        <f aca="false">SUM(F54:F63)</f>
        <v>5</v>
      </c>
      <c r="G70" s="56" t="n">
        <f aca="false">SUM(G54:G63)</f>
        <v>1471</v>
      </c>
      <c r="H70" s="56" t="n">
        <f aca="false">SUM(H54:H63)</f>
        <v>4554</v>
      </c>
      <c r="I70" s="56" t="n">
        <f aca="false">SUM(I54:I63)</f>
        <v>66</v>
      </c>
      <c r="J70" s="56" t="n">
        <f aca="false">SUM(J54:J63)</f>
        <v>979</v>
      </c>
      <c r="K70" s="56" t="n">
        <f aca="false">SUM(K54:K63)</f>
        <v>9983</v>
      </c>
      <c r="L70" s="56" t="n">
        <f aca="false">SUM(L54:L63)</f>
        <v>2140</v>
      </c>
      <c r="M70" s="56" t="n">
        <f aca="false">SUM(M54:M63)</f>
        <v>631</v>
      </c>
      <c r="N70" s="56" t="n">
        <f aca="false">SUM(N54:N63)</f>
        <v>12448</v>
      </c>
      <c r="O70" s="56" t="n">
        <f aca="false">SUM(O54:O63)</f>
        <v>425</v>
      </c>
      <c r="P70" s="56" t="n">
        <f aca="false">SUM(P54:P63)</f>
        <v>29720</v>
      </c>
      <c r="Q70" s="56" t="n">
        <f aca="false">SUM(Q54:Q63)</f>
        <v>46</v>
      </c>
      <c r="R70" s="56" t="n">
        <f aca="false">SUM(R54:R63)</f>
        <v>0</v>
      </c>
      <c r="S70" s="56" t="n">
        <f aca="false">SUM(S54:S63)</f>
        <v>0</v>
      </c>
      <c r="T70" s="56" t="n">
        <f aca="false">SUM(T54:T63)</f>
        <v>5</v>
      </c>
      <c r="U70" s="56" t="n">
        <f aca="false">SUM(U54:U63)</f>
        <v>1082</v>
      </c>
      <c r="V70" s="56" t="n">
        <f aca="false">SUM(V54:V63)</f>
        <v>4067</v>
      </c>
      <c r="W70" s="56" t="n">
        <f aca="false">SUM(W54:W63)</f>
        <v>66</v>
      </c>
      <c r="X70" s="56" t="n">
        <f aca="false">SUM(X54:X63)</f>
        <v>934</v>
      </c>
      <c r="Y70" s="56" t="n">
        <f aca="false">SUM(Y54:Y63)</f>
        <v>8974</v>
      </c>
      <c r="Z70" s="56" t="n">
        <f aca="false">SUM(Z54:Z63)</f>
        <v>2091</v>
      </c>
      <c r="AA70" s="56" t="n">
        <f aca="false">SUM(AA54:AA63)</f>
        <v>536</v>
      </c>
      <c r="AB70" s="56" t="n">
        <f aca="false">SUM(AB54:AB63)</f>
        <v>11169</v>
      </c>
      <c r="AC70" s="56" t="n">
        <f aca="false">SUM(AC54:AC63)</f>
        <v>425</v>
      </c>
    </row>
    <row r="71" customFormat="false" ht="15" hidden="false" customHeight="true" outlineLevel="0" collapsed="false">
      <c r="A71" s="43" t="s">
        <v>63</v>
      </c>
      <c r="B71" s="54" t="n">
        <f aca="false">SUM(B64:B68)</f>
        <v>801</v>
      </c>
      <c r="C71" s="56" t="n">
        <f aca="false">SUM(C64:C68)</f>
        <v>104</v>
      </c>
      <c r="D71" s="56" t="n">
        <f aca="false">SUM(D64:D68)</f>
        <v>0</v>
      </c>
      <c r="E71" s="56" t="n">
        <f aca="false">SUM(E64:E68)</f>
        <v>0</v>
      </c>
      <c r="F71" s="56" t="n">
        <f aca="false">SUM(F64:F68)</f>
        <v>0</v>
      </c>
      <c r="G71" s="56" t="n">
        <f aca="false">SUM(G64:G68)</f>
        <v>45</v>
      </c>
      <c r="H71" s="56" t="n">
        <f aca="false">SUM(H64:H68)</f>
        <v>71</v>
      </c>
      <c r="I71" s="56" t="n">
        <f aca="false">SUM(I64:I68)</f>
        <v>0</v>
      </c>
      <c r="J71" s="56" t="n">
        <f aca="false">SUM(J64:J68)</f>
        <v>6</v>
      </c>
      <c r="K71" s="56" t="n">
        <f aca="false">SUM(K64:K68)</f>
        <v>177</v>
      </c>
      <c r="L71" s="56" t="n">
        <f aca="false">SUM(L64:L68)</f>
        <v>18</v>
      </c>
      <c r="M71" s="56" t="n">
        <f aca="false">SUM(M64:M68)</f>
        <v>78</v>
      </c>
      <c r="N71" s="56" t="n">
        <f aca="false">SUM(N64:N68)</f>
        <v>278</v>
      </c>
      <c r="O71" s="56" t="n">
        <f aca="false">SUM(O64:O68)</f>
        <v>10</v>
      </c>
      <c r="P71" s="56" t="n">
        <f aca="false">SUM(P64:P68)</f>
        <v>461</v>
      </c>
      <c r="Q71" s="56" t="n">
        <f aca="false">SUM(Q64:Q68)</f>
        <v>1</v>
      </c>
      <c r="R71" s="56" t="n">
        <f aca="false">SUM(R64:R68)</f>
        <v>0</v>
      </c>
      <c r="S71" s="56" t="n">
        <f aca="false">SUM(S64:S68)</f>
        <v>0</v>
      </c>
      <c r="T71" s="56" t="n">
        <f aca="false">SUM(T64:T68)</f>
        <v>0</v>
      </c>
      <c r="U71" s="56" t="n">
        <f aca="false">SUM(U64:U68)</f>
        <v>33</v>
      </c>
      <c r="V71" s="56" t="n">
        <f aca="false">SUM(V64:V68)</f>
        <v>52</v>
      </c>
      <c r="W71" s="56" t="n">
        <f aca="false">SUM(W64:W68)</f>
        <v>0</v>
      </c>
      <c r="X71" s="56" t="n">
        <f aca="false">SUM(X64:X68)</f>
        <v>6</v>
      </c>
      <c r="Y71" s="56" t="n">
        <f aca="false">SUM(Y64:Y68)</f>
        <v>106</v>
      </c>
      <c r="Z71" s="56" t="n">
        <f aca="false">SUM(Z64:Z68)</f>
        <v>12</v>
      </c>
      <c r="AA71" s="56" t="n">
        <f aca="false">SUM(AA64:AA68)</f>
        <v>30</v>
      </c>
      <c r="AB71" s="56" t="n">
        <f aca="false">SUM(AB64:AB68)</f>
        <v>203</v>
      </c>
      <c r="AC71" s="56" t="n">
        <f aca="false">SUM(AC64:AC68)</f>
        <v>10</v>
      </c>
    </row>
    <row r="72" customFormat="false" ht="17.9" hidden="false" customHeight="false" outlineLevel="0" collapsed="false">
      <c r="A72" s="38" t="s">
        <v>64</v>
      </c>
      <c r="B72" s="56" t="n">
        <f aca="false">SUM(B64:B65)</f>
        <v>688</v>
      </c>
      <c r="C72" s="56" t="n">
        <f aca="false">SUM(C64:C65)</f>
        <v>83</v>
      </c>
      <c r="D72" s="56" t="n">
        <f aca="false">SUM(D64:D65)</f>
        <v>0</v>
      </c>
      <c r="E72" s="56" t="n">
        <f aca="false">SUM(E64:E65)</f>
        <v>0</v>
      </c>
      <c r="F72" s="56" t="n">
        <f aca="false">SUM(F64:F65)</f>
        <v>0</v>
      </c>
      <c r="G72" s="56" t="n">
        <f aca="false">SUM(G64:G65)</f>
        <v>41</v>
      </c>
      <c r="H72" s="56" t="n">
        <f aca="false">SUM(H64:H65)</f>
        <v>62</v>
      </c>
      <c r="I72" s="56" t="n">
        <f aca="false">SUM(I64:I65)</f>
        <v>0</v>
      </c>
      <c r="J72" s="56" t="n">
        <f aca="false">SUM(J64:J65)</f>
        <v>6</v>
      </c>
      <c r="K72" s="56" t="n">
        <f aca="false">SUM(K64:K65)</f>
        <v>152</v>
      </c>
      <c r="L72" s="56" t="n">
        <f aca="false">SUM(L64:L65)</f>
        <v>16</v>
      </c>
      <c r="M72" s="56" t="n">
        <f aca="false">SUM(M64:M65)</f>
        <v>58</v>
      </c>
      <c r="N72" s="56" t="n">
        <f aca="false">SUM(N64:N65)</f>
        <v>249</v>
      </c>
      <c r="O72" s="56" t="n">
        <f aca="false">SUM(O64:O65)</f>
        <v>10</v>
      </c>
      <c r="P72" s="56" t="n">
        <f aca="false">SUM(P64:P65)</f>
        <v>414</v>
      </c>
      <c r="Q72" s="56" t="n">
        <f aca="false">SUM(Q64:Q65)</f>
        <v>1</v>
      </c>
      <c r="R72" s="56" t="n">
        <f aca="false">SUM(R64:R65)</f>
        <v>0</v>
      </c>
      <c r="S72" s="56" t="n">
        <f aca="false">SUM(S64:S65)</f>
        <v>0</v>
      </c>
      <c r="T72" s="56" t="n">
        <f aca="false">SUM(T64:T65)</f>
        <v>0</v>
      </c>
      <c r="U72" s="56" t="n">
        <f aca="false">SUM(U64:U65)</f>
        <v>32</v>
      </c>
      <c r="V72" s="56" t="n">
        <f aca="false">SUM(V64:V65)</f>
        <v>47</v>
      </c>
      <c r="W72" s="56" t="n">
        <f aca="false">SUM(W64:W65)</f>
        <v>0</v>
      </c>
      <c r="X72" s="56" t="n">
        <f aca="false">SUM(X64:X65)</f>
        <v>6</v>
      </c>
      <c r="Y72" s="56" t="n">
        <f aca="false">SUM(Y64:Y65)</f>
        <v>92</v>
      </c>
      <c r="Z72" s="56" t="n">
        <f aca="false">SUM(Z64:Z65)</f>
        <v>11</v>
      </c>
      <c r="AA72" s="56" t="n">
        <f aca="false">SUM(AA64:AA65)</f>
        <v>22</v>
      </c>
      <c r="AB72" s="56" t="n">
        <f aca="false">SUM(AB64:AB65)</f>
        <v>187</v>
      </c>
      <c r="AC72" s="56" t="n">
        <f aca="false">SUM(AC64:AC65)</f>
        <v>10</v>
      </c>
    </row>
    <row r="73" customFormat="false" ht="17.9" hidden="false" customHeight="false" outlineLevel="0" collapsed="false">
      <c r="A73" s="46" t="s">
        <v>65</v>
      </c>
      <c r="B73" s="57" t="n">
        <f aca="false">SUM(B66:B68)</f>
        <v>113</v>
      </c>
      <c r="C73" s="57" t="n">
        <f aca="false">SUM(C66:C68)</f>
        <v>21</v>
      </c>
      <c r="D73" s="57" t="n">
        <f aca="false">SUM(D66:D68)</f>
        <v>0</v>
      </c>
      <c r="E73" s="57" t="n">
        <f aca="false">SUM(E66:E68)</f>
        <v>0</v>
      </c>
      <c r="F73" s="57" t="n">
        <f aca="false">SUM(F66:F68)</f>
        <v>0</v>
      </c>
      <c r="G73" s="57" t="n">
        <f aca="false">SUM(G66:G68)</f>
        <v>4</v>
      </c>
      <c r="H73" s="57" t="n">
        <f aca="false">SUM(H66:H68)</f>
        <v>9</v>
      </c>
      <c r="I73" s="57" t="n">
        <f aca="false">SUM(I66:I68)</f>
        <v>0</v>
      </c>
      <c r="J73" s="57" t="n">
        <f aca="false">SUM(J66:J68)</f>
        <v>0</v>
      </c>
      <c r="K73" s="57" t="n">
        <f aca="false">SUM(K66:K68)</f>
        <v>25</v>
      </c>
      <c r="L73" s="57" t="n">
        <f aca="false">SUM(L66:L68)</f>
        <v>2</v>
      </c>
      <c r="M73" s="57" t="n">
        <f aca="false">SUM(M66:M68)</f>
        <v>20</v>
      </c>
      <c r="N73" s="57" t="n">
        <f aca="false">SUM(N66:N68)</f>
        <v>29</v>
      </c>
      <c r="O73" s="57" t="n">
        <f aca="false">SUM(O66:O68)</f>
        <v>0</v>
      </c>
      <c r="P73" s="57" t="n">
        <f aca="false">SUM(P66:P68)</f>
        <v>47</v>
      </c>
      <c r="Q73" s="57" t="n">
        <f aca="false">SUM(Q66:Q68)</f>
        <v>0</v>
      </c>
      <c r="R73" s="57" t="n">
        <f aca="false">SUM(R66:R68)</f>
        <v>0</v>
      </c>
      <c r="S73" s="57" t="n">
        <f aca="false">SUM(S66:S68)</f>
        <v>0</v>
      </c>
      <c r="T73" s="57" t="n">
        <f aca="false">SUM(T66:T68)</f>
        <v>0</v>
      </c>
      <c r="U73" s="57" t="n">
        <f aca="false">SUM(U66:U68)</f>
        <v>1</v>
      </c>
      <c r="V73" s="57" t="n">
        <f aca="false">SUM(V66:V68)</f>
        <v>5</v>
      </c>
      <c r="W73" s="57" t="n">
        <f aca="false">SUM(W66:W68)</f>
        <v>0</v>
      </c>
      <c r="X73" s="57" t="n">
        <f aca="false">SUM(X66:X68)</f>
        <v>0</v>
      </c>
      <c r="Y73" s="57" t="n">
        <f aca="false">SUM(Y66:Y68)</f>
        <v>14</v>
      </c>
      <c r="Z73" s="57" t="n">
        <f aca="false">SUM(Z66:Z68)</f>
        <v>1</v>
      </c>
      <c r="AA73" s="57" t="n">
        <f aca="false">SUM(AA66:AA68)</f>
        <v>8</v>
      </c>
      <c r="AB73" s="57" t="n">
        <f aca="false">SUM(AB66:AB68)</f>
        <v>16</v>
      </c>
      <c r="AC73" s="57" t="n">
        <f aca="false">SUM(AC66:AC68)</f>
        <v>0</v>
      </c>
    </row>
    <row r="74" customFormat="false" ht="17.9" hidden="false" customHeight="false" outlineLevel="0" collapsed="false">
      <c r="A74" s="0" t="s">
        <v>68</v>
      </c>
    </row>
    <row r="75" customFormat="false" ht="15.8" hidden="false" customHeight="false" outlineLevel="0" collapsed="false">
      <c r="A75" s="48" t="s">
        <v>69</v>
      </c>
    </row>
  </sheetData>
  <mergeCells count="4">
    <mergeCell ref="B2:O2"/>
    <mergeCell ref="P2:AC2"/>
    <mergeCell ref="C3:O3"/>
    <mergeCell ref="Q3:AC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0" activeCellId="0" sqref="L10:M10 L10:M1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74"/>
    <col collapsed="false" customWidth="true" hidden="false" outlineLevel="0" max="15" min="3" style="0" width="9.36"/>
  </cols>
  <sheetData>
    <row r="1" customFormat="false" ht="28.5" hidden="false" customHeight="true" outlineLevel="0" collapsed="false">
      <c r="C1" s="49"/>
      <c r="D1" s="49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3" t="s">
        <v>70</v>
      </c>
      <c r="Q1" s="1"/>
      <c r="R1" s="1"/>
      <c r="S1" s="1"/>
      <c r="T1" s="1"/>
      <c r="U1" s="1"/>
      <c r="V1" s="1"/>
      <c r="W1" s="1"/>
      <c r="X1" s="1"/>
      <c r="Y1" s="49"/>
      <c r="Z1" s="49"/>
      <c r="AA1" s="49"/>
    </row>
    <row r="2" customFormat="false" ht="15.8" hidden="false" customHeight="fals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7.9" hidden="false" customHeight="false" outlineLevel="0" collapsed="false">
      <c r="A3" s="7" t="s">
        <v>4</v>
      </c>
      <c r="B3" s="8"/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7.9" hidden="false" customHeight="false" outlineLevel="0" collapsed="false">
      <c r="A4" s="11"/>
      <c r="B4" s="12" t="s">
        <v>6</v>
      </c>
      <c r="C4" s="13" t="s">
        <v>7</v>
      </c>
      <c r="D4" s="13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5" t="s">
        <v>6</v>
      </c>
      <c r="Q4" s="13" t="s">
        <v>7</v>
      </c>
      <c r="R4" s="13" t="s">
        <v>8</v>
      </c>
      <c r="S4" s="14" t="s">
        <v>9</v>
      </c>
      <c r="T4" s="14" t="s">
        <v>10</v>
      </c>
      <c r="U4" s="14" t="s">
        <v>11</v>
      </c>
      <c r="V4" s="14" t="s">
        <v>12</v>
      </c>
      <c r="W4" s="14" t="s">
        <v>13</v>
      </c>
      <c r="X4" s="14" t="s">
        <v>14</v>
      </c>
      <c r="Y4" s="14" t="s">
        <v>15</v>
      </c>
      <c r="Z4" s="14" t="s">
        <v>16</v>
      </c>
      <c r="AA4" s="14" t="s">
        <v>17</v>
      </c>
      <c r="AB4" s="14" t="s">
        <v>18</v>
      </c>
      <c r="AC4" s="14" t="s">
        <v>19</v>
      </c>
    </row>
    <row r="5" customFormat="false" ht="17.9" hidden="false" customHeight="false" outlineLevel="0" collapsed="false">
      <c r="A5" s="7" t="s">
        <v>20</v>
      </c>
      <c r="B5" s="12"/>
      <c r="C5" s="16"/>
      <c r="D5" s="16"/>
      <c r="E5" s="17"/>
      <c r="F5" s="17"/>
      <c r="G5" s="17"/>
      <c r="H5" s="17"/>
      <c r="I5" s="18" t="s">
        <v>21</v>
      </c>
      <c r="J5" s="17"/>
      <c r="K5" s="17"/>
      <c r="L5" s="17"/>
      <c r="M5" s="17"/>
      <c r="N5" s="17"/>
      <c r="O5" s="18" t="s">
        <v>22</v>
      </c>
      <c r="P5" s="15"/>
      <c r="Q5" s="16"/>
      <c r="R5" s="16"/>
      <c r="S5" s="17"/>
      <c r="T5" s="17"/>
      <c r="U5" s="17"/>
      <c r="V5" s="17"/>
      <c r="W5" s="18" t="s">
        <v>21</v>
      </c>
      <c r="X5" s="17"/>
      <c r="Y5" s="17"/>
      <c r="Z5" s="17"/>
      <c r="AA5" s="17"/>
      <c r="AB5" s="17"/>
      <c r="AC5" s="18" t="s">
        <v>22</v>
      </c>
    </row>
    <row r="6" customFormat="false" ht="32.8" hidden="false" customHeight="false" outlineLevel="0" collapsed="false">
      <c r="A6" s="19" t="s">
        <v>23</v>
      </c>
      <c r="B6" s="12"/>
      <c r="C6" s="16"/>
      <c r="D6" s="16"/>
      <c r="E6" s="17"/>
      <c r="F6" s="17"/>
      <c r="G6" s="17"/>
      <c r="H6" s="17"/>
      <c r="I6" s="18" t="s">
        <v>24</v>
      </c>
      <c r="J6" s="18" t="s">
        <v>25</v>
      </c>
      <c r="K6" s="18" t="s">
        <v>26</v>
      </c>
      <c r="L6" s="18" t="s">
        <v>27</v>
      </c>
      <c r="M6" s="17"/>
      <c r="N6" s="18" t="s">
        <v>28</v>
      </c>
      <c r="O6" s="20" t="s">
        <v>29</v>
      </c>
      <c r="P6" s="15"/>
      <c r="Q6" s="16"/>
      <c r="R6" s="16"/>
      <c r="S6" s="17"/>
      <c r="T6" s="17"/>
      <c r="U6" s="17"/>
      <c r="V6" s="17"/>
      <c r="W6" s="18" t="s">
        <v>24</v>
      </c>
      <c r="X6" s="18" t="s">
        <v>25</v>
      </c>
      <c r="Y6" s="18" t="s">
        <v>26</v>
      </c>
      <c r="Z6" s="18" t="s">
        <v>27</v>
      </c>
      <c r="AA6" s="17"/>
      <c r="AB6" s="18" t="s">
        <v>28</v>
      </c>
      <c r="AC6" s="20" t="s">
        <v>29</v>
      </c>
    </row>
    <row r="7" customFormat="false" ht="17.9" hidden="false" customHeight="false" outlineLevel="0" collapsed="false">
      <c r="A7" s="11"/>
      <c r="B7" s="12"/>
      <c r="C7" s="21" t="s">
        <v>30</v>
      </c>
      <c r="D7" s="21" t="s">
        <v>31</v>
      </c>
      <c r="E7" s="18" t="s">
        <v>32</v>
      </c>
      <c r="F7" s="18" t="s">
        <v>33</v>
      </c>
      <c r="G7" s="18" t="s">
        <v>34</v>
      </c>
      <c r="H7" s="18" t="s">
        <v>35</v>
      </c>
      <c r="I7" s="18" t="s">
        <v>36</v>
      </c>
      <c r="J7" s="18"/>
      <c r="K7" s="18" t="s">
        <v>37</v>
      </c>
      <c r="L7" s="18"/>
      <c r="M7" s="18" t="s">
        <v>38</v>
      </c>
      <c r="N7" s="18"/>
      <c r="O7" s="20"/>
      <c r="P7" s="15"/>
      <c r="Q7" s="21" t="s">
        <v>30</v>
      </c>
      <c r="R7" s="21" t="s">
        <v>31</v>
      </c>
      <c r="S7" s="18" t="s">
        <v>32</v>
      </c>
      <c r="T7" s="18" t="s">
        <v>33</v>
      </c>
      <c r="U7" s="18" t="s">
        <v>34</v>
      </c>
      <c r="V7" s="18" t="s">
        <v>35</v>
      </c>
      <c r="W7" s="18" t="s">
        <v>36</v>
      </c>
      <c r="X7" s="18"/>
      <c r="Y7" s="18" t="s">
        <v>37</v>
      </c>
      <c r="Z7" s="18"/>
      <c r="AA7" s="18" t="s">
        <v>38</v>
      </c>
      <c r="AB7" s="18"/>
      <c r="AC7" s="20"/>
    </row>
    <row r="8" customFormat="false" ht="17.9" hidden="false" customHeight="false" outlineLevel="0" collapsed="false">
      <c r="A8" s="11"/>
      <c r="B8" s="12"/>
      <c r="C8" s="16"/>
      <c r="D8" s="16"/>
      <c r="E8" s="17"/>
      <c r="F8" s="17"/>
      <c r="G8" s="17"/>
      <c r="H8" s="17"/>
      <c r="I8" s="22" t="s">
        <v>39</v>
      </c>
      <c r="J8" s="18" t="s">
        <v>40</v>
      </c>
      <c r="K8" s="18" t="s">
        <v>41</v>
      </c>
      <c r="L8" s="18" t="s">
        <v>42</v>
      </c>
      <c r="M8" s="17"/>
      <c r="N8" s="18" t="s">
        <v>43</v>
      </c>
      <c r="O8" s="20"/>
      <c r="P8" s="15"/>
      <c r="Q8" s="16"/>
      <c r="R8" s="16"/>
      <c r="S8" s="17"/>
      <c r="T8" s="17"/>
      <c r="U8" s="17"/>
      <c r="V8" s="17"/>
      <c r="W8" s="22" t="s">
        <v>39</v>
      </c>
      <c r="X8" s="18" t="s">
        <v>40</v>
      </c>
      <c r="Y8" s="18" t="s">
        <v>41</v>
      </c>
      <c r="Z8" s="18" t="s">
        <v>42</v>
      </c>
      <c r="AA8" s="17"/>
      <c r="AB8" s="18" t="s">
        <v>43</v>
      </c>
      <c r="AC8" s="20"/>
    </row>
    <row r="9" customFormat="false" ht="14.25" hidden="false" customHeight="true" outlineLevel="0" collapsed="false">
      <c r="A9" s="23"/>
      <c r="B9" s="24"/>
      <c r="C9" s="25"/>
      <c r="D9" s="25"/>
      <c r="E9" s="26"/>
      <c r="F9" s="26"/>
      <c r="G9" s="26"/>
      <c r="H9" s="26"/>
      <c r="I9" s="27" t="s">
        <v>44</v>
      </c>
      <c r="J9" s="26"/>
      <c r="K9" s="26"/>
      <c r="L9" s="26"/>
      <c r="M9" s="26"/>
      <c r="N9" s="26"/>
      <c r="O9" s="28"/>
      <c r="P9" s="29"/>
      <c r="Q9" s="25"/>
      <c r="R9" s="25"/>
      <c r="S9" s="26"/>
      <c r="T9" s="26"/>
      <c r="U9" s="26"/>
      <c r="V9" s="26"/>
      <c r="W9" s="27" t="s">
        <v>44</v>
      </c>
      <c r="X9" s="26"/>
      <c r="Y9" s="26"/>
      <c r="Z9" s="26"/>
      <c r="AA9" s="26"/>
      <c r="AB9" s="26"/>
      <c r="AC9" s="28"/>
    </row>
    <row r="10" customFormat="false" ht="24" hidden="false" customHeight="true" outlineLevel="0" collapsed="false">
      <c r="A10" s="11"/>
      <c r="B10" s="12"/>
      <c r="C10" s="30"/>
      <c r="D10" s="30"/>
      <c r="E10" s="30"/>
      <c r="F10" s="30"/>
      <c r="G10" s="30"/>
      <c r="H10" s="30"/>
      <c r="I10" s="31"/>
      <c r="J10" s="30"/>
      <c r="K10" s="30"/>
      <c r="L10" s="50" t="s">
        <v>77</v>
      </c>
      <c r="M10" s="50"/>
      <c r="N10" s="30"/>
      <c r="O10" s="33"/>
      <c r="P10" s="12"/>
      <c r="Q10" s="30"/>
      <c r="R10" s="30"/>
      <c r="S10" s="30"/>
      <c r="T10" s="30"/>
      <c r="U10" s="30"/>
      <c r="V10" s="30"/>
      <c r="W10" s="31"/>
      <c r="X10" s="30"/>
      <c r="Y10" s="30"/>
      <c r="Z10" s="30"/>
      <c r="AA10" s="30"/>
      <c r="AB10" s="30"/>
      <c r="AC10" s="33"/>
    </row>
    <row r="11" s="36" customFormat="true" ht="27.75" hidden="false" customHeight="true" outlineLevel="0" collapsed="false">
      <c r="A11" s="34" t="s">
        <v>6</v>
      </c>
      <c r="B11" s="51" t="n">
        <f aca="false">SUM(B12:B26)</f>
        <v>64512</v>
      </c>
      <c r="C11" s="35" t="n">
        <f aca="false">SUM(C12:C26)</f>
        <v>602</v>
      </c>
      <c r="D11" s="35" t="n">
        <f aca="false">SUM(D12:D26)</f>
        <v>4</v>
      </c>
      <c r="E11" s="35" t="n">
        <f aca="false">SUM(E12:E26)</f>
        <v>1</v>
      </c>
      <c r="F11" s="35" t="n">
        <f aca="false">SUM(F12:F26)</f>
        <v>20</v>
      </c>
      <c r="G11" s="35" t="n">
        <f aca="false">SUM(G12:G26)</f>
        <v>5746</v>
      </c>
      <c r="H11" s="35" t="n">
        <f aca="false">SUM(H12:H26)</f>
        <v>9487</v>
      </c>
      <c r="I11" s="35" t="n">
        <f aca="false">SUM(I12:I26)</f>
        <v>291</v>
      </c>
      <c r="J11" s="35" t="n">
        <f aca="false">SUM(J12:J26)</f>
        <v>3109</v>
      </c>
      <c r="K11" s="35" t="n">
        <f aca="false">SUM(K12:K26)</f>
        <v>15274</v>
      </c>
      <c r="L11" s="35" t="n">
        <f aca="false">SUM(L12:L26)</f>
        <v>3841</v>
      </c>
      <c r="M11" s="35" t="n">
        <f aca="false">SUM(M12:M26)</f>
        <v>1640</v>
      </c>
      <c r="N11" s="35" t="n">
        <f aca="false">SUM(N12:N26)</f>
        <v>22442</v>
      </c>
      <c r="O11" s="35" t="n">
        <f aca="false">SUM(O12:O26)</f>
        <v>1133</v>
      </c>
      <c r="P11" s="35" t="n">
        <f aca="false">SUM(P12:P26)</f>
        <v>57776</v>
      </c>
      <c r="Q11" s="35" t="n">
        <f aca="false">SUM(Q12:Q26)</f>
        <v>103</v>
      </c>
      <c r="R11" s="35" t="n">
        <f aca="false">SUM(R12:R26)</f>
        <v>4</v>
      </c>
      <c r="S11" s="35" t="n">
        <f aca="false">SUM(S12:S26)</f>
        <v>1</v>
      </c>
      <c r="T11" s="35" t="n">
        <f aca="false">SUM(T12:T26)</f>
        <v>20</v>
      </c>
      <c r="U11" s="35" t="n">
        <f aca="false">SUM(U12:U26)</f>
        <v>4769</v>
      </c>
      <c r="V11" s="35" t="n">
        <f aca="false">SUM(V12:V26)</f>
        <v>8966</v>
      </c>
      <c r="W11" s="35" t="n">
        <f aca="false">SUM(W12:W26)</f>
        <v>291</v>
      </c>
      <c r="X11" s="35" t="n">
        <f aca="false">SUM(X12:X26)</f>
        <v>2988</v>
      </c>
      <c r="Y11" s="35" t="n">
        <f aca="false">SUM(Y12:Y26)</f>
        <v>13769</v>
      </c>
      <c r="Z11" s="35" t="n">
        <f aca="false">SUM(Z12:Z26)</f>
        <v>3746</v>
      </c>
      <c r="AA11" s="35" t="n">
        <f aca="false">SUM(AA12:AA26)</f>
        <v>1355</v>
      </c>
      <c r="AB11" s="35" t="n">
        <f aca="false">SUM(AB12:AB26)</f>
        <v>19786</v>
      </c>
      <c r="AC11" s="35" t="n">
        <f aca="false">SUM(AC12:AC26)</f>
        <v>1133</v>
      </c>
    </row>
    <row r="12" s="36" customFormat="true" ht="15" hidden="false" customHeight="true" outlineLevel="0" collapsed="false">
      <c r="A12" s="37" t="s">
        <v>46</v>
      </c>
      <c r="B12" s="51" t="n">
        <f aca="false">SUM(B33,B54)</f>
        <v>1086</v>
      </c>
      <c r="C12" s="35" t="n">
        <f aca="false">SUM(C33,C54)</f>
        <v>4</v>
      </c>
      <c r="D12" s="35" t="n">
        <f aca="false">SUM(D33,D54)</f>
        <v>0</v>
      </c>
      <c r="E12" s="35" t="n">
        <f aca="false">SUM(E33,E54)</f>
        <v>0</v>
      </c>
      <c r="F12" s="35" t="n">
        <f aca="false">SUM(F33,F54)</f>
        <v>0</v>
      </c>
      <c r="G12" s="35" t="n">
        <f aca="false">SUM(G33,G54)</f>
        <v>68</v>
      </c>
      <c r="H12" s="35" t="n">
        <f aca="false">SUM(H33,H54)</f>
        <v>47</v>
      </c>
      <c r="I12" s="35" t="n">
        <f aca="false">SUM(I33,I54)</f>
        <v>2</v>
      </c>
      <c r="J12" s="35" t="n">
        <f aca="false">SUM(J33,J54)</f>
        <v>33</v>
      </c>
      <c r="K12" s="35" t="n">
        <f aca="false">SUM(K33,K54)</f>
        <v>628</v>
      </c>
      <c r="L12" s="35" t="n">
        <f aca="false">SUM(L33,L54)</f>
        <v>5</v>
      </c>
      <c r="M12" s="35" t="n">
        <f aca="false">SUM(M33,M54)</f>
        <v>4</v>
      </c>
      <c r="N12" s="35" t="n">
        <f aca="false">SUM(N33,N54)</f>
        <v>247</v>
      </c>
      <c r="O12" s="35" t="n">
        <f aca="false">SUM(O33,O54)</f>
        <v>1</v>
      </c>
      <c r="P12" s="35" t="n">
        <f aca="false">SUM(P33,P54)</f>
        <v>1066</v>
      </c>
      <c r="Q12" s="35" t="n">
        <f aca="false">SUM(Q33,Q54)</f>
        <v>3</v>
      </c>
      <c r="R12" s="35" t="n">
        <f aca="false">SUM(R33,R54)</f>
        <v>0</v>
      </c>
      <c r="S12" s="35" t="n">
        <f aca="false">SUM(S33,S54)</f>
        <v>0</v>
      </c>
      <c r="T12" s="35" t="n">
        <f aca="false">SUM(T33,T54)</f>
        <v>0</v>
      </c>
      <c r="U12" s="35" t="n">
        <f aca="false">SUM(U33,U54)</f>
        <v>62</v>
      </c>
      <c r="V12" s="35" t="n">
        <f aca="false">SUM(V33,V54)</f>
        <v>44</v>
      </c>
      <c r="W12" s="35" t="n">
        <f aca="false">SUM(W33,W54)</f>
        <v>2</v>
      </c>
      <c r="X12" s="35" t="n">
        <f aca="false">SUM(X33,X54)</f>
        <v>33</v>
      </c>
      <c r="Y12" s="35" t="n">
        <f aca="false">SUM(Y33,Y54)</f>
        <v>619</v>
      </c>
      <c r="Z12" s="35" t="n">
        <f aca="false">SUM(Z33,Z54)</f>
        <v>5</v>
      </c>
      <c r="AA12" s="35" t="n">
        <f aca="false">SUM(AA33,AA54)</f>
        <v>4</v>
      </c>
      <c r="AB12" s="35" t="n">
        <f aca="false">SUM(AB33,AB54)</f>
        <v>246</v>
      </c>
      <c r="AC12" s="35" t="n">
        <f aca="false">SUM(AC33,AC54)</f>
        <v>1</v>
      </c>
    </row>
    <row r="13" s="36" customFormat="true" ht="15" hidden="false" customHeight="true" outlineLevel="0" collapsed="false">
      <c r="A13" s="37" t="s">
        <v>47</v>
      </c>
      <c r="B13" s="51" t="n">
        <f aca="false">SUM(B34,B55)</f>
        <v>7699</v>
      </c>
      <c r="C13" s="35" t="n">
        <f aca="false">SUM(C34,C55)</f>
        <v>15</v>
      </c>
      <c r="D13" s="35" t="n">
        <f aca="false">SUM(D34,D55)</f>
        <v>0</v>
      </c>
      <c r="E13" s="35" t="n">
        <f aca="false">SUM(E34,E55)</f>
        <v>0</v>
      </c>
      <c r="F13" s="35" t="n">
        <f aca="false">SUM(F34,F55)</f>
        <v>1</v>
      </c>
      <c r="G13" s="35" t="n">
        <f aca="false">SUM(G34,G55)</f>
        <v>553</v>
      </c>
      <c r="H13" s="35" t="n">
        <f aca="false">SUM(H34,H55)</f>
        <v>805</v>
      </c>
      <c r="I13" s="35" t="n">
        <f aca="false">SUM(I34,I55)</f>
        <v>33</v>
      </c>
      <c r="J13" s="35" t="n">
        <f aca="false">SUM(J34,J55)</f>
        <v>400</v>
      </c>
      <c r="K13" s="35" t="n">
        <f aca="false">SUM(K34,K55)</f>
        <v>2463</v>
      </c>
      <c r="L13" s="35" t="n">
        <f aca="false">SUM(L34,L55)</f>
        <v>480</v>
      </c>
      <c r="M13" s="35" t="n">
        <f aca="false">SUM(M34,M55)</f>
        <v>102</v>
      </c>
      <c r="N13" s="35" t="n">
        <f aca="false">SUM(N34,N55)</f>
        <v>2572</v>
      </c>
      <c r="O13" s="35" t="n">
        <f aca="false">SUM(O34,O55)</f>
        <v>82</v>
      </c>
      <c r="P13" s="35" t="n">
        <f aca="false">SUM(P34,P55)</f>
        <v>7546</v>
      </c>
      <c r="Q13" s="35" t="n">
        <f aca="false">SUM(Q34,Q55)</f>
        <v>11</v>
      </c>
      <c r="R13" s="35" t="n">
        <f aca="false">SUM(R34,R55)</f>
        <v>0</v>
      </c>
      <c r="S13" s="35" t="n">
        <f aca="false">SUM(S34,S55)</f>
        <v>0</v>
      </c>
      <c r="T13" s="35" t="n">
        <f aca="false">SUM(T34,T55)</f>
        <v>1</v>
      </c>
      <c r="U13" s="35" t="n">
        <f aca="false">SUM(U34,U55)</f>
        <v>522</v>
      </c>
      <c r="V13" s="35" t="n">
        <f aca="false">SUM(V34,V55)</f>
        <v>792</v>
      </c>
      <c r="W13" s="35" t="n">
        <f aca="false">SUM(W34,W55)</f>
        <v>33</v>
      </c>
      <c r="X13" s="35" t="n">
        <f aca="false">SUM(X34,X55)</f>
        <v>394</v>
      </c>
      <c r="Y13" s="35" t="n">
        <f aca="false">SUM(Y34,Y55)</f>
        <v>2423</v>
      </c>
      <c r="Z13" s="35" t="n">
        <f aca="false">SUM(Z34,Z55)</f>
        <v>480</v>
      </c>
      <c r="AA13" s="35" t="n">
        <f aca="false">SUM(AA34,AA55)</f>
        <v>102</v>
      </c>
      <c r="AB13" s="35" t="n">
        <f aca="false">SUM(AB34,AB55)</f>
        <v>2515</v>
      </c>
      <c r="AC13" s="35" t="n">
        <f aca="false">SUM(AC34,AC55)</f>
        <v>82</v>
      </c>
    </row>
    <row r="14" s="36" customFormat="true" ht="15" hidden="false" customHeight="true" outlineLevel="0" collapsed="false">
      <c r="A14" s="37" t="s">
        <v>48</v>
      </c>
      <c r="B14" s="51" t="n">
        <f aca="false">SUM(B35,B56)</f>
        <v>8998</v>
      </c>
      <c r="C14" s="35" t="n">
        <f aca="false">SUM(C35,C56)</f>
        <v>28</v>
      </c>
      <c r="D14" s="35" t="n">
        <f aca="false">SUM(D35,D56)</f>
        <v>0</v>
      </c>
      <c r="E14" s="35" t="n">
        <f aca="false">SUM(E35,E56)</f>
        <v>0</v>
      </c>
      <c r="F14" s="35" t="n">
        <f aca="false">SUM(F35,F56)</f>
        <v>1</v>
      </c>
      <c r="G14" s="35" t="n">
        <f aca="false">SUM(G35,G56)</f>
        <v>688</v>
      </c>
      <c r="H14" s="35" t="n">
        <f aca="false">SUM(H35,H56)</f>
        <v>1447</v>
      </c>
      <c r="I14" s="35" t="n">
        <f aca="false">SUM(I35,I56)</f>
        <v>46</v>
      </c>
      <c r="J14" s="35" t="n">
        <f aca="false">SUM(J35,J56)</f>
        <v>492</v>
      </c>
      <c r="K14" s="35" t="n">
        <f aca="false">SUM(K35,K56)</f>
        <v>1942</v>
      </c>
      <c r="L14" s="35" t="n">
        <f aca="false">SUM(L35,L56)</f>
        <v>602</v>
      </c>
      <c r="M14" s="35" t="n">
        <f aca="false">SUM(M35,M56)</f>
        <v>151</v>
      </c>
      <c r="N14" s="35" t="n">
        <f aca="false">SUM(N35,N56)</f>
        <v>3325</v>
      </c>
      <c r="O14" s="35" t="n">
        <f aca="false">SUM(O35,O56)</f>
        <v>139</v>
      </c>
      <c r="P14" s="35" t="n">
        <f aca="false">SUM(P35,P56)</f>
        <v>8670</v>
      </c>
      <c r="Q14" s="35" t="n">
        <f aca="false">SUM(Q35,Q56)</f>
        <v>20</v>
      </c>
      <c r="R14" s="35" t="n">
        <f aca="false">SUM(R35,R56)</f>
        <v>0</v>
      </c>
      <c r="S14" s="35" t="n">
        <f aca="false">SUM(S35,S56)</f>
        <v>0</v>
      </c>
      <c r="T14" s="35" t="n">
        <f aca="false">SUM(T35,T56)</f>
        <v>1</v>
      </c>
      <c r="U14" s="35" t="n">
        <f aca="false">SUM(U35,U56)</f>
        <v>620</v>
      </c>
      <c r="V14" s="35" t="n">
        <f aca="false">SUM(V35,V56)</f>
        <v>1415</v>
      </c>
      <c r="W14" s="35" t="n">
        <f aca="false">SUM(W35,W56)</f>
        <v>46</v>
      </c>
      <c r="X14" s="35" t="n">
        <f aca="false">SUM(X35,X56)</f>
        <v>485</v>
      </c>
      <c r="Y14" s="35" t="n">
        <f aca="false">SUM(Y35,Y56)</f>
        <v>1880</v>
      </c>
      <c r="Z14" s="35" t="n">
        <f aca="false">SUM(Z35,Z56)</f>
        <v>601</v>
      </c>
      <c r="AA14" s="35" t="n">
        <f aca="false">SUM(AA35,AA56)</f>
        <v>144</v>
      </c>
      <c r="AB14" s="35" t="n">
        <f aca="false">SUM(AB35,AB56)</f>
        <v>3188</v>
      </c>
      <c r="AC14" s="35" t="n">
        <f aca="false">SUM(AC35,AC56)</f>
        <v>139</v>
      </c>
    </row>
    <row r="15" s="36" customFormat="true" ht="15" hidden="false" customHeight="true" outlineLevel="0" collapsed="false">
      <c r="A15" s="37" t="s">
        <v>49</v>
      </c>
      <c r="B15" s="51" t="n">
        <f aca="false">SUM(B36,B57)</f>
        <v>6803</v>
      </c>
      <c r="C15" s="35" t="n">
        <f aca="false">SUM(C36,C57)</f>
        <v>15</v>
      </c>
      <c r="D15" s="35" t="n">
        <f aca="false">SUM(D36,D57)</f>
        <v>0</v>
      </c>
      <c r="E15" s="35" t="n">
        <f aca="false">SUM(E36,E57)</f>
        <v>0</v>
      </c>
      <c r="F15" s="35" t="n">
        <f aca="false">SUM(F36,F57)</f>
        <v>1</v>
      </c>
      <c r="G15" s="35" t="n">
        <f aca="false">SUM(G36,G57)</f>
        <v>586</v>
      </c>
      <c r="H15" s="35" t="n">
        <f aca="false">SUM(H36,H57)</f>
        <v>1068</v>
      </c>
      <c r="I15" s="35" t="n">
        <f aca="false">SUM(I36,I57)</f>
        <v>33</v>
      </c>
      <c r="J15" s="35" t="n">
        <f aca="false">SUM(J36,J57)</f>
        <v>307</v>
      </c>
      <c r="K15" s="35" t="n">
        <f aca="false">SUM(K36,K57)</f>
        <v>1378</v>
      </c>
      <c r="L15" s="35" t="n">
        <f aca="false">SUM(L36,L57)</f>
        <v>445</v>
      </c>
      <c r="M15" s="35" t="n">
        <f aca="false">SUM(M36,M57)</f>
        <v>126</v>
      </c>
      <c r="N15" s="35" t="n">
        <f aca="false">SUM(N36,N57)</f>
        <v>2629</v>
      </c>
      <c r="O15" s="35" t="n">
        <f aca="false">SUM(O36,O57)</f>
        <v>127</v>
      </c>
      <c r="P15" s="35" t="n">
        <f aca="false">SUM(P36,P57)</f>
        <v>6361</v>
      </c>
      <c r="Q15" s="35" t="n">
        <f aca="false">SUM(Q36,Q57)</f>
        <v>5</v>
      </c>
      <c r="R15" s="35" t="n">
        <f aca="false">SUM(R36,R57)</f>
        <v>0</v>
      </c>
      <c r="S15" s="35" t="n">
        <f aca="false">SUM(S36,S57)</f>
        <v>0</v>
      </c>
      <c r="T15" s="35" t="n">
        <f aca="false">SUM(T36,T57)</f>
        <v>1</v>
      </c>
      <c r="U15" s="35" t="n">
        <f aca="false">SUM(U36,U57)</f>
        <v>501</v>
      </c>
      <c r="V15" s="35" t="n">
        <f aca="false">SUM(V36,V57)</f>
        <v>1039</v>
      </c>
      <c r="W15" s="35" t="n">
        <f aca="false">SUM(W36,W57)</f>
        <v>33</v>
      </c>
      <c r="X15" s="35" t="n">
        <f aca="false">SUM(X36,X57)</f>
        <v>301</v>
      </c>
      <c r="Y15" s="35" t="n">
        <f aca="false">SUM(Y36,Y57)</f>
        <v>1310</v>
      </c>
      <c r="Z15" s="35" t="n">
        <f aca="false">SUM(Z36,Z57)</f>
        <v>441</v>
      </c>
      <c r="AA15" s="35" t="n">
        <f aca="false">SUM(AA36,AA57)</f>
        <v>118</v>
      </c>
      <c r="AB15" s="35" t="n">
        <f aca="false">SUM(AB36,AB57)</f>
        <v>2403</v>
      </c>
      <c r="AC15" s="35" t="n">
        <f aca="false">SUM(AC36,AC57)</f>
        <v>127</v>
      </c>
    </row>
    <row r="16" s="36" customFormat="true" ht="15" hidden="false" customHeight="true" outlineLevel="0" collapsed="false">
      <c r="A16" s="37" t="s">
        <v>50</v>
      </c>
      <c r="B16" s="51" t="n">
        <f aca="false">SUM(B37,B58)</f>
        <v>5826</v>
      </c>
      <c r="C16" s="35" t="n">
        <f aca="false">SUM(C37,C58)</f>
        <v>26</v>
      </c>
      <c r="D16" s="35" t="n">
        <f aca="false">SUM(D37,D58)</f>
        <v>0</v>
      </c>
      <c r="E16" s="35" t="n">
        <f aca="false">SUM(E37,E58)</f>
        <v>1</v>
      </c>
      <c r="F16" s="35" t="n">
        <f aca="false">SUM(F37,F58)</f>
        <v>1</v>
      </c>
      <c r="G16" s="35" t="n">
        <f aca="false">SUM(G37,G58)</f>
        <v>490</v>
      </c>
      <c r="H16" s="35" t="n">
        <f aca="false">SUM(H37,H58)</f>
        <v>903</v>
      </c>
      <c r="I16" s="35" t="n">
        <f aca="false">SUM(I37,I58)</f>
        <v>30</v>
      </c>
      <c r="J16" s="35" t="n">
        <f aca="false">SUM(J37,J58)</f>
        <v>250</v>
      </c>
      <c r="K16" s="35" t="n">
        <f aca="false">SUM(K37,K58)</f>
        <v>1280</v>
      </c>
      <c r="L16" s="35" t="n">
        <f aca="false">SUM(L37,L58)</f>
        <v>379</v>
      </c>
      <c r="M16" s="35" t="n">
        <f aca="false">SUM(M37,M58)</f>
        <v>103</v>
      </c>
      <c r="N16" s="35" t="n">
        <f aca="false">SUM(N37,N58)</f>
        <v>2183</v>
      </c>
      <c r="O16" s="35" t="n">
        <f aca="false">SUM(O37,O58)</f>
        <v>117</v>
      </c>
      <c r="P16" s="35" t="n">
        <f aca="false">SUM(P37,P58)</f>
        <v>5265</v>
      </c>
      <c r="Q16" s="35" t="n">
        <f aca="false">SUM(Q37,Q58)</f>
        <v>8</v>
      </c>
      <c r="R16" s="35" t="n">
        <f aca="false">SUM(R37,R58)</f>
        <v>0</v>
      </c>
      <c r="S16" s="35" t="n">
        <f aca="false">SUM(S37,S58)</f>
        <v>1</v>
      </c>
      <c r="T16" s="35" t="n">
        <f aca="false">SUM(T37,T58)</f>
        <v>1</v>
      </c>
      <c r="U16" s="35" t="n">
        <f aca="false">SUM(U37,U58)</f>
        <v>385</v>
      </c>
      <c r="V16" s="35" t="n">
        <f aca="false">SUM(V37,V58)</f>
        <v>872</v>
      </c>
      <c r="W16" s="35" t="n">
        <f aca="false">SUM(W37,W58)</f>
        <v>30</v>
      </c>
      <c r="X16" s="35" t="n">
        <f aca="false">SUM(X37,X58)</f>
        <v>246</v>
      </c>
      <c r="Y16" s="35" t="n">
        <f aca="false">SUM(Y37,Y58)</f>
        <v>1184</v>
      </c>
      <c r="Z16" s="35" t="n">
        <f aca="false">SUM(Z37,Z58)</f>
        <v>372</v>
      </c>
      <c r="AA16" s="35" t="n">
        <f aca="false">SUM(AA37,AA58)</f>
        <v>100</v>
      </c>
      <c r="AB16" s="35" t="n">
        <f aca="false">SUM(AB37,AB58)</f>
        <v>1891</v>
      </c>
      <c r="AC16" s="35" t="n">
        <f aca="false">SUM(AC37,AC58)</f>
        <v>117</v>
      </c>
    </row>
    <row r="17" s="36" customFormat="true" ht="15" hidden="false" customHeight="true" outlineLevel="0" collapsed="false">
      <c r="A17" s="37" t="s">
        <v>51</v>
      </c>
      <c r="B17" s="51" t="n">
        <f aca="false">SUM(B38,B59)</f>
        <v>6431</v>
      </c>
      <c r="C17" s="35" t="n">
        <f aca="false">SUM(C38,C59)</f>
        <v>37</v>
      </c>
      <c r="D17" s="35" t="n">
        <f aca="false">SUM(D38,D59)</f>
        <v>2</v>
      </c>
      <c r="E17" s="35" t="n">
        <f aca="false">SUM(E38,E59)</f>
        <v>0</v>
      </c>
      <c r="F17" s="35" t="n">
        <f aca="false">SUM(F38,F59)</f>
        <v>1</v>
      </c>
      <c r="G17" s="35" t="n">
        <f aca="false">SUM(G38,G59)</f>
        <v>603</v>
      </c>
      <c r="H17" s="35" t="n">
        <f aca="false">SUM(H38,H59)</f>
        <v>900</v>
      </c>
      <c r="I17" s="35" t="n">
        <f aca="false">SUM(I38,I59)</f>
        <v>32</v>
      </c>
      <c r="J17" s="35" t="n">
        <f aca="false">SUM(J38,J59)</f>
        <v>276</v>
      </c>
      <c r="K17" s="35" t="n">
        <f aca="false">SUM(K38,K59)</f>
        <v>1469</v>
      </c>
      <c r="L17" s="35" t="n">
        <f aca="false">SUM(L38,L59)</f>
        <v>468</v>
      </c>
      <c r="M17" s="35" t="n">
        <f aca="false">SUM(M38,M59)</f>
        <v>133</v>
      </c>
      <c r="N17" s="35" t="n">
        <f aca="false">SUM(N38,N59)</f>
        <v>2293</v>
      </c>
      <c r="O17" s="35" t="n">
        <f aca="false">SUM(O38,O59)</f>
        <v>156</v>
      </c>
      <c r="P17" s="35" t="n">
        <f aca="false">SUM(P38,P59)</f>
        <v>5669</v>
      </c>
      <c r="Q17" s="35" t="n">
        <f aca="false">SUM(Q38,Q59)</f>
        <v>9</v>
      </c>
      <c r="R17" s="35" t="n">
        <f aca="false">SUM(R38,R59)</f>
        <v>2</v>
      </c>
      <c r="S17" s="35" t="n">
        <f aca="false">SUM(S38,S59)</f>
        <v>0</v>
      </c>
      <c r="T17" s="35" t="n">
        <f aca="false">SUM(T38,T59)</f>
        <v>1</v>
      </c>
      <c r="U17" s="35" t="n">
        <f aca="false">SUM(U38,U59)</f>
        <v>477</v>
      </c>
      <c r="V17" s="35" t="n">
        <f aca="false">SUM(V38,V59)</f>
        <v>854</v>
      </c>
      <c r="W17" s="35" t="n">
        <f aca="false">SUM(W38,W59)</f>
        <v>32</v>
      </c>
      <c r="X17" s="35" t="n">
        <f aca="false">SUM(X38,X59)</f>
        <v>263</v>
      </c>
      <c r="Y17" s="35" t="n">
        <f aca="false">SUM(Y38,Y59)</f>
        <v>1319</v>
      </c>
      <c r="Z17" s="35" t="n">
        <f aca="false">SUM(Z38,Z59)</f>
        <v>456</v>
      </c>
      <c r="AA17" s="35" t="n">
        <f aca="false">SUM(AA38,AA59)</f>
        <v>120</v>
      </c>
      <c r="AB17" s="35" t="n">
        <f aca="false">SUM(AB38,AB59)</f>
        <v>1924</v>
      </c>
      <c r="AC17" s="35" t="n">
        <f aca="false">SUM(AC38,AC59)</f>
        <v>156</v>
      </c>
    </row>
    <row r="18" s="36" customFormat="true" ht="15" hidden="false" customHeight="true" outlineLevel="0" collapsed="false">
      <c r="A18" s="37" t="s">
        <v>52</v>
      </c>
      <c r="B18" s="51" t="n">
        <f aca="false">SUM(B39,B60)</f>
        <v>8494</v>
      </c>
      <c r="C18" s="35" t="n">
        <f aca="false">SUM(C39,C60)</f>
        <v>32</v>
      </c>
      <c r="D18" s="35" t="n">
        <f aca="false">SUM(D39,D60)</f>
        <v>0</v>
      </c>
      <c r="E18" s="35" t="n">
        <f aca="false">SUM(E39,E60)</f>
        <v>0</v>
      </c>
      <c r="F18" s="35" t="n">
        <f aca="false">SUM(F39,F60)</f>
        <v>3</v>
      </c>
      <c r="G18" s="35" t="n">
        <f aca="false">SUM(G39,G60)</f>
        <v>782</v>
      </c>
      <c r="H18" s="35" t="n">
        <f aca="false">SUM(H39,H60)</f>
        <v>1274</v>
      </c>
      <c r="I18" s="35" t="n">
        <f aca="false">SUM(I39,I60)</f>
        <v>34</v>
      </c>
      <c r="J18" s="35" t="n">
        <f aca="false">SUM(J39,J60)</f>
        <v>444</v>
      </c>
      <c r="K18" s="35" t="n">
        <f aca="false">SUM(K39,K60)</f>
        <v>2173</v>
      </c>
      <c r="L18" s="35" t="n">
        <f aca="false">SUM(L39,L60)</f>
        <v>518</v>
      </c>
      <c r="M18" s="35" t="n">
        <f aca="false">SUM(M39,M60)</f>
        <v>226</v>
      </c>
      <c r="N18" s="35" t="n">
        <f aca="false">SUM(N39,N60)</f>
        <v>2753</v>
      </c>
      <c r="O18" s="35" t="n">
        <f aca="false">SUM(O39,O60)</f>
        <v>157</v>
      </c>
      <c r="P18" s="35" t="n">
        <f aca="false">SUM(P39,P60)</f>
        <v>7447</v>
      </c>
      <c r="Q18" s="35" t="n">
        <f aca="false">SUM(Q39,Q60)</f>
        <v>11</v>
      </c>
      <c r="R18" s="35" t="n">
        <f aca="false">SUM(R39,R60)</f>
        <v>0</v>
      </c>
      <c r="S18" s="35" t="n">
        <f aca="false">SUM(S39,S60)</f>
        <v>0</v>
      </c>
      <c r="T18" s="35" t="n">
        <f aca="false">SUM(T39,T60)</f>
        <v>3</v>
      </c>
      <c r="U18" s="35" t="n">
        <f aca="false">SUM(U39,U60)</f>
        <v>627</v>
      </c>
      <c r="V18" s="35" t="n">
        <f aca="false">SUM(V39,V60)</f>
        <v>1205</v>
      </c>
      <c r="W18" s="35" t="n">
        <f aca="false">SUM(W39,W60)</f>
        <v>34</v>
      </c>
      <c r="X18" s="35" t="n">
        <f aca="false">SUM(X39,X60)</f>
        <v>408</v>
      </c>
      <c r="Y18" s="35" t="n">
        <f aca="false">SUM(Y39,Y60)</f>
        <v>1872</v>
      </c>
      <c r="Z18" s="35" t="n">
        <f aca="false">SUM(Z39,Z60)</f>
        <v>493</v>
      </c>
      <c r="AA18" s="35" t="n">
        <f aca="false">SUM(AA39,AA60)</f>
        <v>191</v>
      </c>
      <c r="AB18" s="35" t="n">
        <f aca="false">SUM(AB39,AB60)</f>
        <v>2352</v>
      </c>
      <c r="AC18" s="35" t="n">
        <f aca="false">SUM(AC39,AC60)</f>
        <v>157</v>
      </c>
    </row>
    <row r="19" s="36" customFormat="true" ht="15" hidden="false" customHeight="true" outlineLevel="0" collapsed="false">
      <c r="A19" s="37" t="s">
        <v>53</v>
      </c>
      <c r="B19" s="51" t="n">
        <f aca="false">SUM(B40,B61)</f>
        <v>7156</v>
      </c>
      <c r="C19" s="35" t="n">
        <f aca="false">SUM(C40,C61)</f>
        <v>41</v>
      </c>
      <c r="D19" s="35" t="n">
        <f aca="false">SUM(D40,D61)</f>
        <v>0</v>
      </c>
      <c r="E19" s="35" t="n">
        <f aca="false">SUM(E40,E61)</f>
        <v>0</v>
      </c>
      <c r="F19" s="35" t="n">
        <f aca="false">SUM(F40,F61)</f>
        <v>1</v>
      </c>
      <c r="G19" s="35" t="n">
        <f aca="false">SUM(G40,G61)</f>
        <v>737</v>
      </c>
      <c r="H19" s="35" t="n">
        <f aca="false">SUM(H40,H61)</f>
        <v>1212</v>
      </c>
      <c r="I19" s="35" t="n">
        <f aca="false">SUM(I40,I61)</f>
        <v>40</v>
      </c>
      <c r="J19" s="35" t="n">
        <f aca="false">SUM(J40,J61)</f>
        <v>351</v>
      </c>
      <c r="K19" s="35" t="n">
        <f aca="false">SUM(K40,K61)</f>
        <v>1693</v>
      </c>
      <c r="L19" s="35" t="n">
        <f aca="false">SUM(L40,L61)</f>
        <v>454</v>
      </c>
      <c r="M19" s="35" t="n">
        <f aca="false">SUM(M40,M61)</f>
        <v>194</v>
      </c>
      <c r="N19" s="35" t="n">
        <f aca="false">SUM(N40,N61)</f>
        <v>2173</v>
      </c>
      <c r="O19" s="35" t="n">
        <f aca="false">SUM(O40,O61)</f>
        <v>159</v>
      </c>
      <c r="P19" s="35" t="n">
        <f aca="false">SUM(P40,P61)</f>
        <v>6172</v>
      </c>
      <c r="Q19" s="35" t="n">
        <f aca="false">SUM(Q40,Q61)</f>
        <v>10</v>
      </c>
      <c r="R19" s="35" t="n">
        <f aca="false">SUM(R40,R61)</f>
        <v>0</v>
      </c>
      <c r="S19" s="35" t="n">
        <f aca="false">SUM(S40,S61)</f>
        <v>0</v>
      </c>
      <c r="T19" s="35" t="n">
        <f aca="false">SUM(T40,T61)</f>
        <v>1</v>
      </c>
      <c r="U19" s="35" t="n">
        <f aca="false">SUM(U40,U61)</f>
        <v>603</v>
      </c>
      <c r="V19" s="35" t="n">
        <f aca="false">SUM(V40,V61)</f>
        <v>1116</v>
      </c>
      <c r="W19" s="35" t="n">
        <f aca="false">SUM(W40,W61)</f>
        <v>40</v>
      </c>
      <c r="X19" s="35" t="n">
        <f aca="false">SUM(X40,X61)</f>
        <v>333</v>
      </c>
      <c r="Y19" s="35" t="n">
        <f aca="false">SUM(Y40,Y61)</f>
        <v>1392</v>
      </c>
      <c r="Z19" s="35" t="n">
        <f aca="false">SUM(Z40,Z61)</f>
        <v>443</v>
      </c>
      <c r="AA19" s="35" t="n">
        <f aca="false">SUM(AA40,AA61)</f>
        <v>150</v>
      </c>
      <c r="AB19" s="35" t="n">
        <f aca="false">SUM(AB40,AB61)</f>
        <v>1836</v>
      </c>
      <c r="AC19" s="35" t="n">
        <f aca="false">SUM(AC40,AC61)</f>
        <v>159</v>
      </c>
    </row>
    <row r="20" s="36" customFormat="true" ht="15" hidden="false" customHeight="true" outlineLevel="0" collapsed="false">
      <c r="A20" s="37" t="s">
        <v>54</v>
      </c>
      <c r="B20" s="51" t="n">
        <f aca="false">SUM(B41,B62)</f>
        <v>5498</v>
      </c>
      <c r="C20" s="35" t="n">
        <f aca="false">SUM(C41,C62)</f>
        <v>66</v>
      </c>
      <c r="D20" s="35" t="n">
        <f aca="false">SUM(D41,D62)</f>
        <v>0</v>
      </c>
      <c r="E20" s="35" t="n">
        <f aca="false">SUM(E41,E62)</f>
        <v>0</v>
      </c>
      <c r="F20" s="35" t="n">
        <f aca="false">SUM(F41,F62)</f>
        <v>4</v>
      </c>
      <c r="G20" s="35" t="n">
        <f aca="false">SUM(G41,G62)</f>
        <v>621</v>
      </c>
      <c r="H20" s="35" t="n">
        <f aca="false">SUM(H41,H62)</f>
        <v>1002</v>
      </c>
      <c r="I20" s="35" t="n">
        <f aca="false">SUM(I41,I62)</f>
        <v>22</v>
      </c>
      <c r="J20" s="35" t="n">
        <f aca="false">SUM(J41,J62)</f>
        <v>300</v>
      </c>
      <c r="K20" s="35" t="n">
        <f aca="false">SUM(K41,K62)</f>
        <v>1153</v>
      </c>
      <c r="L20" s="35" t="n">
        <f aca="false">SUM(L41,L62)</f>
        <v>274</v>
      </c>
      <c r="M20" s="35" t="n">
        <f aca="false">SUM(M41,M62)</f>
        <v>162</v>
      </c>
      <c r="N20" s="35" t="n">
        <f aca="false">SUM(N41,N62)</f>
        <v>1741</v>
      </c>
      <c r="O20" s="35" t="n">
        <f aca="false">SUM(O41,O62)</f>
        <v>106</v>
      </c>
      <c r="P20" s="35" t="n">
        <f aca="false">SUM(P41,P62)</f>
        <v>4676</v>
      </c>
      <c r="Q20" s="35" t="n">
        <f aca="false">SUM(Q41,Q62)</f>
        <v>10</v>
      </c>
      <c r="R20" s="35" t="n">
        <f aca="false">SUM(R41,R62)</f>
        <v>0</v>
      </c>
      <c r="S20" s="35" t="n">
        <f aca="false">SUM(S41,S62)</f>
        <v>0</v>
      </c>
      <c r="T20" s="35" t="n">
        <f aca="false">SUM(T41,T62)</f>
        <v>4</v>
      </c>
      <c r="U20" s="35" t="n">
        <f aca="false">SUM(U41,U62)</f>
        <v>498</v>
      </c>
      <c r="V20" s="35" t="n">
        <f aca="false">SUM(V41,V62)</f>
        <v>915</v>
      </c>
      <c r="W20" s="35" t="n">
        <f aca="false">SUM(W41,W62)</f>
        <v>22</v>
      </c>
      <c r="X20" s="35" t="n">
        <f aca="false">SUM(X41,X62)</f>
        <v>284</v>
      </c>
      <c r="Y20" s="35" t="n">
        <f aca="false">SUM(Y41,Y62)</f>
        <v>944</v>
      </c>
      <c r="Z20" s="35" t="n">
        <f aca="false">SUM(Z41,Z62)</f>
        <v>261</v>
      </c>
      <c r="AA20" s="35" t="n">
        <f aca="false">SUM(AA41,AA62)</f>
        <v>137</v>
      </c>
      <c r="AB20" s="35" t="n">
        <f aca="false">SUM(AB41,AB62)</f>
        <v>1460</v>
      </c>
      <c r="AC20" s="35" t="n">
        <f aca="false">SUM(AC41,AC62)</f>
        <v>106</v>
      </c>
    </row>
    <row r="21" s="36" customFormat="true" ht="15" hidden="false" customHeight="true" outlineLevel="0" collapsed="false">
      <c r="A21" s="37" t="s">
        <v>55</v>
      </c>
      <c r="B21" s="51" t="n">
        <f aca="false">SUM(B42,B63)</f>
        <v>3466</v>
      </c>
      <c r="C21" s="35" t="n">
        <f aca="false">SUM(C42,C63)</f>
        <v>80</v>
      </c>
      <c r="D21" s="35" t="n">
        <f aca="false">SUM(D42,D63)</f>
        <v>2</v>
      </c>
      <c r="E21" s="35" t="n">
        <f aca="false">SUM(E42,E63)</f>
        <v>0</v>
      </c>
      <c r="F21" s="35" t="n">
        <f aca="false">SUM(F42,F63)</f>
        <v>2</v>
      </c>
      <c r="G21" s="35" t="n">
        <f aca="false">SUM(G42,G63)</f>
        <v>376</v>
      </c>
      <c r="H21" s="35" t="n">
        <f aca="false">SUM(H42,H63)</f>
        <v>499</v>
      </c>
      <c r="I21" s="35" t="n">
        <f aca="false">SUM(I42,I63)</f>
        <v>15</v>
      </c>
      <c r="J21" s="35" t="n">
        <f aca="false">SUM(J42,J63)</f>
        <v>171</v>
      </c>
      <c r="K21" s="35" t="n">
        <f aca="false">SUM(K42,K63)</f>
        <v>621</v>
      </c>
      <c r="L21" s="35" t="n">
        <f aca="false">SUM(L42,L63)</f>
        <v>134</v>
      </c>
      <c r="M21" s="35" t="n">
        <f aca="false">SUM(M42,M63)</f>
        <v>158</v>
      </c>
      <c r="N21" s="35" t="n">
        <f aca="false">SUM(N42,N63)</f>
        <v>1313</v>
      </c>
      <c r="O21" s="35" t="n">
        <f aca="false">SUM(O42,O63)</f>
        <v>55</v>
      </c>
      <c r="P21" s="35" t="n">
        <f aca="false">SUM(P42,P63)</f>
        <v>2824</v>
      </c>
      <c r="Q21" s="35" t="n">
        <f aca="false">SUM(Q42,Q63)</f>
        <v>5</v>
      </c>
      <c r="R21" s="35" t="n">
        <f aca="false">SUM(R42,R63)</f>
        <v>2</v>
      </c>
      <c r="S21" s="35" t="n">
        <f aca="false">SUM(S42,S63)</f>
        <v>0</v>
      </c>
      <c r="T21" s="35" t="n">
        <f aca="false">SUM(T42,T63)</f>
        <v>2</v>
      </c>
      <c r="U21" s="35" t="n">
        <f aca="false">SUM(U42,U63)</f>
        <v>282</v>
      </c>
      <c r="V21" s="35" t="n">
        <f aca="false">SUM(V42,V63)</f>
        <v>436</v>
      </c>
      <c r="W21" s="35" t="n">
        <f aca="false">SUM(W42,W63)</f>
        <v>15</v>
      </c>
      <c r="X21" s="35" t="n">
        <f aca="false">SUM(X42,X63)</f>
        <v>163</v>
      </c>
      <c r="Y21" s="35" t="n">
        <f aca="false">SUM(Y42,Y63)</f>
        <v>486</v>
      </c>
      <c r="Z21" s="35" t="n">
        <f aca="false">SUM(Z42,Z63)</f>
        <v>125</v>
      </c>
      <c r="AA21" s="35" t="n">
        <f aca="false">SUM(AA42,AA63)</f>
        <v>126</v>
      </c>
      <c r="AB21" s="35" t="n">
        <f aca="false">SUM(AB42,AB63)</f>
        <v>1095</v>
      </c>
      <c r="AC21" s="35" t="n">
        <f aca="false">SUM(AC42,AC63)</f>
        <v>55</v>
      </c>
    </row>
    <row r="22" s="36" customFormat="true" ht="15" hidden="false" customHeight="true" outlineLevel="0" collapsed="false">
      <c r="A22" s="37" t="s">
        <v>56</v>
      </c>
      <c r="B22" s="51" t="n">
        <f aca="false">SUM(B43,B64)</f>
        <v>1795</v>
      </c>
      <c r="C22" s="35" t="n">
        <f aca="false">SUM(C43,C64)</f>
        <v>93</v>
      </c>
      <c r="D22" s="35" t="n">
        <f aca="false">SUM(D43,D64)</f>
        <v>0</v>
      </c>
      <c r="E22" s="35" t="n">
        <f aca="false">SUM(E43,E64)</f>
        <v>0</v>
      </c>
      <c r="F22" s="35" t="n">
        <f aca="false">SUM(F43,F64)</f>
        <v>5</v>
      </c>
      <c r="G22" s="35" t="n">
        <f aca="false">SUM(G43,G64)</f>
        <v>175</v>
      </c>
      <c r="H22" s="35" t="n">
        <f aca="false">SUM(H43,H64)</f>
        <v>188</v>
      </c>
      <c r="I22" s="35" t="n">
        <f aca="false">SUM(I43,I64)</f>
        <v>4</v>
      </c>
      <c r="J22" s="35" t="n">
        <f aca="false">SUM(J43,J64)</f>
        <v>61</v>
      </c>
      <c r="K22" s="35" t="n">
        <f aca="false">SUM(K43,K64)</f>
        <v>286</v>
      </c>
      <c r="L22" s="35" t="n">
        <f aca="false">SUM(L43,L64)</f>
        <v>58</v>
      </c>
      <c r="M22" s="35" t="n">
        <f aca="false">SUM(M43,M64)</f>
        <v>135</v>
      </c>
      <c r="N22" s="35" t="n">
        <f aca="false">SUM(N43,N64)</f>
        <v>750</v>
      </c>
      <c r="O22" s="35" t="n">
        <f aca="false">SUM(O43,O64)</f>
        <v>20</v>
      </c>
      <c r="P22" s="35" t="n">
        <f aca="false">SUM(P43,P64)</f>
        <v>1335</v>
      </c>
      <c r="Q22" s="35" t="n">
        <f aca="false">SUM(Q43,Q64)</f>
        <v>6</v>
      </c>
      <c r="R22" s="35" t="n">
        <f aca="false">SUM(R43,R64)</f>
        <v>0</v>
      </c>
      <c r="S22" s="35" t="n">
        <f aca="false">SUM(S43,S64)</f>
        <v>0</v>
      </c>
      <c r="T22" s="35" t="n">
        <f aca="false">SUM(T43,T64)</f>
        <v>5</v>
      </c>
      <c r="U22" s="35" t="n">
        <f aca="false">SUM(U43,U64)</f>
        <v>134</v>
      </c>
      <c r="V22" s="35" t="n">
        <f aca="false">SUM(V43,V64)</f>
        <v>165</v>
      </c>
      <c r="W22" s="35" t="n">
        <f aca="false">SUM(W43,W64)</f>
        <v>4</v>
      </c>
      <c r="X22" s="35" t="n">
        <f aca="false">SUM(X43,X64)</f>
        <v>55</v>
      </c>
      <c r="Y22" s="35" t="n">
        <f aca="false">SUM(Y43,Y64)</f>
        <v>210</v>
      </c>
      <c r="Z22" s="35" t="n">
        <f aca="false">SUM(Z43,Z64)</f>
        <v>51</v>
      </c>
      <c r="AA22" s="35" t="n">
        <f aca="false">SUM(AA43,AA64)</f>
        <v>97</v>
      </c>
      <c r="AB22" s="35" t="n">
        <f aca="false">SUM(AB43,AB64)</f>
        <v>573</v>
      </c>
      <c r="AC22" s="35" t="n">
        <f aca="false">SUM(AC43,AC64)</f>
        <v>20</v>
      </c>
    </row>
    <row r="23" s="36" customFormat="true" ht="15" hidden="false" customHeight="true" outlineLevel="0" collapsed="false">
      <c r="A23" s="37" t="s">
        <v>57</v>
      </c>
      <c r="B23" s="51" t="n">
        <f aca="false">SUM(B44,B65)</f>
        <v>767</v>
      </c>
      <c r="C23" s="35" t="n">
        <f aca="false">SUM(C44,C65)</f>
        <v>79</v>
      </c>
      <c r="D23" s="35" t="n">
        <f aca="false">SUM(D44,D65)</f>
        <v>0</v>
      </c>
      <c r="E23" s="35" t="n">
        <f aca="false">SUM(E44,E65)</f>
        <v>0</v>
      </c>
      <c r="F23" s="35" t="n">
        <f aca="false">SUM(F44,F65)</f>
        <v>0</v>
      </c>
      <c r="G23" s="35" t="n">
        <f aca="false">SUM(G44,G65)</f>
        <v>45</v>
      </c>
      <c r="H23" s="35" t="n">
        <f aca="false">SUM(H44,H65)</f>
        <v>91</v>
      </c>
      <c r="I23" s="35" t="n">
        <f aca="false">SUM(I44,I65)</f>
        <v>0</v>
      </c>
      <c r="J23" s="35" t="n">
        <f aca="false">SUM(J44,J65)</f>
        <v>20</v>
      </c>
      <c r="K23" s="35" t="n">
        <f aca="false">SUM(K44,K65)</f>
        <v>104</v>
      </c>
      <c r="L23" s="35" t="n">
        <f aca="false">SUM(L44,L65)</f>
        <v>14</v>
      </c>
      <c r="M23" s="35" t="n">
        <f aca="false">SUM(M44,M65)</f>
        <v>82</v>
      </c>
      <c r="N23" s="35" t="n">
        <f aca="false">SUM(N44,N65)</f>
        <v>312</v>
      </c>
      <c r="O23" s="35" t="n">
        <f aca="false">SUM(O44,O65)</f>
        <v>10</v>
      </c>
      <c r="P23" s="35" t="n">
        <f aca="false">SUM(P44,P65)</f>
        <v>496</v>
      </c>
      <c r="Q23" s="35" t="n">
        <f aca="false">SUM(Q44,Q65)</f>
        <v>3</v>
      </c>
      <c r="R23" s="35" t="n">
        <f aca="false">SUM(R44,R65)</f>
        <v>0</v>
      </c>
      <c r="S23" s="35" t="n">
        <f aca="false">SUM(S44,S65)</f>
        <v>0</v>
      </c>
      <c r="T23" s="35" t="n">
        <f aca="false">SUM(T44,T65)</f>
        <v>0</v>
      </c>
      <c r="U23" s="35" t="n">
        <f aca="false">SUM(U44,U65)</f>
        <v>36</v>
      </c>
      <c r="V23" s="35" t="n">
        <f aca="false">SUM(V44,V65)</f>
        <v>76</v>
      </c>
      <c r="W23" s="35" t="n">
        <f aca="false">SUM(W44,W65)</f>
        <v>0</v>
      </c>
      <c r="X23" s="35" t="n">
        <f aca="false">SUM(X44,X65)</f>
        <v>19</v>
      </c>
      <c r="Y23" s="35" t="n">
        <f aca="false">SUM(Y44,Y65)</f>
        <v>73</v>
      </c>
      <c r="Z23" s="35" t="n">
        <f aca="false">SUM(Z44,Z65)</f>
        <v>10</v>
      </c>
      <c r="AA23" s="35" t="n">
        <f aca="false">SUM(AA44,AA65)</f>
        <v>40</v>
      </c>
      <c r="AB23" s="35" t="n">
        <f aca="false">SUM(AB44,AB65)</f>
        <v>221</v>
      </c>
      <c r="AC23" s="35" t="n">
        <f aca="false">SUM(AC44,AC65)</f>
        <v>10</v>
      </c>
    </row>
    <row r="24" s="36" customFormat="true" ht="15" hidden="false" customHeight="true" outlineLevel="0" collapsed="false">
      <c r="A24" s="37" t="s">
        <v>58</v>
      </c>
      <c r="B24" s="51" t="n">
        <f aca="false">SUM(B45,B66)</f>
        <v>308</v>
      </c>
      <c r="C24" s="35" t="n">
        <f aca="false">SUM(C45,C66)</f>
        <v>53</v>
      </c>
      <c r="D24" s="35" t="n">
        <f aca="false">SUM(D45,D66)</f>
        <v>0</v>
      </c>
      <c r="E24" s="35" t="n">
        <f aca="false">SUM(E45,E66)</f>
        <v>0</v>
      </c>
      <c r="F24" s="35" t="n">
        <f aca="false">SUM(F45,F66)</f>
        <v>0</v>
      </c>
      <c r="G24" s="35" t="n">
        <f aca="false">SUM(G45,G66)</f>
        <v>14</v>
      </c>
      <c r="H24" s="35" t="n">
        <f aca="false">SUM(H45,H66)</f>
        <v>35</v>
      </c>
      <c r="I24" s="35" t="n">
        <f aca="false">SUM(I45,I66)</f>
        <v>0</v>
      </c>
      <c r="J24" s="35" t="n">
        <f aca="false">SUM(J45,J66)</f>
        <v>3</v>
      </c>
      <c r="K24" s="35" t="n">
        <f aca="false">SUM(K45,K66)</f>
        <v>55</v>
      </c>
      <c r="L24" s="35" t="n">
        <f aca="false">SUM(L45,L66)</f>
        <v>4</v>
      </c>
      <c r="M24" s="35" t="n">
        <f aca="false">SUM(M45,M66)</f>
        <v>39</v>
      </c>
      <c r="N24" s="35" t="n">
        <f aca="false">SUM(N45,N66)</f>
        <v>98</v>
      </c>
      <c r="O24" s="35" t="n">
        <f aca="false">SUM(O45,O66)</f>
        <v>2</v>
      </c>
      <c r="P24" s="35" t="n">
        <f aca="false">SUM(P45,P66)</f>
        <v>168</v>
      </c>
      <c r="Q24" s="35" t="n">
        <f aca="false">SUM(Q45,Q66)</f>
        <v>1</v>
      </c>
      <c r="R24" s="35" t="n">
        <f aca="false">SUM(R45,R66)</f>
        <v>0</v>
      </c>
      <c r="S24" s="35" t="n">
        <f aca="false">SUM(S45,S66)</f>
        <v>0</v>
      </c>
      <c r="T24" s="35" t="n">
        <f aca="false">SUM(T45,T66)</f>
        <v>0</v>
      </c>
      <c r="U24" s="35" t="n">
        <f aca="false">SUM(U45,U66)</f>
        <v>14</v>
      </c>
      <c r="V24" s="35" t="n">
        <f aca="false">SUM(V45,V66)</f>
        <v>26</v>
      </c>
      <c r="W24" s="35" t="n">
        <f aca="false">SUM(W45,W66)</f>
        <v>0</v>
      </c>
      <c r="X24" s="35" t="n">
        <f aca="false">SUM(X45,X66)</f>
        <v>3</v>
      </c>
      <c r="Y24" s="35" t="n">
        <f aca="false">SUM(Y45,Y66)</f>
        <v>36</v>
      </c>
      <c r="Z24" s="35" t="n">
        <f aca="false">SUM(Z45,Z66)</f>
        <v>4</v>
      </c>
      <c r="AA24" s="35" t="n">
        <f aca="false">SUM(AA45,AA66)</f>
        <v>19</v>
      </c>
      <c r="AB24" s="35" t="n">
        <f aca="false">SUM(AB45,AB66)</f>
        <v>62</v>
      </c>
      <c r="AC24" s="35" t="n">
        <f aca="false">SUM(AC45,AC66)</f>
        <v>2</v>
      </c>
    </row>
    <row r="25" s="36" customFormat="true" ht="15" hidden="false" customHeight="true" outlineLevel="0" collapsed="false">
      <c r="A25" s="37" t="s">
        <v>59</v>
      </c>
      <c r="B25" s="51" t="n">
        <f aca="false">SUM(B46,B67)</f>
        <v>142</v>
      </c>
      <c r="C25" s="35" t="n">
        <f aca="false">SUM(C46,C67)</f>
        <v>26</v>
      </c>
      <c r="D25" s="35" t="n">
        <f aca="false">SUM(D46,D67)</f>
        <v>0</v>
      </c>
      <c r="E25" s="35" t="n">
        <f aca="false">SUM(E46,E67)</f>
        <v>0</v>
      </c>
      <c r="F25" s="35" t="n">
        <f aca="false">SUM(F46,F67)</f>
        <v>0</v>
      </c>
      <c r="G25" s="35" t="n">
        <f aca="false">SUM(G46,G67)</f>
        <v>7</v>
      </c>
      <c r="H25" s="35" t="n">
        <f aca="false">SUM(H46,H67)</f>
        <v>13</v>
      </c>
      <c r="I25" s="35" t="n">
        <f aca="false">SUM(I46,I67)</f>
        <v>0</v>
      </c>
      <c r="J25" s="35" t="n">
        <f aca="false">SUM(J46,J67)</f>
        <v>1</v>
      </c>
      <c r="K25" s="35" t="n">
        <f aca="false">SUM(K46,K67)</f>
        <v>25</v>
      </c>
      <c r="L25" s="35" t="n">
        <f aca="false">SUM(L46,L67)</f>
        <v>4</v>
      </c>
      <c r="M25" s="35" t="n">
        <f aca="false">SUM(M46,M67)</f>
        <v>21</v>
      </c>
      <c r="N25" s="35" t="n">
        <f aca="false">SUM(N46,N67)</f>
        <v>34</v>
      </c>
      <c r="O25" s="35" t="n">
        <f aca="false">SUM(O46,O67)</f>
        <v>2</v>
      </c>
      <c r="P25" s="35" t="n">
        <f aca="false">SUM(P46,P67)</f>
        <v>63</v>
      </c>
      <c r="Q25" s="35" t="n">
        <f aca="false">SUM(Q46,Q67)</f>
        <v>1</v>
      </c>
      <c r="R25" s="35" t="n">
        <f aca="false">SUM(R46,R67)</f>
        <v>0</v>
      </c>
      <c r="S25" s="35" t="n">
        <f aca="false">SUM(S46,S67)</f>
        <v>0</v>
      </c>
      <c r="T25" s="35" t="n">
        <f aca="false">SUM(T46,T67)</f>
        <v>0</v>
      </c>
      <c r="U25" s="35" t="n">
        <f aca="false">SUM(U46,U67)</f>
        <v>7</v>
      </c>
      <c r="V25" s="35" t="n">
        <f aca="false">SUM(V46,V67)</f>
        <v>8</v>
      </c>
      <c r="W25" s="35" t="n">
        <f aca="false">SUM(W46,W67)</f>
        <v>0</v>
      </c>
      <c r="X25" s="35" t="n">
        <f aca="false">SUM(X46,X67)</f>
        <v>1</v>
      </c>
      <c r="Y25" s="35" t="n">
        <f aca="false">SUM(Y46,Y67)</f>
        <v>19</v>
      </c>
      <c r="Z25" s="35" t="n">
        <f aca="false">SUM(Z46,Z67)</f>
        <v>2</v>
      </c>
      <c r="AA25" s="35" t="n">
        <f aca="false">SUM(AA46,AA67)</f>
        <v>5</v>
      </c>
      <c r="AB25" s="35" t="n">
        <f aca="false">SUM(AB46,AB67)</f>
        <v>13</v>
      </c>
      <c r="AC25" s="35" t="n">
        <f aca="false">SUM(AC46,AC67)</f>
        <v>2</v>
      </c>
    </row>
    <row r="26" s="36" customFormat="true" ht="15" hidden="false" customHeight="true" outlineLevel="0" collapsed="false">
      <c r="A26" s="38" t="s">
        <v>60</v>
      </c>
      <c r="B26" s="51" t="n">
        <f aca="false">SUM(B47,B68)</f>
        <v>43</v>
      </c>
      <c r="C26" s="35" t="n">
        <f aca="false">SUM(C47,C68)</f>
        <v>7</v>
      </c>
      <c r="D26" s="35" t="n">
        <f aca="false">SUM(D47,D68)</f>
        <v>0</v>
      </c>
      <c r="E26" s="35" t="n">
        <f aca="false">SUM(E47,E68)</f>
        <v>0</v>
      </c>
      <c r="F26" s="35" t="n">
        <f aca="false">SUM(F47,F68)</f>
        <v>0</v>
      </c>
      <c r="G26" s="35" t="n">
        <f aca="false">SUM(G47,G68)</f>
        <v>1</v>
      </c>
      <c r="H26" s="35" t="n">
        <f aca="false">SUM(H47,H68)</f>
        <v>3</v>
      </c>
      <c r="I26" s="35" t="n">
        <f aca="false">SUM(I47,I68)</f>
        <v>0</v>
      </c>
      <c r="J26" s="35" t="n">
        <f aca="false">SUM(J47,J68)</f>
        <v>0</v>
      </c>
      <c r="K26" s="35" t="n">
        <f aca="false">SUM(K47,K68)</f>
        <v>4</v>
      </c>
      <c r="L26" s="35" t="n">
        <f aca="false">SUM(L47,L68)</f>
        <v>2</v>
      </c>
      <c r="M26" s="35" t="n">
        <f aca="false">SUM(M47,M68)</f>
        <v>4</v>
      </c>
      <c r="N26" s="35" t="n">
        <f aca="false">SUM(N47,N68)</f>
        <v>19</v>
      </c>
      <c r="O26" s="35" t="n">
        <f aca="false">SUM(O47,O68)</f>
        <v>0</v>
      </c>
      <c r="P26" s="35" t="n">
        <f aca="false">SUM(P47,P68)</f>
        <v>18</v>
      </c>
      <c r="Q26" s="35" t="n">
        <f aca="false">SUM(Q47,Q68)</f>
        <v>0</v>
      </c>
      <c r="R26" s="35" t="n">
        <f aca="false">SUM(R47,R68)</f>
        <v>0</v>
      </c>
      <c r="S26" s="35" t="n">
        <f aca="false">SUM(S47,S68)</f>
        <v>0</v>
      </c>
      <c r="T26" s="35" t="n">
        <f aca="false">SUM(T47,T68)</f>
        <v>0</v>
      </c>
      <c r="U26" s="35" t="n">
        <f aca="false">SUM(U47,U68)</f>
        <v>1</v>
      </c>
      <c r="V26" s="35" t="n">
        <f aca="false">SUM(V47,V68)</f>
        <v>3</v>
      </c>
      <c r="W26" s="35" t="n">
        <f aca="false">SUM(W47,W68)</f>
        <v>0</v>
      </c>
      <c r="X26" s="35" t="n">
        <f aca="false">SUM(X47,X68)</f>
        <v>0</v>
      </c>
      <c r="Y26" s="35" t="n">
        <f aca="false">SUM(Y47,Y68)</f>
        <v>2</v>
      </c>
      <c r="Z26" s="35" t="n">
        <f aca="false">SUM(Z47,Z68)</f>
        <v>2</v>
      </c>
      <c r="AA26" s="35" t="n">
        <f aca="false">SUM(AA47,AA68)</f>
        <v>2</v>
      </c>
      <c r="AB26" s="35" t="n">
        <f aca="false">SUM(AB47,AB68)</f>
        <v>7</v>
      </c>
      <c r="AC26" s="35" t="n">
        <f aca="false">SUM(AC47,AC68)</f>
        <v>0</v>
      </c>
    </row>
    <row r="27" s="36" customFormat="true" ht="27" hidden="false" customHeight="true" outlineLevel="0" collapsed="false">
      <c r="A27" s="39" t="s">
        <v>61</v>
      </c>
      <c r="B27" s="5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</row>
    <row r="28" s="36" customFormat="true" ht="15" hidden="false" customHeight="true" outlineLevel="0" collapsed="false">
      <c r="A28" s="38" t="s">
        <v>62</v>
      </c>
      <c r="B28" s="51" t="n">
        <f aca="false">SUM(B12:B21)</f>
        <v>61457</v>
      </c>
      <c r="C28" s="35" t="n">
        <f aca="false">SUM(C12:C21)</f>
        <v>344</v>
      </c>
      <c r="D28" s="35" t="n">
        <f aca="false">SUM(D12:D21)</f>
        <v>4</v>
      </c>
      <c r="E28" s="35" t="n">
        <f aca="false">SUM(E12:E21)</f>
        <v>1</v>
      </c>
      <c r="F28" s="35" t="n">
        <f aca="false">SUM(F12:F21)</f>
        <v>15</v>
      </c>
      <c r="G28" s="35" t="n">
        <f aca="false">SUM(G12:G21)</f>
        <v>5504</v>
      </c>
      <c r="H28" s="35" t="n">
        <f aca="false">SUM(H12:H21)</f>
        <v>9157</v>
      </c>
      <c r="I28" s="35" t="n">
        <f aca="false">SUM(I12:I21)</f>
        <v>287</v>
      </c>
      <c r="J28" s="35" t="n">
        <f aca="false">SUM(J12:J21)</f>
        <v>3024</v>
      </c>
      <c r="K28" s="35" t="n">
        <f aca="false">SUM(K12:K21)</f>
        <v>14800</v>
      </c>
      <c r="L28" s="35" t="n">
        <f aca="false">SUM(L12:L21)</f>
        <v>3759</v>
      </c>
      <c r="M28" s="35" t="n">
        <f aca="false">SUM(M12:M21)</f>
        <v>1359</v>
      </c>
      <c r="N28" s="35" t="n">
        <f aca="false">SUM(N12:N21)</f>
        <v>21229</v>
      </c>
      <c r="O28" s="35" t="n">
        <f aca="false">SUM(O12:O21)</f>
        <v>1099</v>
      </c>
      <c r="P28" s="35" t="n">
        <f aca="false">SUM(P12:P21)</f>
        <v>55696</v>
      </c>
      <c r="Q28" s="35" t="n">
        <f aca="false">SUM(Q12:Q21)</f>
        <v>92</v>
      </c>
      <c r="R28" s="35" t="n">
        <f aca="false">SUM(R12:R21)</f>
        <v>4</v>
      </c>
      <c r="S28" s="35" t="n">
        <f aca="false">SUM(S12:S21)</f>
        <v>1</v>
      </c>
      <c r="T28" s="35" t="n">
        <f aca="false">SUM(T12:T21)</f>
        <v>15</v>
      </c>
      <c r="U28" s="35" t="n">
        <f aca="false">SUM(U12:U21)</f>
        <v>4577</v>
      </c>
      <c r="V28" s="35" t="n">
        <f aca="false">SUM(V12:V21)</f>
        <v>8688</v>
      </c>
      <c r="W28" s="35" t="n">
        <f aca="false">SUM(W12:W21)</f>
        <v>287</v>
      </c>
      <c r="X28" s="35" t="n">
        <f aca="false">SUM(X12:X21)</f>
        <v>2910</v>
      </c>
      <c r="Y28" s="35" t="n">
        <f aca="false">SUM(Y12:Y21)</f>
        <v>13429</v>
      </c>
      <c r="Z28" s="35" t="n">
        <f aca="false">SUM(Z12:Z21)</f>
        <v>3677</v>
      </c>
      <c r="AA28" s="35" t="n">
        <f aca="false">SUM(AA12:AA21)</f>
        <v>1192</v>
      </c>
      <c r="AB28" s="35" t="n">
        <f aca="false">SUM(AB12:AB21)</f>
        <v>18910</v>
      </c>
      <c r="AC28" s="35" t="n">
        <f aca="false">SUM(AC12:AC21)</f>
        <v>1099</v>
      </c>
    </row>
    <row r="29" s="36" customFormat="true" ht="15" hidden="false" customHeight="true" outlineLevel="0" collapsed="false">
      <c r="A29" s="38" t="s">
        <v>63</v>
      </c>
      <c r="B29" s="51" t="n">
        <f aca="false">SUM(B22:B26)</f>
        <v>3055</v>
      </c>
      <c r="C29" s="35" t="n">
        <f aca="false">SUM(C22:C26)</f>
        <v>258</v>
      </c>
      <c r="D29" s="35" t="n">
        <f aca="false">SUM(D22:D26)</f>
        <v>0</v>
      </c>
      <c r="E29" s="35" t="n">
        <f aca="false">SUM(E22:E26)</f>
        <v>0</v>
      </c>
      <c r="F29" s="35" t="n">
        <f aca="false">SUM(F22:F26)</f>
        <v>5</v>
      </c>
      <c r="G29" s="35" t="n">
        <f aca="false">SUM(G22:G26)</f>
        <v>242</v>
      </c>
      <c r="H29" s="35" t="n">
        <f aca="false">SUM(H22:H26)</f>
        <v>330</v>
      </c>
      <c r="I29" s="35" t="n">
        <f aca="false">SUM(I22:I26)</f>
        <v>4</v>
      </c>
      <c r="J29" s="35" t="n">
        <f aca="false">SUM(J22:J26)</f>
        <v>85</v>
      </c>
      <c r="K29" s="35" t="n">
        <f aca="false">SUM(K22:K26)</f>
        <v>474</v>
      </c>
      <c r="L29" s="35" t="n">
        <f aca="false">SUM(L22:L26)</f>
        <v>82</v>
      </c>
      <c r="M29" s="35" t="n">
        <f aca="false">SUM(M22:M26)</f>
        <v>281</v>
      </c>
      <c r="N29" s="35" t="n">
        <f aca="false">SUM(N22:N26)</f>
        <v>1213</v>
      </c>
      <c r="O29" s="35" t="n">
        <f aca="false">SUM(O22:O26)</f>
        <v>34</v>
      </c>
      <c r="P29" s="35" t="n">
        <f aca="false">SUM(P22:P26)</f>
        <v>2080</v>
      </c>
      <c r="Q29" s="35" t="n">
        <f aca="false">SUM(Q22:Q26)</f>
        <v>11</v>
      </c>
      <c r="R29" s="35" t="n">
        <f aca="false">SUM(R22:R26)</f>
        <v>0</v>
      </c>
      <c r="S29" s="35" t="n">
        <f aca="false">SUM(S22:S26)</f>
        <v>0</v>
      </c>
      <c r="T29" s="35" t="n">
        <f aca="false">SUM(T22:T26)</f>
        <v>5</v>
      </c>
      <c r="U29" s="35" t="n">
        <f aca="false">SUM(U22:U26)</f>
        <v>192</v>
      </c>
      <c r="V29" s="35" t="n">
        <f aca="false">SUM(V22:V26)</f>
        <v>278</v>
      </c>
      <c r="W29" s="35" t="n">
        <f aca="false">SUM(W22:W26)</f>
        <v>4</v>
      </c>
      <c r="X29" s="35" t="n">
        <f aca="false">SUM(X22:X26)</f>
        <v>78</v>
      </c>
      <c r="Y29" s="35" t="n">
        <f aca="false">SUM(Y22:Y26)</f>
        <v>340</v>
      </c>
      <c r="Z29" s="35" t="n">
        <f aca="false">SUM(Z22:Z26)</f>
        <v>69</v>
      </c>
      <c r="AA29" s="35" t="n">
        <f aca="false">SUM(AA22:AA26)</f>
        <v>163</v>
      </c>
      <c r="AB29" s="35" t="n">
        <f aca="false">SUM(AB22:AB26)</f>
        <v>876</v>
      </c>
      <c r="AC29" s="35" t="n">
        <f aca="false">SUM(AC22:AC26)</f>
        <v>34</v>
      </c>
    </row>
    <row r="30" s="36" customFormat="true" ht="15" hidden="false" customHeight="true" outlineLevel="0" collapsed="false">
      <c r="A30" s="38" t="s">
        <v>64</v>
      </c>
      <c r="B30" s="51" t="n">
        <f aca="false">SUM(B22:B23)</f>
        <v>2562</v>
      </c>
      <c r="C30" s="35" t="n">
        <f aca="false">SUM(C22:C23)</f>
        <v>172</v>
      </c>
      <c r="D30" s="35" t="n">
        <f aca="false">SUM(D22:D23)</f>
        <v>0</v>
      </c>
      <c r="E30" s="35" t="n">
        <f aca="false">SUM(E22:E23)</f>
        <v>0</v>
      </c>
      <c r="F30" s="35" t="n">
        <f aca="false">SUM(F22:F23)</f>
        <v>5</v>
      </c>
      <c r="G30" s="35" t="n">
        <f aca="false">SUM(G22:G23)</f>
        <v>220</v>
      </c>
      <c r="H30" s="35" t="n">
        <f aca="false">SUM(H22:H23)</f>
        <v>279</v>
      </c>
      <c r="I30" s="35" t="n">
        <f aca="false">SUM(I22:I23)</f>
        <v>4</v>
      </c>
      <c r="J30" s="35" t="n">
        <f aca="false">SUM(J22:J23)</f>
        <v>81</v>
      </c>
      <c r="K30" s="35" t="n">
        <f aca="false">SUM(K22:K23)</f>
        <v>390</v>
      </c>
      <c r="L30" s="35" t="n">
        <f aca="false">SUM(L22:L23)</f>
        <v>72</v>
      </c>
      <c r="M30" s="35" t="n">
        <f aca="false">SUM(M22:M23)</f>
        <v>217</v>
      </c>
      <c r="N30" s="35" t="n">
        <f aca="false">SUM(N22:N23)</f>
        <v>1062</v>
      </c>
      <c r="O30" s="35" t="n">
        <f aca="false">SUM(O22:O23)</f>
        <v>30</v>
      </c>
      <c r="P30" s="35" t="n">
        <f aca="false">SUM(P22:P23)</f>
        <v>1831</v>
      </c>
      <c r="Q30" s="35" t="n">
        <f aca="false">SUM(Q22:Q23)</f>
        <v>9</v>
      </c>
      <c r="R30" s="35" t="n">
        <f aca="false">SUM(R22:R23)</f>
        <v>0</v>
      </c>
      <c r="S30" s="35" t="n">
        <f aca="false">SUM(S22:S23)</f>
        <v>0</v>
      </c>
      <c r="T30" s="35" t="n">
        <f aca="false">SUM(T22:T23)</f>
        <v>5</v>
      </c>
      <c r="U30" s="35" t="n">
        <f aca="false">SUM(U22:U23)</f>
        <v>170</v>
      </c>
      <c r="V30" s="35" t="n">
        <f aca="false">SUM(V22:V23)</f>
        <v>241</v>
      </c>
      <c r="W30" s="35" t="n">
        <f aca="false">SUM(W22:W23)</f>
        <v>4</v>
      </c>
      <c r="X30" s="35" t="n">
        <f aca="false">SUM(X22:X23)</f>
        <v>74</v>
      </c>
      <c r="Y30" s="35" t="n">
        <f aca="false">SUM(Y22:Y23)</f>
        <v>283</v>
      </c>
      <c r="Z30" s="35" t="n">
        <f aca="false">SUM(Z22:Z23)</f>
        <v>61</v>
      </c>
      <c r="AA30" s="35" t="n">
        <f aca="false">SUM(AA22:AA23)</f>
        <v>137</v>
      </c>
      <c r="AB30" s="35" t="n">
        <f aca="false">SUM(AB22:AB23)</f>
        <v>794</v>
      </c>
      <c r="AC30" s="35" t="n">
        <f aca="false">SUM(AC22:AC23)</f>
        <v>30</v>
      </c>
    </row>
    <row r="31" s="36" customFormat="true" ht="15" hidden="false" customHeight="true" outlineLevel="0" collapsed="false">
      <c r="A31" s="38" t="s">
        <v>65</v>
      </c>
      <c r="B31" s="51" t="n">
        <f aca="false">SUM(B24:B26)</f>
        <v>493</v>
      </c>
      <c r="C31" s="35" t="n">
        <f aca="false">SUM(C24:C26)</f>
        <v>86</v>
      </c>
      <c r="D31" s="35" t="n">
        <f aca="false">SUM(D24:D26)</f>
        <v>0</v>
      </c>
      <c r="E31" s="35" t="n">
        <f aca="false">SUM(E24:E26)</f>
        <v>0</v>
      </c>
      <c r="F31" s="35" t="n">
        <f aca="false">SUM(F24:F26)</f>
        <v>0</v>
      </c>
      <c r="G31" s="35" t="n">
        <f aca="false">SUM(G24:G26)</f>
        <v>22</v>
      </c>
      <c r="H31" s="35" t="n">
        <f aca="false">SUM(H24:H26)</f>
        <v>51</v>
      </c>
      <c r="I31" s="35" t="n">
        <f aca="false">SUM(I24:I26)</f>
        <v>0</v>
      </c>
      <c r="J31" s="35" t="n">
        <f aca="false">SUM(J24:J26)</f>
        <v>4</v>
      </c>
      <c r="K31" s="35" t="n">
        <f aca="false">SUM(K24:K26)</f>
        <v>84</v>
      </c>
      <c r="L31" s="35" t="n">
        <f aca="false">SUM(L24:L26)</f>
        <v>10</v>
      </c>
      <c r="M31" s="35" t="n">
        <f aca="false">SUM(M24:M26)</f>
        <v>64</v>
      </c>
      <c r="N31" s="35" t="n">
        <f aca="false">SUM(N24:N26)</f>
        <v>151</v>
      </c>
      <c r="O31" s="35" t="n">
        <f aca="false">SUM(O24:O26)</f>
        <v>4</v>
      </c>
      <c r="P31" s="35" t="n">
        <f aca="false">SUM(P24:P26)</f>
        <v>249</v>
      </c>
      <c r="Q31" s="35" t="n">
        <f aca="false">SUM(Q24:Q26)</f>
        <v>2</v>
      </c>
      <c r="R31" s="35" t="n">
        <f aca="false">SUM(R24:R26)</f>
        <v>0</v>
      </c>
      <c r="S31" s="35" t="n">
        <f aca="false">SUM(S24:S26)</f>
        <v>0</v>
      </c>
      <c r="T31" s="35" t="n">
        <f aca="false">SUM(T24:T26)</f>
        <v>0</v>
      </c>
      <c r="U31" s="35" t="n">
        <f aca="false">SUM(U24:U26)</f>
        <v>22</v>
      </c>
      <c r="V31" s="35" t="n">
        <f aca="false">SUM(V24:V26)</f>
        <v>37</v>
      </c>
      <c r="W31" s="35" t="n">
        <f aca="false">SUM(W24:W26)</f>
        <v>0</v>
      </c>
      <c r="X31" s="35" t="n">
        <f aca="false">SUM(X24:X26)</f>
        <v>4</v>
      </c>
      <c r="Y31" s="35" t="n">
        <f aca="false">SUM(Y24:Y26)</f>
        <v>57</v>
      </c>
      <c r="Z31" s="35" t="n">
        <f aca="false">SUM(Z24:Z26)</f>
        <v>8</v>
      </c>
      <c r="AA31" s="35" t="n">
        <f aca="false">SUM(AA24:AA26)</f>
        <v>26</v>
      </c>
      <c r="AB31" s="35" t="n">
        <f aca="false">SUM(AB24:AB26)</f>
        <v>82</v>
      </c>
      <c r="AC31" s="35" t="n">
        <f aca="false">SUM(AC24:AC26)</f>
        <v>4</v>
      </c>
    </row>
    <row r="32" s="42" customFormat="true" ht="27.75" hidden="false" customHeight="true" outlineLevel="0" collapsed="false">
      <c r="A32" s="40" t="s">
        <v>66</v>
      </c>
      <c r="B32" s="52" t="n">
        <f aca="false">SUM(B33:B47)</f>
        <v>42080</v>
      </c>
      <c r="C32" s="53" t="n">
        <f aca="false">SUM(C33:C47)</f>
        <v>386</v>
      </c>
      <c r="D32" s="53" t="n">
        <f aca="false">SUM(D33:D47)</f>
        <v>4</v>
      </c>
      <c r="E32" s="53" t="n">
        <f aca="false">SUM(E33:E47)</f>
        <v>0</v>
      </c>
      <c r="F32" s="53" t="n">
        <f aca="false">SUM(F33:F47)</f>
        <v>19</v>
      </c>
      <c r="G32" s="53" t="n">
        <f aca="false">SUM(G33:G47)</f>
        <v>4814</v>
      </c>
      <c r="H32" s="53" t="n">
        <f aca="false">SUM(H33:H47)</f>
        <v>7437</v>
      </c>
      <c r="I32" s="53" t="n">
        <f aca="false">SUM(I33:I47)</f>
        <v>241</v>
      </c>
      <c r="J32" s="53" t="n">
        <f aca="false">SUM(J33:J47)</f>
        <v>2551</v>
      </c>
      <c r="K32" s="53" t="n">
        <f aca="false">SUM(K33:K47)</f>
        <v>8923</v>
      </c>
      <c r="L32" s="53" t="n">
        <f aca="false">SUM(L33:L47)</f>
        <v>2305</v>
      </c>
      <c r="M32" s="53" t="n">
        <f aca="false">SUM(M33:M47)</f>
        <v>1067</v>
      </c>
      <c r="N32" s="53" t="n">
        <f aca="false">SUM(N33:N47)</f>
        <v>12980</v>
      </c>
      <c r="O32" s="53" t="n">
        <f aca="false">SUM(O33:O47)</f>
        <v>826</v>
      </c>
      <c r="P32" s="53" t="n">
        <f aca="false">SUM(P33:P47)</f>
        <v>37899</v>
      </c>
      <c r="Q32" s="53" t="n">
        <f aca="false">SUM(Q33:Q47)</f>
        <v>83</v>
      </c>
      <c r="R32" s="53" t="n">
        <f aca="false">SUM(R33:R47)</f>
        <v>4</v>
      </c>
      <c r="S32" s="53" t="n">
        <f aca="false">SUM(S33:S47)</f>
        <v>0</v>
      </c>
      <c r="T32" s="53" t="n">
        <f aca="false">SUM(T33:T46)</f>
        <v>19</v>
      </c>
      <c r="U32" s="53" t="n">
        <f aca="false">SUM(U33:U47)</f>
        <v>4014</v>
      </c>
      <c r="V32" s="53" t="n">
        <f aca="false">SUM(V33:V47)</f>
        <v>7136</v>
      </c>
      <c r="W32" s="53" t="n">
        <f aca="false">SUM(W33:W47)</f>
        <v>241</v>
      </c>
      <c r="X32" s="53" t="n">
        <f aca="false">SUM(X33:X47)</f>
        <v>2442</v>
      </c>
      <c r="Y32" s="53" t="n">
        <f aca="false">SUM(Y33:Y47)</f>
        <v>8081</v>
      </c>
      <c r="Z32" s="53" t="n">
        <f aca="false">SUM(Z33:Z47)</f>
        <v>2250</v>
      </c>
      <c r="AA32" s="53" t="n">
        <f aca="false">SUM(AA33:AA47)</f>
        <v>904</v>
      </c>
      <c r="AB32" s="53" t="n">
        <f aca="false">SUM(AB33:AB47)</f>
        <v>11417</v>
      </c>
      <c r="AC32" s="53" t="n">
        <f aca="false">SUM(AC33:AC47)</f>
        <v>826</v>
      </c>
    </row>
    <row r="33" customFormat="false" ht="15" hidden="false" customHeight="true" outlineLevel="0" collapsed="false">
      <c r="A33" s="11" t="s">
        <v>46</v>
      </c>
      <c r="B33" s="54" t="n">
        <v>592</v>
      </c>
      <c r="C33" s="55" t="n">
        <v>3</v>
      </c>
      <c r="D33" s="55" t="n">
        <v>0</v>
      </c>
      <c r="E33" s="55" t="n">
        <v>0</v>
      </c>
      <c r="F33" s="55" t="n">
        <v>0</v>
      </c>
      <c r="G33" s="55" t="n">
        <v>62</v>
      </c>
      <c r="H33" s="55" t="n">
        <v>34</v>
      </c>
      <c r="I33" s="55" t="n">
        <v>2</v>
      </c>
      <c r="J33" s="55" t="n">
        <v>29</v>
      </c>
      <c r="K33" s="55" t="n">
        <v>299</v>
      </c>
      <c r="L33" s="55" t="n">
        <v>0</v>
      </c>
      <c r="M33" s="55" t="n">
        <v>2</v>
      </c>
      <c r="N33" s="55" t="n">
        <v>142</v>
      </c>
      <c r="O33" s="55" t="n">
        <v>0</v>
      </c>
      <c r="P33" s="55" t="n">
        <v>579</v>
      </c>
      <c r="Q33" s="55" t="n">
        <v>3</v>
      </c>
      <c r="R33" s="55" t="n">
        <v>0</v>
      </c>
      <c r="S33" s="55" t="n">
        <v>0</v>
      </c>
      <c r="T33" s="55" t="n">
        <v>0</v>
      </c>
      <c r="U33" s="55" t="n">
        <v>56</v>
      </c>
      <c r="V33" s="55" t="n">
        <v>32</v>
      </c>
      <c r="W33" s="55" t="n">
        <v>2</v>
      </c>
      <c r="X33" s="55" t="n">
        <v>29</v>
      </c>
      <c r="Y33" s="55" t="n">
        <v>294</v>
      </c>
      <c r="Z33" s="55" t="n">
        <v>0</v>
      </c>
      <c r="AA33" s="55" t="n">
        <v>2</v>
      </c>
      <c r="AB33" s="55" t="n">
        <v>142</v>
      </c>
      <c r="AC33" s="55" t="n">
        <v>0</v>
      </c>
    </row>
    <row r="34" customFormat="false" ht="15" hidden="false" customHeight="true" outlineLevel="0" collapsed="false">
      <c r="A34" s="11" t="s">
        <v>47</v>
      </c>
      <c r="B34" s="54" t="n">
        <v>3919</v>
      </c>
      <c r="C34" s="55" t="n">
        <v>13</v>
      </c>
      <c r="D34" s="55" t="n">
        <v>0</v>
      </c>
      <c r="E34" s="55" t="n">
        <v>0</v>
      </c>
      <c r="F34" s="55" t="n">
        <v>0</v>
      </c>
      <c r="G34" s="55" t="n">
        <v>410</v>
      </c>
      <c r="H34" s="55" t="n">
        <v>407</v>
      </c>
      <c r="I34" s="55" t="n">
        <v>24</v>
      </c>
      <c r="J34" s="55" t="n">
        <v>276</v>
      </c>
      <c r="K34" s="55" t="n">
        <v>1302</v>
      </c>
      <c r="L34" s="55" t="n">
        <v>102</v>
      </c>
      <c r="M34" s="55" t="n">
        <v>44</v>
      </c>
      <c r="N34" s="55" t="n">
        <v>1179</v>
      </c>
      <c r="O34" s="55" t="n">
        <v>48</v>
      </c>
      <c r="P34" s="55" t="n">
        <v>3810</v>
      </c>
      <c r="Q34" s="55" t="n">
        <v>9</v>
      </c>
      <c r="R34" s="55" t="n">
        <v>0</v>
      </c>
      <c r="S34" s="55" t="n">
        <v>0</v>
      </c>
      <c r="T34" s="55" t="n">
        <v>0</v>
      </c>
      <c r="U34" s="55" t="n">
        <v>382</v>
      </c>
      <c r="V34" s="55" t="n">
        <v>397</v>
      </c>
      <c r="W34" s="55" t="n">
        <v>24</v>
      </c>
      <c r="X34" s="55" t="n">
        <v>271</v>
      </c>
      <c r="Y34" s="55" t="n">
        <v>1276</v>
      </c>
      <c r="Z34" s="55" t="n">
        <v>102</v>
      </c>
      <c r="AA34" s="55" t="n">
        <v>44</v>
      </c>
      <c r="AB34" s="55" t="n">
        <v>1144</v>
      </c>
      <c r="AC34" s="55" t="n">
        <v>48</v>
      </c>
    </row>
    <row r="35" customFormat="false" ht="15" hidden="false" customHeight="true" outlineLevel="0" collapsed="false">
      <c r="A35" s="11" t="s">
        <v>48</v>
      </c>
      <c r="B35" s="54" t="n">
        <v>5493</v>
      </c>
      <c r="C35" s="55" t="n">
        <v>24</v>
      </c>
      <c r="D35" s="55" t="n">
        <v>0</v>
      </c>
      <c r="E35" s="55" t="n">
        <v>0</v>
      </c>
      <c r="F35" s="55" t="n">
        <v>1</v>
      </c>
      <c r="G35" s="55" t="n">
        <v>546</v>
      </c>
      <c r="H35" s="55" t="n">
        <v>1020</v>
      </c>
      <c r="I35" s="55" t="n">
        <v>29</v>
      </c>
      <c r="J35" s="55" t="n">
        <v>363</v>
      </c>
      <c r="K35" s="55" t="n">
        <v>1094</v>
      </c>
      <c r="L35" s="55" t="n">
        <v>284</v>
      </c>
      <c r="M35" s="55" t="n">
        <v>82</v>
      </c>
      <c r="N35" s="55" t="n">
        <v>1860</v>
      </c>
      <c r="O35" s="55" t="n">
        <v>101</v>
      </c>
      <c r="P35" s="55" t="n">
        <v>5277</v>
      </c>
      <c r="Q35" s="55" t="n">
        <v>18</v>
      </c>
      <c r="R35" s="55" t="n">
        <v>0</v>
      </c>
      <c r="S35" s="55" t="n">
        <v>0</v>
      </c>
      <c r="T35" s="55" t="n">
        <v>1</v>
      </c>
      <c r="U35" s="55" t="n">
        <v>490</v>
      </c>
      <c r="V35" s="55" t="n">
        <v>1000</v>
      </c>
      <c r="W35" s="55" t="n">
        <v>29</v>
      </c>
      <c r="X35" s="55" t="n">
        <v>357</v>
      </c>
      <c r="Y35" s="55" t="n">
        <v>1061</v>
      </c>
      <c r="Z35" s="55" t="n">
        <v>283</v>
      </c>
      <c r="AA35" s="55" t="n">
        <v>77</v>
      </c>
      <c r="AB35" s="55" t="n">
        <v>1774</v>
      </c>
      <c r="AC35" s="55" t="n">
        <v>101</v>
      </c>
    </row>
    <row r="36" customFormat="false" ht="15" hidden="false" customHeight="true" outlineLevel="0" collapsed="false">
      <c r="A36" s="11" t="s">
        <v>49</v>
      </c>
      <c r="B36" s="54" t="n">
        <v>4785</v>
      </c>
      <c r="C36" s="55" t="n">
        <v>12</v>
      </c>
      <c r="D36" s="55" t="n">
        <v>0</v>
      </c>
      <c r="E36" s="55" t="n">
        <v>0</v>
      </c>
      <c r="F36" s="55" t="n">
        <v>1</v>
      </c>
      <c r="G36" s="55" t="n">
        <v>502</v>
      </c>
      <c r="H36" s="55" t="n">
        <v>864</v>
      </c>
      <c r="I36" s="55" t="n">
        <v>27</v>
      </c>
      <c r="J36" s="55" t="n">
        <v>257</v>
      </c>
      <c r="K36" s="55" t="n">
        <v>931</v>
      </c>
      <c r="L36" s="55" t="n">
        <v>304</v>
      </c>
      <c r="M36" s="55" t="n">
        <v>90</v>
      </c>
      <c r="N36" s="55" t="n">
        <v>1639</v>
      </c>
      <c r="O36" s="55" t="n">
        <v>101</v>
      </c>
      <c r="P36" s="55" t="n">
        <v>4520</v>
      </c>
      <c r="Q36" s="55" t="n">
        <v>5</v>
      </c>
      <c r="R36" s="55" t="n">
        <v>0</v>
      </c>
      <c r="S36" s="55" t="n">
        <v>0</v>
      </c>
      <c r="T36" s="55" t="n">
        <v>1</v>
      </c>
      <c r="U36" s="55" t="n">
        <v>437</v>
      </c>
      <c r="V36" s="55" t="n">
        <v>853</v>
      </c>
      <c r="W36" s="55" t="n">
        <v>27</v>
      </c>
      <c r="X36" s="55" t="n">
        <v>251</v>
      </c>
      <c r="Y36" s="55" t="n">
        <v>891</v>
      </c>
      <c r="Z36" s="55" t="n">
        <v>302</v>
      </c>
      <c r="AA36" s="55" t="n">
        <v>85</v>
      </c>
      <c r="AB36" s="55" t="n">
        <v>1512</v>
      </c>
      <c r="AC36" s="55" t="n">
        <v>101</v>
      </c>
    </row>
    <row r="37" customFormat="false" ht="15" hidden="false" customHeight="true" outlineLevel="0" collapsed="false">
      <c r="A37" s="11" t="s">
        <v>50</v>
      </c>
      <c r="B37" s="54" t="n">
        <v>4202</v>
      </c>
      <c r="C37" s="55" t="n">
        <v>18</v>
      </c>
      <c r="D37" s="55" t="n">
        <v>0</v>
      </c>
      <c r="E37" s="55" t="n">
        <v>0</v>
      </c>
      <c r="F37" s="55" t="n">
        <v>1</v>
      </c>
      <c r="G37" s="55" t="n">
        <v>427</v>
      </c>
      <c r="H37" s="55" t="n">
        <v>798</v>
      </c>
      <c r="I37" s="55" t="n">
        <v>28</v>
      </c>
      <c r="J37" s="55" t="n">
        <v>208</v>
      </c>
      <c r="K37" s="55" t="n">
        <v>870</v>
      </c>
      <c r="L37" s="55" t="n">
        <v>284</v>
      </c>
      <c r="M37" s="55" t="n">
        <v>80</v>
      </c>
      <c r="N37" s="55" t="n">
        <v>1365</v>
      </c>
      <c r="O37" s="55" t="n">
        <v>84</v>
      </c>
      <c r="P37" s="55" t="n">
        <v>3853</v>
      </c>
      <c r="Q37" s="55" t="n">
        <v>5</v>
      </c>
      <c r="R37" s="55" t="n">
        <v>0</v>
      </c>
      <c r="S37" s="55" t="n">
        <v>0</v>
      </c>
      <c r="T37" s="55" t="n">
        <v>1</v>
      </c>
      <c r="U37" s="55" t="n">
        <v>339</v>
      </c>
      <c r="V37" s="55" t="n">
        <v>786</v>
      </c>
      <c r="W37" s="55" t="n">
        <v>28</v>
      </c>
      <c r="X37" s="55" t="n">
        <v>204</v>
      </c>
      <c r="Y37" s="55" t="n">
        <v>808</v>
      </c>
      <c r="Z37" s="55" t="n">
        <v>280</v>
      </c>
      <c r="AA37" s="55" t="n">
        <v>79</v>
      </c>
      <c r="AB37" s="55" t="n">
        <v>1203</v>
      </c>
      <c r="AC37" s="55" t="n">
        <v>84</v>
      </c>
    </row>
    <row r="38" customFormat="false" ht="15" hidden="false" customHeight="true" outlineLevel="0" collapsed="false">
      <c r="A38" s="11" t="s">
        <v>51</v>
      </c>
      <c r="B38" s="54" t="n">
        <v>4199</v>
      </c>
      <c r="C38" s="55" t="n">
        <v>24</v>
      </c>
      <c r="D38" s="55" t="n">
        <v>2</v>
      </c>
      <c r="E38" s="55" t="n">
        <v>0</v>
      </c>
      <c r="F38" s="55" t="n">
        <v>1</v>
      </c>
      <c r="G38" s="55" t="n">
        <v>500</v>
      </c>
      <c r="H38" s="55" t="n">
        <v>753</v>
      </c>
      <c r="I38" s="55" t="n">
        <v>30</v>
      </c>
      <c r="J38" s="55" t="n">
        <v>241</v>
      </c>
      <c r="K38" s="55" t="n">
        <v>835</v>
      </c>
      <c r="L38" s="55" t="n">
        <v>315</v>
      </c>
      <c r="M38" s="55" t="n">
        <v>94</v>
      </c>
      <c r="N38" s="55" t="n">
        <v>1255</v>
      </c>
      <c r="O38" s="55" t="n">
        <v>115</v>
      </c>
      <c r="P38" s="55" t="n">
        <v>3736</v>
      </c>
      <c r="Q38" s="55" t="n">
        <v>5</v>
      </c>
      <c r="R38" s="55" t="n">
        <v>2</v>
      </c>
      <c r="S38" s="55" t="n">
        <v>0</v>
      </c>
      <c r="T38" s="55" t="n">
        <v>1</v>
      </c>
      <c r="U38" s="55" t="n">
        <v>408</v>
      </c>
      <c r="V38" s="55" t="n">
        <v>729</v>
      </c>
      <c r="W38" s="55" t="n">
        <v>30</v>
      </c>
      <c r="X38" s="55" t="n">
        <v>229</v>
      </c>
      <c r="Y38" s="55" t="n">
        <v>754</v>
      </c>
      <c r="Z38" s="55" t="n">
        <v>306</v>
      </c>
      <c r="AA38" s="55" t="n">
        <v>87</v>
      </c>
      <c r="AB38" s="55" t="n">
        <v>1040</v>
      </c>
      <c r="AC38" s="55" t="n">
        <v>115</v>
      </c>
    </row>
    <row r="39" customFormat="false" ht="15" hidden="false" customHeight="true" outlineLevel="0" collapsed="false">
      <c r="A39" s="11" t="s">
        <v>52</v>
      </c>
      <c r="B39" s="54" t="n">
        <v>5341</v>
      </c>
      <c r="C39" s="55" t="n">
        <v>20</v>
      </c>
      <c r="D39" s="55" t="n">
        <v>0</v>
      </c>
      <c r="E39" s="55" t="n">
        <v>0</v>
      </c>
      <c r="F39" s="55" t="n">
        <v>3</v>
      </c>
      <c r="G39" s="55" t="n">
        <v>649</v>
      </c>
      <c r="H39" s="55" t="n">
        <v>1018</v>
      </c>
      <c r="I39" s="55" t="n">
        <v>28</v>
      </c>
      <c r="J39" s="55" t="n">
        <v>365</v>
      </c>
      <c r="K39" s="55" t="n">
        <v>1221</v>
      </c>
      <c r="L39" s="55" t="n">
        <v>319</v>
      </c>
      <c r="M39" s="55" t="n">
        <v>135</v>
      </c>
      <c r="N39" s="55" t="n">
        <v>1418</v>
      </c>
      <c r="O39" s="55" t="n">
        <v>115</v>
      </c>
      <c r="P39" s="55" t="n">
        <v>4745</v>
      </c>
      <c r="Q39" s="55" t="n">
        <v>8</v>
      </c>
      <c r="R39" s="55" t="n">
        <v>0</v>
      </c>
      <c r="S39" s="55" t="n">
        <v>0</v>
      </c>
      <c r="T39" s="55" t="n">
        <v>3</v>
      </c>
      <c r="U39" s="55" t="n">
        <v>522</v>
      </c>
      <c r="V39" s="55" t="n">
        <v>983</v>
      </c>
      <c r="W39" s="55" t="n">
        <v>28</v>
      </c>
      <c r="X39" s="55" t="n">
        <v>335</v>
      </c>
      <c r="Y39" s="55" t="n">
        <v>1066</v>
      </c>
      <c r="Z39" s="55" t="n">
        <v>309</v>
      </c>
      <c r="AA39" s="55" t="n">
        <v>114</v>
      </c>
      <c r="AB39" s="55" t="n">
        <v>1215</v>
      </c>
      <c r="AC39" s="55" t="n">
        <v>115</v>
      </c>
    </row>
    <row r="40" customFormat="false" ht="15" hidden="false" customHeight="true" outlineLevel="0" collapsed="false">
      <c r="A40" s="11" t="s">
        <v>53</v>
      </c>
      <c r="B40" s="54" t="n">
        <v>4595</v>
      </c>
      <c r="C40" s="55" t="n">
        <v>20</v>
      </c>
      <c r="D40" s="55" t="n">
        <v>0</v>
      </c>
      <c r="E40" s="55" t="n">
        <v>0</v>
      </c>
      <c r="F40" s="55" t="n">
        <v>1</v>
      </c>
      <c r="G40" s="55" t="n">
        <v>619</v>
      </c>
      <c r="H40" s="55" t="n">
        <v>985</v>
      </c>
      <c r="I40" s="55" t="n">
        <v>34</v>
      </c>
      <c r="J40" s="55" t="n">
        <v>293</v>
      </c>
      <c r="K40" s="55" t="n">
        <v>913</v>
      </c>
      <c r="L40" s="55" t="n">
        <v>320</v>
      </c>
      <c r="M40" s="55" t="n">
        <v>120</v>
      </c>
      <c r="N40" s="55" t="n">
        <v>1119</v>
      </c>
      <c r="O40" s="55" t="n">
        <v>129</v>
      </c>
      <c r="P40" s="55" t="n">
        <v>4032</v>
      </c>
      <c r="Q40" s="55" t="n">
        <v>7</v>
      </c>
      <c r="R40" s="55" t="n">
        <v>0</v>
      </c>
      <c r="S40" s="55" t="n">
        <v>0</v>
      </c>
      <c r="T40" s="55" t="n">
        <v>1</v>
      </c>
      <c r="U40" s="55" t="n">
        <v>508</v>
      </c>
      <c r="V40" s="55" t="n">
        <v>930</v>
      </c>
      <c r="W40" s="55" t="n">
        <v>34</v>
      </c>
      <c r="X40" s="55" t="n">
        <v>276</v>
      </c>
      <c r="Y40" s="55" t="n">
        <v>758</v>
      </c>
      <c r="Z40" s="55" t="n">
        <v>314</v>
      </c>
      <c r="AA40" s="55" t="n">
        <v>97</v>
      </c>
      <c r="AB40" s="55" t="n">
        <v>941</v>
      </c>
      <c r="AC40" s="55" t="n">
        <v>129</v>
      </c>
    </row>
    <row r="41" customFormat="false" ht="15" hidden="false" customHeight="true" outlineLevel="0" collapsed="false">
      <c r="A41" s="11" t="s">
        <v>54</v>
      </c>
      <c r="B41" s="54" t="n">
        <v>3907</v>
      </c>
      <c r="C41" s="55" t="n">
        <v>36</v>
      </c>
      <c r="D41" s="55" t="n">
        <v>0</v>
      </c>
      <c r="E41" s="55" t="n">
        <v>0</v>
      </c>
      <c r="F41" s="55" t="n">
        <v>4</v>
      </c>
      <c r="G41" s="55" t="n">
        <v>537</v>
      </c>
      <c r="H41" s="55" t="n">
        <v>835</v>
      </c>
      <c r="I41" s="55" t="n">
        <v>21</v>
      </c>
      <c r="J41" s="55" t="n">
        <v>273</v>
      </c>
      <c r="K41" s="55" t="n">
        <v>705</v>
      </c>
      <c r="L41" s="55" t="n">
        <v>211</v>
      </c>
      <c r="M41" s="55" t="n">
        <v>115</v>
      </c>
      <c r="N41" s="55" t="n">
        <v>1071</v>
      </c>
      <c r="O41" s="55" t="n">
        <v>72</v>
      </c>
      <c r="P41" s="55" t="n">
        <v>3393</v>
      </c>
      <c r="Q41" s="55" t="n">
        <v>8</v>
      </c>
      <c r="R41" s="55" t="n">
        <v>0</v>
      </c>
      <c r="S41" s="55" t="n">
        <v>0</v>
      </c>
      <c r="T41" s="55" t="n">
        <v>4</v>
      </c>
      <c r="U41" s="55" t="n">
        <v>439</v>
      </c>
      <c r="V41" s="55" t="n">
        <v>784</v>
      </c>
      <c r="W41" s="55" t="n">
        <v>21</v>
      </c>
      <c r="X41" s="55" t="n">
        <v>259</v>
      </c>
      <c r="Y41" s="55" t="n">
        <v>577</v>
      </c>
      <c r="Z41" s="55" t="n">
        <v>203</v>
      </c>
      <c r="AA41" s="55" t="n">
        <v>98</v>
      </c>
      <c r="AB41" s="55" t="n">
        <v>909</v>
      </c>
      <c r="AC41" s="55" t="n">
        <v>72</v>
      </c>
    </row>
    <row r="42" customFormat="false" ht="15" hidden="false" customHeight="true" outlineLevel="0" collapsed="false">
      <c r="A42" s="11" t="s">
        <v>55</v>
      </c>
      <c r="B42" s="54" t="n">
        <v>2662</v>
      </c>
      <c r="C42" s="55" t="n">
        <v>51</v>
      </c>
      <c r="D42" s="55" t="n">
        <v>2</v>
      </c>
      <c r="E42" s="55" t="n">
        <v>0</v>
      </c>
      <c r="F42" s="55" t="n">
        <v>2</v>
      </c>
      <c r="G42" s="55" t="n">
        <v>341</v>
      </c>
      <c r="H42" s="55" t="n">
        <v>430</v>
      </c>
      <c r="I42" s="55" t="n">
        <v>14</v>
      </c>
      <c r="J42" s="55" t="n">
        <v>161</v>
      </c>
      <c r="K42" s="55" t="n">
        <v>423</v>
      </c>
      <c r="L42" s="55" t="n">
        <v>105</v>
      </c>
      <c r="M42" s="55" t="n">
        <v>114</v>
      </c>
      <c r="N42" s="55" t="n">
        <v>955</v>
      </c>
      <c r="O42" s="55" t="n">
        <v>37</v>
      </c>
      <c r="P42" s="55" t="n">
        <v>2228</v>
      </c>
      <c r="Q42" s="55" t="n">
        <v>5</v>
      </c>
      <c r="R42" s="55" t="n">
        <v>2</v>
      </c>
      <c r="S42" s="55" t="n">
        <v>0</v>
      </c>
      <c r="T42" s="55" t="n">
        <v>2</v>
      </c>
      <c r="U42" s="55" t="n">
        <v>259</v>
      </c>
      <c r="V42" s="55" t="n">
        <v>387</v>
      </c>
      <c r="W42" s="55" t="n">
        <v>14</v>
      </c>
      <c r="X42" s="55" t="n">
        <v>153</v>
      </c>
      <c r="Y42" s="55" t="n">
        <v>345</v>
      </c>
      <c r="Z42" s="55" t="n">
        <v>99</v>
      </c>
      <c r="AA42" s="55" t="n">
        <v>94</v>
      </c>
      <c r="AB42" s="55" t="n">
        <v>809</v>
      </c>
      <c r="AC42" s="55" t="n">
        <v>37</v>
      </c>
    </row>
    <row r="43" customFormat="false" ht="15" hidden="false" customHeight="true" outlineLevel="0" collapsed="false">
      <c r="A43" s="11" t="s">
        <v>56</v>
      </c>
      <c r="B43" s="54" t="n">
        <v>1425</v>
      </c>
      <c r="C43" s="55" t="n">
        <v>67</v>
      </c>
      <c r="D43" s="55" t="n">
        <v>0</v>
      </c>
      <c r="E43" s="55" t="n">
        <v>0</v>
      </c>
      <c r="F43" s="55" t="n">
        <v>5</v>
      </c>
      <c r="G43" s="55" t="n">
        <v>162</v>
      </c>
      <c r="H43" s="55" t="n">
        <v>166</v>
      </c>
      <c r="I43" s="55" t="n">
        <v>4</v>
      </c>
      <c r="J43" s="55" t="n">
        <v>61</v>
      </c>
      <c r="K43" s="55" t="n">
        <v>200</v>
      </c>
      <c r="L43" s="55" t="n">
        <v>47</v>
      </c>
      <c r="M43" s="55" t="n">
        <v>98</v>
      </c>
      <c r="N43" s="55" t="n">
        <v>590</v>
      </c>
      <c r="O43" s="55" t="n">
        <v>14</v>
      </c>
      <c r="P43" s="55" t="n">
        <v>1112</v>
      </c>
      <c r="Q43" s="55" t="n">
        <v>6</v>
      </c>
      <c r="R43" s="55" t="n">
        <v>0</v>
      </c>
      <c r="S43" s="55" t="n">
        <v>0</v>
      </c>
      <c r="T43" s="55" t="n">
        <v>5</v>
      </c>
      <c r="U43" s="55" t="n">
        <v>122</v>
      </c>
      <c r="V43" s="55" t="n">
        <v>151</v>
      </c>
      <c r="W43" s="55" t="n">
        <v>4</v>
      </c>
      <c r="X43" s="55" t="n">
        <v>55</v>
      </c>
      <c r="Y43" s="55" t="n">
        <v>155</v>
      </c>
      <c r="Z43" s="55" t="n">
        <v>41</v>
      </c>
      <c r="AA43" s="55" t="n">
        <v>80</v>
      </c>
      <c r="AB43" s="55" t="n">
        <v>471</v>
      </c>
      <c r="AC43" s="55" t="n">
        <v>14</v>
      </c>
    </row>
    <row r="44" customFormat="false" ht="15" hidden="false" customHeight="true" outlineLevel="0" collapsed="false">
      <c r="A44" s="11" t="s">
        <v>57</v>
      </c>
      <c r="B44" s="54" t="n">
        <v>588</v>
      </c>
      <c r="C44" s="55" t="n">
        <v>42</v>
      </c>
      <c r="D44" s="55" t="n">
        <v>0</v>
      </c>
      <c r="E44" s="55" t="n">
        <v>0</v>
      </c>
      <c r="F44" s="55" t="n">
        <v>0</v>
      </c>
      <c r="G44" s="55" t="n">
        <v>38</v>
      </c>
      <c r="H44" s="55" t="n">
        <v>82</v>
      </c>
      <c r="I44" s="55" t="n">
        <v>0</v>
      </c>
      <c r="J44" s="55" t="n">
        <v>20</v>
      </c>
      <c r="K44" s="55" t="n">
        <v>69</v>
      </c>
      <c r="L44" s="55" t="n">
        <v>8</v>
      </c>
      <c r="M44" s="55" t="n">
        <v>55</v>
      </c>
      <c r="N44" s="55" t="n">
        <v>262</v>
      </c>
      <c r="O44" s="55" t="n">
        <v>6</v>
      </c>
      <c r="P44" s="55" t="n">
        <v>415</v>
      </c>
      <c r="Q44" s="55" t="n">
        <v>2</v>
      </c>
      <c r="R44" s="55" t="n">
        <v>0</v>
      </c>
      <c r="S44" s="55" t="n">
        <v>0</v>
      </c>
      <c r="T44" s="55" t="n">
        <v>0</v>
      </c>
      <c r="U44" s="55" t="n">
        <v>31</v>
      </c>
      <c r="V44" s="55" t="n">
        <v>71</v>
      </c>
      <c r="W44" s="55" t="n">
        <v>0</v>
      </c>
      <c r="X44" s="55" t="n">
        <v>19</v>
      </c>
      <c r="Y44" s="55" t="n">
        <v>52</v>
      </c>
      <c r="Z44" s="55" t="n">
        <v>7</v>
      </c>
      <c r="AA44" s="55" t="n">
        <v>30</v>
      </c>
      <c r="AB44" s="55" t="n">
        <v>192</v>
      </c>
      <c r="AC44" s="55" t="n">
        <v>6</v>
      </c>
    </row>
    <row r="45" customFormat="false" ht="15" hidden="false" customHeight="true" outlineLevel="0" collapsed="false">
      <c r="A45" s="11" t="s">
        <v>58</v>
      </c>
      <c r="B45" s="54" t="n">
        <v>232</v>
      </c>
      <c r="C45" s="55" t="n">
        <v>34</v>
      </c>
      <c r="D45" s="55" t="n">
        <v>0</v>
      </c>
      <c r="E45" s="55" t="n">
        <v>0</v>
      </c>
      <c r="F45" s="55" t="n">
        <v>0</v>
      </c>
      <c r="G45" s="55" t="n">
        <v>13</v>
      </c>
      <c r="H45" s="55" t="n">
        <v>33</v>
      </c>
      <c r="I45" s="55" t="n">
        <v>0</v>
      </c>
      <c r="J45" s="55" t="n">
        <v>3</v>
      </c>
      <c r="K45" s="55" t="n">
        <v>38</v>
      </c>
      <c r="L45" s="55" t="n">
        <v>1</v>
      </c>
      <c r="M45" s="55" t="n">
        <v>25</v>
      </c>
      <c r="N45" s="55" t="n">
        <v>79</v>
      </c>
      <c r="O45" s="55" t="n">
        <v>2</v>
      </c>
      <c r="P45" s="55" t="n">
        <v>134</v>
      </c>
      <c r="Q45" s="55" t="n">
        <v>1</v>
      </c>
      <c r="R45" s="55" t="n">
        <v>0</v>
      </c>
      <c r="S45" s="55" t="n">
        <v>0</v>
      </c>
      <c r="T45" s="55" t="n">
        <v>0</v>
      </c>
      <c r="U45" s="55" t="n">
        <v>13</v>
      </c>
      <c r="V45" s="55" t="n">
        <v>24</v>
      </c>
      <c r="W45" s="55" t="n">
        <v>0</v>
      </c>
      <c r="X45" s="55" t="n">
        <v>3</v>
      </c>
      <c r="Y45" s="55" t="n">
        <v>26</v>
      </c>
      <c r="Z45" s="55" t="n">
        <v>1</v>
      </c>
      <c r="AA45" s="55" t="n">
        <v>14</v>
      </c>
      <c r="AB45" s="55" t="n">
        <v>49</v>
      </c>
      <c r="AC45" s="55" t="n">
        <v>2</v>
      </c>
    </row>
    <row r="46" customFormat="false" ht="15" hidden="false" customHeight="true" outlineLevel="0" collapsed="false">
      <c r="A46" s="11" t="s">
        <v>59</v>
      </c>
      <c r="B46" s="54" t="n">
        <v>110</v>
      </c>
      <c r="C46" s="55" t="n">
        <v>20</v>
      </c>
      <c r="D46" s="55" t="n">
        <v>0</v>
      </c>
      <c r="E46" s="55" t="n">
        <v>0</v>
      </c>
      <c r="F46" s="55" t="n">
        <v>0</v>
      </c>
      <c r="G46" s="55" t="n">
        <v>7</v>
      </c>
      <c r="H46" s="55" t="n">
        <v>10</v>
      </c>
      <c r="I46" s="55" t="n">
        <v>0</v>
      </c>
      <c r="J46" s="55" t="n">
        <v>1</v>
      </c>
      <c r="K46" s="55" t="n">
        <v>21</v>
      </c>
      <c r="L46" s="55" t="n">
        <v>3</v>
      </c>
      <c r="M46" s="55" t="n">
        <v>9</v>
      </c>
      <c r="N46" s="55" t="n">
        <v>31</v>
      </c>
      <c r="O46" s="55" t="n">
        <v>2</v>
      </c>
      <c r="P46" s="55" t="n">
        <v>51</v>
      </c>
      <c r="Q46" s="55" t="n">
        <v>1</v>
      </c>
      <c r="R46" s="55" t="n">
        <v>0</v>
      </c>
      <c r="S46" s="55" t="n">
        <v>0</v>
      </c>
      <c r="T46" s="55" t="n">
        <v>0</v>
      </c>
      <c r="U46" s="55" t="n">
        <v>7</v>
      </c>
      <c r="V46" s="55" t="n">
        <v>7</v>
      </c>
      <c r="W46" s="55" t="n">
        <v>0</v>
      </c>
      <c r="X46" s="55" t="n">
        <v>1</v>
      </c>
      <c r="Y46" s="55" t="n">
        <v>16</v>
      </c>
      <c r="Z46" s="55" t="n">
        <v>1</v>
      </c>
      <c r="AA46" s="55" t="n">
        <v>1</v>
      </c>
      <c r="AB46" s="55" t="n">
        <v>11</v>
      </c>
      <c r="AC46" s="55" t="n">
        <v>2</v>
      </c>
    </row>
    <row r="47" customFormat="false" ht="15" hidden="false" customHeight="true" outlineLevel="0" collapsed="false">
      <c r="A47" s="43" t="s">
        <v>60</v>
      </c>
      <c r="B47" s="54" t="n">
        <v>30</v>
      </c>
      <c r="C47" s="55" t="n">
        <v>2</v>
      </c>
      <c r="D47" s="55" t="n">
        <v>0</v>
      </c>
      <c r="E47" s="55" t="n">
        <v>0</v>
      </c>
      <c r="F47" s="55" t="n">
        <v>0</v>
      </c>
      <c r="G47" s="55" t="n">
        <v>1</v>
      </c>
      <c r="H47" s="55" t="n">
        <v>2</v>
      </c>
      <c r="I47" s="55" t="n">
        <v>0</v>
      </c>
      <c r="J47" s="55" t="n">
        <v>0</v>
      </c>
      <c r="K47" s="55" t="n">
        <v>2</v>
      </c>
      <c r="L47" s="55" t="n">
        <v>2</v>
      </c>
      <c r="M47" s="55" t="n">
        <v>4</v>
      </c>
      <c r="N47" s="55" t="n">
        <v>15</v>
      </c>
      <c r="O47" s="55" t="n">
        <v>0</v>
      </c>
      <c r="P47" s="55" t="n">
        <v>14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1</v>
      </c>
      <c r="V47" s="55" t="n">
        <v>2</v>
      </c>
      <c r="W47" s="55" t="n">
        <v>0</v>
      </c>
      <c r="X47" s="55" t="n">
        <v>0</v>
      </c>
      <c r="Y47" s="55" t="n">
        <v>2</v>
      </c>
      <c r="Z47" s="55" t="n">
        <v>2</v>
      </c>
      <c r="AA47" s="55" t="n">
        <v>2</v>
      </c>
      <c r="AB47" s="55" t="n">
        <v>5</v>
      </c>
      <c r="AC47" s="55" t="n">
        <v>0</v>
      </c>
    </row>
    <row r="48" customFormat="false" ht="27.75" hidden="false" customHeight="true" outlineLevel="0" collapsed="false">
      <c r="A48" s="44" t="s">
        <v>61</v>
      </c>
      <c r="B48" s="54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</row>
    <row r="49" customFormat="false" ht="15" hidden="false" customHeight="true" outlineLevel="0" collapsed="false">
      <c r="A49" s="43" t="s">
        <v>62</v>
      </c>
      <c r="B49" s="54" t="n">
        <f aca="false">SUM(B33:B42)</f>
        <v>39695</v>
      </c>
      <c r="C49" s="56" t="n">
        <f aca="false">SUM(C33:C42)</f>
        <v>221</v>
      </c>
      <c r="D49" s="56" t="n">
        <f aca="false">SUM(D33:D42)</f>
        <v>4</v>
      </c>
      <c r="E49" s="56" t="n">
        <f aca="false">SUM(E33:E42)</f>
        <v>0</v>
      </c>
      <c r="F49" s="56" t="n">
        <f aca="false">SUM(F33:F42)</f>
        <v>14</v>
      </c>
      <c r="G49" s="56" t="n">
        <f aca="false">SUM(G33:G42)</f>
        <v>4593</v>
      </c>
      <c r="H49" s="56" t="n">
        <f aca="false">SUM(H33:H42)</f>
        <v>7144</v>
      </c>
      <c r="I49" s="56" t="n">
        <f aca="false">SUM(I33:I42)</f>
        <v>237</v>
      </c>
      <c r="J49" s="56" t="n">
        <f aca="false">SUM(J33:J42)</f>
        <v>2466</v>
      </c>
      <c r="K49" s="56" t="n">
        <f aca="false">SUM(K33:K42)</f>
        <v>8593</v>
      </c>
      <c r="L49" s="56" t="n">
        <f aca="false">SUM(L33:L42)</f>
        <v>2244</v>
      </c>
      <c r="M49" s="56" t="n">
        <f aca="false">SUM(M33:M42)</f>
        <v>876</v>
      </c>
      <c r="N49" s="56" t="n">
        <f aca="false">SUM(N33:N42)</f>
        <v>12003</v>
      </c>
      <c r="O49" s="56" t="n">
        <f aca="false">SUM(O33:O42)</f>
        <v>802</v>
      </c>
      <c r="P49" s="56" t="n">
        <f aca="false">SUM(P33:P42)</f>
        <v>36173</v>
      </c>
      <c r="Q49" s="56" t="n">
        <f aca="false">SUM(Q33:Q42)</f>
        <v>73</v>
      </c>
      <c r="R49" s="56" t="n">
        <f aca="false">SUM(R33:R42)</f>
        <v>4</v>
      </c>
      <c r="S49" s="56" t="n">
        <f aca="false">SUM(S33:S42)</f>
        <v>0</v>
      </c>
      <c r="T49" s="56" t="n">
        <f aca="false">SUM(T33:T42)</f>
        <v>14</v>
      </c>
      <c r="U49" s="56" t="n">
        <f aca="false">SUM(U33:U42)</f>
        <v>3840</v>
      </c>
      <c r="V49" s="56" t="n">
        <f aca="false">SUM(V33:V42)</f>
        <v>6881</v>
      </c>
      <c r="W49" s="56" t="n">
        <f aca="false">SUM(W33:W42)</f>
        <v>237</v>
      </c>
      <c r="X49" s="56" t="n">
        <f aca="false">SUM(X33:X42)</f>
        <v>2364</v>
      </c>
      <c r="Y49" s="56" t="n">
        <f aca="false">SUM(Y33:Y42)</f>
        <v>7830</v>
      </c>
      <c r="Z49" s="56" t="n">
        <f aca="false">SUM(Z33:Z42)</f>
        <v>2198</v>
      </c>
      <c r="AA49" s="56" t="n">
        <f aca="false">SUM(AA33:AA42)</f>
        <v>777</v>
      </c>
      <c r="AB49" s="56" t="n">
        <f aca="false">SUM(AB33:AB42)</f>
        <v>10689</v>
      </c>
      <c r="AC49" s="56" t="n">
        <f aca="false">SUM(AC33:AC42)</f>
        <v>802</v>
      </c>
    </row>
    <row r="50" customFormat="false" ht="15" hidden="false" customHeight="true" outlineLevel="0" collapsed="false">
      <c r="A50" s="43" t="s">
        <v>63</v>
      </c>
      <c r="B50" s="54" t="n">
        <f aca="false">SUM(B43:B47)</f>
        <v>2385</v>
      </c>
      <c r="C50" s="56" t="n">
        <f aca="false">SUM(C43:C47)</f>
        <v>165</v>
      </c>
      <c r="D50" s="56" t="n">
        <f aca="false">SUM(D43:D47)</f>
        <v>0</v>
      </c>
      <c r="E50" s="56" t="n">
        <f aca="false">SUM(E43:E47)</f>
        <v>0</v>
      </c>
      <c r="F50" s="56" t="n">
        <f aca="false">SUM(F43:F47)</f>
        <v>5</v>
      </c>
      <c r="G50" s="56" t="n">
        <f aca="false">SUM(G43:G47)</f>
        <v>221</v>
      </c>
      <c r="H50" s="56" t="n">
        <f aca="false">SUM(H43:H47)</f>
        <v>293</v>
      </c>
      <c r="I50" s="56" t="n">
        <f aca="false">SUM(I43:I47)</f>
        <v>4</v>
      </c>
      <c r="J50" s="56" t="n">
        <f aca="false">SUM(J43:J47)</f>
        <v>85</v>
      </c>
      <c r="K50" s="56" t="n">
        <f aca="false">SUM(K43:K47)</f>
        <v>330</v>
      </c>
      <c r="L50" s="56" t="n">
        <f aca="false">SUM(L43:L47)</f>
        <v>61</v>
      </c>
      <c r="M50" s="56" t="n">
        <f aca="false">SUM(M43:M47)</f>
        <v>191</v>
      </c>
      <c r="N50" s="56" t="n">
        <f aca="false">SUM(N43:N47)</f>
        <v>977</v>
      </c>
      <c r="O50" s="56" t="n">
        <f aca="false">SUM(O43:O47)</f>
        <v>24</v>
      </c>
      <c r="P50" s="56" t="n">
        <f aca="false">SUM(P43:P47)</f>
        <v>1726</v>
      </c>
      <c r="Q50" s="56" t="n">
        <f aca="false">SUM(Q43:Q47)</f>
        <v>10</v>
      </c>
      <c r="R50" s="56" t="n">
        <f aca="false">SUM(R43:R47)</f>
        <v>0</v>
      </c>
      <c r="S50" s="56" t="n">
        <f aca="false">SUM(S43:S47)</f>
        <v>0</v>
      </c>
      <c r="T50" s="56" t="n">
        <f aca="false">SUM(T43:T47)</f>
        <v>5</v>
      </c>
      <c r="U50" s="56" t="n">
        <f aca="false">SUM(U43:U47)</f>
        <v>174</v>
      </c>
      <c r="V50" s="56" t="n">
        <f aca="false">SUM(V43:V47)</f>
        <v>255</v>
      </c>
      <c r="W50" s="56" t="n">
        <f aca="false">SUM(W43:W47)</f>
        <v>4</v>
      </c>
      <c r="X50" s="56" t="n">
        <f aca="false">SUM(X43:X47)</f>
        <v>78</v>
      </c>
      <c r="Y50" s="56" t="n">
        <f aca="false">SUM(Y43:Y47)</f>
        <v>251</v>
      </c>
      <c r="Z50" s="56" t="n">
        <f aca="false">SUM(Z43:Z47)</f>
        <v>52</v>
      </c>
      <c r="AA50" s="56" t="n">
        <f aca="false">SUM(AA43:AA47)</f>
        <v>127</v>
      </c>
      <c r="AB50" s="56" t="n">
        <f aca="false">SUM(AB43:AB47)</f>
        <v>728</v>
      </c>
      <c r="AC50" s="56" t="n">
        <f aca="false">SUM(AC43:AC47)</f>
        <v>24</v>
      </c>
    </row>
    <row r="51" customFormat="false" ht="15" hidden="false" customHeight="true" outlineLevel="0" collapsed="false">
      <c r="A51" s="38" t="s">
        <v>64</v>
      </c>
      <c r="B51" s="54" t="n">
        <f aca="false">SUM(B43:B44)</f>
        <v>2013</v>
      </c>
      <c r="C51" s="56" t="n">
        <f aca="false">SUM(C43:C44)</f>
        <v>109</v>
      </c>
      <c r="D51" s="56" t="n">
        <f aca="false">SUM(D43:D44)</f>
        <v>0</v>
      </c>
      <c r="E51" s="56" t="n">
        <f aca="false">SUM(E43:E44)</f>
        <v>0</v>
      </c>
      <c r="F51" s="56" t="n">
        <f aca="false">SUM(F43:F44)</f>
        <v>5</v>
      </c>
      <c r="G51" s="56" t="n">
        <f aca="false">SUM(G43:G44)</f>
        <v>200</v>
      </c>
      <c r="H51" s="56" t="n">
        <f aca="false">SUM(H43:H44)</f>
        <v>248</v>
      </c>
      <c r="I51" s="56" t="n">
        <f aca="false">SUM(I43:I44)</f>
        <v>4</v>
      </c>
      <c r="J51" s="56" t="n">
        <f aca="false">SUM(J43:J44)</f>
        <v>81</v>
      </c>
      <c r="K51" s="56" t="n">
        <f aca="false">SUM(K43:K44)</f>
        <v>269</v>
      </c>
      <c r="L51" s="56" t="n">
        <f aca="false">SUM(L43:L44)</f>
        <v>55</v>
      </c>
      <c r="M51" s="56" t="n">
        <f aca="false">SUM(M43:M44)</f>
        <v>153</v>
      </c>
      <c r="N51" s="56" t="n">
        <f aca="false">SUM(N43:N44)</f>
        <v>852</v>
      </c>
      <c r="O51" s="56" t="n">
        <f aca="false">SUM(O43:O44)</f>
        <v>20</v>
      </c>
      <c r="P51" s="56" t="n">
        <f aca="false">SUM(P43:P44)</f>
        <v>1527</v>
      </c>
      <c r="Q51" s="56" t="n">
        <f aca="false">SUM(Q43:Q44)</f>
        <v>8</v>
      </c>
      <c r="R51" s="56" t="n">
        <f aca="false">SUM(R43:R44)</f>
        <v>0</v>
      </c>
      <c r="S51" s="56" t="n">
        <f aca="false">SUM(S43:S44)</f>
        <v>0</v>
      </c>
      <c r="T51" s="56" t="n">
        <f aca="false">SUM(T43:T44)</f>
        <v>5</v>
      </c>
      <c r="U51" s="56" t="n">
        <f aca="false">SUM(U43:U44)</f>
        <v>153</v>
      </c>
      <c r="V51" s="56" t="n">
        <f aca="false">SUM(V43:V44)</f>
        <v>222</v>
      </c>
      <c r="W51" s="56" t="n">
        <f aca="false">SUM(W43:W44)</f>
        <v>4</v>
      </c>
      <c r="X51" s="56" t="n">
        <f aca="false">SUM(X43:X44)</f>
        <v>74</v>
      </c>
      <c r="Y51" s="56" t="n">
        <f aca="false">SUM(Y43:Y44)</f>
        <v>207</v>
      </c>
      <c r="Z51" s="56" t="n">
        <f aca="false">SUM(Z43:Z44)</f>
        <v>48</v>
      </c>
      <c r="AA51" s="56" t="n">
        <f aca="false">SUM(AA43:AA44)</f>
        <v>110</v>
      </c>
      <c r="AB51" s="56" t="n">
        <f aca="false">SUM(AB43:AB44)</f>
        <v>663</v>
      </c>
      <c r="AC51" s="56" t="n">
        <f aca="false">SUM(AC43:AC44)</f>
        <v>20</v>
      </c>
    </row>
    <row r="52" customFormat="false" ht="15" hidden="false" customHeight="true" outlineLevel="0" collapsed="false">
      <c r="A52" s="38" t="s">
        <v>65</v>
      </c>
      <c r="B52" s="54" t="n">
        <f aca="false">SUM(B45:B47)</f>
        <v>372</v>
      </c>
      <c r="C52" s="56" t="n">
        <f aca="false">SUM(C45:C47)</f>
        <v>56</v>
      </c>
      <c r="D52" s="56" t="n">
        <f aca="false">SUM(D45:D47)</f>
        <v>0</v>
      </c>
      <c r="E52" s="56" t="n">
        <f aca="false">SUM(E45:E47)</f>
        <v>0</v>
      </c>
      <c r="F52" s="56" t="n">
        <f aca="false">SUM(F45:F47)</f>
        <v>0</v>
      </c>
      <c r="G52" s="56" t="n">
        <f aca="false">SUM(G45:G47)</f>
        <v>21</v>
      </c>
      <c r="H52" s="56" t="n">
        <f aca="false">SUM(H45:H47)</f>
        <v>45</v>
      </c>
      <c r="I52" s="56" t="n">
        <f aca="false">SUM(I45:I47)</f>
        <v>0</v>
      </c>
      <c r="J52" s="56" t="n">
        <f aca="false">SUM(J45:J47)</f>
        <v>4</v>
      </c>
      <c r="K52" s="56" t="n">
        <f aca="false">SUM(K45:K47)</f>
        <v>61</v>
      </c>
      <c r="L52" s="56" t="n">
        <f aca="false">SUM(L45:L47)</f>
        <v>6</v>
      </c>
      <c r="M52" s="56" t="n">
        <f aca="false">SUM(M45:M47)</f>
        <v>38</v>
      </c>
      <c r="N52" s="56" t="n">
        <f aca="false">SUM(N45:N47)</f>
        <v>125</v>
      </c>
      <c r="O52" s="56" t="n">
        <f aca="false">SUM(O45:O47)</f>
        <v>4</v>
      </c>
      <c r="P52" s="56" t="n">
        <f aca="false">SUM(P45:P47)</f>
        <v>199</v>
      </c>
      <c r="Q52" s="56" t="n">
        <f aca="false">SUM(Q45:Q47)</f>
        <v>2</v>
      </c>
      <c r="R52" s="56" t="n">
        <f aca="false">SUM(R45:R47)</f>
        <v>0</v>
      </c>
      <c r="S52" s="56" t="n">
        <f aca="false">SUM(S45:S47)</f>
        <v>0</v>
      </c>
      <c r="T52" s="56" t="n">
        <f aca="false">SUM(T45:T47)</f>
        <v>0</v>
      </c>
      <c r="U52" s="56" t="n">
        <f aca="false">SUM(U45:U47)</f>
        <v>21</v>
      </c>
      <c r="V52" s="56" t="n">
        <f aca="false">SUM(V45:V47)</f>
        <v>33</v>
      </c>
      <c r="W52" s="56" t="n">
        <f aca="false">SUM(W45:W47)</f>
        <v>0</v>
      </c>
      <c r="X52" s="56" t="n">
        <f aca="false">SUM(X45:X47)</f>
        <v>4</v>
      </c>
      <c r="Y52" s="56" t="n">
        <f aca="false">SUM(Y45:Y47)</f>
        <v>44</v>
      </c>
      <c r="Z52" s="56" t="n">
        <f aca="false">SUM(Z45:Z47)</f>
        <v>4</v>
      </c>
      <c r="AA52" s="56" t="n">
        <f aca="false">SUM(AA45:AA47)</f>
        <v>17</v>
      </c>
      <c r="AB52" s="56" t="n">
        <f aca="false">SUM(AB45:AB47)</f>
        <v>65</v>
      </c>
      <c r="AC52" s="56" t="n">
        <f aca="false">SUM(AC45:AC47)</f>
        <v>4</v>
      </c>
    </row>
    <row r="53" s="42" customFormat="true" ht="27" hidden="false" customHeight="true" outlineLevel="0" collapsed="false">
      <c r="A53" s="40" t="s">
        <v>67</v>
      </c>
      <c r="B53" s="52" t="n">
        <f aca="false">SUM(B54:B68)</f>
        <v>22432</v>
      </c>
      <c r="C53" s="53" t="n">
        <f aca="false">SUM(C54:C68)</f>
        <v>216</v>
      </c>
      <c r="D53" s="53" t="n">
        <f aca="false">SUM(D54:D68)</f>
        <v>0</v>
      </c>
      <c r="E53" s="53" t="n">
        <f aca="false">SUM(E54:E68)</f>
        <v>1</v>
      </c>
      <c r="F53" s="53" t="n">
        <f aca="false">SUM(F54:F68)</f>
        <v>1</v>
      </c>
      <c r="G53" s="53" t="n">
        <f aca="false">SUM(G54:G68)</f>
        <v>932</v>
      </c>
      <c r="H53" s="53" t="n">
        <f aca="false">SUM(H54:H68)</f>
        <v>2050</v>
      </c>
      <c r="I53" s="53" t="n">
        <f aca="false">SUM(I54:I68)</f>
        <v>50</v>
      </c>
      <c r="J53" s="53" t="n">
        <f aca="false">SUM(J54:J68)</f>
        <v>558</v>
      </c>
      <c r="K53" s="53" t="n">
        <f aca="false">SUM(K54:K68)</f>
        <v>6351</v>
      </c>
      <c r="L53" s="53" t="n">
        <f aca="false">SUM(L54:L68)</f>
        <v>1536</v>
      </c>
      <c r="M53" s="53" t="n">
        <f aca="false">SUM(M54:M68)</f>
        <v>573</v>
      </c>
      <c r="N53" s="53" t="n">
        <f aca="false">SUM(N54:N68)</f>
        <v>9462</v>
      </c>
      <c r="O53" s="53" t="n">
        <f aca="false">SUM(O54:O68)</f>
        <v>307</v>
      </c>
      <c r="P53" s="53" t="n">
        <f aca="false">SUM(P54:P68)</f>
        <v>19877</v>
      </c>
      <c r="Q53" s="53" t="n">
        <f aca="false">SUM(Q54:Q68)</f>
        <v>20</v>
      </c>
      <c r="R53" s="53" t="n">
        <f aca="false">SUM(R54:R68)</f>
        <v>0</v>
      </c>
      <c r="S53" s="53" t="n">
        <f aca="false">SUM(S54:S68)</f>
        <v>1</v>
      </c>
      <c r="T53" s="53" t="n">
        <f aca="false">SUM(T54:T68)</f>
        <v>1</v>
      </c>
      <c r="U53" s="53" t="n">
        <f aca="false">SUM(U54:U68)</f>
        <v>755</v>
      </c>
      <c r="V53" s="53" t="n">
        <f aca="false">SUM(V54:V68)</f>
        <v>1830</v>
      </c>
      <c r="W53" s="53" t="n">
        <f aca="false">SUM(W54:W68)</f>
        <v>50</v>
      </c>
      <c r="X53" s="53" t="n">
        <f aca="false">SUM(X54:X68)</f>
        <v>546</v>
      </c>
      <c r="Y53" s="53" t="n">
        <f aca="false">SUM(Y54:Y68)</f>
        <v>5688</v>
      </c>
      <c r="Z53" s="53" t="n">
        <f aca="false">SUM(Z54:Z68)</f>
        <v>1496</v>
      </c>
      <c r="AA53" s="53" t="n">
        <f aca="false">SUM(AA54:AA68)</f>
        <v>451</v>
      </c>
      <c r="AB53" s="53" t="n">
        <f aca="false">SUM(AB54:AB68)</f>
        <v>8369</v>
      </c>
      <c r="AC53" s="53" t="n">
        <f aca="false">SUM(AC54:AC68)</f>
        <v>307</v>
      </c>
    </row>
    <row r="54" customFormat="false" ht="15" hidden="false" customHeight="true" outlineLevel="0" collapsed="false">
      <c r="A54" s="11" t="s">
        <v>46</v>
      </c>
      <c r="B54" s="54" t="n">
        <v>494</v>
      </c>
      <c r="C54" s="55" t="n">
        <v>1</v>
      </c>
      <c r="D54" s="55" t="n">
        <v>0</v>
      </c>
      <c r="E54" s="55" t="n">
        <v>0</v>
      </c>
      <c r="F54" s="55" t="n">
        <v>0</v>
      </c>
      <c r="G54" s="55" t="n">
        <v>6</v>
      </c>
      <c r="H54" s="55" t="n">
        <v>13</v>
      </c>
      <c r="I54" s="55" t="n">
        <v>0</v>
      </c>
      <c r="J54" s="55" t="n">
        <v>4</v>
      </c>
      <c r="K54" s="55" t="n">
        <v>329</v>
      </c>
      <c r="L54" s="55" t="n">
        <v>5</v>
      </c>
      <c r="M54" s="55" t="n">
        <v>2</v>
      </c>
      <c r="N54" s="55" t="n">
        <v>105</v>
      </c>
      <c r="O54" s="55" t="n">
        <v>1</v>
      </c>
      <c r="P54" s="55" t="n">
        <v>487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6</v>
      </c>
      <c r="V54" s="55" t="n">
        <v>12</v>
      </c>
      <c r="W54" s="55" t="n">
        <v>0</v>
      </c>
      <c r="X54" s="55" t="n">
        <v>4</v>
      </c>
      <c r="Y54" s="55" t="n">
        <v>325</v>
      </c>
      <c r="Z54" s="55" t="n">
        <v>5</v>
      </c>
      <c r="AA54" s="55" t="n">
        <v>2</v>
      </c>
      <c r="AB54" s="55" t="n">
        <v>104</v>
      </c>
      <c r="AC54" s="55" t="n">
        <v>1</v>
      </c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</row>
    <row r="55" customFormat="false" ht="15" hidden="false" customHeight="true" outlineLevel="0" collapsed="false">
      <c r="A55" s="11" t="s">
        <v>47</v>
      </c>
      <c r="B55" s="54" t="n">
        <v>3780</v>
      </c>
      <c r="C55" s="55" t="n">
        <v>2</v>
      </c>
      <c r="D55" s="55" t="n">
        <v>0</v>
      </c>
      <c r="E55" s="55" t="n">
        <v>0</v>
      </c>
      <c r="F55" s="55" t="n">
        <v>1</v>
      </c>
      <c r="G55" s="55" t="n">
        <v>143</v>
      </c>
      <c r="H55" s="55" t="n">
        <v>398</v>
      </c>
      <c r="I55" s="55" t="n">
        <v>9</v>
      </c>
      <c r="J55" s="55" t="n">
        <v>124</v>
      </c>
      <c r="K55" s="55" t="n">
        <v>1161</v>
      </c>
      <c r="L55" s="55" t="n">
        <v>378</v>
      </c>
      <c r="M55" s="55" t="n">
        <v>58</v>
      </c>
      <c r="N55" s="55" t="n">
        <v>1393</v>
      </c>
      <c r="O55" s="55" t="n">
        <v>34</v>
      </c>
      <c r="P55" s="55" t="n">
        <v>3736</v>
      </c>
      <c r="Q55" s="55" t="n">
        <v>2</v>
      </c>
      <c r="R55" s="55" t="n">
        <v>0</v>
      </c>
      <c r="S55" s="55" t="n">
        <v>0</v>
      </c>
      <c r="T55" s="55" t="n">
        <v>1</v>
      </c>
      <c r="U55" s="55" t="n">
        <v>140</v>
      </c>
      <c r="V55" s="55" t="n">
        <v>395</v>
      </c>
      <c r="W55" s="55" t="n">
        <v>9</v>
      </c>
      <c r="X55" s="55" t="n">
        <v>123</v>
      </c>
      <c r="Y55" s="55" t="n">
        <v>1147</v>
      </c>
      <c r="Z55" s="55" t="n">
        <v>378</v>
      </c>
      <c r="AA55" s="55" t="n">
        <v>58</v>
      </c>
      <c r="AB55" s="55" t="n">
        <v>1371</v>
      </c>
      <c r="AC55" s="55" t="n">
        <v>34</v>
      </c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</row>
    <row r="56" customFormat="false" ht="15" hidden="false" customHeight="true" outlineLevel="0" collapsed="false">
      <c r="A56" s="11" t="s">
        <v>48</v>
      </c>
      <c r="B56" s="54" t="n">
        <v>3505</v>
      </c>
      <c r="C56" s="55" t="n">
        <v>4</v>
      </c>
      <c r="D56" s="55" t="n">
        <v>0</v>
      </c>
      <c r="E56" s="55" t="n">
        <v>0</v>
      </c>
      <c r="F56" s="55" t="n">
        <v>0</v>
      </c>
      <c r="G56" s="55" t="n">
        <v>142</v>
      </c>
      <c r="H56" s="55" t="n">
        <v>427</v>
      </c>
      <c r="I56" s="55" t="n">
        <v>17</v>
      </c>
      <c r="J56" s="55" t="n">
        <v>129</v>
      </c>
      <c r="K56" s="55" t="n">
        <v>848</v>
      </c>
      <c r="L56" s="55" t="n">
        <v>318</v>
      </c>
      <c r="M56" s="55" t="n">
        <v>69</v>
      </c>
      <c r="N56" s="55" t="n">
        <v>1465</v>
      </c>
      <c r="O56" s="55" t="n">
        <v>38</v>
      </c>
      <c r="P56" s="55" t="n">
        <v>3393</v>
      </c>
      <c r="Q56" s="55" t="n">
        <v>2</v>
      </c>
      <c r="R56" s="55" t="n">
        <v>0</v>
      </c>
      <c r="S56" s="55" t="n">
        <v>0</v>
      </c>
      <c r="T56" s="55" t="n">
        <v>0</v>
      </c>
      <c r="U56" s="55" t="n">
        <v>130</v>
      </c>
      <c r="V56" s="55" t="n">
        <v>415</v>
      </c>
      <c r="W56" s="55" t="n">
        <v>17</v>
      </c>
      <c r="X56" s="55" t="n">
        <v>128</v>
      </c>
      <c r="Y56" s="55" t="n">
        <v>819</v>
      </c>
      <c r="Z56" s="55" t="n">
        <v>318</v>
      </c>
      <c r="AA56" s="55" t="n">
        <v>67</v>
      </c>
      <c r="AB56" s="55" t="n">
        <v>1414</v>
      </c>
      <c r="AC56" s="55" t="n">
        <v>38</v>
      </c>
    </row>
    <row r="57" customFormat="false" ht="15" hidden="false" customHeight="true" outlineLevel="0" collapsed="false">
      <c r="A57" s="11" t="s">
        <v>49</v>
      </c>
      <c r="B57" s="54" t="n">
        <v>2018</v>
      </c>
      <c r="C57" s="55" t="n">
        <v>3</v>
      </c>
      <c r="D57" s="55" t="n">
        <v>0</v>
      </c>
      <c r="E57" s="55" t="n">
        <v>0</v>
      </c>
      <c r="F57" s="55" t="n">
        <v>0</v>
      </c>
      <c r="G57" s="55" t="n">
        <v>84</v>
      </c>
      <c r="H57" s="55" t="n">
        <v>204</v>
      </c>
      <c r="I57" s="55" t="n">
        <v>6</v>
      </c>
      <c r="J57" s="55" t="n">
        <v>50</v>
      </c>
      <c r="K57" s="55" t="n">
        <v>447</v>
      </c>
      <c r="L57" s="55" t="n">
        <v>141</v>
      </c>
      <c r="M57" s="55" t="n">
        <v>36</v>
      </c>
      <c r="N57" s="55" t="n">
        <v>990</v>
      </c>
      <c r="O57" s="55" t="n">
        <v>26</v>
      </c>
      <c r="P57" s="55" t="n">
        <v>1841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64</v>
      </c>
      <c r="V57" s="55" t="n">
        <v>186</v>
      </c>
      <c r="W57" s="55" t="n">
        <v>6</v>
      </c>
      <c r="X57" s="55" t="n">
        <v>50</v>
      </c>
      <c r="Y57" s="55" t="n">
        <v>419</v>
      </c>
      <c r="Z57" s="55" t="n">
        <v>139</v>
      </c>
      <c r="AA57" s="55" t="n">
        <v>33</v>
      </c>
      <c r="AB57" s="55" t="n">
        <v>891</v>
      </c>
      <c r="AC57" s="55" t="n">
        <v>26</v>
      </c>
    </row>
    <row r="58" customFormat="false" ht="15" hidden="false" customHeight="true" outlineLevel="0" collapsed="false">
      <c r="A58" s="11" t="s">
        <v>50</v>
      </c>
      <c r="B58" s="54" t="n">
        <v>1624</v>
      </c>
      <c r="C58" s="55" t="n">
        <v>8</v>
      </c>
      <c r="D58" s="55" t="n">
        <v>0</v>
      </c>
      <c r="E58" s="55" t="n">
        <v>1</v>
      </c>
      <c r="F58" s="55" t="n">
        <v>0</v>
      </c>
      <c r="G58" s="55" t="n">
        <v>63</v>
      </c>
      <c r="H58" s="55" t="n">
        <v>105</v>
      </c>
      <c r="I58" s="55" t="n">
        <v>2</v>
      </c>
      <c r="J58" s="55" t="n">
        <v>42</v>
      </c>
      <c r="K58" s="55" t="n">
        <v>410</v>
      </c>
      <c r="L58" s="55" t="n">
        <v>95</v>
      </c>
      <c r="M58" s="55" t="n">
        <v>23</v>
      </c>
      <c r="N58" s="55" t="n">
        <v>818</v>
      </c>
      <c r="O58" s="55" t="n">
        <v>33</v>
      </c>
      <c r="P58" s="55" t="n">
        <v>1412</v>
      </c>
      <c r="Q58" s="55" t="n">
        <v>3</v>
      </c>
      <c r="R58" s="55" t="n">
        <v>0</v>
      </c>
      <c r="S58" s="55" t="n">
        <v>1</v>
      </c>
      <c r="T58" s="55" t="n">
        <v>0</v>
      </c>
      <c r="U58" s="55" t="n">
        <v>46</v>
      </c>
      <c r="V58" s="55" t="n">
        <v>86</v>
      </c>
      <c r="W58" s="55" t="n">
        <v>2</v>
      </c>
      <c r="X58" s="55" t="n">
        <v>42</v>
      </c>
      <c r="Y58" s="55" t="n">
        <v>376</v>
      </c>
      <c r="Z58" s="55" t="n">
        <v>92</v>
      </c>
      <c r="AA58" s="55" t="n">
        <v>21</v>
      </c>
      <c r="AB58" s="55" t="n">
        <v>688</v>
      </c>
      <c r="AC58" s="55" t="n">
        <v>33</v>
      </c>
    </row>
    <row r="59" customFormat="false" ht="15" hidden="false" customHeight="true" outlineLevel="0" collapsed="false">
      <c r="A59" s="11" t="s">
        <v>51</v>
      </c>
      <c r="B59" s="54" t="n">
        <v>2232</v>
      </c>
      <c r="C59" s="55" t="n">
        <v>13</v>
      </c>
      <c r="D59" s="55" t="n">
        <v>0</v>
      </c>
      <c r="E59" s="55" t="n">
        <v>0</v>
      </c>
      <c r="F59" s="55" t="n">
        <v>0</v>
      </c>
      <c r="G59" s="55" t="n">
        <v>103</v>
      </c>
      <c r="H59" s="55" t="n">
        <v>147</v>
      </c>
      <c r="I59" s="55" t="n">
        <v>2</v>
      </c>
      <c r="J59" s="55" t="n">
        <v>35</v>
      </c>
      <c r="K59" s="55" t="n">
        <v>634</v>
      </c>
      <c r="L59" s="55" t="n">
        <v>153</v>
      </c>
      <c r="M59" s="55" t="n">
        <v>39</v>
      </c>
      <c r="N59" s="55" t="n">
        <v>1038</v>
      </c>
      <c r="O59" s="55" t="n">
        <v>41</v>
      </c>
      <c r="P59" s="55" t="n">
        <v>1933</v>
      </c>
      <c r="Q59" s="55" t="n">
        <v>4</v>
      </c>
      <c r="R59" s="55" t="n">
        <v>0</v>
      </c>
      <c r="S59" s="55" t="n">
        <v>0</v>
      </c>
      <c r="T59" s="55" t="n">
        <v>0</v>
      </c>
      <c r="U59" s="55" t="n">
        <v>69</v>
      </c>
      <c r="V59" s="55" t="n">
        <v>125</v>
      </c>
      <c r="W59" s="55" t="n">
        <v>2</v>
      </c>
      <c r="X59" s="55" t="n">
        <v>34</v>
      </c>
      <c r="Y59" s="55" t="n">
        <v>565</v>
      </c>
      <c r="Z59" s="55" t="n">
        <v>150</v>
      </c>
      <c r="AA59" s="55" t="n">
        <v>33</v>
      </c>
      <c r="AB59" s="55" t="n">
        <v>884</v>
      </c>
      <c r="AC59" s="55" t="n">
        <v>41</v>
      </c>
    </row>
    <row r="60" customFormat="false" ht="15" hidden="false" customHeight="true" outlineLevel="0" collapsed="false">
      <c r="A60" s="11" t="s">
        <v>52</v>
      </c>
      <c r="B60" s="54" t="n">
        <v>3153</v>
      </c>
      <c r="C60" s="55" t="n">
        <v>12</v>
      </c>
      <c r="D60" s="55" t="n">
        <v>0</v>
      </c>
      <c r="E60" s="55" t="n">
        <v>0</v>
      </c>
      <c r="F60" s="55" t="n">
        <v>0</v>
      </c>
      <c r="G60" s="55" t="n">
        <v>133</v>
      </c>
      <c r="H60" s="55" t="n">
        <v>256</v>
      </c>
      <c r="I60" s="55" t="n">
        <v>6</v>
      </c>
      <c r="J60" s="55" t="n">
        <v>79</v>
      </c>
      <c r="K60" s="55" t="n">
        <v>952</v>
      </c>
      <c r="L60" s="55" t="n">
        <v>199</v>
      </c>
      <c r="M60" s="55" t="n">
        <v>91</v>
      </c>
      <c r="N60" s="55" t="n">
        <v>1335</v>
      </c>
      <c r="O60" s="55" t="n">
        <v>42</v>
      </c>
      <c r="P60" s="55" t="n">
        <v>2702</v>
      </c>
      <c r="Q60" s="55" t="n">
        <v>3</v>
      </c>
      <c r="R60" s="55" t="n">
        <v>0</v>
      </c>
      <c r="S60" s="55" t="n">
        <v>0</v>
      </c>
      <c r="T60" s="55" t="n">
        <v>0</v>
      </c>
      <c r="U60" s="55" t="n">
        <v>105</v>
      </c>
      <c r="V60" s="55" t="n">
        <v>222</v>
      </c>
      <c r="W60" s="55" t="n">
        <v>6</v>
      </c>
      <c r="X60" s="55" t="n">
        <v>73</v>
      </c>
      <c r="Y60" s="55" t="n">
        <v>806</v>
      </c>
      <c r="Z60" s="55" t="n">
        <v>184</v>
      </c>
      <c r="AA60" s="55" t="n">
        <v>77</v>
      </c>
      <c r="AB60" s="55" t="n">
        <v>1137</v>
      </c>
      <c r="AC60" s="55" t="n">
        <v>42</v>
      </c>
    </row>
    <row r="61" customFormat="false" ht="15" hidden="false" customHeight="true" outlineLevel="0" collapsed="false">
      <c r="A61" s="11" t="s">
        <v>53</v>
      </c>
      <c r="B61" s="54" t="n">
        <v>2561</v>
      </c>
      <c r="C61" s="55" t="n">
        <v>21</v>
      </c>
      <c r="D61" s="55" t="n">
        <v>0</v>
      </c>
      <c r="E61" s="55" t="n">
        <v>0</v>
      </c>
      <c r="F61" s="55" t="n">
        <v>0</v>
      </c>
      <c r="G61" s="55" t="n">
        <v>118</v>
      </c>
      <c r="H61" s="55" t="n">
        <v>227</v>
      </c>
      <c r="I61" s="55" t="n">
        <v>6</v>
      </c>
      <c r="J61" s="55" t="n">
        <v>58</v>
      </c>
      <c r="K61" s="55" t="n">
        <v>780</v>
      </c>
      <c r="L61" s="55" t="n">
        <v>134</v>
      </c>
      <c r="M61" s="55" t="n">
        <v>74</v>
      </c>
      <c r="N61" s="55" t="n">
        <v>1054</v>
      </c>
      <c r="O61" s="55" t="n">
        <v>30</v>
      </c>
      <c r="P61" s="55" t="n">
        <v>2140</v>
      </c>
      <c r="Q61" s="55" t="n">
        <v>3</v>
      </c>
      <c r="R61" s="55" t="n">
        <v>0</v>
      </c>
      <c r="S61" s="55" t="n">
        <v>0</v>
      </c>
      <c r="T61" s="55" t="n">
        <v>0</v>
      </c>
      <c r="U61" s="55" t="n">
        <v>95</v>
      </c>
      <c r="V61" s="55" t="n">
        <v>186</v>
      </c>
      <c r="W61" s="55" t="n">
        <v>6</v>
      </c>
      <c r="X61" s="55" t="n">
        <v>57</v>
      </c>
      <c r="Y61" s="55" t="n">
        <v>634</v>
      </c>
      <c r="Z61" s="55" t="n">
        <v>129</v>
      </c>
      <c r="AA61" s="55" t="n">
        <v>53</v>
      </c>
      <c r="AB61" s="55" t="n">
        <v>895</v>
      </c>
      <c r="AC61" s="55" t="n">
        <v>30</v>
      </c>
    </row>
    <row r="62" customFormat="false" ht="15" hidden="false" customHeight="true" outlineLevel="0" collapsed="false">
      <c r="A62" s="11" t="s">
        <v>54</v>
      </c>
      <c r="B62" s="54" t="n">
        <v>1591</v>
      </c>
      <c r="C62" s="55" t="n">
        <v>30</v>
      </c>
      <c r="D62" s="55" t="n">
        <v>0</v>
      </c>
      <c r="E62" s="55" t="n">
        <v>0</v>
      </c>
      <c r="F62" s="55" t="n">
        <v>0</v>
      </c>
      <c r="G62" s="55" t="n">
        <v>84</v>
      </c>
      <c r="H62" s="55" t="n">
        <v>167</v>
      </c>
      <c r="I62" s="55" t="n">
        <v>1</v>
      </c>
      <c r="J62" s="55" t="n">
        <v>27</v>
      </c>
      <c r="K62" s="55" t="n">
        <v>448</v>
      </c>
      <c r="L62" s="55" t="n">
        <v>63</v>
      </c>
      <c r="M62" s="55" t="n">
        <v>47</v>
      </c>
      <c r="N62" s="55" t="n">
        <v>670</v>
      </c>
      <c r="O62" s="55" t="n">
        <v>34</v>
      </c>
      <c r="P62" s="55" t="n">
        <v>1283</v>
      </c>
      <c r="Q62" s="55" t="n">
        <v>2</v>
      </c>
      <c r="R62" s="55" t="n">
        <v>0</v>
      </c>
      <c r="S62" s="55" t="n">
        <v>0</v>
      </c>
      <c r="T62" s="55" t="n">
        <v>0</v>
      </c>
      <c r="U62" s="55" t="n">
        <v>59</v>
      </c>
      <c r="V62" s="55" t="n">
        <v>131</v>
      </c>
      <c r="W62" s="55" t="n">
        <v>1</v>
      </c>
      <c r="X62" s="55" t="n">
        <v>25</v>
      </c>
      <c r="Y62" s="55" t="n">
        <v>367</v>
      </c>
      <c r="Z62" s="55" t="n">
        <v>58</v>
      </c>
      <c r="AA62" s="55" t="n">
        <v>39</v>
      </c>
      <c r="AB62" s="55" t="n">
        <v>551</v>
      </c>
      <c r="AC62" s="55" t="n">
        <v>34</v>
      </c>
    </row>
    <row r="63" customFormat="false" ht="15" hidden="false" customHeight="true" outlineLevel="0" collapsed="false">
      <c r="A63" s="11" t="s">
        <v>55</v>
      </c>
      <c r="B63" s="54" t="n">
        <v>804</v>
      </c>
      <c r="C63" s="55" t="n">
        <v>29</v>
      </c>
      <c r="D63" s="55" t="n">
        <v>0</v>
      </c>
      <c r="E63" s="55" t="n">
        <v>0</v>
      </c>
      <c r="F63" s="55" t="n">
        <v>0</v>
      </c>
      <c r="G63" s="55" t="n">
        <v>35</v>
      </c>
      <c r="H63" s="55" t="n">
        <v>69</v>
      </c>
      <c r="I63" s="55" t="n">
        <v>1</v>
      </c>
      <c r="J63" s="55" t="n">
        <v>10</v>
      </c>
      <c r="K63" s="55" t="n">
        <v>198</v>
      </c>
      <c r="L63" s="55" t="n">
        <v>29</v>
      </c>
      <c r="M63" s="55" t="n">
        <v>44</v>
      </c>
      <c r="N63" s="55" t="n">
        <v>358</v>
      </c>
      <c r="O63" s="55" t="n">
        <v>18</v>
      </c>
      <c r="P63" s="55" t="n">
        <v>596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23</v>
      </c>
      <c r="V63" s="55" t="n">
        <v>49</v>
      </c>
      <c r="W63" s="55" t="n">
        <v>1</v>
      </c>
      <c r="X63" s="55" t="n">
        <v>10</v>
      </c>
      <c r="Y63" s="55" t="n">
        <v>141</v>
      </c>
      <c r="Z63" s="55" t="n">
        <v>26</v>
      </c>
      <c r="AA63" s="55" t="n">
        <v>32</v>
      </c>
      <c r="AB63" s="55" t="n">
        <v>286</v>
      </c>
      <c r="AC63" s="55" t="n">
        <v>18</v>
      </c>
    </row>
    <row r="64" customFormat="false" ht="15" hidden="false" customHeight="true" outlineLevel="0" collapsed="false">
      <c r="A64" s="11" t="s">
        <v>56</v>
      </c>
      <c r="B64" s="54" t="n">
        <v>370</v>
      </c>
      <c r="C64" s="55" t="n">
        <v>26</v>
      </c>
      <c r="D64" s="55" t="n">
        <v>0</v>
      </c>
      <c r="E64" s="55" t="n">
        <v>0</v>
      </c>
      <c r="F64" s="55" t="n">
        <v>0</v>
      </c>
      <c r="G64" s="55" t="n">
        <v>13</v>
      </c>
      <c r="H64" s="55" t="n">
        <v>22</v>
      </c>
      <c r="I64" s="55" t="n">
        <v>0</v>
      </c>
      <c r="J64" s="55" t="n">
        <v>0</v>
      </c>
      <c r="K64" s="55" t="n">
        <v>86</v>
      </c>
      <c r="L64" s="55" t="n">
        <v>11</v>
      </c>
      <c r="M64" s="55" t="n">
        <v>37</v>
      </c>
      <c r="N64" s="55" t="n">
        <v>160</v>
      </c>
      <c r="O64" s="55" t="n">
        <v>6</v>
      </c>
      <c r="P64" s="55" t="n">
        <v>223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12</v>
      </c>
      <c r="V64" s="55" t="n">
        <v>14</v>
      </c>
      <c r="W64" s="55" t="n">
        <v>0</v>
      </c>
      <c r="X64" s="55" t="n">
        <v>0</v>
      </c>
      <c r="Y64" s="55" t="n">
        <v>55</v>
      </c>
      <c r="Z64" s="55" t="n">
        <v>10</v>
      </c>
      <c r="AA64" s="55" t="n">
        <v>17</v>
      </c>
      <c r="AB64" s="55" t="n">
        <v>102</v>
      </c>
      <c r="AC64" s="55" t="n">
        <v>6</v>
      </c>
    </row>
    <row r="65" customFormat="false" ht="15" hidden="false" customHeight="true" outlineLevel="0" collapsed="false">
      <c r="A65" s="11" t="s">
        <v>57</v>
      </c>
      <c r="B65" s="54" t="n">
        <v>179</v>
      </c>
      <c r="C65" s="55" t="n">
        <v>37</v>
      </c>
      <c r="D65" s="55" t="n">
        <v>0</v>
      </c>
      <c r="E65" s="55" t="n">
        <v>0</v>
      </c>
      <c r="F65" s="55" t="n">
        <v>0</v>
      </c>
      <c r="G65" s="55" t="n">
        <v>7</v>
      </c>
      <c r="H65" s="55" t="n">
        <v>9</v>
      </c>
      <c r="I65" s="55" t="n">
        <v>0</v>
      </c>
      <c r="J65" s="55" t="n">
        <v>0</v>
      </c>
      <c r="K65" s="55" t="n">
        <v>35</v>
      </c>
      <c r="L65" s="55" t="n">
        <v>6</v>
      </c>
      <c r="M65" s="55" t="n">
        <v>27</v>
      </c>
      <c r="N65" s="55" t="n">
        <v>50</v>
      </c>
      <c r="O65" s="55" t="n">
        <v>4</v>
      </c>
      <c r="P65" s="55" t="n">
        <v>81</v>
      </c>
      <c r="Q65" s="55" t="n">
        <v>1</v>
      </c>
      <c r="R65" s="55" t="n">
        <v>0</v>
      </c>
      <c r="S65" s="55" t="n">
        <v>0</v>
      </c>
      <c r="T65" s="55" t="n">
        <v>0</v>
      </c>
      <c r="U65" s="55" t="n">
        <v>5</v>
      </c>
      <c r="V65" s="55" t="n">
        <v>5</v>
      </c>
      <c r="W65" s="55" t="n">
        <v>0</v>
      </c>
      <c r="X65" s="55" t="n">
        <v>0</v>
      </c>
      <c r="Y65" s="55" t="n">
        <v>21</v>
      </c>
      <c r="Z65" s="55" t="n">
        <v>3</v>
      </c>
      <c r="AA65" s="55" t="n">
        <v>10</v>
      </c>
      <c r="AB65" s="55" t="n">
        <v>29</v>
      </c>
      <c r="AC65" s="55" t="n">
        <v>4</v>
      </c>
    </row>
    <row r="66" customFormat="false" ht="15" hidden="false" customHeight="true" outlineLevel="0" collapsed="false">
      <c r="A66" s="11" t="s">
        <v>58</v>
      </c>
      <c r="B66" s="54" t="n">
        <v>76</v>
      </c>
      <c r="C66" s="55" t="n">
        <v>19</v>
      </c>
      <c r="D66" s="55" t="n">
        <v>0</v>
      </c>
      <c r="E66" s="55" t="n">
        <v>0</v>
      </c>
      <c r="F66" s="55" t="n">
        <v>0</v>
      </c>
      <c r="G66" s="55" t="n">
        <v>1</v>
      </c>
      <c r="H66" s="55" t="n">
        <v>2</v>
      </c>
      <c r="I66" s="55" t="n">
        <v>0</v>
      </c>
      <c r="J66" s="55" t="n">
        <v>0</v>
      </c>
      <c r="K66" s="55" t="n">
        <v>17</v>
      </c>
      <c r="L66" s="55" t="n">
        <v>3</v>
      </c>
      <c r="M66" s="55" t="n">
        <v>14</v>
      </c>
      <c r="N66" s="55" t="n">
        <v>19</v>
      </c>
      <c r="O66" s="55" t="n">
        <v>0</v>
      </c>
      <c r="P66" s="55" t="n">
        <v>34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1</v>
      </c>
      <c r="V66" s="55" t="n">
        <v>2</v>
      </c>
      <c r="W66" s="55" t="n">
        <v>0</v>
      </c>
      <c r="X66" s="55" t="n">
        <v>0</v>
      </c>
      <c r="Y66" s="55" t="n">
        <v>10</v>
      </c>
      <c r="Z66" s="55" t="n">
        <v>3</v>
      </c>
      <c r="AA66" s="55" t="n">
        <v>5</v>
      </c>
      <c r="AB66" s="55" t="n">
        <v>13</v>
      </c>
      <c r="AC66" s="55" t="n">
        <v>0</v>
      </c>
    </row>
    <row r="67" customFormat="false" ht="15" hidden="false" customHeight="true" outlineLevel="0" collapsed="false">
      <c r="A67" s="11" t="s">
        <v>59</v>
      </c>
      <c r="B67" s="54" t="n">
        <v>32</v>
      </c>
      <c r="C67" s="55" t="n">
        <v>6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3</v>
      </c>
      <c r="I67" s="55" t="n">
        <v>0</v>
      </c>
      <c r="J67" s="55" t="n">
        <v>0</v>
      </c>
      <c r="K67" s="55" t="n">
        <v>4</v>
      </c>
      <c r="L67" s="55" t="n">
        <v>1</v>
      </c>
      <c r="M67" s="55" t="n">
        <v>12</v>
      </c>
      <c r="N67" s="55" t="n">
        <v>3</v>
      </c>
      <c r="O67" s="55" t="n">
        <v>0</v>
      </c>
      <c r="P67" s="55" t="n">
        <v>12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0</v>
      </c>
      <c r="V67" s="55" t="n">
        <v>1</v>
      </c>
      <c r="W67" s="55" t="n">
        <v>0</v>
      </c>
      <c r="X67" s="55" t="n">
        <v>0</v>
      </c>
      <c r="Y67" s="55" t="n">
        <v>3</v>
      </c>
      <c r="Z67" s="55" t="n">
        <v>1</v>
      </c>
      <c r="AA67" s="55" t="n">
        <v>4</v>
      </c>
      <c r="AB67" s="55" t="n">
        <v>2</v>
      </c>
      <c r="AC67" s="55" t="n">
        <v>0</v>
      </c>
    </row>
    <row r="68" customFormat="false" ht="15" hidden="false" customHeight="true" outlineLevel="0" collapsed="false">
      <c r="A68" s="43" t="s">
        <v>60</v>
      </c>
      <c r="B68" s="54" t="n">
        <v>13</v>
      </c>
      <c r="C68" s="55" t="n">
        <v>5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1</v>
      </c>
      <c r="I68" s="55" t="n">
        <v>0</v>
      </c>
      <c r="J68" s="55" t="n">
        <v>0</v>
      </c>
      <c r="K68" s="55" t="n">
        <v>2</v>
      </c>
      <c r="L68" s="55" t="n">
        <v>0</v>
      </c>
      <c r="M68" s="55" t="n">
        <v>0</v>
      </c>
      <c r="N68" s="55" t="n">
        <v>4</v>
      </c>
      <c r="O68" s="55" t="n">
        <v>0</v>
      </c>
      <c r="P68" s="55" t="n">
        <v>4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1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2</v>
      </c>
      <c r="AC68" s="55" t="n">
        <v>0</v>
      </c>
    </row>
    <row r="69" customFormat="false" ht="27.75" hidden="false" customHeight="true" outlineLevel="0" collapsed="false">
      <c r="A69" s="44" t="s">
        <v>61</v>
      </c>
      <c r="B69" s="54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</row>
    <row r="70" customFormat="false" ht="15" hidden="false" customHeight="true" outlineLevel="0" collapsed="false">
      <c r="A70" s="43" t="s">
        <v>62</v>
      </c>
      <c r="B70" s="54" t="n">
        <f aca="false">SUM(B54:B63)</f>
        <v>21762</v>
      </c>
      <c r="C70" s="56" t="n">
        <f aca="false">SUM(C54:C63)</f>
        <v>123</v>
      </c>
      <c r="D70" s="56" t="n">
        <f aca="false">SUM(D54:D63)</f>
        <v>0</v>
      </c>
      <c r="E70" s="56" t="n">
        <f aca="false">SUM(E54:E63)</f>
        <v>1</v>
      </c>
      <c r="F70" s="56" t="n">
        <f aca="false">SUM(F54:F63)</f>
        <v>1</v>
      </c>
      <c r="G70" s="56" t="n">
        <f aca="false">SUM(G54:G63)</f>
        <v>911</v>
      </c>
      <c r="H70" s="56" t="n">
        <f aca="false">SUM(H54:H63)</f>
        <v>2013</v>
      </c>
      <c r="I70" s="56" t="n">
        <f aca="false">SUM(I54:I63)</f>
        <v>50</v>
      </c>
      <c r="J70" s="56" t="n">
        <f aca="false">SUM(J54:J63)</f>
        <v>558</v>
      </c>
      <c r="K70" s="56" t="n">
        <f aca="false">SUM(K54:K63)</f>
        <v>6207</v>
      </c>
      <c r="L70" s="56" t="n">
        <f aca="false">SUM(L54:L63)</f>
        <v>1515</v>
      </c>
      <c r="M70" s="56" t="n">
        <f aca="false">SUM(M54:M63)</f>
        <v>483</v>
      </c>
      <c r="N70" s="56" t="n">
        <f aca="false">SUM(N54:N63)</f>
        <v>9226</v>
      </c>
      <c r="O70" s="56" t="n">
        <f aca="false">SUM(O54:O63)</f>
        <v>297</v>
      </c>
      <c r="P70" s="56" t="n">
        <f aca="false">SUM(P54:P63)</f>
        <v>19523</v>
      </c>
      <c r="Q70" s="56" t="n">
        <f aca="false">SUM(Q54:Q63)</f>
        <v>19</v>
      </c>
      <c r="R70" s="56" t="n">
        <f aca="false">SUM(R54:R63)</f>
        <v>0</v>
      </c>
      <c r="S70" s="56" t="n">
        <f aca="false">SUM(S54:S63)</f>
        <v>1</v>
      </c>
      <c r="T70" s="56" t="n">
        <f aca="false">SUM(T54:T63)</f>
        <v>1</v>
      </c>
      <c r="U70" s="56" t="n">
        <f aca="false">SUM(U54:U63)</f>
        <v>737</v>
      </c>
      <c r="V70" s="56" t="n">
        <f aca="false">SUM(V54:V63)</f>
        <v>1807</v>
      </c>
      <c r="W70" s="56" t="n">
        <f aca="false">SUM(W54:W63)</f>
        <v>50</v>
      </c>
      <c r="X70" s="56" t="n">
        <f aca="false">SUM(X54:X63)</f>
        <v>546</v>
      </c>
      <c r="Y70" s="56" t="n">
        <f aca="false">SUM(Y54:Y63)</f>
        <v>5599</v>
      </c>
      <c r="Z70" s="56" t="n">
        <f aca="false">SUM(Z54:Z63)</f>
        <v>1479</v>
      </c>
      <c r="AA70" s="56" t="n">
        <f aca="false">SUM(AA54:AA63)</f>
        <v>415</v>
      </c>
      <c r="AB70" s="56" t="n">
        <f aca="false">SUM(AB54:AB63)</f>
        <v>8221</v>
      </c>
      <c r="AC70" s="56" t="n">
        <f aca="false">SUM(AC54:AC63)</f>
        <v>297</v>
      </c>
    </row>
    <row r="71" customFormat="false" ht="15" hidden="false" customHeight="true" outlineLevel="0" collapsed="false">
      <c r="A71" s="43" t="s">
        <v>63</v>
      </c>
      <c r="B71" s="54" t="n">
        <f aca="false">SUM(B64:B68)</f>
        <v>670</v>
      </c>
      <c r="C71" s="56" t="n">
        <f aca="false">SUM(C64:C68)</f>
        <v>93</v>
      </c>
      <c r="D71" s="56" t="n">
        <f aca="false">SUM(D64:D68)</f>
        <v>0</v>
      </c>
      <c r="E71" s="56" t="n">
        <f aca="false">SUM(E64:E68)</f>
        <v>0</v>
      </c>
      <c r="F71" s="56" t="n">
        <f aca="false">SUM(F64:F68)</f>
        <v>0</v>
      </c>
      <c r="G71" s="56" t="n">
        <f aca="false">SUM(G64:G68)</f>
        <v>21</v>
      </c>
      <c r="H71" s="56" t="n">
        <f aca="false">SUM(H64:H68)</f>
        <v>37</v>
      </c>
      <c r="I71" s="56" t="n">
        <f aca="false">SUM(I64:I68)</f>
        <v>0</v>
      </c>
      <c r="J71" s="56" t="n">
        <f aca="false">SUM(J64:J68)</f>
        <v>0</v>
      </c>
      <c r="K71" s="56" t="n">
        <f aca="false">SUM(K64:K68)</f>
        <v>144</v>
      </c>
      <c r="L71" s="56" t="n">
        <f aca="false">SUM(L64:L68)</f>
        <v>21</v>
      </c>
      <c r="M71" s="56" t="n">
        <f aca="false">SUM(M64:M68)</f>
        <v>90</v>
      </c>
      <c r="N71" s="56" t="n">
        <f aca="false">SUM(N64:N68)</f>
        <v>236</v>
      </c>
      <c r="O71" s="56" t="n">
        <f aca="false">SUM(O64:O68)</f>
        <v>10</v>
      </c>
      <c r="P71" s="56" t="n">
        <f aca="false">SUM(P64:P68)</f>
        <v>354</v>
      </c>
      <c r="Q71" s="56" t="n">
        <f aca="false">SUM(Q64:Q68)</f>
        <v>1</v>
      </c>
      <c r="R71" s="56" t="n">
        <f aca="false">SUM(R64:R68)</f>
        <v>0</v>
      </c>
      <c r="S71" s="56" t="n">
        <f aca="false">SUM(S64:S68)</f>
        <v>0</v>
      </c>
      <c r="T71" s="56" t="n">
        <f aca="false">SUM(T64:T68)</f>
        <v>0</v>
      </c>
      <c r="U71" s="56" t="n">
        <f aca="false">SUM(U64:U68)</f>
        <v>18</v>
      </c>
      <c r="V71" s="56" t="n">
        <f aca="false">SUM(V64:V68)</f>
        <v>23</v>
      </c>
      <c r="W71" s="56" t="n">
        <f aca="false">SUM(W64:W68)</f>
        <v>0</v>
      </c>
      <c r="X71" s="56" t="n">
        <f aca="false">SUM(X64:X68)</f>
        <v>0</v>
      </c>
      <c r="Y71" s="56" t="n">
        <f aca="false">SUM(Y64:Y68)</f>
        <v>89</v>
      </c>
      <c r="Z71" s="56" t="n">
        <f aca="false">SUM(Z64:Z68)</f>
        <v>17</v>
      </c>
      <c r="AA71" s="56" t="n">
        <f aca="false">SUM(AA64:AA68)</f>
        <v>36</v>
      </c>
      <c r="AB71" s="56" t="n">
        <f aca="false">SUM(AB64:AB68)</f>
        <v>148</v>
      </c>
      <c r="AC71" s="56" t="n">
        <f aca="false">SUM(AC64:AC68)</f>
        <v>10</v>
      </c>
    </row>
    <row r="72" customFormat="false" ht="17.9" hidden="false" customHeight="false" outlineLevel="0" collapsed="false">
      <c r="A72" s="38" t="s">
        <v>64</v>
      </c>
      <c r="B72" s="56" t="n">
        <f aca="false">SUM(B64:B65)</f>
        <v>549</v>
      </c>
      <c r="C72" s="56" t="n">
        <f aca="false">SUM(C64:C65)</f>
        <v>63</v>
      </c>
      <c r="D72" s="56" t="n">
        <f aca="false">SUM(D64:D65)</f>
        <v>0</v>
      </c>
      <c r="E72" s="56" t="n">
        <f aca="false">SUM(E64:E65)</f>
        <v>0</v>
      </c>
      <c r="F72" s="56" t="n">
        <f aca="false">SUM(F64:F65)</f>
        <v>0</v>
      </c>
      <c r="G72" s="56" t="n">
        <f aca="false">SUM(G64:G65)</f>
        <v>20</v>
      </c>
      <c r="H72" s="56" t="n">
        <f aca="false">SUM(H64:H65)</f>
        <v>31</v>
      </c>
      <c r="I72" s="56" t="n">
        <f aca="false">SUM(I64:I65)</f>
        <v>0</v>
      </c>
      <c r="J72" s="56" t="n">
        <f aca="false">SUM(J64:J65)</f>
        <v>0</v>
      </c>
      <c r="K72" s="56" t="n">
        <f aca="false">SUM(K64:K65)</f>
        <v>121</v>
      </c>
      <c r="L72" s="56" t="n">
        <f aca="false">SUM(L64:L65)</f>
        <v>17</v>
      </c>
      <c r="M72" s="56" t="n">
        <f aca="false">SUM(M64:M65)</f>
        <v>64</v>
      </c>
      <c r="N72" s="56" t="n">
        <f aca="false">SUM(N64:N65)</f>
        <v>210</v>
      </c>
      <c r="O72" s="56" t="n">
        <f aca="false">SUM(O64:O65)</f>
        <v>10</v>
      </c>
      <c r="P72" s="56" t="n">
        <f aca="false">SUM(P64:P65)</f>
        <v>304</v>
      </c>
      <c r="Q72" s="56" t="n">
        <f aca="false">SUM(Q64:Q65)</f>
        <v>1</v>
      </c>
      <c r="R72" s="56" t="n">
        <f aca="false">SUM(R64:R65)</f>
        <v>0</v>
      </c>
      <c r="S72" s="56" t="n">
        <f aca="false">SUM(S64:S65)</f>
        <v>0</v>
      </c>
      <c r="T72" s="56" t="n">
        <f aca="false">SUM(T64:T65)</f>
        <v>0</v>
      </c>
      <c r="U72" s="56" t="n">
        <f aca="false">SUM(U64:U65)</f>
        <v>17</v>
      </c>
      <c r="V72" s="56" t="n">
        <f aca="false">SUM(V64:V65)</f>
        <v>19</v>
      </c>
      <c r="W72" s="56" t="n">
        <f aca="false">SUM(W64:W65)</f>
        <v>0</v>
      </c>
      <c r="X72" s="56" t="n">
        <f aca="false">SUM(X64:X65)</f>
        <v>0</v>
      </c>
      <c r="Y72" s="56" t="n">
        <f aca="false">SUM(Y64:Y65)</f>
        <v>76</v>
      </c>
      <c r="Z72" s="56" t="n">
        <f aca="false">SUM(Z64:Z65)</f>
        <v>13</v>
      </c>
      <c r="AA72" s="56" t="n">
        <f aca="false">SUM(AA64:AA65)</f>
        <v>27</v>
      </c>
      <c r="AB72" s="56" t="n">
        <f aca="false">SUM(AB64:AB65)</f>
        <v>131</v>
      </c>
      <c r="AC72" s="56" t="n">
        <f aca="false">SUM(AC64:AC65)</f>
        <v>10</v>
      </c>
    </row>
    <row r="73" customFormat="false" ht="17.9" hidden="false" customHeight="false" outlineLevel="0" collapsed="false">
      <c r="A73" s="46" t="s">
        <v>65</v>
      </c>
      <c r="B73" s="57" t="n">
        <f aca="false">SUM(B66:B68)</f>
        <v>121</v>
      </c>
      <c r="C73" s="57" t="n">
        <f aca="false">SUM(C66:C68)</f>
        <v>30</v>
      </c>
      <c r="D73" s="57" t="n">
        <f aca="false">SUM(D66:D68)</f>
        <v>0</v>
      </c>
      <c r="E73" s="57" t="n">
        <f aca="false">SUM(E66:E68)</f>
        <v>0</v>
      </c>
      <c r="F73" s="57" t="n">
        <f aca="false">SUM(F66:F68)</f>
        <v>0</v>
      </c>
      <c r="G73" s="57" t="n">
        <f aca="false">SUM(G66:G68)</f>
        <v>1</v>
      </c>
      <c r="H73" s="57" t="n">
        <f aca="false">SUM(H66:H68)</f>
        <v>6</v>
      </c>
      <c r="I73" s="57" t="n">
        <f aca="false">SUM(I66:I68)</f>
        <v>0</v>
      </c>
      <c r="J73" s="57" t="n">
        <f aca="false">SUM(J66:J68)</f>
        <v>0</v>
      </c>
      <c r="K73" s="57" t="n">
        <f aca="false">SUM(K66:K68)</f>
        <v>23</v>
      </c>
      <c r="L73" s="57" t="n">
        <f aca="false">SUM(L66:L68)</f>
        <v>4</v>
      </c>
      <c r="M73" s="57" t="n">
        <f aca="false">SUM(M66:M68)</f>
        <v>26</v>
      </c>
      <c r="N73" s="57" t="n">
        <f aca="false">SUM(N66:N68)</f>
        <v>26</v>
      </c>
      <c r="O73" s="57" t="n">
        <f aca="false">SUM(O66:O68)</f>
        <v>0</v>
      </c>
      <c r="P73" s="57" t="n">
        <f aca="false">SUM(P66:P68)</f>
        <v>50</v>
      </c>
      <c r="Q73" s="57" t="n">
        <f aca="false">SUM(Q66:Q68)</f>
        <v>0</v>
      </c>
      <c r="R73" s="57" t="n">
        <f aca="false">SUM(R66:R68)</f>
        <v>0</v>
      </c>
      <c r="S73" s="57" t="n">
        <f aca="false">SUM(S66:S68)</f>
        <v>0</v>
      </c>
      <c r="T73" s="57" t="n">
        <f aca="false">SUM(T66:T68)</f>
        <v>0</v>
      </c>
      <c r="U73" s="57" t="n">
        <f aca="false">SUM(U66:U68)</f>
        <v>1</v>
      </c>
      <c r="V73" s="57" t="n">
        <f aca="false">SUM(V66:V68)</f>
        <v>4</v>
      </c>
      <c r="W73" s="57" t="n">
        <f aca="false">SUM(W66:W68)</f>
        <v>0</v>
      </c>
      <c r="X73" s="57" t="n">
        <f aca="false">SUM(X66:X68)</f>
        <v>0</v>
      </c>
      <c r="Y73" s="57" t="n">
        <f aca="false">SUM(Y66:Y68)</f>
        <v>13</v>
      </c>
      <c r="Z73" s="57" t="n">
        <f aca="false">SUM(Z66:Z68)</f>
        <v>4</v>
      </c>
      <c r="AA73" s="57" t="n">
        <f aca="false">SUM(AA66:AA68)</f>
        <v>9</v>
      </c>
      <c r="AB73" s="57" t="n">
        <f aca="false">SUM(AB66:AB68)</f>
        <v>17</v>
      </c>
      <c r="AC73" s="57" t="n">
        <f aca="false">SUM(AC66:AC68)</f>
        <v>0</v>
      </c>
    </row>
    <row r="74" customFormat="false" ht="17.9" hidden="false" customHeight="false" outlineLevel="0" collapsed="false">
      <c r="A74" s="0" t="s">
        <v>68</v>
      </c>
    </row>
    <row r="75" customFormat="false" ht="15.8" hidden="false" customHeight="false" outlineLevel="0" collapsed="false">
      <c r="A75" s="48" t="s">
        <v>69</v>
      </c>
    </row>
  </sheetData>
  <mergeCells count="4">
    <mergeCell ref="B2:O2"/>
    <mergeCell ref="P2:AC2"/>
    <mergeCell ref="C3:O3"/>
    <mergeCell ref="Q3:AC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