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L$61</definedName>
    <definedName function="false" hidden="false" localSheetId="0" name="_xlnm.Print_Area" vbProcedure="false">全市!$A$1:$L$61</definedName>
    <definedName function="false" hidden="false" localSheetId="6" name="_xlnm.Print_Area" vbProcedure="false">多摩区!$A$1:$L$61</definedName>
    <definedName function="false" hidden="false" localSheetId="5" name="_xlnm.Print_Area" vbProcedure="false">宮前区!$A$1:$L$61</definedName>
    <definedName function="false" hidden="false" localSheetId="1" name="_xlnm.Print_Area" vbProcedure="false">川崎区!$A$1:$L$61</definedName>
    <definedName function="false" hidden="false" localSheetId="2" name="_xlnm.Print_Area" vbProcedure="false">幸区!$A$1:$L$61</definedName>
    <definedName function="false" hidden="false" localSheetId="4" name="_xlnm.Print_Area" vbProcedure="false">高津区!$A$1:$L$61</definedName>
    <definedName function="false" hidden="false" localSheetId="7" name="_xlnm.Print_Area" vbProcedure="false">麻生区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3">
  <si>
    <t xml:space="preserve">第５表　居住期間（６区分）、職業（大分類）、男女別１５歳以上就業者数</t>
  </si>
  <si>
    <t xml:space="preserve">男　　　　　　　　　　　　　　　女</t>
  </si>
  <si>
    <t xml:space="preserve">総　　　数</t>
  </si>
  <si>
    <t xml:space="preserve">出生時から</t>
  </si>
  <si>
    <t xml:space="preserve">１年未満</t>
  </si>
  <si>
    <t xml:space="preserve">１年以上</t>
  </si>
  <si>
    <t xml:space="preserve">５年以上</t>
  </si>
  <si>
    <t xml:space="preserve">１０年以上</t>
  </si>
  <si>
    <t xml:space="preserve">２０年以上</t>
  </si>
  <si>
    <t xml:space="preserve">職　　　　　業　　（大　分　類）</t>
  </si>
  <si>
    <t xml:space="preserve">1)</t>
  </si>
  <si>
    <t xml:space="preserve">５年未満</t>
  </si>
  <si>
    <t xml:space="preserve">１０年未満</t>
  </si>
  <si>
    <t xml:space="preserve">２０年未満</t>
  </si>
  <si>
    <t xml:space="preserve">全</t>
  </si>
  <si>
    <t xml:space="preserve">市</t>
  </si>
  <si>
    <t xml:space="preserve">総数</t>
  </si>
  <si>
    <t xml:space="preserve">Ａ</t>
  </si>
  <si>
    <t xml:space="preserve">専門的・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・通信従事者</t>
  </si>
  <si>
    <t xml:space="preserve">Ｉ</t>
  </si>
  <si>
    <t xml:space="preserve">生産工程・労務作業者</t>
  </si>
  <si>
    <t xml:space="preserve">Ｊ</t>
  </si>
  <si>
    <t xml:space="preserve">分類不能の職業</t>
  </si>
  <si>
    <t xml:space="preserve">（再掲）</t>
  </si>
  <si>
    <t xml:space="preserve">農林漁業関係職業</t>
  </si>
  <si>
    <t xml:space="preserve">生産・運輸関係職業</t>
  </si>
  <si>
    <t xml:space="preserve">販売・サービス関係職業</t>
  </si>
  <si>
    <t xml:space="preserve">事務・技術・管理関係職業</t>
  </si>
  <si>
    <t xml:space="preserve">男</t>
  </si>
  <si>
    <t xml:space="preserve">女</t>
  </si>
  <si>
    <r>
      <rPr>
        <sz val="11"/>
        <rFont val="ＭＳ Ｐゴシック"/>
        <family val="0"/>
        <charset val="128"/>
      </rPr>
      <t xml:space="preserve">1) </t>
    </r>
    <r>
      <rPr>
        <sz val="11"/>
        <rFont val="Noto Sans"/>
        <family val="2"/>
      </rPr>
      <t xml:space="preserve">居住期間「不詳」を含む。</t>
    </r>
  </si>
  <si>
    <t xml:space="preserve">川崎区</t>
  </si>
  <si>
    <t xml:space="preserve">幸区</t>
  </si>
  <si>
    <t xml:space="preserve">-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0</v>
      </c>
      <c r="D1" s="3"/>
      <c r="E1" s="3"/>
      <c r="F1" s="3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18" t="s">
        <v>14</v>
      </c>
      <c r="I7" s="19" t="s">
        <v>15</v>
      </c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649403</v>
      </c>
      <c r="F9" s="22" t="n">
        <v>33777</v>
      </c>
      <c r="G9" s="22" t="n">
        <v>80314</v>
      </c>
      <c r="H9" s="22" t="n">
        <v>202396</v>
      </c>
      <c r="I9" s="22" t="n">
        <v>99561</v>
      </c>
      <c r="J9" s="22" t="n">
        <v>110942</v>
      </c>
      <c r="K9" s="22" t="n">
        <v>121182</v>
      </c>
    </row>
    <row r="10" customFormat="false" ht="20.1" hidden="false" customHeight="true" outlineLevel="0" collapsed="false">
      <c r="A10" s="19" t="s">
        <v>17</v>
      </c>
      <c r="B10" s="23"/>
      <c r="C10" s="24" t="s">
        <v>18</v>
      </c>
      <c r="E10" s="25" t="n">
        <v>121067</v>
      </c>
      <c r="F10" s="26" t="n">
        <v>4568</v>
      </c>
      <c r="G10" s="26" t="n">
        <v>19355</v>
      </c>
      <c r="H10" s="26" t="n">
        <v>46293</v>
      </c>
      <c r="I10" s="26" t="n">
        <v>19557</v>
      </c>
      <c r="J10" s="26" t="n">
        <v>16979</v>
      </c>
      <c r="K10" s="26" t="n">
        <v>14182</v>
      </c>
    </row>
    <row r="11" customFormat="false" ht="20.1" hidden="false" customHeight="true" outlineLevel="0" collapsed="false">
      <c r="A11" s="19" t="s">
        <v>19</v>
      </c>
      <c r="B11" s="23"/>
      <c r="C11" s="24" t="s">
        <v>20</v>
      </c>
      <c r="E11" s="25" t="n">
        <v>18263</v>
      </c>
      <c r="F11" s="26" t="n">
        <v>768</v>
      </c>
      <c r="G11" s="26" t="n">
        <v>1209</v>
      </c>
      <c r="H11" s="26" t="n">
        <v>3481</v>
      </c>
      <c r="I11" s="26" t="n">
        <v>2482</v>
      </c>
      <c r="J11" s="26" t="n">
        <v>4371</v>
      </c>
      <c r="K11" s="26" t="n">
        <v>5931</v>
      </c>
    </row>
    <row r="12" customFormat="false" ht="20.1" hidden="false" customHeight="true" outlineLevel="0" collapsed="false">
      <c r="A12" s="19" t="s">
        <v>21</v>
      </c>
      <c r="B12" s="23"/>
      <c r="C12" s="24" t="s">
        <v>22</v>
      </c>
      <c r="E12" s="25" t="n">
        <v>148688</v>
      </c>
      <c r="F12" s="26" t="n">
        <v>8273</v>
      </c>
      <c r="G12" s="26" t="n">
        <v>18326</v>
      </c>
      <c r="H12" s="26" t="n">
        <v>47407</v>
      </c>
      <c r="I12" s="26" t="n">
        <v>22688</v>
      </c>
      <c r="J12" s="26" t="n">
        <v>25591</v>
      </c>
      <c r="K12" s="26" t="n">
        <v>26221</v>
      </c>
    </row>
    <row r="13" customFormat="false" ht="20.1" hidden="false" customHeight="true" outlineLevel="0" collapsed="false">
      <c r="A13" s="19" t="s">
        <v>23</v>
      </c>
      <c r="B13" s="23"/>
      <c r="C13" s="24" t="s">
        <v>24</v>
      </c>
      <c r="E13" s="25" t="n">
        <v>108517</v>
      </c>
      <c r="F13" s="26" t="n">
        <v>6343</v>
      </c>
      <c r="G13" s="26" t="n">
        <v>13668</v>
      </c>
      <c r="H13" s="26" t="n">
        <v>34512</v>
      </c>
      <c r="I13" s="26" t="n">
        <v>15749</v>
      </c>
      <c r="J13" s="26" t="n">
        <v>17636</v>
      </c>
      <c r="K13" s="26" t="n">
        <v>20447</v>
      </c>
    </row>
    <row r="14" customFormat="false" ht="20.1" hidden="false" customHeight="true" outlineLevel="0" collapsed="false">
      <c r="A14" s="19" t="s">
        <v>25</v>
      </c>
      <c r="B14" s="23"/>
      <c r="C14" s="24" t="s">
        <v>26</v>
      </c>
      <c r="E14" s="25" t="n">
        <v>57380</v>
      </c>
      <c r="F14" s="26" t="n">
        <v>3235</v>
      </c>
      <c r="G14" s="26" t="n">
        <v>6983</v>
      </c>
      <c r="H14" s="26" t="n">
        <v>16064</v>
      </c>
      <c r="I14" s="26" t="n">
        <v>7832</v>
      </c>
      <c r="J14" s="26" t="n">
        <v>10540</v>
      </c>
      <c r="K14" s="26" t="n">
        <v>12623</v>
      </c>
    </row>
    <row r="15" customFormat="false" ht="20.1" hidden="false" customHeight="true" outlineLevel="0" collapsed="false">
      <c r="A15" s="19" t="s">
        <v>27</v>
      </c>
      <c r="B15" s="23"/>
      <c r="C15" s="24" t="s">
        <v>28</v>
      </c>
      <c r="E15" s="25" t="n">
        <v>6186</v>
      </c>
      <c r="F15" s="26" t="n">
        <v>312</v>
      </c>
      <c r="G15" s="26" t="n">
        <v>801</v>
      </c>
      <c r="H15" s="26" t="n">
        <v>1889</v>
      </c>
      <c r="I15" s="26" t="n">
        <v>906</v>
      </c>
      <c r="J15" s="26" t="n">
        <v>961</v>
      </c>
      <c r="K15" s="26" t="n">
        <v>1308</v>
      </c>
    </row>
    <row r="16" customFormat="false" ht="20.1" hidden="false" customHeight="true" outlineLevel="0" collapsed="false">
      <c r="A16" s="19" t="s">
        <v>29</v>
      </c>
      <c r="B16" s="23"/>
      <c r="C16" s="24" t="s">
        <v>30</v>
      </c>
      <c r="E16" s="25" t="n">
        <v>3265</v>
      </c>
      <c r="F16" s="26" t="n">
        <v>996</v>
      </c>
      <c r="G16" s="26" t="n">
        <v>131</v>
      </c>
      <c r="H16" s="26" t="n">
        <v>350</v>
      </c>
      <c r="I16" s="26" t="n">
        <v>231</v>
      </c>
      <c r="J16" s="26" t="n">
        <v>275</v>
      </c>
      <c r="K16" s="26" t="n">
        <v>1277</v>
      </c>
    </row>
    <row r="17" customFormat="false" ht="20.1" hidden="false" customHeight="true" outlineLevel="0" collapsed="false">
      <c r="A17" s="19" t="s">
        <v>31</v>
      </c>
      <c r="B17" s="23"/>
      <c r="C17" s="24" t="s">
        <v>32</v>
      </c>
      <c r="E17" s="25" t="n">
        <v>21680</v>
      </c>
      <c r="F17" s="26" t="n">
        <v>1023</v>
      </c>
      <c r="G17" s="26" t="n">
        <v>2133</v>
      </c>
      <c r="H17" s="26" t="n">
        <v>6154</v>
      </c>
      <c r="I17" s="26" t="n">
        <v>3574</v>
      </c>
      <c r="J17" s="26" t="n">
        <v>4231</v>
      </c>
      <c r="K17" s="26" t="n">
        <v>4494</v>
      </c>
    </row>
    <row r="18" customFormat="false" ht="20.1" hidden="false" customHeight="true" outlineLevel="0" collapsed="false">
      <c r="A18" s="19" t="s">
        <v>33</v>
      </c>
      <c r="B18" s="23"/>
      <c r="C18" s="24" t="s">
        <v>34</v>
      </c>
      <c r="E18" s="25" t="n">
        <v>153457</v>
      </c>
      <c r="F18" s="26" t="n">
        <v>7558</v>
      </c>
      <c r="G18" s="26" t="n">
        <v>16220</v>
      </c>
      <c r="H18" s="26" t="n">
        <v>43034</v>
      </c>
      <c r="I18" s="26" t="n">
        <v>24953</v>
      </c>
      <c r="J18" s="26" t="n">
        <v>28512</v>
      </c>
      <c r="K18" s="26" t="n">
        <v>32801</v>
      </c>
    </row>
    <row r="19" customFormat="false" ht="20.1" hidden="false" customHeight="true" outlineLevel="0" collapsed="false">
      <c r="A19" s="19" t="s">
        <v>35</v>
      </c>
      <c r="B19" s="23"/>
      <c r="C19" s="24" t="s">
        <v>36</v>
      </c>
      <c r="E19" s="25" t="n">
        <v>10900</v>
      </c>
      <c r="F19" s="26" t="n">
        <v>701</v>
      </c>
      <c r="G19" s="26" t="n">
        <v>1488</v>
      </c>
      <c r="H19" s="26" t="n">
        <v>3212</v>
      </c>
      <c r="I19" s="26" t="n">
        <v>1589</v>
      </c>
      <c r="J19" s="26" t="n">
        <v>1846</v>
      </c>
      <c r="K19" s="26" t="n">
        <v>1898</v>
      </c>
    </row>
    <row r="20" customFormat="false" ht="20.1" hidden="false" customHeight="true" outlineLevel="0" collapsed="false">
      <c r="A20" s="23"/>
      <c r="B20" s="18" t="s">
        <v>37</v>
      </c>
      <c r="C20" s="18"/>
      <c r="E20" s="27"/>
      <c r="F20" s="28"/>
      <c r="G20" s="28"/>
      <c r="H20" s="28"/>
      <c r="I20" s="28"/>
      <c r="J20" s="28"/>
      <c r="K20" s="28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3265</v>
      </c>
      <c r="F21" s="26" t="n">
        <v>996</v>
      </c>
      <c r="G21" s="26" t="n">
        <v>131</v>
      </c>
      <c r="H21" s="26" t="n">
        <v>350</v>
      </c>
      <c r="I21" s="26" t="n">
        <v>231</v>
      </c>
      <c r="J21" s="26" t="n">
        <v>275</v>
      </c>
      <c r="K21" s="26" t="n">
        <v>1277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175137</v>
      </c>
      <c r="F22" s="26" t="n">
        <f aca="false">SUM(F17:F18)</f>
        <v>8581</v>
      </c>
      <c r="G22" s="26" t="n">
        <f aca="false">SUM(G17:G18)</f>
        <v>18353</v>
      </c>
      <c r="H22" s="26" t="n">
        <f aca="false">SUM(H17:H18)</f>
        <v>49188</v>
      </c>
      <c r="I22" s="26" t="n">
        <f aca="false">SUM(I17:I18)</f>
        <v>28527</v>
      </c>
      <c r="J22" s="26" t="n">
        <f aca="false">SUM(J17:J18)</f>
        <v>32743</v>
      </c>
      <c r="K22" s="26" t="n">
        <f aca="false">SUM(K17:K18)</f>
        <v>37295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172083</v>
      </c>
      <c r="F23" s="26" t="n">
        <f aca="false">SUM(F13:F15)</f>
        <v>9890</v>
      </c>
      <c r="G23" s="26" t="n">
        <f aca="false">SUM(G13:G15)</f>
        <v>21452</v>
      </c>
      <c r="H23" s="26" t="n">
        <f aca="false">SUM(H13:H15)</f>
        <v>52465</v>
      </c>
      <c r="I23" s="26" t="n">
        <f aca="false">SUM(I13:I15)</f>
        <v>24487</v>
      </c>
      <c r="J23" s="26" t="n">
        <f aca="false">SUM(J13:J15)</f>
        <v>29137</v>
      </c>
      <c r="K23" s="26" t="n">
        <f aca="false">SUM(K13:K15)</f>
        <v>34378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288018</v>
      </c>
      <c r="F24" s="26" t="n">
        <f aca="false">SUM(F10:F12)</f>
        <v>13609</v>
      </c>
      <c r="G24" s="26" t="n">
        <f aca="false">SUM(G10:G12)</f>
        <v>38890</v>
      </c>
      <c r="H24" s="26" t="n">
        <f aca="false">SUM(H10:H12)</f>
        <v>97181</v>
      </c>
      <c r="I24" s="26" t="n">
        <f aca="false">SUM(I10:I12)</f>
        <v>44727</v>
      </c>
      <c r="J24" s="26" t="n">
        <f aca="false">SUM(J10:J12)</f>
        <v>46941</v>
      </c>
      <c r="K24" s="26" t="n">
        <f aca="false">SUM(K10:K12)</f>
        <v>46334</v>
      </c>
    </row>
    <row r="25" customFormat="false" ht="5.25" hidden="false" customHeight="true" outlineLevel="0" collapsed="false">
      <c r="C25" s="29"/>
      <c r="E25" s="30"/>
      <c r="F25" s="31"/>
      <c r="G25" s="31"/>
      <c r="H25" s="31"/>
      <c r="I25" s="31"/>
      <c r="J25" s="31"/>
      <c r="K25" s="31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411632</v>
      </c>
      <c r="F26" s="22" t="n">
        <v>22009</v>
      </c>
      <c r="G26" s="22" t="n">
        <v>53195</v>
      </c>
      <c r="H26" s="22" t="n">
        <v>134112</v>
      </c>
      <c r="I26" s="22" t="n">
        <v>64982</v>
      </c>
      <c r="J26" s="22" t="n">
        <v>65484</v>
      </c>
      <c r="K26" s="22" t="n">
        <v>70895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80582</v>
      </c>
      <c r="F27" s="26" t="n">
        <v>2798</v>
      </c>
      <c r="G27" s="26" t="n">
        <v>13309</v>
      </c>
      <c r="H27" s="26" t="n">
        <v>31953</v>
      </c>
      <c r="I27" s="26" t="n">
        <v>13347</v>
      </c>
      <c r="J27" s="26" t="n">
        <v>10235</v>
      </c>
      <c r="K27" s="26" t="n">
        <v>8849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16389</v>
      </c>
      <c r="F28" s="26" t="n">
        <v>719</v>
      </c>
      <c r="G28" s="26" t="n">
        <v>1116</v>
      </c>
      <c r="H28" s="26" t="n">
        <v>3198</v>
      </c>
      <c r="I28" s="26" t="n">
        <v>2244</v>
      </c>
      <c r="J28" s="26" t="n">
        <v>3963</v>
      </c>
      <c r="K28" s="26" t="n">
        <v>5131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61741</v>
      </c>
      <c r="F29" s="26" t="n">
        <v>3056</v>
      </c>
      <c r="G29" s="26" t="n">
        <v>8463</v>
      </c>
      <c r="H29" s="26" t="n">
        <v>21600</v>
      </c>
      <c r="I29" s="26" t="n">
        <v>9849</v>
      </c>
      <c r="J29" s="26" t="n">
        <v>9283</v>
      </c>
      <c r="K29" s="26" t="n">
        <v>9388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73989</v>
      </c>
      <c r="F30" s="26" t="n">
        <v>4397</v>
      </c>
      <c r="G30" s="26" t="n">
        <v>9940</v>
      </c>
      <c r="H30" s="26" t="n">
        <v>25467</v>
      </c>
      <c r="I30" s="26" t="n">
        <v>11061</v>
      </c>
      <c r="J30" s="26" t="n">
        <v>10897</v>
      </c>
      <c r="K30" s="26" t="n">
        <v>12101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23939</v>
      </c>
      <c r="F31" s="26" t="n">
        <v>1844</v>
      </c>
      <c r="G31" s="26" t="n">
        <v>3198</v>
      </c>
      <c r="H31" s="26" t="n">
        <v>7264</v>
      </c>
      <c r="I31" s="26" t="n">
        <v>3193</v>
      </c>
      <c r="J31" s="26" t="n">
        <v>3722</v>
      </c>
      <c r="K31" s="26" t="n">
        <v>4653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5800</v>
      </c>
      <c r="F32" s="26" t="n">
        <v>284</v>
      </c>
      <c r="G32" s="26" t="n">
        <v>752</v>
      </c>
      <c r="H32" s="26" t="n">
        <v>1781</v>
      </c>
      <c r="I32" s="26" t="n">
        <v>850</v>
      </c>
      <c r="J32" s="26" t="n">
        <v>890</v>
      </c>
      <c r="K32" s="26" t="n">
        <v>1235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2265</v>
      </c>
      <c r="F33" s="26" t="n">
        <v>907</v>
      </c>
      <c r="G33" s="26" t="n">
        <v>109</v>
      </c>
      <c r="H33" s="26" t="n">
        <v>300</v>
      </c>
      <c r="I33" s="26" t="n">
        <v>182</v>
      </c>
      <c r="J33" s="26" t="n">
        <v>184</v>
      </c>
      <c r="K33" s="26" t="n">
        <v>579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20781</v>
      </c>
      <c r="F34" s="26" t="n">
        <v>994</v>
      </c>
      <c r="G34" s="26" t="n">
        <v>2010</v>
      </c>
      <c r="H34" s="26" t="n">
        <v>5873</v>
      </c>
      <c r="I34" s="26" t="n">
        <v>3445</v>
      </c>
      <c r="J34" s="26" t="n">
        <v>4071</v>
      </c>
      <c r="K34" s="26" t="n">
        <v>4317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119790</v>
      </c>
      <c r="F35" s="26" t="n">
        <v>6590</v>
      </c>
      <c r="G35" s="26" t="n">
        <v>13430</v>
      </c>
      <c r="H35" s="26" t="n">
        <v>34709</v>
      </c>
      <c r="I35" s="26" t="n">
        <v>19847</v>
      </c>
      <c r="J35" s="26" t="n">
        <v>21244</v>
      </c>
      <c r="K35" s="26" t="n">
        <v>23636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6356</v>
      </c>
      <c r="F36" s="26" t="n">
        <v>420</v>
      </c>
      <c r="G36" s="26" t="n">
        <v>868</v>
      </c>
      <c r="H36" s="26" t="n">
        <v>1967</v>
      </c>
      <c r="I36" s="26" t="n">
        <v>964</v>
      </c>
      <c r="J36" s="26" t="n">
        <v>995</v>
      </c>
      <c r="K36" s="26" t="n">
        <v>1006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2265</v>
      </c>
      <c r="F38" s="26" t="n">
        <v>907</v>
      </c>
      <c r="G38" s="26" t="n">
        <v>109</v>
      </c>
      <c r="H38" s="26" t="n">
        <v>300</v>
      </c>
      <c r="I38" s="26" t="n">
        <v>182</v>
      </c>
      <c r="J38" s="26" t="n">
        <v>184</v>
      </c>
      <c r="K38" s="26" t="n">
        <v>579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140571</v>
      </c>
      <c r="F39" s="26" t="n">
        <f aca="false">SUM(F34:F35)</f>
        <v>7584</v>
      </c>
      <c r="G39" s="26" t="n">
        <f aca="false">SUM(G34:G35)</f>
        <v>15440</v>
      </c>
      <c r="H39" s="26" t="n">
        <f aca="false">SUM(H34:H35)</f>
        <v>40582</v>
      </c>
      <c r="I39" s="26" t="n">
        <f aca="false">SUM(I34:I35)</f>
        <v>23292</v>
      </c>
      <c r="J39" s="26" t="n">
        <f aca="false">SUM(J34:J35)</f>
        <v>25315</v>
      </c>
      <c r="K39" s="26" t="n">
        <f aca="false">SUM(K34:K35)</f>
        <v>27953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03728</v>
      </c>
      <c r="F40" s="26" t="n">
        <f aca="false">SUM(F30:F32)</f>
        <v>6525</v>
      </c>
      <c r="G40" s="26" t="n">
        <f aca="false">SUM(G30:G32)</f>
        <v>13890</v>
      </c>
      <c r="H40" s="26" t="n">
        <f aca="false">SUM(H30:H32)</f>
        <v>34512</v>
      </c>
      <c r="I40" s="26" t="n">
        <f aca="false">SUM(I30:I32)</f>
        <v>15104</v>
      </c>
      <c r="J40" s="26" t="n">
        <f aca="false">SUM(J30:J32)</f>
        <v>15509</v>
      </c>
      <c r="K40" s="26" t="n">
        <f aca="false">SUM(K30:K32)</f>
        <v>17989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158712</v>
      </c>
      <c r="F41" s="26" t="n">
        <f aca="false">SUM(F27:F29)</f>
        <v>6573</v>
      </c>
      <c r="G41" s="26" t="n">
        <f aca="false">SUM(G27:G29)</f>
        <v>22888</v>
      </c>
      <c r="H41" s="26" t="n">
        <f aca="false">SUM(H27:H29)</f>
        <v>56751</v>
      </c>
      <c r="I41" s="26" t="n">
        <f aca="false">SUM(I27:I29)</f>
        <v>25440</v>
      </c>
      <c r="J41" s="26" t="n">
        <f aca="false">SUM(J27:J29)</f>
        <v>23481</v>
      </c>
      <c r="K41" s="26" t="n">
        <f aca="false">SUM(K27:K29)</f>
        <v>23368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237771</v>
      </c>
      <c r="F43" s="22" t="n">
        <v>11768</v>
      </c>
      <c r="G43" s="22" t="n">
        <v>27119</v>
      </c>
      <c r="H43" s="22" t="n">
        <v>68284</v>
      </c>
      <c r="I43" s="22" t="n">
        <v>34579</v>
      </c>
      <c r="J43" s="22" t="n">
        <v>45458</v>
      </c>
      <c r="K43" s="22" t="n">
        <v>50287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40485</v>
      </c>
      <c r="F44" s="26" t="n">
        <v>1770</v>
      </c>
      <c r="G44" s="26" t="n">
        <v>6046</v>
      </c>
      <c r="H44" s="26" t="n">
        <v>14340</v>
      </c>
      <c r="I44" s="26" t="n">
        <v>6210</v>
      </c>
      <c r="J44" s="26" t="n">
        <v>6744</v>
      </c>
      <c r="K44" s="26" t="n">
        <v>5333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1874</v>
      </c>
      <c r="F45" s="26" t="n">
        <v>49</v>
      </c>
      <c r="G45" s="26" t="n">
        <v>93</v>
      </c>
      <c r="H45" s="26" t="n">
        <v>283</v>
      </c>
      <c r="I45" s="26" t="n">
        <v>238</v>
      </c>
      <c r="J45" s="26" t="n">
        <v>408</v>
      </c>
      <c r="K45" s="26" t="n">
        <v>800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86947</v>
      </c>
      <c r="F46" s="26" t="n">
        <v>5217</v>
      </c>
      <c r="G46" s="26" t="n">
        <v>9863</v>
      </c>
      <c r="H46" s="26" t="n">
        <v>25807</v>
      </c>
      <c r="I46" s="26" t="n">
        <v>12839</v>
      </c>
      <c r="J46" s="26" t="n">
        <v>16308</v>
      </c>
      <c r="K46" s="26" t="n">
        <v>16833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34528</v>
      </c>
      <c r="F47" s="26" t="n">
        <v>1946</v>
      </c>
      <c r="G47" s="26" t="n">
        <v>3728</v>
      </c>
      <c r="H47" s="26" t="n">
        <v>9045</v>
      </c>
      <c r="I47" s="26" t="n">
        <v>4688</v>
      </c>
      <c r="J47" s="26" t="n">
        <v>6739</v>
      </c>
      <c r="K47" s="26" t="n">
        <v>8346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33441</v>
      </c>
      <c r="F48" s="26" t="n">
        <v>1391</v>
      </c>
      <c r="G48" s="26" t="n">
        <v>3785</v>
      </c>
      <c r="H48" s="26" t="n">
        <v>8800</v>
      </c>
      <c r="I48" s="26" t="n">
        <v>4639</v>
      </c>
      <c r="J48" s="26" t="n">
        <v>6818</v>
      </c>
      <c r="K48" s="26" t="n">
        <v>7970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386</v>
      </c>
      <c r="F49" s="26" t="n">
        <v>28</v>
      </c>
      <c r="G49" s="26" t="n">
        <v>49</v>
      </c>
      <c r="H49" s="26" t="n">
        <v>108</v>
      </c>
      <c r="I49" s="26" t="n">
        <v>56</v>
      </c>
      <c r="J49" s="26" t="n">
        <v>71</v>
      </c>
      <c r="K49" s="26" t="n">
        <v>73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1000</v>
      </c>
      <c r="F50" s="26" t="n">
        <v>89</v>
      </c>
      <c r="G50" s="26" t="n">
        <v>22</v>
      </c>
      <c r="H50" s="26" t="n">
        <v>50</v>
      </c>
      <c r="I50" s="26" t="n">
        <v>49</v>
      </c>
      <c r="J50" s="26" t="n">
        <v>91</v>
      </c>
      <c r="K50" s="26" t="n">
        <v>698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899</v>
      </c>
      <c r="F51" s="26" t="n">
        <v>29</v>
      </c>
      <c r="G51" s="26" t="n">
        <v>123</v>
      </c>
      <c r="H51" s="26" t="n">
        <v>281</v>
      </c>
      <c r="I51" s="26" t="n">
        <v>129</v>
      </c>
      <c r="J51" s="26" t="n">
        <v>160</v>
      </c>
      <c r="K51" s="26" t="n">
        <v>177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33667</v>
      </c>
      <c r="F52" s="26" t="n">
        <v>968</v>
      </c>
      <c r="G52" s="26" t="n">
        <v>2790</v>
      </c>
      <c r="H52" s="26" t="n">
        <v>8325</v>
      </c>
      <c r="I52" s="26" t="n">
        <v>5106</v>
      </c>
      <c r="J52" s="26" t="n">
        <v>7268</v>
      </c>
      <c r="K52" s="26" t="n">
        <v>9165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4544</v>
      </c>
      <c r="F53" s="26" t="n">
        <v>281</v>
      </c>
      <c r="G53" s="26" t="n">
        <v>620</v>
      </c>
      <c r="H53" s="26" t="n">
        <v>1245</v>
      </c>
      <c r="I53" s="26" t="n">
        <v>625</v>
      </c>
      <c r="J53" s="26" t="n">
        <v>851</v>
      </c>
      <c r="K53" s="26" t="n">
        <v>892</v>
      </c>
    </row>
    <row r="54" customFormat="false" ht="20.1" hidden="false" customHeight="true" outlineLevel="0" collapsed="false">
      <c r="A54" s="18"/>
      <c r="B54" s="18" t="s">
        <v>37</v>
      </c>
      <c r="C54" s="18"/>
      <c r="E54" s="27"/>
      <c r="F54" s="28"/>
      <c r="G54" s="28"/>
      <c r="H54" s="28"/>
      <c r="I54" s="28"/>
      <c r="J54" s="28"/>
      <c r="K54" s="28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1000</v>
      </c>
      <c r="F55" s="26" t="n">
        <v>89</v>
      </c>
      <c r="G55" s="26" t="n">
        <v>22</v>
      </c>
      <c r="H55" s="26" t="n">
        <v>50</v>
      </c>
      <c r="I55" s="26" t="n">
        <v>49</v>
      </c>
      <c r="J55" s="26" t="n">
        <v>91</v>
      </c>
      <c r="K55" s="26" t="n">
        <v>698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34566</v>
      </c>
      <c r="F56" s="26" t="n">
        <f aca="false">SUM(F51:F52)</f>
        <v>997</v>
      </c>
      <c r="G56" s="26" t="n">
        <f aca="false">SUM(G51:G52)</f>
        <v>2913</v>
      </c>
      <c r="H56" s="26" t="n">
        <f aca="false">SUM(H51:H52)</f>
        <v>8606</v>
      </c>
      <c r="I56" s="26" t="n">
        <f aca="false">SUM(I51:I52)</f>
        <v>5235</v>
      </c>
      <c r="J56" s="26" t="n">
        <f aca="false">SUM(J51:J52)</f>
        <v>7428</v>
      </c>
      <c r="K56" s="26" t="n">
        <f aca="false">SUM(K51:K52)</f>
        <v>9342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68355</v>
      </c>
      <c r="F57" s="26" t="n">
        <f aca="false">SUM(F47:F49)</f>
        <v>3365</v>
      </c>
      <c r="G57" s="26" t="n">
        <f aca="false">SUM(G47:G49)</f>
        <v>7562</v>
      </c>
      <c r="H57" s="26" t="n">
        <f aca="false">SUM(H47:H49)</f>
        <v>17953</v>
      </c>
      <c r="I57" s="26" t="n">
        <f aca="false">SUM(I47:I49)</f>
        <v>9383</v>
      </c>
      <c r="J57" s="26" t="n">
        <f aca="false">SUM(J47:J49)</f>
        <v>13628</v>
      </c>
      <c r="K57" s="26" t="n">
        <f aca="false">SUM(K47:K49)</f>
        <v>16389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129306</v>
      </c>
      <c r="F58" s="26" t="n">
        <f aca="false">SUM(F44:F46)</f>
        <v>7036</v>
      </c>
      <c r="G58" s="26" t="n">
        <f aca="false">SUM(G44:G46)</f>
        <v>16002</v>
      </c>
      <c r="H58" s="26" t="n">
        <f aca="false">SUM(H44:H46)</f>
        <v>40430</v>
      </c>
      <c r="I58" s="26" t="n">
        <f aca="false">SUM(I44:I46)</f>
        <v>19287</v>
      </c>
      <c r="J58" s="26" t="n">
        <f aca="false">SUM(J44:J46)</f>
        <v>23460</v>
      </c>
      <c r="K58" s="26" t="n">
        <f aca="false">SUM(K44:K46)</f>
        <v>22966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C61" s="1" t="s">
        <v>44</v>
      </c>
      <c r="L61" s="35"/>
    </row>
    <row r="62" customFormat="false" ht="13.5" hidden="true" customHeight="false" outlineLevel="0" collapsed="false"/>
  </sheetData>
  <mergeCells count="8">
    <mergeCell ref="A4:C4"/>
    <mergeCell ref="F4:F5"/>
    <mergeCell ref="G4:G5"/>
    <mergeCell ref="K4:K5"/>
    <mergeCell ref="A5:C5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4"/>
      <c r="C1" s="2" t="s">
        <v>0</v>
      </c>
      <c r="D1" s="4"/>
      <c r="E1" s="4"/>
      <c r="F1" s="36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45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100663</v>
      </c>
      <c r="F9" s="22" t="n">
        <v>8516</v>
      </c>
      <c r="G9" s="22" t="n">
        <v>10856</v>
      </c>
      <c r="H9" s="22" t="n">
        <v>25777</v>
      </c>
      <c r="I9" s="22" t="n">
        <v>14204</v>
      </c>
      <c r="J9" s="22" t="n">
        <v>17836</v>
      </c>
      <c r="K9" s="22" t="n">
        <v>23307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11509</v>
      </c>
      <c r="F10" s="26" t="n">
        <v>1109</v>
      </c>
      <c r="G10" s="26" t="n">
        <v>1612</v>
      </c>
      <c r="H10" s="26" t="n">
        <v>3678</v>
      </c>
      <c r="I10" s="26" t="n">
        <v>1570</v>
      </c>
      <c r="J10" s="26" t="n">
        <v>1706</v>
      </c>
      <c r="K10" s="26" t="n">
        <v>1826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2611</v>
      </c>
      <c r="F11" s="26" t="n">
        <v>232</v>
      </c>
      <c r="G11" s="26" t="n">
        <v>146</v>
      </c>
      <c r="H11" s="26" t="n">
        <v>375</v>
      </c>
      <c r="I11" s="26" t="n">
        <v>310</v>
      </c>
      <c r="J11" s="26" t="n">
        <v>550</v>
      </c>
      <c r="K11" s="26" t="n">
        <v>997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20084</v>
      </c>
      <c r="F12" s="26" t="n">
        <v>2167</v>
      </c>
      <c r="G12" s="26" t="n">
        <v>1961</v>
      </c>
      <c r="H12" s="26" t="n">
        <v>4772</v>
      </c>
      <c r="I12" s="26" t="n">
        <v>2618</v>
      </c>
      <c r="J12" s="26" t="n">
        <v>3806</v>
      </c>
      <c r="K12" s="26" t="n">
        <v>4743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4483</v>
      </c>
      <c r="F13" s="26" t="n">
        <v>1567</v>
      </c>
      <c r="G13" s="26" t="n">
        <v>1381</v>
      </c>
      <c r="H13" s="26" t="n">
        <v>3310</v>
      </c>
      <c r="I13" s="26" t="n">
        <v>1749</v>
      </c>
      <c r="J13" s="26" t="n">
        <v>2454</v>
      </c>
      <c r="K13" s="26" t="n">
        <v>3997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10271</v>
      </c>
      <c r="F14" s="26" t="n">
        <v>740</v>
      </c>
      <c r="G14" s="26" t="n">
        <v>1135</v>
      </c>
      <c r="H14" s="26" t="n">
        <v>2259</v>
      </c>
      <c r="I14" s="26" t="n">
        <v>1287</v>
      </c>
      <c r="J14" s="26" t="n">
        <v>1876</v>
      </c>
      <c r="K14" s="26" t="n">
        <v>2954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1116</v>
      </c>
      <c r="F15" s="26" t="n">
        <v>91</v>
      </c>
      <c r="G15" s="26" t="n">
        <v>130</v>
      </c>
      <c r="H15" s="26" t="n">
        <v>302</v>
      </c>
      <c r="I15" s="26" t="n">
        <v>159</v>
      </c>
      <c r="J15" s="26" t="n">
        <v>164</v>
      </c>
      <c r="K15" s="26" t="n">
        <v>269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84</v>
      </c>
      <c r="F16" s="26" t="n">
        <v>10</v>
      </c>
      <c r="G16" s="26" t="n">
        <v>6</v>
      </c>
      <c r="H16" s="26" t="n">
        <v>20</v>
      </c>
      <c r="I16" s="26" t="n">
        <v>13</v>
      </c>
      <c r="J16" s="26" t="n">
        <v>16</v>
      </c>
      <c r="K16" s="26" t="n">
        <v>19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5973</v>
      </c>
      <c r="F17" s="26" t="n">
        <v>353</v>
      </c>
      <c r="G17" s="26" t="n">
        <v>656</v>
      </c>
      <c r="H17" s="26" t="n">
        <v>1688</v>
      </c>
      <c r="I17" s="26" t="n">
        <v>995</v>
      </c>
      <c r="J17" s="26" t="n">
        <v>1111</v>
      </c>
      <c r="K17" s="26" t="n">
        <v>1150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33199</v>
      </c>
      <c r="F18" s="26" t="n">
        <v>2127</v>
      </c>
      <c r="G18" s="26" t="n">
        <v>3647</v>
      </c>
      <c r="H18" s="26" t="n">
        <v>9034</v>
      </c>
      <c r="I18" s="26" t="n">
        <v>5308</v>
      </c>
      <c r="J18" s="26" t="n">
        <v>5911</v>
      </c>
      <c r="K18" s="26" t="n">
        <v>7115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1333</v>
      </c>
      <c r="F19" s="26" t="n">
        <v>120</v>
      </c>
      <c r="G19" s="26" t="n">
        <v>182</v>
      </c>
      <c r="H19" s="26" t="n">
        <v>339</v>
      </c>
      <c r="I19" s="26" t="n">
        <v>195</v>
      </c>
      <c r="J19" s="26" t="n">
        <v>242</v>
      </c>
      <c r="K19" s="26" t="n">
        <v>237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84</v>
      </c>
      <c r="F21" s="26" t="n">
        <v>10</v>
      </c>
      <c r="G21" s="26" t="n">
        <v>6</v>
      </c>
      <c r="H21" s="26" t="n">
        <v>20</v>
      </c>
      <c r="I21" s="26" t="n">
        <v>13</v>
      </c>
      <c r="J21" s="26" t="n">
        <v>16</v>
      </c>
      <c r="K21" s="26" t="n">
        <v>19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39172</v>
      </c>
      <c r="F22" s="26" t="n">
        <f aca="false">SUM(F17:F18)</f>
        <v>2480</v>
      </c>
      <c r="G22" s="26" t="n">
        <f aca="false">SUM(G17:G18)</f>
        <v>4303</v>
      </c>
      <c r="H22" s="26" t="n">
        <f aca="false">SUM(H17:H18)</f>
        <v>10722</v>
      </c>
      <c r="I22" s="26" t="n">
        <f aca="false">SUM(I17:I18)</f>
        <v>6303</v>
      </c>
      <c r="J22" s="26" t="n">
        <f aca="false">SUM(J17:J18)</f>
        <v>7022</v>
      </c>
      <c r="K22" s="26" t="n">
        <f aca="false">SUM(K17:K18)</f>
        <v>8265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25870</v>
      </c>
      <c r="F23" s="26" t="n">
        <f aca="false">SUM(F13:F15)</f>
        <v>2398</v>
      </c>
      <c r="G23" s="26" t="n">
        <f aca="false">SUM(G13:G15)</f>
        <v>2646</v>
      </c>
      <c r="H23" s="26" t="n">
        <f aca="false">SUM(H13:H15)</f>
        <v>5871</v>
      </c>
      <c r="I23" s="26" t="n">
        <f aca="false">SUM(I13:I15)</f>
        <v>3195</v>
      </c>
      <c r="J23" s="26" t="n">
        <f aca="false">SUM(J13:J15)</f>
        <v>4494</v>
      </c>
      <c r="K23" s="26" t="n">
        <f aca="false">SUM(K13:K15)</f>
        <v>7220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34204</v>
      </c>
      <c r="F24" s="26" t="n">
        <f aca="false">SUM(F10:F12)</f>
        <v>3508</v>
      </c>
      <c r="G24" s="26" t="n">
        <f aca="false">SUM(G10:G12)</f>
        <v>3719</v>
      </c>
      <c r="H24" s="26" t="n">
        <f aca="false">SUM(H10:H12)</f>
        <v>8825</v>
      </c>
      <c r="I24" s="26" t="n">
        <f aca="false">SUM(I10:I12)</f>
        <v>4498</v>
      </c>
      <c r="J24" s="26" t="n">
        <f aca="false">SUM(J10:J12)</f>
        <v>6062</v>
      </c>
      <c r="K24" s="26" t="n">
        <f aca="false">SUM(K10:K12)</f>
        <v>7566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63522</v>
      </c>
      <c r="F26" s="22" t="n">
        <v>5597</v>
      </c>
      <c r="G26" s="22" t="n">
        <v>7335</v>
      </c>
      <c r="H26" s="22" t="n">
        <v>17304</v>
      </c>
      <c r="I26" s="22" t="n">
        <v>9451</v>
      </c>
      <c r="J26" s="22" t="n">
        <v>10335</v>
      </c>
      <c r="K26" s="22" t="n">
        <v>13361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6991</v>
      </c>
      <c r="F27" s="26" t="n">
        <v>704</v>
      </c>
      <c r="G27" s="26" t="n">
        <v>1034</v>
      </c>
      <c r="H27" s="26" t="n">
        <v>2219</v>
      </c>
      <c r="I27" s="26" t="n">
        <v>986</v>
      </c>
      <c r="J27" s="26" t="n">
        <v>915</v>
      </c>
      <c r="K27" s="26" t="n">
        <v>1129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2207</v>
      </c>
      <c r="F28" s="26" t="n">
        <v>216</v>
      </c>
      <c r="G28" s="26" t="n">
        <v>132</v>
      </c>
      <c r="H28" s="26" t="n">
        <v>333</v>
      </c>
      <c r="I28" s="26" t="n">
        <v>272</v>
      </c>
      <c r="J28" s="26" t="n">
        <v>465</v>
      </c>
      <c r="K28" s="26" t="n">
        <v>788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6872</v>
      </c>
      <c r="F29" s="26" t="n">
        <v>792</v>
      </c>
      <c r="G29" s="26" t="n">
        <v>749</v>
      </c>
      <c r="H29" s="26" t="n">
        <v>1798</v>
      </c>
      <c r="I29" s="26" t="n">
        <v>939</v>
      </c>
      <c r="J29" s="26" t="n">
        <v>1101</v>
      </c>
      <c r="K29" s="26" t="n">
        <v>1487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8869</v>
      </c>
      <c r="F30" s="26" t="n">
        <v>1112</v>
      </c>
      <c r="G30" s="26" t="n">
        <v>952</v>
      </c>
      <c r="H30" s="26" t="n">
        <v>2179</v>
      </c>
      <c r="I30" s="26" t="n">
        <v>1106</v>
      </c>
      <c r="J30" s="26" t="n">
        <v>1322</v>
      </c>
      <c r="K30" s="26" t="n">
        <v>2178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4029</v>
      </c>
      <c r="F31" s="26" t="n">
        <v>408</v>
      </c>
      <c r="G31" s="26" t="n">
        <v>506</v>
      </c>
      <c r="H31" s="26" t="n">
        <v>967</v>
      </c>
      <c r="I31" s="26" t="n">
        <v>484</v>
      </c>
      <c r="J31" s="26" t="n">
        <v>604</v>
      </c>
      <c r="K31" s="26" t="n">
        <v>1045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1057</v>
      </c>
      <c r="F32" s="26" t="n">
        <v>79</v>
      </c>
      <c r="G32" s="26" t="n">
        <v>123</v>
      </c>
      <c r="H32" s="26" t="n">
        <v>292</v>
      </c>
      <c r="I32" s="26" t="n">
        <v>152</v>
      </c>
      <c r="J32" s="26" t="n">
        <v>156</v>
      </c>
      <c r="K32" s="26" t="n">
        <v>254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74</v>
      </c>
      <c r="F33" s="26" t="n">
        <v>9</v>
      </c>
      <c r="G33" s="26" t="n">
        <v>5</v>
      </c>
      <c r="H33" s="26" t="n">
        <v>18</v>
      </c>
      <c r="I33" s="26" t="n">
        <v>11</v>
      </c>
      <c r="J33" s="26" t="n">
        <v>14</v>
      </c>
      <c r="K33" s="26" t="n">
        <v>17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5782</v>
      </c>
      <c r="F34" s="26" t="n">
        <v>343</v>
      </c>
      <c r="G34" s="26" t="n">
        <v>626</v>
      </c>
      <c r="H34" s="26" t="n">
        <v>1635</v>
      </c>
      <c r="I34" s="26" t="n">
        <v>966</v>
      </c>
      <c r="J34" s="26" t="n">
        <v>1081</v>
      </c>
      <c r="K34" s="26" t="n">
        <v>1111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26852</v>
      </c>
      <c r="F35" s="26" t="n">
        <v>1870</v>
      </c>
      <c r="G35" s="26" t="n">
        <v>3103</v>
      </c>
      <c r="H35" s="26" t="n">
        <v>7651</v>
      </c>
      <c r="I35" s="26" t="n">
        <v>4414</v>
      </c>
      <c r="J35" s="26" t="n">
        <v>4533</v>
      </c>
      <c r="K35" s="26" t="n">
        <v>5227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789</v>
      </c>
      <c r="F36" s="26" t="n">
        <v>64</v>
      </c>
      <c r="G36" s="26" t="n">
        <v>105</v>
      </c>
      <c r="H36" s="26" t="n">
        <v>212</v>
      </c>
      <c r="I36" s="26" t="n">
        <v>121</v>
      </c>
      <c r="J36" s="26" t="n">
        <v>144</v>
      </c>
      <c r="K36" s="26" t="n">
        <v>125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74</v>
      </c>
      <c r="F38" s="26" t="n">
        <v>9</v>
      </c>
      <c r="G38" s="26" t="n">
        <v>5</v>
      </c>
      <c r="H38" s="26" t="n">
        <v>18</v>
      </c>
      <c r="I38" s="26" t="n">
        <v>11</v>
      </c>
      <c r="J38" s="26" t="n">
        <v>14</v>
      </c>
      <c r="K38" s="26" t="n">
        <v>17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32634</v>
      </c>
      <c r="F39" s="26" t="n">
        <f aca="false">SUM(F34:F35)</f>
        <v>2213</v>
      </c>
      <c r="G39" s="26" t="n">
        <f aca="false">SUM(G34:G35)</f>
        <v>3729</v>
      </c>
      <c r="H39" s="26" t="n">
        <f aca="false">SUM(H34:H35)</f>
        <v>9286</v>
      </c>
      <c r="I39" s="26" t="n">
        <f aca="false">SUM(I34:I35)</f>
        <v>5380</v>
      </c>
      <c r="J39" s="26" t="n">
        <f aca="false">SUM(J34:J35)</f>
        <v>5614</v>
      </c>
      <c r="K39" s="26" t="n">
        <f aca="false">SUM(K34:K35)</f>
        <v>6338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3955</v>
      </c>
      <c r="F40" s="26" t="n">
        <f aca="false">SUM(F30:F32)</f>
        <v>1599</v>
      </c>
      <c r="G40" s="26" t="n">
        <f aca="false">SUM(G30:G32)</f>
        <v>1581</v>
      </c>
      <c r="H40" s="26" t="n">
        <f aca="false">SUM(H30:H32)</f>
        <v>3438</v>
      </c>
      <c r="I40" s="26" t="n">
        <f aca="false">SUM(I30:I32)</f>
        <v>1742</v>
      </c>
      <c r="J40" s="26" t="n">
        <f aca="false">SUM(J30:J32)</f>
        <v>2082</v>
      </c>
      <c r="K40" s="26" t="n">
        <f aca="false">SUM(K30:K32)</f>
        <v>3477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16070</v>
      </c>
      <c r="F41" s="26" t="n">
        <f aca="false">SUM(F27:F29)</f>
        <v>1712</v>
      </c>
      <c r="G41" s="26" t="n">
        <f aca="false">SUM(G27:G29)</f>
        <v>1915</v>
      </c>
      <c r="H41" s="26" t="n">
        <f aca="false">SUM(H27:H29)</f>
        <v>4350</v>
      </c>
      <c r="I41" s="26" t="n">
        <f aca="false">SUM(I27:I29)</f>
        <v>2197</v>
      </c>
      <c r="J41" s="26" t="n">
        <f aca="false">SUM(J27:J29)</f>
        <v>2481</v>
      </c>
      <c r="K41" s="26" t="n">
        <f aca="false">SUM(K27:K29)</f>
        <v>3404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37141</v>
      </c>
      <c r="F43" s="22" t="n">
        <v>2919</v>
      </c>
      <c r="G43" s="22" t="n">
        <v>3521</v>
      </c>
      <c r="H43" s="22" t="n">
        <v>8473</v>
      </c>
      <c r="I43" s="22" t="n">
        <v>4753</v>
      </c>
      <c r="J43" s="22" t="n">
        <v>7501</v>
      </c>
      <c r="K43" s="22" t="n">
        <v>9946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4518</v>
      </c>
      <c r="F44" s="26" t="n">
        <v>405</v>
      </c>
      <c r="G44" s="26" t="n">
        <v>578</v>
      </c>
      <c r="H44" s="26" t="n">
        <v>1459</v>
      </c>
      <c r="I44" s="26" t="n">
        <v>584</v>
      </c>
      <c r="J44" s="26" t="n">
        <v>791</v>
      </c>
      <c r="K44" s="26" t="n">
        <v>697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404</v>
      </c>
      <c r="F45" s="26" t="n">
        <v>16</v>
      </c>
      <c r="G45" s="26" t="n">
        <v>14</v>
      </c>
      <c r="H45" s="26" t="n">
        <v>42</v>
      </c>
      <c r="I45" s="26" t="n">
        <v>38</v>
      </c>
      <c r="J45" s="26" t="n">
        <v>85</v>
      </c>
      <c r="K45" s="26" t="n">
        <v>209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13212</v>
      </c>
      <c r="F46" s="26" t="n">
        <v>1375</v>
      </c>
      <c r="G46" s="26" t="n">
        <v>1212</v>
      </c>
      <c r="H46" s="26" t="n">
        <v>2974</v>
      </c>
      <c r="I46" s="26" t="n">
        <v>1679</v>
      </c>
      <c r="J46" s="26" t="n">
        <v>2705</v>
      </c>
      <c r="K46" s="26" t="n">
        <v>3256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5614</v>
      </c>
      <c r="F47" s="26" t="n">
        <v>455</v>
      </c>
      <c r="G47" s="26" t="n">
        <v>429</v>
      </c>
      <c r="H47" s="26" t="n">
        <v>1131</v>
      </c>
      <c r="I47" s="26" t="n">
        <v>643</v>
      </c>
      <c r="J47" s="26" t="n">
        <v>1132</v>
      </c>
      <c r="K47" s="26" t="n">
        <v>1819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6242</v>
      </c>
      <c r="F48" s="26" t="n">
        <v>332</v>
      </c>
      <c r="G48" s="26" t="n">
        <v>629</v>
      </c>
      <c r="H48" s="26" t="n">
        <v>1292</v>
      </c>
      <c r="I48" s="26" t="n">
        <v>803</v>
      </c>
      <c r="J48" s="26" t="n">
        <v>1272</v>
      </c>
      <c r="K48" s="26" t="n">
        <v>1909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59</v>
      </c>
      <c r="F49" s="26" t="n">
        <v>12</v>
      </c>
      <c r="G49" s="26" t="n">
        <v>7</v>
      </c>
      <c r="H49" s="26" t="n">
        <v>10</v>
      </c>
      <c r="I49" s="26" t="n">
        <v>7</v>
      </c>
      <c r="J49" s="26" t="n">
        <v>8</v>
      </c>
      <c r="K49" s="26" t="n">
        <v>15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10</v>
      </c>
      <c r="F50" s="26" t="n">
        <v>1</v>
      </c>
      <c r="G50" s="26" t="n">
        <v>1</v>
      </c>
      <c r="H50" s="26" t="n">
        <v>2</v>
      </c>
      <c r="I50" s="26" t="n">
        <v>2</v>
      </c>
      <c r="J50" s="26" t="n">
        <v>2</v>
      </c>
      <c r="K50" s="26" t="n">
        <v>2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191</v>
      </c>
      <c r="F51" s="26" t="n">
        <v>10</v>
      </c>
      <c r="G51" s="26" t="n">
        <v>30</v>
      </c>
      <c r="H51" s="26" t="n">
        <v>53</v>
      </c>
      <c r="I51" s="26" t="n">
        <v>29</v>
      </c>
      <c r="J51" s="26" t="n">
        <v>30</v>
      </c>
      <c r="K51" s="26" t="n">
        <v>39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6347</v>
      </c>
      <c r="F52" s="26" t="n">
        <v>257</v>
      </c>
      <c r="G52" s="26" t="n">
        <v>544</v>
      </c>
      <c r="H52" s="26" t="n">
        <v>1383</v>
      </c>
      <c r="I52" s="26" t="n">
        <v>894</v>
      </c>
      <c r="J52" s="26" t="n">
        <v>1378</v>
      </c>
      <c r="K52" s="26" t="n">
        <v>1888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544</v>
      </c>
      <c r="F53" s="26" t="n">
        <v>56</v>
      </c>
      <c r="G53" s="26" t="n">
        <v>77</v>
      </c>
      <c r="H53" s="26" t="n">
        <v>127</v>
      </c>
      <c r="I53" s="26" t="n">
        <v>74</v>
      </c>
      <c r="J53" s="26" t="n">
        <v>98</v>
      </c>
      <c r="K53" s="26" t="n">
        <v>112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10</v>
      </c>
      <c r="F55" s="26" t="n">
        <v>1</v>
      </c>
      <c r="G55" s="26" t="n">
        <v>1</v>
      </c>
      <c r="H55" s="26" t="n">
        <v>2</v>
      </c>
      <c r="I55" s="26" t="n">
        <v>2</v>
      </c>
      <c r="J55" s="26" t="n">
        <v>2</v>
      </c>
      <c r="K55" s="26" t="n">
        <v>2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6538</v>
      </c>
      <c r="F56" s="26" t="n">
        <f aca="false">SUM(F51:F52)</f>
        <v>267</v>
      </c>
      <c r="G56" s="26" t="n">
        <f aca="false">SUM(G51:G52)</f>
        <v>574</v>
      </c>
      <c r="H56" s="26" t="n">
        <f aca="false">SUM(H51:H52)</f>
        <v>1436</v>
      </c>
      <c r="I56" s="26" t="n">
        <f aca="false">SUM(I51:I52)</f>
        <v>923</v>
      </c>
      <c r="J56" s="26" t="n">
        <f aca="false">SUM(J51:J52)</f>
        <v>1408</v>
      </c>
      <c r="K56" s="26" t="n">
        <f aca="false">SUM(K51:K52)</f>
        <v>1927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11915</v>
      </c>
      <c r="F57" s="26" t="n">
        <f aca="false">SUM(F47:F49)</f>
        <v>799</v>
      </c>
      <c r="G57" s="26" t="n">
        <f aca="false">SUM(G47:G49)</f>
        <v>1065</v>
      </c>
      <c r="H57" s="26" t="n">
        <f aca="false">SUM(H47:H49)</f>
        <v>2433</v>
      </c>
      <c r="I57" s="26" t="n">
        <f aca="false">SUM(I47:I49)</f>
        <v>1453</v>
      </c>
      <c r="J57" s="26" t="n">
        <f aca="false">SUM(J47:J49)</f>
        <v>2412</v>
      </c>
      <c r="K57" s="26" t="n">
        <f aca="false">SUM(K47:K49)</f>
        <v>3743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18134</v>
      </c>
      <c r="F58" s="26" t="n">
        <f aca="false">SUM(F44:F46)</f>
        <v>1796</v>
      </c>
      <c r="G58" s="26" t="n">
        <f aca="false">SUM(G44:G46)</f>
        <v>1804</v>
      </c>
      <c r="H58" s="26" t="n">
        <f aca="false">SUM(H44:H46)</f>
        <v>4475</v>
      </c>
      <c r="I58" s="26" t="n">
        <f aca="false">SUM(I44:I46)</f>
        <v>2301</v>
      </c>
      <c r="J58" s="26" t="n">
        <f aca="false">SUM(J44:J46)</f>
        <v>3581</v>
      </c>
      <c r="K58" s="26" t="n">
        <f aca="false">SUM(K44:K46)</f>
        <v>4162</v>
      </c>
      <c r="L58" s="37" t="n">
        <f aca="false">SUM(L53:L54)</f>
        <v>0</v>
      </c>
      <c r="M58" s="37" t="n">
        <f aca="false">SUM(M53:M54)</f>
        <v>0</v>
      </c>
      <c r="N58" s="37" t="n">
        <f aca="false">SUM(N53:N54)</f>
        <v>0</v>
      </c>
      <c r="O58" s="37" t="n">
        <f aca="false">SUM(O53:O54)</f>
        <v>0</v>
      </c>
      <c r="P58" s="37" t="n">
        <f aca="false">SUM(P53:P54)</f>
        <v>0</v>
      </c>
      <c r="Q58" s="37" t="n">
        <f aca="false">SUM(Q53:Q54)</f>
        <v>0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38"/>
      <c r="L59" s="37" t="n">
        <f aca="false">SUM(L49:L51)</f>
        <v>0</v>
      </c>
      <c r="M59" s="37" t="n">
        <f aca="false">SUM(M49:M51)</f>
        <v>0</v>
      </c>
      <c r="N59" s="37" t="n">
        <f aca="false">SUM(N49:N51)</f>
        <v>0</v>
      </c>
      <c r="O59" s="37" t="n">
        <f aca="false">SUM(O49:O51)</f>
        <v>0</v>
      </c>
      <c r="P59" s="37" t="n">
        <f aca="false">SUM(P49:P51)</f>
        <v>0</v>
      </c>
      <c r="Q59" s="37" t="n">
        <f aca="false">SUM(Q49:Q51)</f>
        <v>0</v>
      </c>
    </row>
    <row r="60" customFormat="false" ht="5.25" hidden="false" customHeight="true" outlineLevel="0" collapsed="false">
      <c r="K60" s="37"/>
      <c r="L60" s="37" t="n">
        <f aca="false">SUM(L46:L48)</f>
        <v>0</v>
      </c>
      <c r="M60" s="37" t="n">
        <f aca="false">SUM(M46:M48)</f>
        <v>0</v>
      </c>
      <c r="N60" s="37" t="n">
        <f aca="false">SUM(N46:N48)</f>
        <v>0</v>
      </c>
      <c r="O60" s="37" t="n">
        <f aca="false">SUM(O46:O48)</f>
        <v>0</v>
      </c>
      <c r="P60" s="37" t="n">
        <f aca="false">SUM(P46:P48)</f>
        <v>0</v>
      </c>
      <c r="Q60" s="37" t="n">
        <f aca="false">SUM(Q46:Q48)</f>
        <v>0</v>
      </c>
    </row>
    <row r="61" customFormat="false" ht="20.25" hidden="false" customHeight="true" outlineLevel="0" collapsed="false"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0</v>
      </c>
      <c r="D1" s="3"/>
      <c r="E1" s="3"/>
      <c r="F1" s="3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46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70810</v>
      </c>
      <c r="F9" s="22" t="n">
        <v>5094</v>
      </c>
      <c r="G9" s="22" t="n">
        <v>7010</v>
      </c>
      <c r="H9" s="22" t="n">
        <v>18230</v>
      </c>
      <c r="I9" s="22" t="n">
        <v>9694</v>
      </c>
      <c r="J9" s="22" t="n">
        <v>13122</v>
      </c>
      <c r="K9" s="22" t="n">
        <v>17560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10623</v>
      </c>
      <c r="F10" s="26" t="n">
        <v>702</v>
      </c>
      <c r="G10" s="26" t="n">
        <v>1540</v>
      </c>
      <c r="H10" s="26" t="n">
        <v>3624</v>
      </c>
      <c r="I10" s="26" t="n">
        <v>1561</v>
      </c>
      <c r="J10" s="26" t="n">
        <v>1581</v>
      </c>
      <c r="K10" s="26" t="n">
        <v>1610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1616</v>
      </c>
      <c r="F11" s="26" t="n">
        <v>82</v>
      </c>
      <c r="G11" s="26" t="n">
        <v>83</v>
      </c>
      <c r="H11" s="26" t="n">
        <v>267</v>
      </c>
      <c r="I11" s="26" t="n">
        <v>191</v>
      </c>
      <c r="J11" s="26" t="n">
        <v>392</v>
      </c>
      <c r="K11" s="26" t="n">
        <v>599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15155</v>
      </c>
      <c r="F12" s="26" t="n">
        <v>1329</v>
      </c>
      <c r="G12" s="26" t="n">
        <v>1514</v>
      </c>
      <c r="H12" s="26" t="n">
        <v>3918</v>
      </c>
      <c r="I12" s="26" t="n">
        <v>1967</v>
      </c>
      <c r="J12" s="26" t="n">
        <v>2818</v>
      </c>
      <c r="K12" s="26" t="n">
        <v>3593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0841</v>
      </c>
      <c r="F13" s="26" t="n">
        <v>922</v>
      </c>
      <c r="G13" s="26" t="n">
        <v>1038</v>
      </c>
      <c r="H13" s="26" t="n">
        <v>2711</v>
      </c>
      <c r="I13" s="26" t="n">
        <v>1391</v>
      </c>
      <c r="J13" s="26" t="n">
        <v>1883</v>
      </c>
      <c r="K13" s="26" t="n">
        <v>2887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6989</v>
      </c>
      <c r="F14" s="26" t="n">
        <v>519</v>
      </c>
      <c r="G14" s="26" t="n">
        <v>605</v>
      </c>
      <c r="H14" s="26" t="n">
        <v>1496</v>
      </c>
      <c r="I14" s="26" t="n">
        <v>837</v>
      </c>
      <c r="J14" s="26" t="n">
        <v>1450</v>
      </c>
      <c r="K14" s="26" t="n">
        <v>2077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800</v>
      </c>
      <c r="F15" s="26" t="n">
        <v>56</v>
      </c>
      <c r="G15" s="26" t="n">
        <v>66</v>
      </c>
      <c r="H15" s="26" t="n">
        <v>212</v>
      </c>
      <c r="I15" s="26" t="n">
        <v>103</v>
      </c>
      <c r="J15" s="26" t="n">
        <v>132</v>
      </c>
      <c r="K15" s="26" t="n">
        <v>230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303</v>
      </c>
      <c r="F16" s="26" t="n">
        <v>18</v>
      </c>
      <c r="G16" s="26" t="n">
        <v>26</v>
      </c>
      <c r="H16" s="26" t="n">
        <v>70</v>
      </c>
      <c r="I16" s="26" t="n">
        <v>43</v>
      </c>
      <c r="J16" s="26" t="n">
        <v>35</v>
      </c>
      <c r="K16" s="26" t="n">
        <v>110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3283</v>
      </c>
      <c r="F17" s="26" t="n">
        <v>164</v>
      </c>
      <c r="G17" s="26" t="n">
        <v>291</v>
      </c>
      <c r="H17" s="26" t="n">
        <v>850</v>
      </c>
      <c r="I17" s="26" t="n">
        <v>488</v>
      </c>
      <c r="J17" s="26" t="n">
        <v>690</v>
      </c>
      <c r="K17" s="26" t="n">
        <v>794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20340</v>
      </c>
      <c r="F18" s="26" t="n">
        <v>1243</v>
      </c>
      <c r="G18" s="26" t="n">
        <v>1756</v>
      </c>
      <c r="H18" s="26" t="n">
        <v>4887</v>
      </c>
      <c r="I18" s="26" t="n">
        <v>2999</v>
      </c>
      <c r="J18" s="26" t="n">
        <v>3983</v>
      </c>
      <c r="K18" s="26" t="n">
        <v>5427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860</v>
      </c>
      <c r="F19" s="26" t="n">
        <v>59</v>
      </c>
      <c r="G19" s="26" t="n">
        <v>91</v>
      </c>
      <c r="H19" s="26" t="n">
        <v>195</v>
      </c>
      <c r="I19" s="26" t="n">
        <v>114</v>
      </c>
      <c r="J19" s="26" t="n">
        <v>158</v>
      </c>
      <c r="K19" s="26" t="n">
        <v>233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303</v>
      </c>
      <c r="F21" s="26" t="n">
        <v>18</v>
      </c>
      <c r="G21" s="26" t="n">
        <v>26</v>
      </c>
      <c r="H21" s="26" t="n">
        <v>70</v>
      </c>
      <c r="I21" s="26" t="n">
        <v>43</v>
      </c>
      <c r="J21" s="26" t="n">
        <v>35</v>
      </c>
      <c r="K21" s="26" t="n">
        <v>110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23623</v>
      </c>
      <c r="F22" s="26" t="n">
        <f aca="false">SUM(F17:F18)</f>
        <v>1407</v>
      </c>
      <c r="G22" s="26" t="n">
        <f aca="false">SUM(G17:G18)</f>
        <v>2047</v>
      </c>
      <c r="H22" s="26" t="n">
        <f aca="false">SUM(H17:H18)</f>
        <v>5737</v>
      </c>
      <c r="I22" s="26" t="n">
        <f aca="false">SUM(I17:I18)</f>
        <v>3487</v>
      </c>
      <c r="J22" s="26" t="n">
        <f aca="false">SUM(J17:J18)</f>
        <v>4673</v>
      </c>
      <c r="K22" s="26" t="n">
        <f aca="false">SUM(K17:K18)</f>
        <v>6221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18630</v>
      </c>
      <c r="F23" s="26" t="n">
        <f aca="false">SUM(F13:F15)</f>
        <v>1497</v>
      </c>
      <c r="G23" s="26" t="n">
        <f aca="false">SUM(G13:G15)</f>
        <v>1709</v>
      </c>
      <c r="H23" s="26" t="n">
        <f aca="false">SUM(H13:H15)</f>
        <v>4419</v>
      </c>
      <c r="I23" s="26" t="n">
        <f aca="false">SUM(I13:I15)</f>
        <v>2331</v>
      </c>
      <c r="J23" s="26" t="n">
        <f aca="false">SUM(J13:J15)</f>
        <v>3465</v>
      </c>
      <c r="K23" s="26" t="n">
        <f aca="false">SUM(K13:K15)</f>
        <v>5194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27394</v>
      </c>
      <c r="F24" s="26" t="n">
        <f aca="false">SUM(F10:F12)</f>
        <v>2113</v>
      </c>
      <c r="G24" s="26" t="n">
        <f aca="false">SUM(G10:G12)</f>
        <v>3137</v>
      </c>
      <c r="H24" s="26" t="n">
        <f aca="false">SUM(H10:H12)</f>
        <v>7809</v>
      </c>
      <c r="I24" s="26" t="n">
        <f aca="false">SUM(I10:I12)</f>
        <v>3719</v>
      </c>
      <c r="J24" s="26" t="n">
        <f aca="false">SUM(J10:J12)</f>
        <v>4791</v>
      </c>
      <c r="K24" s="26" t="n">
        <f aca="false">SUM(K10:K12)</f>
        <v>5802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44189</v>
      </c>
      <c r="F26" s="22" t="n">
        <v>3282</v>
      </c>
      <c r="G26" s="22" t="n">
        <v>4678</v>
      </c>
      <c r="H26" s="22" t="n">
        <v>11984</v>
      </c>
      <c r="I26" s="22" t="n">
        <v>6400</v>
      </c>
      <c r="J26" s="22" t="n">
        <v>7712</v>
      </c>
      <c r="K26" s="22" t="n">
        <v>10060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6987</v>
      </c>
      <c r="F27" s="26" t="n">
        <v>443</v>
      </c>
      <c r="G27" s="26" t="n">
        <v>1082</v>
      </c>
      <c r="H27" s="26" t="n">
        <v>2470</v>
      </c>
      <c r="I27" s="26" t="n">
        <v>1070</v>
      </c>
      <c r="J27" s="26" t="n">
        <v>915</v>
      </c>
      <c r="K27" s="26" t="n">
        <v>1003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1450</v>
      </c>
      <c r="F28" s="26" t="n">
        <v>75</v>
      </c>
      <c r="G28" s="26" t="n">
        <v>78</v>
      </c>
      <c r="H28" s="26" t="n">
        <v>251</v>
      </c>
      <c r="I28" s="26" t="n">
        <v>176</v>
      </c>
      <c r="J28" s="26" t="n">
        <v>354</v>
      </c>
      <c r="K28" s="26" t="n">
        <v>514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5661</v>
      </c>
      <c r="F29" s="26" t="n">
        <v>496</v>
      </c>
      <c r="G29" s="26" t="n">
        <v>675</v>
      </c>
      <c r="H29" s="26" t="n">
        <v>1563</v>
      </c>
      <c r="I29" s="26" t="n">
        <v>803</v>
      </c>
      <c r="J29" s="26" t="n">
        <v>966</v>
      </c>
      <c r="K29" s="26" t="n">
        <v>1154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6922</v>
      </c>
      <c r="F30" s="26" t="n">
        <v>625</v>
      </c>
      <c r="G30" s="26" t="n">
        <v>724</v>
      </c>
      <c r="H30" s="26" t="n">
        <v>1891</v>
      </c>
      <c r="I30" s="26" t="n">
        <v>933</v>
      </c>
      <c r="J30" s="26" t="n">
        <v>1144</v>
      </c>
      <c r="K30" s="26" t="n">
        <v>1599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2681</v>
      </c>
      <c r="F31" s="26" t="n">
        <v>303</v>
      </c>
      <c r="G31" s="26" t="n">
        <v>250</v>
      </c>
      <c r="H31" s="26" t="n">
        <v>614</v>
      </c>
      <c r="I31" s="26" t="n">
        <v>331</v>
      </c>
      <c r="J31" s="26" t="n">
        <v>459</v>
      </c>
      <c r="K31" s="26" t="n">
        <v>722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746</v>
      </c>
      <c r="F32" s="26" t="n">
        <v>51</v>
      </c>
      <c r="G32" s="26" t="n">
        <v>62</v>
      </c>
      <c r="H32" s="26" t="n">
        <v>199</v>
      </c>
      <c r="I32" s="26" t="n">
        <v>96</v>
      </c>
      <c r="J32" s="26" t="n">
        <v>119</v>
      </c>
      <c r="K32" s="26" t="n">
        <v>218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277</v>
      </c>
      <c r="F33" s="26" t="n">
        <v>17</v>
      </c>
      <c r="G33" s="26" t="n">
        <v>26</v>
      </c>
      <c r="H33" s="26" t="n">
        <v>66</v>
      </c>
      <c r="I33" s="26" t="n">
        <v>39</v>
      </c>
      <c r="J33" s="26" t="n">
        <v>32</v>
      </c>
      <c r="K33" s="26" t="n">
        <v>96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3165</v>
      </c>
      <c r="F34" s="26" t="n">
        <v>158</v>
      </c>
      <c r="G34" s="26" t="n">
        <v>271</v>
      </c>
      <c r="H34" s="26" t="n">
        <v>823</v>
      </c>
      <c r="I34" s="26" t="n">
        <v>479</v>
      </c>
      <c r="J34" s="26" t="n">
        <v>666</v>
      </c>
      <c r="K34" s="26" t="n">
        <v>762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15790</v>
      </c>
      <c r="F35" s="26" t="n">
        <v>1079</v>
      </c>
      <c r="G35" s="26" t="n">
        <v>1456</v>
      </c>
      <c r="H35" s="26" t="n">
        <v>3980</v>
      </c>
      <c r="I35" s="26" t="n">
        <v>2405</v>
      </c>
      <c r="J35" s="26" t="n">
        <v>2965</v>
      </c>
      <c r="K35" s="26" t="n">
        <v>3867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510</v>
      </c>
      <c r="F36" s="26" t="n">
        <v>35</v>
      </c>
      <c r="G36" s="26" t="n">
        <v>54</v>
      </c>
      <c r="H36" s="26" t="n">
        <v>127</v>
      </c>
      <c r="I36" s="26" t="n">
        <v>68</v>
      </c>
      <c r="J36" s="26" t="n">
        <v>92</v>
      </c>
      <c r="K36" s="26" t="n">
        <v>125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277</v>
      </c>
      <c r="F38" s="26" t="n">
        <v>17</v>
      </c>
      <c r="G38" s="26" t="n">
        <v>26</v>
      </c>
      <c r="H38" s="26" t="n">
        <v>66</v>
      </c>
      <c r="I38" s="26" t="n">
        <v>39</v>
      </c>
      <c r="J38" s="26" t="n">
        <v>32</v>
      </c>
      <c r="K38" s="26" t="n">
        <v>96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18955</v>
      </c>
      <c r="F39" s="26" t="n">
        <f aca="false">SUM(F34:F35)</f>
        <v>1237</v>
      </c>
      <c r="G39" s="26" t="n">
        <f aca="false">SUM(G34:G35)</f>
        <v>1727</v>
      </c>
      <c r="H39" s="26" t="n">
        <f aca="false">SUM(H34:H35)</f>
        <v>4803</v>
      </c>
      <c r="I39" s="26" t="n">
        <f aca="false">SUM(I34:I35)</f>
        <v>2884</v>
      </c>
      <c r="J39" s="26" t="n">
        <f aca="false">SUM(J34:J35)</f>
        <v>3631</v>
      </c>
      <c r="K39" s="26" t="n">
        <f aca="false">SUM(K34:K35)</f>
        <v>4629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0349</v>
      </c>
      <c r="F40" s="26" t="n">
        <f aca="false">SUM(F30:F32)</f>
        <v>979</v>
      </c>
      <c r="G40" s="26" t="n">
        <f aca="false">SUM(G30:G32)</f>
        <v>1036</v>
      </c>
      <c r="H40" s="26" t="n">
        <f aca="false">SUM(H30:H32)</f>
        <v>2704</v>
      </c>
      <c r="I40" s="26" t="n">
        <f aca="false">SUM(I30:I32)</f>
        <v>1360</v>
      </c>
      <c r="J40" s="26" t="n">
        <f aca="false">SUM(J30:J32)</f>
        <v>1722</v>
      </c>
      <c r="K40" s="26" t="n">
        <f aca="false">SUM(K30:K32)</f>
        <v>2539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14098</v>
      </c>
      <c r="F41" s="26" t="n">
        <f aca="false">SUM(F27:F29)</f>
        <v>1014</v>
      </c>
      <c r="G41" s="26" t="n">
        <f aca="false">SUM(G27:G29)</f>
        <v>1835</v>
      </c>
      <c r="H41" s="26" t="n">
        <f aca="false">SUM(H27:H29)</f>
        <v>4284</v>
      </c>
      <c r="I41" s="26" t="n">
        <f aca="false">SUM(I27:I29)</f>
        <v>2049</v>
      </c>
      <c r="J41" s="26" t="n">
        <f aca="false">SUM(J27:J29)</f>
        <v>2235</v>
      </c>
      <c r="K41" s="26" t="n">
        <f aca="false">SUM(K27:K29)</f>
        <v>2671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26621</v>
      </c>
      <c r="F43" s="22" t="n">
        <v>1812</v>
      </c>
      <c r="G43" s="22" t="n">
        <v>2332</v>
      </c>
      <c r="H43" s="22" t="n">
        <v>6246</v>
      </c>
      <c r="I43" s="22" t="n">
        <v>3294</v>
      </c>
      <c r="J43" s="22" t="n">
        <v>5410</v>
      </c>
      <c r="K43" s="22" t="n">
        <v>7500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3636</v>
      </c>
      <c r="F44" s="26" t="n">
        <v>259</v>
      </c>
      <c r="G44" s="26" t="n">
        <v>458</v>
      </c>
      <c r="H44" s="26" t="n">
        <v>1154</v>
      </c>
      <c r="I44" s="26" t="n">
        <v>491</v>
      </c>
      <c r="J44" s="26" t="n">
        <v>666</v>
      </c>
      <c r="K44" s="26" t="n">
        <v>607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166</v>
      </c>
      <c r="F45" s="26" t="n">
        <v>7</v>
      </c>
      <c r="G45" s="26" t="n">
        <v>5</v>
      </c>
      <c r="H45" s="26" t="n">
        <v>16</v>
      </c>
      <c r="I45" s="26" t="n">
        <v>15</v>
      </c>
      <c r="J45" s="26" t="n">
        <v>38</v>
      </c>
      <c r="K45" s="26" t="n">
        <v>85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9494</v>
      </c>
      <c r="F46" s="26" t="n">
        <v>833</v>
      </c>
      <c r="G46" s="26" t="n">
        <v>839</v>
      </c>
      <c r="H46" s="26" t="n">
        <v>2355</v>
      </c>
      <c r="I46" s="26" t="n">
        <v>1164</v>
      </c>
      <c r="J46" s="26" t="n">
        <v>1852</v>
      </c>
      <c r="K46" s="26" t="n">
        <v>2439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3919</v>
      </c>
      <c r="F47" s="26" t="n">
        <v>297</v>
      </c>
      <c r="G47" s="26" t="n">
        <v>314</v>
      </c>
      <c r="H47" s="26" t="n">
        <v>820</v>
      </c>
      <c r="I47" s="26" t="n">
        <v>458</v>
      </c>
      <c r="J47" s="26" t="n">
        <v>739</v>
      </c>
      <c r="K47" s="26" t="n">
        <v>1288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4308</v>
      </c>
      <c r="F48" s="26" t="n">
        <v>216</v>
      </c>
      <c r="G48" s="26" t="n">
        <v>355</v>
      </c>
      <c r="H48" s="26" t="n">
        <v>882</v>
      </c>
      <c r="I48" s="26" t="n">
        <v>506</v>
      </c>
      <c r="J48" s="26" t="n">
        <v>991</v>
      </c>
      <c r="K48" s="26" t="n">
        <v>1355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54</v>
      </c>
      <c r="F49" s="26" t="n">
        <v>5</v>
      </c>
      <c r="G49" s="26" t="n">
        <v>4</v>
      </c>
      <c r="H49" s="26" t="n">
        <v>13</v>
      </c>
      <c r="I49" s="26" t="n">
        <v>7</v>
      </c>
      <c r="J49" s="26" t="n">
        <v>13</v>
      </c>
      <c r="K49" s="26" t="n">
        <v>12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26</v>
      </c>
      <c r="F50" s="26" t="n">
        <v>1</v>
      </c>
      <c r="G50" s="26" t="s">
        <v>47</v>
      </c>
      <c r="H50" s="26" t="n">
        <v>4</v>
      </c>
      <c r="I50" s="26" t="n">
        <v>4</v>
      </c>
      <c r="J50" s="26" t="n">
        <v>3</v>
      </c>
      <c r="K50" s="26" t="n">
        <v>14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118</v>
      </c>
      <c r="F51" s="26" t="n">
        <v>6</v>
      </c>
      <c r="G51" s="26" t="n">
        <v>20</v>
      </c>
      <c r="H51" s="26" t="n">
        <v>27</v>
      </c>
      <c r="I51" s="26" t="n">
        <v>9</v>
      </c>
      <c r="J51" s="26" t="n">
        <v>24</v>
      </c>
      <c r="K51" s="26" t="n">
        <v>32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4550</v>
      </c>
      <c r="F52" s="26" t="n">
        <v>164</v>
      </c>
      <c r="G52" s="26" t="n">
        <v>300</v>
      </c>
      <c r="H52" s="26" t="n">
        <v>907</v>
      </c>
      <c r="I52" s="26" t="n">
        <v>594</v>
      </c>
      <c r="J52" s="26" t="n">
        <v>1018</v>
      </c>
      <c r="K52" s="26" t="n">
        <v>1560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350</v>
      </c>
      <c r="F53" s="26" t="n">
        <v>24</v>
      </c>
      <c r="G53" s="26" t="n">
        <v>37</v>
      </c>
      <c r="H53" s="26" t="n">
        <v>68</v>
      </c>
      <c r="I53" s="26" t="n">
        <v>46</v>
      </c>
      <c r="J53" s="26" t="n">
        <v>66</v>
      </c>
      <c r="K53" s="26" t="n">
        <v>108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26</v>
      </c>
      <c r="F55" s="26" t="n">
        <v>1</v>
      </c>
      <c r="G55" s="26" t="s">
        <v>47</v>
      </c>
      <c r="H55" s="26" t="n">
        <v>4</v>
      </c>
      <c r="I55" s="26" t="n">
        <v>4</v>
      </c>
      <c r="J55" s="26" t="n">
        <v>3</v>
      </c>
      <c r="K55" s="26" t="n">
        <v>14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4668</v>
      </c>
      <c r="F56" s="26" t="n">
        <f aca="false">SUM(F51:F52)</f>
        <v>170</v>
      </c>
      <c r="G56" s="26" t="n">
        <f aca="false">SUM(G51:G52)</f>
        <v>320</v>
      </c>
      <c r="H56" s="26" t="n">
        <f aca="false">SUM(H51:H52)</f>
        <v>934</v>
      </c>
      <c r="I56" s="26" t="n">
        <f aca="false">SUM(I51:I52)</f>
        <v>603</v>
      </c>
      <c r="J56" s="26" t="n">
        <f aca="false">SUM(J51:J52)</f>
        <v>1042</v>
      </c>
      <c r="K56" s="26" t="n">
        <f aca="false">SUM(K51:K52)</f>
        <v>1592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8281</v>
      </c>
      <c r="F57" s="26" t="n">
        <f aca="false">SUM(F47:F49)</f>
        <v>518</v>
      </c>
      <c r="G57" s="26" t="n">
        <f aca="false">SUM(G47:G49)</f>
        <v>673</v>
      </c>
      <c r="H57" s="26" t="n">
        <f aca="false">SUM(H47:H49)</f>
        <v>1715</v>
      </c>
      <c r="I57" s="26" t="n">
        <f aca="false">SUM(I47:I49)</f>
        <v>971</v>
      </c>
      <c r="J57" s="26" t="n">
        <f aca="false">SUM(J47:J49)</f>
        <v>1743</v>
      </c>
      <c r="K57" s="26" t="n">
        <f aca="false">SUM(K47:K49)</f>
        <v>2655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13296</v>
      </c>
      <c r="F58" s="26" t="n">
        <f aca="false">SUM(F44:F46)</f>
        <v>1099</v>
      </c>
      <c r="G58" s="26" t="n">
        <f aca="false">SUM(G44:G46)</f>
        <v>1302</v>
      </c>
      <c r="H58" s="26" t="n">
        <f aca="false">SUM(H44:H46)</f>
        <v>3525</v>
      </c>
      <c r="I58" s="26" t="n">
        <f aca="false">SUM(I44:I46)</f>
        <v>1670</v>
      </c>
      <c r="J58" s="26" t="n">
        <f aca="false">SUM(J44:J46)</f>
        <v>2556</v>
      </c>
      <c r="K58" s="26" t="n">
        <f aca="false">SUM(K44:K46)</f>
        <v>3131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C61" s="1" t="s">
        <v>44</v>
      </c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4"/>
      <c r="C1" s="2" t="s">
        <v>0</v>
      </c>
      <c r="D1" s="4"/>
      <c r="E1" s="4"/>
      <c r="F1" s="36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48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108817</v>
      </c>
      <c r="F9" s="22" t="n">
        <v>6120</v>
      </c>
      <c r="G9" s="22" t="n">
        <v>15852</v>
      </c>
      <c r="H9" s="22" t="n">
        <v>37531</v>
      </c>
      <c r="I9" s="22" t="n">
        <v>16288</v>
      </c>
      <c r="J9" s="22" t="n">
        <v>14201</v>
      </c>
      <c r="K9" s="22" t="n">
        <v>18446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23220</v>
      </c>
      <c r="F10" s="26" t="n">
        <v>868</v>
      </c>
      <c r="G10" s="26" t="n">
        <v>4506</v>
      </c>
      <c r="H10" s="26" t="n">
        <v>9901</v>
      </c>
      <c r="I10" s="26" t="n">
        <v>3646</v>
      </c>
      <c r="J10" s="26" t="n">
        <v>2099</v>
      </c>
      <c r="K10" s="26" t="n">
        <v>2145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2342</v>
      </c>
      <c r="F11" s="26" t="n">
        <v>152</v>
      </c>
      <c r="G11" s="26" t="n">
        <v>175</v>
      </c>
      <c r="H11" s="26" t="n">
        <v>487</v>
      </c>
      <c r="I11" s="26" t="n">
        <v>288</v>
      </c>
      <c r="J11" s="26" t="n">
        <v>372</v>
      </c>
      <c r="K11" s="26" t="n">
        <v>860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25017</v>
      </c>
      <c r="F12" s="26" t="n">
        <v>1511</v>
      </c>
      <c r="G12" s="26" t="n">
        <v>3701</v>
      </c>
      <c r="H12" s="26" t="n">
        <v>9109</v>
      </c>
      <c r="I12" s="26" t="n">
        <v>3804</v>
      </c>
      <c r="J12" s="26" t="n">
        <v>3014</v>
      </c>
      <c r="K12" s="26" t="n">
        <v>3827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8212</v>
      </c>
      <c r="F13" s="26" t="n">
        <v>1235</v>
      </c>
      <c r="G13" s="26" t="n">
        <v>2665</v>
      </c>
      <c r="H13" s="26" t="n">
        <v>6257</v>
      </c>
      <c r="I13" s="26" t="n">
        <v>2398</v>
      </c>
      <c r="J13" s="26" t="n">
        <v>2221</v>
      </c>
      <c r="K13" s="26" t="n">
        <v>3394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9711</v>
      </c>
      <c r="F14" s="26" t="n">
        <v>606</v>
      </c>
      <c r="G14" s="26" t="n">
        <v>1248</v>
      </c>
      <c r="H14" s="26" t="n">
        <v>2938</v>
      </c>
      <c r="I14" s="26" t="n">
        <v>1324</v>
      </c>
      <c r="J14" s="26" t="n">
        <v>1518</v>
      </c>
      <c r="K14" s="26" t="n">
        <v>2039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1154</v>
      </c>
      <c r="F15" s="26" t="n">
        <v>51</v>
      </c>
      <c r="G15" s="26" t="n">
        <v>232</v>
      </c>
      <c r="H15" s="26" t="n">
        <v>411</v>
      </c>
      <c r="I15" s="26" t="n">
        <v>161</v>
      </c>
      <c r="J15" s="26" t="n">
        <v>134</v>
      </c>
      <c r="K15" s="26" t="n">
        <v>163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285</v>
      </c>
      <c r="F16" s="26" t="n">
        <v>90</v>
      </c>
      <c r="G16" s="26" t="n">
        <v>16</v>
      </c>
      <c r="H16" s="26" t="n">
        <v>28</v>
      </c>
      <c r="I16" s="26" t="n">
        <v>20</v>
      </c>
      <c r="J16" s="26" t="n">
        <v>21</v>
      </c>
      <c r="K16" s="26" t="n">
        <v>109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2549</v>
      </c>
      <c r="F17" s="26" t="n">
        <v>146</v>
      </c>
      <c r="G17" s="26" t="n">
        <v>249</v>
      </c>
      <c r="H17" s="26" t="n">
        <v>743</v>
      </c>
      <c r="I17" s="26" t="n">
        <v>417</v>
      </c>
      <c r="J17" s="26" t="n">
        <v>441</v>
      </c>
      <c r="K17" s="26" t="n">
        <v>519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23884</v>
      </c>
      <c r="F18" s="26" t="n">
        <v>1286</v>
      </c>
      <c r="G18" s="26" t="n">
        <v>2746</v>
      </c>
      <c r="H18" s="26" t="n">
        <v>6888</v>
      </c>
      <c r="I18" s="26" t="n">
        <v>3903</v>
      </c>
      <c r="J18" s="26" t="n">
        <v>4017</v>
      </c>
      <c r="K18" s="26" t="n">
        <v>4946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2443</v>
      </c>
      <c r="F19" s="26" t="n">
        <v>175</v>
      </c>
      <c r="G19" s="26" t="n">
        <v>314</v>
      </c>
      <c r="H19" s="26" t="n">
        <v>769</v>
      </c>
      <c r="I19" s="26" t="n">
        <v>327</v>
      </c>
      <c r="J19" s="26" t="n">
        <v>364</v>
      </c>
      <c r="K19" s="26" t="n">
        <v>444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285</v>
      </c>
      <c r="F21" s="26" t="n">
        <v>90</v>
      </c>
      <c r="G21" s="26" t="n">
        <v>16</v>
      </c>
      <c r="H21" s="26" t="n">
        <v>28</v>
      </c>
      <c r="I21" s="26" t="n">
        <v>20</v>
      </c>
      <c r="J21" s="26" t="n">
        <v>21</v>
      </c>
      <c r="K21" s="26" t="n">
        <v>109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26433</v>
      </c>
      <c r="F22" s="26" t="n">
        <f aca="false">SUM(F17:F18)</f>
        <v>1432</v>
      </c>
      <c r="G22" s="26" t="n">
        <f aca="false">SUM(G17:G18)</f>
        <v>2995</v>
      </c>
      <c r="H22" s="26" t="n">
        <f aca="false">SUM(H17:H18)</f>
        <v>7631</v>
      </c>
      <c r="I22" s="26" t="n">
        <f aca="false">SUM(I17:I18)</f>
        <v>4320</v>
      </c>
      <c r="J22" s="26" t="n">
        <f aca="false">SUM(J17:J18)</f>
        <v>4458</v>
      </c>
      <c r="K22" s="26" t="n">
        <f aca="false">SUM(K17:K18)</f>
        <v>5465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29077</v>
      </c>
      <c r="F23" s="26" t="n">
        <f aca="false">SUM(F13:F15)</f>
        <v>1892</v>
      </c>
      <c r="G23" s="26" t="n">
        <f aca="false">SUM(G13:G15)</f>
        <v>4145</v>
      </c>
      <c r="H23" s="26" t="n">
        <f aca="false">SUM(H13:H15)</f>
        <v>9606</v>
      </c>
      <c r="I23" s="26" t="n">
        <f aca="false">SUM(I13:I15)</f>
        <v>3883</v>
      </c>
      <c r="J23" s="26" t="n">
        <f aca="false">SUM(J13:J15)</f>
        <v>3873</v>
      </c>
      <c r="K23" s="26" t="n">
        <f aca="false">SUM(K13:K15)</f>
        <v>5596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50579</v>
      </c>
      <c r="F24" s="26" t="n">
        <f aca="false">SUM(F10:F12)</f>
        <v>2531</v>
      </c>
      <c r="G24" s="26" t="n">
        <f aca="false">SUM(G10:G12)</f>
        <v>8382</v>
      </c>
      <c r="H24" s="26" t="n">
        <f aca="false">SUM(H10:H12)</f>
        <v>19497</v>
      </c>
      <c r="I24" s="26" t="n">
        <f aca="false">SUM(I10:I12)</f>
        <v>7738</v>
      </c>
      <c r="J24" s="26" t="n">
        <f aca="false">SUM(J10:J12)</f>
        <v>5485</v>
      </c>
      <c r="K24" s="26" t="n">
        <f aca="false">SUM(K10:K12)</f>
        <v>6832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68859</v>
      </c>
      <c r="F26" s="22" t="n">
        <v>4067</v>
      </c>
      <c r="G26" s="22" t="n">
        <v>10432</v>
      </c>
      <c r="H26" s="22" t="n">
        <v>24458</v>
      </c>
      <c r="I26" s="22" t="n">
        <v>10571</v>
      </c>
      <c r="J26" s="22" t="n">
        <v>8349</v>
      </c>
      <c r="K26" s="22" t="n">
        <v>10704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15736</v>
      </c>
      <c r="F27" s="26" t="n">
        <v>563</v>
      </c>
      <c r="G27" s="26" t="n">
        <v>3111</v>
      </c>
      <c r="H27" s="26" t="n">
        <v>6924</v>
      </c>
      <c r="I27" s="26" t="n">
        <v>2540</v>
      </c>
      <c r="J27" s="26" t="n">
        <v>1244</v>
      </c>
      <c r="K27" s="26" t="n">
        <v>1312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2074</v>
      </c>
      <c r="F28" s="26" t="n">
        <v>144</v>
      </c>
      <c r="G28" s="26" t="n">
        <v>164</v>
      </c>
      <c r="H28" s="26" t="n">
        <v>441</v>
      </c>
      <c r="I28" s="26" t="n">
        <v>254</v>
      </c>
      <c r="J28" s="26" t="n">
        <v>332</v>
      </c>
      <c r="K28" s="26" t="n">
        <v>733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10658</v>
      </c>
      <c r="F29" s="26" t="n">
        <v>609</v>
      </c>
      <c r="G29" s="26" t="n">
        <v>1730</v>
      </c>
      <c r="H29" s="26" t="n">
        <v>4155</v>
      </c>
      <c r="I29" s="26" t="n">
        <v>1694</v>
      </c>
      <c r="J29" s="26" t="n">
        <v>1088</v>
      </c>
      <c r="K29" s="26" t="n">
        <v>1357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12450</v>
      </c>
      <c r="F30" s="26" t="n">
        <v>878</v>
      </c>
      <c r="G30" s="26" t="n">
        <v>1937</v>
      </c>
      <c r="H30" s="26" t="n">
        <v>4597</v>
      </c>
      <c r="I30" s="26" t="n">
        <v>1640</v>
      </c>
      <c r="J30" s="26" t="n">
        <v>1357</v>
      </c>
      <c r="K30" s="26" t="n">
        <v>2015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4263</v>
      </c>
      <c r="F31" s="26" t="n">
        <v>357</v>
      </c>
      <c r="G31" s="26" t="n">
        <v>560</v>
      </c>
      <c r="H31" s="26" t="n">
        <v>1306</v>
      </c>
      <c r="I31" s="26" t="n">
        <v>591</v>
      </c>
      <c r="J31" s="26" t="n">
        <v>594</v>
      </c>
      <c r="K31" s="26" t="n">
        <v>833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1091</v>
      </c>
      <c r="F32" s="26" t="n">
        <v>49</v>
      </c>
      <c r="G32" s="26" t="n">
        <v>226</v>
      </c>
      <c r="H32" s="26" t="n">
        <v>392</v>
      </c>
      <c r="I32" s="26" t="n">
        <v>155</v>
      </c>
      <c r="J32" s="26" t="n">
        <v>116</v>
      </c>
      <c r="K32" s="26" t="n">
        <v>151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194</v>
      </c>
      <c r="F33" s="26" t="n">
        <v>84</v>
      </c>
      <c r="G33" s="26" t="n">
        <v>12</v>
      </c>
      <c r="H33" s="26" t="n">
        <v>19</v>
      </c>
      <c r="I33" s="26" t="n">
        <v>15</v>
      </c>
      <c r="J33" s="26" t="n">
        <v>13</v>
      </c>
      <c r="K33" s="26" t="n">
        <v>50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2441</v>
      </c>
      <c r="F34" s="26" t="n">
        <v>141</v>
      </c>
      <c r="G34" s="26" t="n">
        <v>235</v>
      </c>
      <c r="H34" s="26" t="n">
        <v>706</v>
      </c>
      <c r="I34" s="26" t="n">
        <v>401</v>
      </c>
      <c r="J34" s="26" t="n">
        <v>425</v>
      </c>
      <c r="K34" s="26" t="n">
        <v>499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18559</v>
      </c>
      <c r="F35" s="26" t="n">
        <v>1138</v>
      </c>
      <c r="G35" s="26" t="n">
        <v>2274</v>
      </c>
      <c r="H35" s="26" t="n">
        <v>5474</v>
      </c>
      <c r="I35" s="26" t="n">
        <v>3082</v>
      </c>
      <c r="J35" s="26" t="n">
        <v>2996</v>
      </c>
      <c r="K35" s="26" t="n">
        <v>3510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1393</v>
      </c>
      <c r="F36" s="26" t="n">
        <v>104</v>
      </c>
      <c r="G36" s="26" t="n">
        <v>183</v>
      </c>
      <c r="H36" s="26" t="n">
        <v>444</v>
      </c>
      <c r="I36" s="26" t="n">
        <v>199</v>
      </c>
      <c r="J36" s="26" t="n">
        <v>184</v>
      </c>
      <c r="K36" s="26" t="n">
        <v>244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194</v>
      </c>
      <c r="F38" s="26" t="n">
        <v>84</v>
      </c>
      <c r="G38" s="26" t="n">
        <v>12</v>
      </c>
      <c r="H38" s="26" t="n">
        <v>19</v>
      </c>
      <c r="I38" s="26" t="n">
        <v>15</v>
      </c>
      <c r="J38" s="26" t="n">
        <v>13</v>
      </c>
      <c r="K38" s="26" t="n">
        <v>50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21000</v>
      </c>
      <c r="F39" s="26" t="n">
        <f aca="false">SUM(F34:F35)</f>
        <v>1279</v>
      </c>
      <c r="G39" s="26" t="n">
        <f aca="false">SUM(G34:G35)</f>
        <v>2509</v>
      </c>
      <c r="H39" s="26" t="n">
        <f aca="false">SUM(H34:H35)</f>
        <v>6180</v>
      </c>
      <c r="I39" s="26" t="n">
        <f aca="false">SUM(I34:I35)</f>
        <v>3483</v>
      </c>
      <c r="J39" s="26" t="n">
        <f aca="false">SUM(J34:J35)</f>
        <v>3421</v>
      </c>
      <c r="K39" s="26" t="n">
        <f aca="false">SUM(K34:K35)</f>
        <v>4009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7804</v>
      </c>
      <c r="F40" s="26" t="n">
        <f aca="false">SUM(F30:F32)</f>
        <v>1284</v>
      </c>
      <c r="G40" s="26" t="n">
        <f aca="false">SUM(G30:G32)</f>
        <v>2723</v>
      </c>
      <c r="H40" s="26" t="n">
        <f aca="false">SUM(H30:H32)</f>
        <v>6295</v>
      </c>
      <c r="I40" s="26" t="n">
        <f aca="false">SUM(I30:I32)</f>
        <v>2386</v>
      </c>
      <c r="J40" s="26" t="n">
        <f aca="false">SUM(J30:J32)</f>
        <v>2067</v>
      </c>
      <c r="K40" s="26" t="n">
        <f aca="false">SUM(K30:K32)</f>
        <v>2999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28468</v>
      </c>
      <c r="F41" s="26" t="n">
        <f aca="false">SUM(F27:F29)</f>
        <v>1316</v>
      </c>
      <c r="G41" s="26" t="n">
        <f aca="false">SUM(G27:G29)</f>
        <v>5005</v>
      </c>
      <c r="H41" s="26" t="n">
        <f aca="false">SUM(H27:H29)</f>
        <v>11520</v>
      </c>
      <c r="I41" s="26" t="n">
        <f aca="false">SUM(I27:I29)</f>
        <v>4488</v>
      </c>
      <c r="J41" s="26" t="n">
        <f aca="false">SUM(J27:J29)</f>
        <v>2664</v>
      </c>
      <c r="K41" s="26" t="n">
        <f aca="false">SUM(K27:K29)</f>
        <v>3402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39958</v>
      </c>
      <c r="F43" s="22" t="n">
        <v>2053</v>
      </c>
      <c r="G43" s="22" t="n">
        <v>5420</v>
      </c>
      <c r="H43" s="22" t="n">
        <v>13073</v>
      </c>
      <c r="I43" s="22" t="n">
        <v>5717</v>
      </c>
      <c r="J43" s="22" t="n">
        <v>5852</v>
      </c>
      <c r="K43" s="22" t="n">
        <v>7742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7484</v>
      </c>
      <c r="F44" s="26" t="n">
        <v>305</v>
      </c>
      <c r="G44" s="26" t="n">
        <v>1395</v>
      </c>
      <c r="H44" s="26" t="n">
        <v>2977</v>
      </c>
      <c r="I44" s="26" t="n">
        <v>1106</v>
      </c>
      <c r="J44" s="26" t="n">
        <v>855</v>
      </c>
      <c r="K44" s="26" t="n">
        <v>833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268</v>
      </c>
      <c r="F45" s="26" t="n">
        <v>8</v>
      </c>
      <c r="G45" s="26" t="n">
        <v>11</v>
      </c>
      <c r="H45" s="26" t="n">
        <v>46</v>
      </c>
      <c r="I45" s="26" t="n">
        <v>34</v>
      </c>
      <c r="J45" s="26" t="n">
        <v>40</v>
      </c>
      <c r="K45" s="26" t="n">
        <v>127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14359</v>
      </c>
      <c r="F46" s="26" t="n">
        <v>902</v>
      </c>
      <c r="G46" s="26" t="n">
        <v>1971</v>
      </c>
      <c r="H46" s="26" t="n">
        <v>4954</v>
      </c>
      <c r="I46" s="26" t="n">
        <v>2110</v>
      </c>
      <c r="J46" s="26" t="n">
        <v>1926</v>
      </c>
      <c r="K46" s="26" t="n">
        <v>2470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5762</v>
      </c>
      <c r="F47" s="26" t="n">
        <v>357</v>
      </c>
      <c r="G47" s="26" t="n">
        <v>728</v>
      </c>
      <c r="H47" s="26" t="n">
        <v>1660</v>
      </c>
      <c r="I47" s="26" t="n">
        <v>758</v>
      </c>
      <c r="J47" s="26" t="n">
        <v>864</v>
      </c>
      <c r="K47" s="26" t="n">
        <v>1379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5448</v>
      </c>
      <c r="F48" s="26" t="n">
        <v>249</v>
      </c>
      <c r="G48" s="26" t="n">
        <v>688</v>
      </c>
      <c r="H48" s="26" t="n">
        <v>1632</v>
      </c>
      <c r="I48" s="26" t="n">
        <v>733</v>
      </c>
      <c r="J48" s="26" t="n">
        <v>924</v>
      </c>
      <c r="K48" s="26" t="n">
        <v>1206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63</v>
      </c>
      <c r="F49" s="26" t="n">
        <v>2</v>
      </c>
      <c r="G49" s="26" t="n">
        <v>6</v>
      </c>
      <c r="H49" s="26" t="n">
        <v>19</v>
      </c>
      <c r="I49" s="26" t="n">
        <v>6</v>
      </c>
      <c r="J49" s="26" t="n">
        <v>18</v>
      </c>
      <c r="K49" s="26" t="n">
        <v>12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91</v>
      </c>
      <c r="F50" s="26" t="n">
        <v>6</v>
      </c>
      <c r="G50" s="26" t="n">
        <v>4</v>
      </c>
      <c r="H50" s="26" t="n">
        <v>9</v>
      </c>
      <c r="I50" s="26" t="n">
        <v>5</v>
      </c>
      <c r="J50" s="26" t="n">
        <v>8</v>
      </c>
      <c r="K50" s="26" t="n">
        <v>59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108</v>
      </c>
      <c r="F51" s="26" t="n">
        <v>5</v>
      </c>
      <c r="G51" s="26" t="n">
        <v>14</v>
      </c>
      <c r="H51" s="26" t="n">
        <v>37</v>
      </c>
      <c r="I51" s="26" t="n">
        <v>16</v>
      </c>
      <c r="J51" s="26" t="n">
        <v>16</v>
      </c>
      <c r="K51" s="26" t="n">
        <v>20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5325</v>
      </c>
      <c r="F52" s="26" t="n">
        <v>148</v>
      </c>
      <c r="G52" s="26" t="n">
        <v>472</v>
      </c>
      <c r="H52" s="26" t="n">
        <v>1414</v>
      </c>
      <c r="I52" s="26" t="n">
        <v>821</v>
      </c>
      <c r="J52" s="26" t="n">
        <v>1021</v>
      </c>
      <c r="K52" s="26" t="n">
        <v>1436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1050</v>
      </c>
      <c r="F53" s="26" t="n">
        <v>71</v>
      </c>
      <c r="G53" s="26" t="n">
        <v>131</v>
      </c>
      <c r="H53" s="26" t="n">
        <v>325</v>
      </c>
      <c r="I53" s="26" t="n">
        <v>128</v>
      </c>
      <c r="J53" s="26" t="n">
        <v>180</v>
      </c>
      <c r="K53" s="26" t="n">
        <v>200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91</v>
      </c>
      <c r="F55" s="26" t="n">
        <v>6</v>
      </c>
      <c r="G55" s="26" t="n">
        <v>4</v>
      </c>
      <c r="H55" s="26" t="n">
        <v>9</v>
      </c>
      <c r="I55" s="26" t="n">
        <v>5</v>
      </c>
      <c r="J55" s="26" t="n">
        <v>8</v>
      </c>
      <c r="K55" s="26" t="n">
        <v>59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5433</v>
      </c>
      <c r="F56" s="26" t="n">
        <f aca="false">SUM(F51:F52)</f>
        <v>153</v>
      </c>
      <c r="G56" s="26" t="n">
        <f aca="false">SUM(G51:G52)</f>
        <v>486</v>
      </c>
      <c r="H56" s="26" t="n">
        <f aca="false">SUM(H51:H52)</f>
        <v>1451</v>
      </c>
      <c r="I56" s="26" t="n">
        <f aca="false">SUM(I51:I52)</f>
        <v>837</v>
      </c>
      <c r="J56" s="26" t="n">
        <f aca="false">SUM(J51:J52)</f>
        <v>1037</v>
      </c>
      <c r="K56" s="26" t="n">
        <f aca="false">SUM(K51:K52)</f>
        <v>1456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11273</v>
      </c>
      <c r="F57" s="26" t="n">
        <f aca="false">SUM(F47:F49)</f>
        <v>608</v>
      </c>
      <c r="G57" s="26" t="n">
        <f aca="false">SUM(G47:G49)</f>
        <v>1422</v>
      </c>
      <c r="H57" s="26" t="n">
        <f aca="false">SUM(H47:H49)</f>
        <v>3311</v>
      </c>
      <c r="I57" s="26" t="n">
        <f aca="false">SUM(I47:I49)</f>
        <v>1497</v>
      </c>
      <c r="J57" s="26" t="n">
        <f aca="false">SUM(J47:J49)</f>
        <v>1806</v>
      </c>
      <c r="K57" s="26" t="n">
        <f aca="false">SUM(K47:K49)</f>
        <v>2597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22111</v>
      </c>
      <c r="F58" s="26" t="n">
        <f aca="false">SUM(F44:F46)</f>
        <v>1215</v>
      </c>
      <c r="G58" s="26" t="n">
        <f aca="false">SUM(G44:G46)</f>
        <v>3377</v>
      </c>
      <c r="H58" s="26" t="n">
        <f aca="false">SUM(H44:H46)</f>
        <v>7977</v>
      </c>
      <c r="I58" s="26" t="n">
        <f aca="false">SUM(I44:I46)</f>
        <v>3250</v>
      </c>
      <c r="J58" s="26" t="n">
        <f aca="false">SUM(J44:J46)</f>
        <v>2821</v>
      </c>
      <c r="K58" s="26" t="n">
        <f aca="false">SUM(K44:K46)</f>
        <v>3430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0</v>
      </c>
      <c r="D1" s="3"/>
      <c r="E1" s="3"/>
      <c r="F1" s="3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49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97960</v>
      </c>
      <c r="F9" s="22" t="n">
        <v>4114</v>
      </c>
      <c r="G9" s="22" t="n">
        <v>13144</v>
      </c>
      <c r="H9" s="22" t="n">
        <v>32012</v>
      </c>
      <c r="I9" s="22" t="n">
        <v>16055</v>
      </c>
      <c r="J9" s="22" t="n">
        <v>16512</v>
      </c>
      <c r="K9" s="22" t="n">
        <v>15932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18698</v>
      </c>
      <c r="F10" s="26" t="n">
        <v>526</v>
      </c>
      <c r="G10" s="26" t="n">
        <v>3327</v>
      </c>
      <c r="H10" s="26" t="n">
        <v>7449</v>
      </c>
      <c r="I10" s="26" t="n">
        <v>3189</v>
      </c>
      <c r="J10" s="26" t="n">
        <v>2498</v>
      </c>
      <c r="K10" s="26" t="n">
        <v>1684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2364</v>
      </c>
      <c r="F11" s="26" t="n">
        <v>119</v>
      </c>
      <c r="G11" s="26" t="n">
        <v>200</v>
      </c>
      <c r="H11" s="26" t="n">
        <v>477</v>
      </c>
      <c r="I11" s="26" t="n">
        <v>339</v>
      </c>
      <c r="J11" s="26" t="n">
        <v>552</v>
      </c>
      <c r="K11" s="26" t="n">
        <v>675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22575</v>
      </c>
      <c r="F12" s="26" t="n">
        <v>981</v>
      </c>
      <c r="G12" s="26" t="n">
        <v>3097</v>
      </c>
      <c r="H12" s="26" t="n">
        <v>7633</v>
      </c>
      <c r="I12" s="26" t="n">
        <v>3813</v>
      </c>
      <c r="J12" s="26" t="n">
        <v>3729</v>
      </c>
      <c r="K12" s="26" t="n">
        <v>3297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6384</v>
      </c>
      <c r="F13" s="26" t="n">
        <v>757</v>
      </c>
      <c r="G13" s="26" t="n">
        <v>2294</v>
      </c>
      <c r="H13" s="26" t="n">
        <v>5570</v>
      </c>
      <c r="I13" s="26" t="n">
        <v>2585</v>
      </c>
      <c r="J13" s="26" t="n">
        <v>2550</v>
      </c>
      <c r="K13" s="26" t="n">
        <v>2608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8576</v>
      </c>
      <c r="F14" s="26" t="n">
        <v>434</v>
      </c>
      <c r="G14" s="26" t="n">
        <v>1133</v>
      </c>
      <c r="H14" s="26" t="n">
        <v>2527</v>
      </c>
      <c r="I14" s="26" t="n">
        <v>1269</v>
      </c>
      <c r="J14" s="26" t="n">
        <v>1591</v>
      </c>
      <c r="K14" s="26" t="n">
        <v>1603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790</v>
      </c>
      <c r="F15" s="26" t="n">
        <v>35</v>
      </c>
      <c r="G15" s="26" t="n">
        <v>102</v>
      </c>
      <c r="H15" s="26" t="n">
        <v>227</v>
      </c>
      <c r="I15" s="26" t="n">
        <v>136</v>
      </c>
      <c r="J15" s="26" t="n">
        <v>122</v>
      </c>
      <c r="K15" s="26" t="n">
        <v>167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544</v>
      </c>
      <c r="F16" s="26" t="n">
        <v>170</v>
      </c>
      <c r="G16" s="26" t="n">
        <v>18</v>
      </c>
      <c r="H16" s="26" t="n">
        <v>60</v>
      </c>
      <c r="I16" s="26" t="n">
        <v>37</v>
      </c>
      <c r="J16" s="26" t="n">
        <v>43</v>
      </c>
      <c r="K16" s="26" t="n">
        <v>216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2949</v>
      </c>
      <c r="F17" s="26" t="n">
        <v>110</v>
      </c>
      <c r="G17" s="26" t="n">
        <v>303</v>
      </c>
      <c r="H17" s="26" t="n">
        <v>842</v>
      </c>
      <c r="I17" s="26" t="n">
        <v>508</v>
      </c>
      <c r="J17" s="26" t="n">
        <v>566</v>
      </c>
      <c r="K17" s="26" t="n">
        <v>616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23318</v>
      </c>
      <c r="F18" s="26" t="n">
        <v>894</v>
      </c>
      <c r="G18" s="26" t="n">
        <v>2387</v>
      </c>
      <c r="H18" s="26" t="n">
        <v>6700</v>
      </c>
      <c r="I18" s="26" t="n">
        <v>3905</v>
      </c>
      <c r="J18" s="26" t="n">
        <v>4582</v>
      </c>
      <c r="K18" s="26" t="n">
        <v>4783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1762</v>
      </c>
      <c r="F19" s="26" t="n">
        <v>88</v>
      </c>
      <c r="G19" s="26" t="n">
        <v>283</v>
      </c>
      <c r="H19" s="26" t="n">
        <v>527</v>
      </c>
      <c r="I19" s="26" t="n">
        <v>274</v>
      </c>
      <c r="J19" s="26" t="n">
        <v>279</v>
      </c>
      <c r="K19" s="26" t="n">
        <v>283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544</v>
      </c>
      <c r="F21" s="26" t="n">
        <v>170</v>
      </c>
      <c r="G21" s="26" t="n">
        <v>18</v>
      </c>
      <c r="H21" s="26" t="n">
        <v>60</v>
      </c>
      <c r="I21" s="26" t="n">
        <v>37</v>
      </c>
      <c r="J21" s="26" t="n">
        <v>43</v>
      </c>
      <c r="K21" s="26" t="n">
        <v>216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26267</v>
      </c>
      <c r="F22" s="26" t="n">
        <f aca="false">SUM(F17:F18)</f>
        <v>1004</v>
      </c>
      <c r="G22" s="26" t="n">
        <f aca="false">SUM(G17:G18)</f>
        <v>2690</v>
      </c>
      <c r="H22" s="26" t="n">
        <f aca="false">SUM(H17:H18)</f>
        <v>7542</v>
      </c>
      <c r="I22" s="26" t="n">
        <f aca="false">SUM(I17:I18)</f>
        <v>4413</v>
      </c>
      <c r="J22" s="26" t="n">
        <f aca="false">SUM(J17:J18)</f>
        <v>5148</v>
      </c>
      <c r="K22" s="26" t="n">
        <f aca="false">SUM(K17:K18)</f>
        <v>5399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25750</v>
      </c>
      <c r="F23" s="26" t="n">
        <f aca="false">SUM(F13:F15)</f>
        <v>1226</v>
      </c>
      <c r="G23" s="26" t="n">
        <f aca="false">SUM(G13:G15)</f>
        <v>3529</v>
      </c>
      <c r="H23" s="26" t="n">
        <f aca="false">SUM(H13:H15)</f>
        <v>8324</v>
      </c>
      <c r="I23" s="26" t="n">
        <f aca="false">SUM(I13:I15)</f>
        <v>3990</v>
      </c>
      <c r="J23" s="26" t="n">
        <f aca="false">SUM(J13:J15)</f>
        <v>4263</v>
      </c>
      <c r="K23" s="26" t="n">
        <f aca="false">SUM(K13:K15)</f>
        <v>4378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43637</v>
      </c>
      <c r="F24" s="26" t="n">
        <f aca="false">SUM(F10:F12)</f>
        <v>1626</v>
      </c>
      <c r="G24" s="26" t="n">
        <f aca="false">SUM(G10:G12)</f>
        <v>6624</v>
      </c>
      <c r="H24" s="26" t="n">
        <f aca="false">SUM(H10:H12)</f>
        <v>15559</v>
      </c>
      <c r="I24" s="26" t="n">
        <f aca="false">SUM(I10:I12)</f>
        <v>7341</v>
      </c>
      <c r="J24" s="26" t="n">
        <f aca="false">SUM(J10:J12)</f>
        <v>6779</v>
      </c>
      <c r="K24" s="26" t="n">
        <f aca="false">SUM(K10:K12)</f>
        <v>5656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61801</v>
      </c>
      <c r="F26" s="22" t="n">
        <v>2686</v>
      </c>
      <c r="G26" s="22" t="n">
        <v>8587</v>
      </c>
      <c r="H26" s="22" t="n">
        <v>20971</v>
      </c>
      <c r="I26" s="22" t="n">
        <v>10330</v>
      </c>
      <c r="J26" s="22" t="n">
        <v>9727</v>
      </c>
      <c r="K26" s="22" t="n">
        <v>9359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12517</v>
      </c>
      <c r="F27" s="26" t="n">
        <v>323</v>
      </c>
      <c r="G27" s="26" t="n">
        <v>2239</v>
      </c>
      <c r="H27" s="26" t="n">
        <v>5184</v>
      </c>
      <c r="I27" s="26" t="n">
        <v>2202</v>
      </c>
      <c r="J27" s="26" t="n">
        <v>1517</v>
      </c>
      <c r="K27" s="26" t="n">
        <v>1036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2093</v>
      </c>
      <c r="F28" s="26" t="n">
        <v>109</v>
      </c>
      <c r="G28" s="26" t="n">
        <v>182</v>
      </c>
      <c r="H28" s="26" t="n">
        <v>436</v>
      </c>
      <c r="I28" s="26" t="n">
        <v>302</v>
      </c>
      <c r="J28" s="26" t="n">
        <v>490</v>
      </c>
      <c r="K28" s="26" t="n">
        <v>572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9279</v>
      </c>
      <c r="F29" s="26" t="n">
        <v>356</v>
      </c>
      <c r="G29" s="26" t="n">
        <v>1392</v>
      </c>
      <c r="H29" s="26" t="n">
        <v>3392</v>
      </c>
      <c r="I29" s="26" t="n">
        <v>1619</v>
      </c>
      <c r="J29" s="26" t="n">
        <v>1321</v>
      </c>
      <c r="K29" s="26" t="n">
        <v>1189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11360</v>
      </c>
      <c r="F30" s="26" t="n">
        <v>523</v>
      </c>
      <c r="G30" s="26" t="n">
        <v>1685</v>
      </c>
      <c r="H30" s="26" t="n">
        <v>4147</v>
      </c>
      <c r="I30" s="26" t="n">
        <v>1834</v>
      </c>
      <c r="J30" s="26" t="n">
        <v>1576</v>
      </c>
      <c r="K30" s="26" t="n">
        <v>1581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3677</v>
      </c>
      <c r="F31" s="26" t="n">
        <v>249</v>
      </c>
      <c r="G31" s="26" t="n">
        <v>548</v>
      </c>
      <c r="H31" s="26" t="n">
        <v>1139</v>
      </c>
      <c r="I31" s="26" t="n">
        <v>514</v>
      </c>
      <c r="J31" s="26" t="n">
        <v>598</v>
      </c>
      <c r="K31" s="26" t="n">
        <v>617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738</v>
      </c>
      <c r="F32" s="26" t="n">
        <v>31</v>
      </c>
      <c r="G32" s="26" t="n">
        <v>94</v>
      </c>
      <c r="H32" s="26" t="n">
        <v>212</v>
      </c>
      <c r="I32" s="26" t="n">
        <v>129</v>
      </c>
      <c r="J32" s="26" t="n">
        <v>113</v>
      </c>
      <c r="K32" s="26" t="n">
        <v>159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368</v>
      </c>
      <c r="F33" s="26" t="n">
        <v>156</v>
      </c>
      <c r="G33" s="26" t="n">
        <v>15</v>
      </c>
      <c r="H33" s="26" t="n">
        <v>52</v>
      </c>
      <c r="I33" s="26" t="n">
        <v>30</v>
      </c>
      <c r="J33" s="26" t="n">
        <v>27</v>
      </c>
      <c r="K33" s="26" t="n">
        <v>88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2830</v>
      </c>
      <c r="F34" s="26" t="n">
        <v>107</v>
      </c>
      <c r="G34" s="26" t="n">
        <v>292</v>
      </c>
      <c r="H34" s="26" t="n">
        <v>794</v>
      </c>
      <c r="I34" s="26" t="n">
        <v>487</v>
      </c>
      <c r="J34" s="26" t="n">
        <v>548</v>
      </c>
      <c r="K34" s="26" t="n">
        <v>598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17891</v>
      </c>
      <c r="F35" s="26" t="n">
        <v>775</v>
      </c>
      <c r="G35" s="26" t="n">
        <v>1965</v>
      </c>
      <c r="H35" s="26" t="n">
        <v>5287</v>
      </c>
      <c r="I35" s="26" t="n">
        <v>3034</v>
      </c>
      <c r="J35" s="26" t="n">
        <v>3386</v>
      </c>
      <c r="K35" s="26" t="n">
        <v>3384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1048</v>
      </c>
      <c r="F36" s="26" t="n">
        <v>57</v>
      </c>
      <c r="G36" s="26" t="n">
        <v>175</v>
      </c>
      <c r="H36" s="26" t="n">
        <v>328</v>
      </c>
      <c r="I36" s="26" t="n">
        <v>179</v>
      </c>
      <c r="J36" s="26" t="n">
        <v>151</v>
      </c>
      <c r="K36" s="26" t="n">
        <v>135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2830</v>
      </c>
      <c r="F38" s="26" t="n">
        <v>107</v>
      </c>
      <c r="G38" s="26" t="n">
        <v>292</v>
      </c>
      <c r="H38" s="26" t="n">
        <v>794</v>
      </c>
      <c r="I38" s="26" t="n">
        <v>487</v>
      </c>
      <c r="J38" s="26" t="n">
        <v>548</v>
      </c>
      <c r="K38" s="26" t="n">
        <v>598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20721</v>
      </c>
      <c r="F39" s="26" t="n">
        <f aca="false">SUM(F34:F35)</f>
        <v>882</v>
      </c>
      <c r="G39" s="26" t="n">
        <f aca="false">SUM(G34:G35)</f>
        <v>2257</v>
      </c>
      <c r="H39" s="26" t="n">
        <f aca="false">SUM(H34:H35)</f>
        <v>6081</v>
      </c>
      <c r="I39" s="26" t="n">
        <f aca="false">SUM(I34:I35)</f>
        <v>3521</v>
      </c>
      <c r="J39" s="26" t="n">
        <f aca="false">SUM(J34:J35)</f>
        <v>3934</v>
      </c>
      <c r="K39" s="26" t="n">
        <f aca="false">SUM(K34:K35)</f>
        <v>3982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5775</v>
      </c>
      <c r="F40" s="26" t="n">
        <f aca="false">SUM(F30:F32)</f>
        <v>803</v>
      </c>
      <c r="G40" s="26" t="n">
        <f aca="false">SUM(G30:G32)</f>
        <v>2327</v>
      </c>
      <c r="H40" s="26" t="n">
        <f aca="false">SUM(H30:H32)</f>
        <v>5498</v>
      </c>
      <c r="I40" s="26" t="n">
        <f aca="false">SUM(I30:I32)</f>
        <v>2477</v>
      </c>
      <c r="J40" s="26" t="n">
        <f aca="false">SUM(J30:J32)</f>
        <v>2287</v>
      </c>
      <c r="K40" s="26" t="n">
        <f aca="false">SUM(K30:K32)</f>
        <v>2357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23889</v>
      </c>
      <c r="F41" s="26" t="n">
        <f aca="false">SUM(F27:F29)</f>
        <v>788</v>
      </c>
      <c r="G41" s="26" t="n">
        <f aca="false">SUM(G27:G29)</f>
        <v>3813</v>
      </c>
      <c r="H41" s="26" t="n">
        <f aca="false">SUM(H27:H29)</f>
        <v>9012</v>
      </c>
      <c r="I41" s="26" t="n">
        <f aca="false">SUM(I27:I29)</f>
        <v>4123</v>
      </c>
      <c r="J41" s="26" t="n">
        <f aca="false">SUM(J27:J29)</f>
        <v>3328</v>
      </c>
      <c r="K41" s="26" t="n">
        <f aca="false">SUM(K27:K29)</f>
        <v>2797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36159</v>
      </c>
      <c r="F43" s="22" t="n">
        <v>1428</v>
      </c>
      <c r="G43" s="22" t="n">
        <v>4557</v>
      </c>
      <c r="H43" s="22" t="n">
        <v>11041</v>
      </c>
      <c r="I43" s="22" t="n">
        <v>5725</v>
      </c>
      <c r="J43" s="22" t="n">
        <v>6785</v>
      </c>
      <c r="K43" s="22" t="n">
        <v>6573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6181</v>
      </c>
      <c r="F44" s="26" t="n">
        <v>203</v>
      </c>
      <c r="G44" s="26" t="n">
        <v>1088</v>
      </c>
      <c r="H44" s="26" t="n">
        <v>2265</v>
      </c>
      <c r="I44" s="26" t="n">
        <v>987</v>
      </c>
      <c r="J44" s="26" t="n">
        <v>981</v>
      </c>
      <c r="K44" s="26" t="n">
        <v>648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271</v>
      </c>
      <c r="F45" s="26" t="n">
        <v>10</v>
      </c>
      <c r="G45" s="26" t="n">
        <v>18</v>
      </c>
      <c r="H45" s="26" t="n">
        <v>41</v>
      </c>
      <c r="I45" s="26" t="n">
        <v>37</v>
      </c>
      <c r="J45" s="26" t="n">
        <v>62</v>
      </c>
      <c r="K45" s="26" t="n">
        <v>103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13296</v>
      </c>
      <c r="F46" s="26" t="n">
        <v>625</v>
      </c>
      <c r="G46" s="26" t="n">
        <v>1705</v>
      </c>
      <c r="H46" s="26" t="n">
        <v>4241</v>
      </c>
      <c r="I46" s="26" t="n">
        <v>2194</v>
      </c>
      <c r="J46" s="26" t="n">
        <v>2408</v>
      </c>
      <c r="K46" s="26" t="n">
        <v>2108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5024</v>
      </c>
      <c r="F47" s="26" t="n">
        <v>234</v>
      </c>
      <c r="G47" s="26" t="n">
        <v>609</v>
      </c>
      <c r="H47" s="26" t="n">
        <v>1423</v>
      </c>
      <c r="I47" s="26" t="n">
        <v>751</v>
      </c>
      <c r="J47" s="26" t="n">
        <v>974</v>
      </c>
      <c r="K47" s="26" t="n">
        <v>1027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4899</v>
      </c>
      <c r="F48" s="26" t="n">
        <v>185</v>
      </c>
      <c r="G48" s="26" t="n">
        <v>585</v>
      </c>
      <c r="H48" s="26" t="n">
        <v>1388</v>
      </c>
      <c r="I48" s="26" t="n">
        <v>755</v>
      </c>
      <c r="J48" s="26" t="n">
        <v>993</v>
      </c>
      <c r="K48" s="26" t="n">
        <v>986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52</v>
      </c>
      <c r="F49" s="26" t="n">
        <v>4</v>
      </c>
      <c r="G49" s="26" t="n">
        <v>8</v>
      </c>
      <c r="H49" s="26" t="n">
        <v>15</v>
      </c>
      <c r="I49" s="26" t="n">
        <v>7</v>
      </c>
      <c r="J49" s="26" t="n">
        <v>9</v>
      </c>
      <c r="K49" s="26" t="n">
        <v>8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176</v>
      </c>
      <c r="F50" s="26" t="n">
        <v>14</v>
      </c>
      <c r="G50" s="26" t="n">
        <v>3</v>
      </c>
      <c r="H50" s="26" t="n">
        <v>8</v>
      </c>
      <c r="I50" s="26" t="n">
        <v>7</v>
      </c>
      <c r="J50" s="26" t="n">
        <v>16</v>
      </c>
      <c r="K50" s="26" t="n">
        <v>128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119</v>
      </c>
      <c r="F51" s="26" t="n">
        <v>3</v>
      </c>
      <c r="G51" s="26" t="n">
        <v>11</v>
      </c>
      <c r="H51" s="26" t="n">
        <v>48</v>
      </c>
      <c r="I51" s="26" t="n">
        <v>21</v>
      </c>
      <c r="J51" s="26" t="n">
        <v>18</v>
      </c>
      <c r="K51" s="26" t="n">
        <v>18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5427</v>
      </c>
      <c r="F52" s="26" t="n">
        <v>119</v>
      </c>
      <c r="G52" s="26" t="n">
        <v>422</v>
      </c>
      <c r="H52" s="26" t="n">
        <v>1413</v>
      </c>
      <c r="I52" s="26" t="n">
        <v>871</v>
      </c>
      <c r="J52" s="26" t="n">
        <v>1196</v>
      </c>
      <c r="K52" s="26" t="n">
        <v>1399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714</v>
      </c>
      <c r="F53" s="26" t="n">
        <v>31</v>
      </c>
      <c r="G53" s="26" t="n">
        <v>108</v>
      </c>
      <c r="H53" s="26" t="n">
        <v>199</v>
      </c>
      <c r="I53" s="26" t="n">
        <v>95</v>
      </c>
      <c r="J53" s="26" t="n">
        <v>128</v>
      </c>
      <c r="K53" s="26" t="n">
        <v>148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176</v>
      </c>
      <c r="F55" s="26" t="n">
        <v>14</v>
      </c>
      <c r="G55" s="26" t="n">
        <v>3</v>
      </c>
      <c r="H55" s="26" t="n">
        <v>8</v>
      </c>
      <c r="I55" s="26" t="n">
        <v>7</v>
      </c>
      <c r="J55" s="26" t="n">
        <v>16</v>
      </c>
      <c r="K55" s="26" t="n">
        <v>128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5546</v>
      </c>
      <c r="F56" s="26" t="n">
        <f aca="false">SUM(F51:F52)</f>
        <v>122</v>
      </c>
      <c r="G56" s="26" t="n">
        <f aca="false">SUM(G51:G52)</f>
        <v>433</v>
      </c>
      <c r="H56" s="26" t="n">
        <f aca="false">SUM(H51:H52)</f>
        <v>1461</v>
      </c>
      <c r="I56" s="26" t="n">
        <f aca="false">SUM(I51:I52)</f>
        <v>892</v>
      </c>
      <c r="J56" s="26" t="n">
        <f aca="false">SUM(J51:J52)</f>
        <v>1214</v>
      </c>
      <c r="K56" s="26" t="n">
        <f aca="false">SUM(K51:K52)</f>
        <v>1417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9975</v>
      </c>
      <c r="F57" s="26" t="n">
        <f aca="false">SUM(F47:F49)</f>
        <v>423</v>
      </c>
      <c r="G57" s="26" t="n">
        <f aca="false">SUM(G47:G49)</f>
        <v>1202</v>
      </c>
      <c r="H57" s="26" t="n">
        <f aca="false">SUM(H47:H49)</f>
        <v>2826</v>
      </c>
      <c r="I57" s="26" t="n">
        <f aca="false">SUM(I47:I49)</f>
        <v>1513</v>
      </c>
      <c r="J57" s="26" t="n">
        <f aca="false">SUM(J47:J49)</f>
        <v>1976</v>
      </c>
      <c r="K57" s="26" t="n">
        <f aca="false">SUM(K47:K49)</f>
        <v>2021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19748</v>
      </c>
      <c r="F58" s="26" t="n">
        <f aca="false">SUM(F44:F46)</f>
        <v>838</v>
      </c>
      <c r="G58" s="26" t="n">
        <f aca="false">SUM(G44:G46)</f>
        <v>2811</v>
      </c>
      <c r="H58" s="26" t="n">
        <f aca="false">SUM(H44:H46)</f>
        <v>6547</v>
      </c>
      <c r="I58" s="26" t="n">
        <f aca="false">SUM(I44:I46)</f>
        <v>3218</v>
      </c>
      <c r="J58" s="26" t="n">
        <f aca="false">SUM(J44:J46)</f>
        <v>3451</v>
      </c>
      <c r="K58" s="26" t="n">
        <f aca="false">SUM(K44:K46)</f>
        <v>2859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C61" s="1" t="s">
        <v>44</v>
      </c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4"/>
      <c r="C1" s="2" t="s">
        <v>0</v>
      </c>
      <c r="D1" s="4"/>
      <c r="E1" s="4"/>
      <c r="F1" s="36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50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102173</v>
      </c>
      <c r="F9" s="22" t="n">
        <v>3348</v>
      </c>
      <c r="G9" s="22" t="n">
        <v>12428</v>
      </c>
      <c r="H9" s="22" t="n">
        <v>33370</v>
      </c>
      <c r="I9" s="22" t="n">
        <v>16437</v>
      </c>
      <c r="J9" s="22" t="n">
        <v>17996</v>
      </c>
      <c r="K9" s="22" t="n">
        <v>18499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19032</v>
      </c>
      <c r="F10" s="26" t="n">
        <v>422</v>
      </c>
      <c r="G10" s="26" t="n">
        <v>2754</v>
      </c>
      <c r="H10" s="26" t="n">
        <v>7425</v>
      </c>
      <c r="I10" s="26" t="n">
        <v>3217</v>
      </c>
      <c r="J10" s="26" t="n">
        <v>2842</v>
      </c>
      <c r="K10" s="26" t="n">
        <v>2359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3454</v>
      </c>
      <c r="F11" s="26" t="n">
        <v>53</v>
      </c>
      <c r="G11" s="26" t="n">
        <v>235</v>
      </c>
      <c r="H11" s="26" t="n">
        <v>690</v>
      </c>
      <c r="I11" s="26" t="n">
        <v>523</v>
      </c>
      <c r="J11" s="26" t="n">
        <v>884</v>
      </c>
      <c r="K11" s="26" t="n">
        <v>1067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25971</v>
      </c>
      <c r="F12" s="26" t="n">
        <v>780</v>
      </c>
      <c r="G12" s="26" t="n">
        <v>3293</v>
      </c>
      <c r="H12" s="26" t="n">
        <v>8925</v>
      </c>
      <c r="I12" s="26" t="n">
        <v>4219</v>
      </c>
      <c r="J12" s="26" t="n">
        <v>4443</v>
      </c>
      <c r="K12" s="26" t="n">
        <v>4294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8833</v>
      </c>
      <c r="F13" s="26" t="n">
        <v>602</v>
      </c>
      <c r="G13" s="26" t="n">
        <v>2484</v>
      </c>
      <c r="H13" s="26" t="n">
        <v>6649</v>
      </c>
      <c r="I13" s="26" t="n">
        <v>3061</v>
      </c>
      <c r="J13" s="26" t="n">
        <v>3129</v>
      </c>
      <c r="K13" s="26" t="n">
        <v>2896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7527</v>
      </c>
      <c r="F14" s="26" t="n">
        <v>329</v>
      </c>
      <c r="G14" s="26" t="n">
        <v>894</v>
      </c>
      <c r="H14" s="26" t="n">
        <v>2173</v>
      </c>
      <c r="I14" s="26" t="n">
        <v>1141</v>
      </c>
      <c r="J14" s="26" t="n">
        <v>1508</v>
      </c>
      <c r="K14" s="26" t="n">
        <v>1476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699</v>
      </c>
      <c r="F15" s="26" t="n">
        <v>19</v>
      </c>
      <c r="G15" s="26" t="n">
        <v>76</v>
      </c>
      <c r="H15" s="26" t="n">
        <v>206</v>
      </c>
      <c r="I15" s="26" t="n">
        <v>113</v>
      </c>
      <c r="J15" s="26" t="n">
        <v>115</v>
      </c>
      <c r="K15" s="26" t="n">
        <v>169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790</v>
      </c>
      <c r="F16" s="26" t="n">
        <v>277</v>
      </c>
      <c r="G16" s="26" t="n">
        <v>23</v>
      </c>
      <c r="H16" s="26" t="n">
        <v>61</v>
      </c>
      <c r="I16" s="26" t="n">
        <v>34</v>
      </c>
      <c r="J16" s="26" t="n">
        <v>70</v>
      </c>
      <c r="K16" s="26" t="n">
        <v>323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3189</v>
      </c>
      <c r="F17" s="26" t="n">
        <v>99</v>
      </c>
      <c r="G17" s="26" t="n">
        <v>285</v>
      </c>
      <c r="H17" s="26" t="n">
        <v>895</v>
      </c>
      <c r="I17" s="26" t="n">
        <v>518</v>
      </c>
      <c r="J17" s="26" t="n">
        <v>683</v>
      </c>
      <c r="K17" s="26" t="n">
        <v>705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21302</v>
      </c>
      <c r="F18" s="26" t="n">
        <v>692</v>
      </c>
      <c r="G18" s="26" t="n">
        <v>2204</v>
      </c>
      <c r="H18" s="26" t="n">
        <v>5953</v>
      </c>
      <c r="I18" s="26" t="n">
        <v>3406</v>
      </c>
      <c r="J18" s="26" t="n">
        <v>4087</v>
      </c>
      <c r="K18" s="26" t="n">
        <v>4935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1376</v>
      </c>
      <c r="F19" s="26" t="n">
        <v>75</v>
      </c>
      <c r="G19" s="26" t="n">
        <v>180</v>
      </c>
      <c r="H19" s="26" t="n">
        <v>393</v>
      </c>
      <c r="I19" s="26" t="n">
        <v>205</v>
      </c>
      <c r="J19" s="26" t="n">
        <v>235</v>
      </c>
      <c r="K19" s="26" t="n">
        <v>275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790</v>
      </c>
      <c r="F21" s="26" t="n">
        <v>277</v>
      </c>
      <c r="G21" s="26" t="n">
        <v>23</v>
      </c>
      <c r="H21" s="26" t="n">
        <v>61</v>
      </c>
      <c r="I21" s="26" t="n">
        <v>34</v>
      </c>
      <c r="J21" s="26" t="n">
        <v>70</v>
      </c>
      <c r="K21" s="26" t="n">
        <v>323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24491</v>
      </c>
      <c r="F22" s="26" t="n">
        <f aca="false">SUM(F17:F18)</f>
        <v>791</v>
      </c>
      <c r="G22" s="26" t="n">
        <f aca="false">SUM(G17:G18)</f>
        <v>2489</v>
      </c>
      <c r="H22" s="26" t="n">
        <f aca="false">SUM(H17:H18)</f>
        <v>6848</v>
      </c>
      <c r="I22" s="26" t="n">
        <f aca="false">SUM(I17:I18)</f>
        <v>3924</v>
      </c>
      <c r="J22" s="26" t="n">
        <f aca="false">SUM(J17:J18)</f>
        <v>4770</v>
      </c>
      <c r="K22" s="26" t="n">
        <f aca="false">SUM(K17:K18)</f>
        <v>5640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27059</v>
      </c>
      <c r="F23" s="26" t="n">
        <f aca="false">SUM(F13:F15)</f>
        <v>950</v>
      </c>
      <c r="G23" s="26" t="n">
        <f aca="false">SUM(G13:G15)</f>
        <v>3454</v>
      </c>
      <c r="H23" s="26" t="n">
        <f aca="false">SUM(H13:H15)</f>
        <v>9028</v>
      </c>
      <c r="I23" s="26" t="n">
        <f aca="false">SUM(I13:I15)</f>
        <v>4315</v>
      </c>
      <c r="J23" s="26" t="n">
        <f aca="false">SUM(J13:J15)</f>
        <v>4752</v>
      </c>
      <c r="K23" s="26" t="n">
        <f aca="false">SUM(K13:K15)</f>
        <v>4541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48457</v>
      </c>
      <c r="F24" s="26" t="n">
        <f aca="false">SUM(F10:F12)</f>
        <v>1255</v>
      </c>
      <c r="G24" s="26" t="n">
        <f aca="false">SUM(G10:G12)</f>
        <v>6282</v>
      </c>
      <c r="H24" s="26" t="n">
        <f aca="false">SUM(H10:H12)</f>
        <v>17040</v>
      </c>
      <c r="I24" s="26" t="n">
        <f aca="false">SUM(I10:I12)</f>
        <v>7959</v>
      </c>
      <c r="J24" s="26" t="n">
        <f aca="false">SUM(J10:J12)</f>
        <v>8169</v>
      </c>
      <c r="K24" s="26" t="n">
        <f aca="false">SUM(K10:K12)</f>
        <v>7720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65666</v>
      </c>
      <c r="F26" s="22" t="n">
        <v>2123</v>
      </c>
      <c r="G26" s="22" t="n">
        <v>8445</v>
      </c>
      <c r="H26" s="22" t="n">
        <v>22582</v>
      </c>
      <c r="I26" s="22" t="n">
        <v>10778</v>
      </c>
      <c r="J26" s="22" t="n">
        <v>10620</v>
      </c>
      <c r="K26" s="22" t="n">
        <v>11049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12734</v>
      </c>
      <c r="F27" s="26" t="n">
        <v>216</v>
      </c>
      <c r="G27" s="26" t="n">
        <v>1924</v>
      </c>
      <c r="H27" s="26" t="n">
        <v>5237</v>
      </c>
      <c r="I27" s="26" t="n">
        <v>2179</v>
      </c>
      <c r="J27" s="26" t="n">
        <v>1699</v>
      </c>
      <c r="K27" s="26" t="n">
        <v>1470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3167</v>
      </c>
      <c r="F28" s="26" t="n">
        <v>52</v>
      </c>
      <c r="G28" s="26" t="n">
        <v>222</v>
      </c>
      <c r="H28" s="26" t="n">
        <v>653</v>
      </c>
      <c r="I28" s="26" t="n">
        <v>476</v>
      </c>
      <c r="J28" s="26" t="n">
        <v>820</v>
      </c>
      <c r="K28" s="26" t="n">
        <v>943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11779</v>
      </c>
      <c r="F29" s="26" t="n">
        <v>259</v>
      </c>
      <c r="G29" s="26" t="n">
        <v>1744</v>
      </c>
      <c r="H29" s="26" t="n">
        <v>4469</v>
      </c>
      <c r="I29" s="26" t="n">
        <v>1997</v>
      </c>
      <c r="J29" s="26" t="n">
        <v>1694</v>
      </c>
      <c r="K29" s="26" t="n">
        <v>1604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13690</v>
      </c>
      <c r="F30" s="26" t="n">
        <v>404</v>
      </c>
      <c r="G30" s="26" t="n">
        <v>1907</v>
      </c>
      <c r="H30" s="26" t="n">
        <v>5246</v>
      </c>
      <c r="I30" s="26" t="n">
        <v>2279</v>
      </c>
      <c r="J30" s="26" t="n">
        <v>1999</v>
      </c>
      <c r="K30" s="26" t="n">
        <v>1846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3115</v>
      </c>
      <c r="F31" s="26" t="n">
        <v>192</v>
      </c>
      <c r="G31" s="26" t="n">
        <v>414</v>
      </c>
      <c r="H31" s="26" t="n">
        <v>970</v>
      </c>
      <c r="I31" s="26" t="n">
        <v>466</v>
      </c>
      <c r="J31" s="26" t="n">
        <v>542</v>
      </c>
      <c r="K31" s="26" t="n">
        <v>526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648</v>
      </c>
      <c r="F32" s="26" t="n">
        <v>18</v>
      </c>
      <c r="G32" s="26" t="n">
        <v>63</v>
      </c>
      <c r="H32" s="26" t="n">
        <v>192</v>
      </c>
      <c r="I32" s="26" t="n">
        <v>105</v>
      </c>
      <c r="J32" s="26" t="n">
        <v>109</v>
      </c>
      <c r="K32" s="26" t="n">
        <v>160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524</v>
      </c>
      <c r="F33" s="26" t="n">
        <v>245</v>
      </c>
      <c r="G33" s="26" t="n">
        <v>20</v>
      </c>
      <c r="H33" s="26" t="n">
        <v>51</v>
      </c>
      <c r="I33" s="26" t="n">
        <v>26</v>
      </c>
      <c r="J33" s="26" t="n">
        <v>41</v>
      </c>
      <c r="K33" s="26" t="n">
        <v>140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3028</v>
      </c>
      <c r="F34" s="26" t="n">
        <v>95</v>
      </c>
      <c r="G34" s="26" t="n">
        <v>262</v>
      </c>
      <c r="H34" s="26" t="n">
        <v>840</v>
      </c>
      <c r="I34" s="26" t="n">
        <v>497</v>
      </c>
      <c r="J34" s="26" t="n">
        <v>648</v>
      </c>
      <c r="K34" s="26" t="n">
        <v>682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16199</v>
      </c>
      <c r="F35" s="26" t="n">
        <v>592</v>
      </c>
      <c r="G35" s="26" t="n">
        <v>1795</v>
      </c>
      <c r="H35" s="26" t="n">
        <v>4683</v>
      </c>
      <c r="I35" s="26" t="n">
        <v>2641</v>
      </c>
      <c r="J35" s="26" t="n">
        <v>2954</v>
      </c>
      <c r="K35" s="26" t="n">
        <v>3515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782</v>
      </c>
      <c r="F36" s="26" t="n">
        <v>50</v>
      </c>
      <c r="G36" s="26" t="n">
        <v>94</v>
      </c>
      <c r="H36" s="26" t="n">
        <v>241</v>
      </c>
      <c r="I36" s="26" t="n">
        <v>112</v>
      </c>
      <c r="J36" s="26" t="n">
        <v>114</v>
      </c>
      <c r="K36" s="26" t="n">
        <v>163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524</v>
      </c>
      <c r="F38" s="26" t="n">
        <v>245</v>
      </c>
      <c r="G38" s="26" t="n">
        <v>20</v>
      </c>
      <c r="H38" s="26" t="n">
        <v>51</v>
      </c>
      <c r="I38" s="26" t="n">
        <v>26</v>
      </c>
      <c r="J38" s="26" t="n">
        <v>41</v>
      </c>
      <c r="K38" s="26" t="n">
        <v>140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19227</v>
      </c>
      <c r="F39" s="26" t="n">
        <f aca="false">SUM(F34:F35)</f>
        <v>687</v>
      </c>
      <c r="G39" s="26" t="n">
        <f aca="false">SUM(G34:G35)</f>
        <v>2057</v>
      </c>
      <c r="H39" s="26" t="n">
        <f aca="false">SUM(H34:H35)</f>
        <v>5523</v>
      </c>
      <c r="I39" s="26" t="n">
        <f aca="false">SUM(I34:I35)</f>
        <v>3138</v>
      </c>
      <c r="J39" s="26" t="n">
        <f aca="false">SUM(J34:J35)</f>
        <v>3602</v>
      </c>
      <c r="K39" s="26" t="n">
        <f aca="false">SUM(K34:K35)</f>
        <v>4197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7453</v>
      </c>
      <c r="F40" s="26" t="n">
        <f aca="false">SUM(F30:F32)</f>
        <v>614</v>
      </c>
      <c r="G40" s="26" t="n">
        <f aca="false">SUM(G30:G32)</f>
        <v>2384</v>
      </c>
      <c r="H40" s="26" t="n">
        <f aca="false">SUM(H30:H32)</f>
        <v>6408</v>
      </c>
      <c r="I40" s="26" t="n">
        <f aca="false">SUM(I30:I32)</f>
        <v>2850</v>
      </c>
      <c r="J40" s="26" t="n">
        <f aca="false">SUM(J30:J32)</f>
        <v>2650</v>
      </c>
      <c r="K40" s="26" t="n">
        <f aca="false">SUM(K30:K32)</f>
        <v>2532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27680</v>
      </c>
      <c r="F41" s="26" t="n">
        <f aca="false">SUM(F27:F29)</f>
        <v>527</v>
      </c>
      <c r="G41" s="26" t="n">
        <f aca="false">SUM(G27:G29)</f>
        <v>3890</v>
      </c>
      <c r="H41" s="26" t="n">
        <f aca="false">SUM(H27:H29)</f>
        <v>10359</v>
      </c>
      <c r="I41" s="26" t="n">
        <f aca="false">SUM(I27:I29)</f>
        <v>4652</v>
      </c>
      <c r="J41" s="26" t="n">
        <f aca="false">SUM(J27:J29)</f>
        <v>4213</v>
      </c>
      <c r="K41" s="26" t="n">
        <f aca="false">SUM(K27:K29)</f>
        <v>4017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36507</v>
      </c>
      <c r="F43" s="22" t="n">
        <v>1225</v>
      </c>
      <c r="G43" s="22" t="n">
        <v>3983</v>
      </c>
      <c r="H43" s="22" t="n">
        <v>10788</v>
      </c>
      <c r="I43" s="22" t="n">
        <v>5659</v>
      </c>
      <c r="J43" s="22" t="n">
        <v>7376</v>
      </c>
      <c r="K43" s="22" t="n">
        <v>7450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6298</v>
      </c>
      <c r="F44" s="26" t="n">
        <v>206</v>
      </c>
      <c r="G44" s="26" t="n">
        <v>830</v>
      </c>
      <c r="H44" s="26" t="n">
        <v>2188</v>
      </c>
      <c r="I44" s="26" t="n">
        <v>1038</v>
      </c>
      <c r="J44" s="26" t="n">
        <v>1143</v>
      </c>
      <c r="K44" s="26" t="n">
        <v>889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287</v>
      </c>
      <c r="F45" s="26" t="n">
        <v>1</v>
      </c>
      <c r="G45" s="26" t="n">
        <v>13</v>
      </c>
      <c r="H45" s="26" t="n">
        <v>37</v>
      </c>
      <c r="I45" s="26" t="n">
        <v>47</v>
      </c>
      <c r="J45" s="26" t="n">
        <v>64</v>
      </c>
      <c r="K45" s="26" t="n">
        <v>124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14192</v>
      </c>
      <c r="F46" s="26" t="n">
        <v>521</v>
      </c>
      <c r="G46" s="26" t="n">
        <v>1549</v>
      </c>
      <c r="H46" s="26" t="n">
        <v>4456</v>
      </c>
      <c r="I46" s="26" t="n">
        <v>2222</v>
      </c>
      <c r="J46" s="26" t="n">
        <v>2749</v>
      </c>
      <c r="K46" s="26" t="n">
        <v>2690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5143</v>
      </c>
      <c r="F47" s="26" t="n">
        <v>198</v>
      </c>
      <c r="G47" s="26" t="n">
        <v>577</v>
      </c>
      <c r="H47" s="26" t="n">
        <v>1403</v>
      </c>
      <c r="I47" s="26" t="n">
        <v>782</v>
      </c>
      <c r="J47" s="26" t="n">
        <v>1130</v>
      </c>
      <c r="K47" s="26" t="n">
        <v>1050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4412</v>
      </c>
      <c r="F48" s="26" t="n">
        <v>137</v>
      </c>
      <c r="G48" s="26" t="n">
        <v>480</v>
      </c>
      <c r="H48" s="26" t="n">
        <v>1203</v>
      </c>
      <c r="I48" s="26" t="n">
        <v>675</v>
      </c>
      <c r="J48" s="26" t="n">
        <v>966</v>
      </c>
      <c r="K48" s="26" t="n">
        <v>950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51</v>
      </c>
      <c r="F49" s="26" t="n">
        <v>1</v>
      </c>
      <c r="G49" s="26" t="n">
        <v>13</v>
      </c>
      <c r="H49" s="26" t="n">
        <v>14</v>
      </c>
      <c r="I49" s="26" t="n">
        <v>8</v>
      </c>
      <c r="J49" s="26" t="n">
        <v>6</v>
      </c>
      <c r="K49" s="26" t="n">
        <v>9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266</v>
      </c>
      <c r="F50" s="26" t="n">
        <v>32</v>
      </c>
      <c r="G50" s="26" t="n">
        <v>3</v>
      </c>
      <c r="H50" s="26" t="n">
        <v>10</v>
      </c>
      <c r="I50" s="26" t="n">
        <v>8</v>
      </c>
      <c r="J50" s="26" t="n">
        <v>29</v>
      </c>
      <c r="K50" s="26" t="n">
        <v>183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161</v>
      </c>
      <c r="F51" s="26" t="n">
        <v>4</v>
      </c>
      <c r="G51" s="26" t="n">
        <v>23</v>
      </c>
      <c r="H51" s="26" t="n">
        <v>55</v>
      </c>
      <c r="I51" s="26" t="n">
        <v>21</v>
      </c>
      <c r="J51" s="26" t="n">
        <v>35</v>
      </c>
      <c r="K51" s="26" t="n">
        <v>23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5103</v>
      </c>
      <c r="F52" s="26" t="n">
        <v>100</v>
      </c>
      <c r="G52" s="26" t="n">
        <v>409</v>
      </c>
      <c r="H52" s="26" t="n">
        <v>1270</v>
      </c>
      <c r="I52" s="26" t="n">
        <v>765</v>
      </c>
      <c r="J52" s="26" t="n">
        <v>1133</v>
      </c>
      <c r="K52" s="26" t="n">
        <v>1420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594</v>
      </c>
      <c r="F53" s="26" t="n">
        <v>25</v>
      </c>
      <c r="G53" s="26" t="n">
        <v>86</v>
      </c>
      <c r="H53" s="26" t="n">
        <v>152</v>
      </c>
      <c r="I53" s="26" t="n">
        <v>93</v>
      </c>
      <c r="J53" s="26" t="n">
        <v>121</v>
      </c>
      <c r="K53" s="26" t="n">
        <v>112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266</v>
      </c>
      <c r="F55" s="26" t="n">
        <v>32</v>
      </c>
      <c r="G55" s="26" t="n">
        <v>3</v>
      </c>
      <c r="H55" s="26" t="n">
        <v>10</v>
      </c>
      <c r="I55" s="26" t="n">
        <v>8</v>
      </c>
      <c r="J55" s="26" t="n">
        <v>29</v>
      </c>
      <c r="K55" s="26" t="n">
        <v>183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5264</v>
      </c>
      <c r="F56" s="26" t="n">
        <f aca="false">SUM(F51:F52)</f>
        <v>104</v>
      </c>
      <c r="G56" s="26" t="n">
        <f aca="false">SUM(G51:G52)</f>
        <v>432</v>
      </c>
      <c r="H56" s="26" t="n">
        <f aca="false">SUM(H51:H52)</f>
        <v>1325</v>
      </c>
      <c r="I56" s="26" t="n">
        <f aca="false">SUM(I51:I52)</f>
        <v>786</v>
      </c>
      <c r="J56" s="26" t="n">
        <f aca="false">SUM(J51:J52)</f>
        <v>1168</v>
      </c>
      <c r="K56" s="26" t="n">
        <f aca="false">SUM(K51:K52)</f>
        <v>1443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9606</v>
      </c>
      <c r="F57" s="26" t="n">
        <f aca="false">SUM(F47:F49)</f>
        <v>336</v>
      </c>
      <c r="G57" s="26" t="n">
        <f aca="false">SUM(G47:G49)</f>
        <v>1070</v>
      </c>
      <c r="H57" s="26" t="n">
        <f aca="false">SUM(H47:H49)</f>
        <v>2620</v>
      </c>
      <c r="I57" s="26" t="n">
        <f aca="false">SUM(I47:I49)</f>
        <v>1465</v>
      </c>
      <c r="J57" s="26" t="n">
        <f aca="false">SUM(J47:J49)</f>
        <v>2102</v>
      </c>
      <c r="K57" s="26" t="n">
        <f aca="false">SUM(K47:K49)</f>
        <v>2009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20777</v>
      </c>
      <c r="F58" s="26" t="n">
        <f aca="false">SUM(F44:F46)</f>
        <v>728</v>
      </c>
      <c r="G58" s="26" t="n">
        <f aca="false">SUM(G44:G46)</f>
        <v>2392</v>
      </c>
      <c r="H58" s="26" t="n">
        <f aca="false">SUM(H44:H46)</f>
        <v>6681</v>
      </c>
      <c r="I58" s="26" t="n">
        <f aca="false">SUM(I44:I46)</f>
        <v>3307</v>
      </c>
      <c r="J58" s="26" t="n">
        <f aca="false">SUM(J44:J46)</f>
        <v>3956</v>
      </c>
      <c r="K58" s="26" t="n">
        <f aca="false">SUM(K44:K46)</f>
        <v>3703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0</v>
      </c>
      <c r="D1" s="3"/>
      <c r="E1" s="3"/>
      <c r="F1" s="3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51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101665</v>
      </c>
      <c r="F9" s="22" t="n">
        <v>4295</v>
      </c>
      <c r="G9" s="22" t="n">
        <v>13462</v>
      </c>
      <c r="H9" s="22" t="n">
        <v>34676</v>
      </c>
      <c r="I9" s="22" t="n">
        <v>16603</v>
      </c>
      <c r="J9" s="22" t="n">
        <v>16852</v>
      </c>
      <c r="K9" s="22" t="n">
        <v>15625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23048</v>
      </c>
      <c r="F10" s="26" t="n">
        <v>613</v>
      </c>
      <c r="G10" s="26" t="n">
        <v>3706</v>
      </c>
      <c r="H10" s="26" t="n">
        <v>9107</v>
      </c>
      <c r="I10" s="26" t="n">
        <v>3976</v>
      </c>
      <c r="J10" s="26" t="n">
        <v>3228</v>
      </c>
      <c r="K10" s="26" t="n">
        <v>2412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2759</v>
      </c>
      <c r="F11" s="26" t="n">
        <v>95</v>
      </c>
      <c r="G11" s="26" t="n">
        <v>156</v>
      </c>
      <c r="H11" s="26" t="n">
        <v>539</v>
      </c>
      <c r="I11" s="26" t="n">
        <v>395</v>
      </c>
      <c r="J11" s="26" t="n">
        <v>705</v>
      </c>
      <c r="K11" s="26" t="n">
        <v>868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22811</v>
      </c>
      <c r="F12" s="26" t="n">
        <v>993</v>
      </c>
      <c r="G12" s="26" t="n">
        <v>2917</v>
      </c>
      <c r="H12" s="26" t="n">
        <v>7688</v>
      </c>
      <c r="I12" s="26" t="n">
        <v>3644</v>
      </c>
      <c r="J12" s="26" t="n">
        <v>3966</v>
      </c>
      <c r="K12" s="26" t="n">
        <v>3565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7579</v>
      </c>
      <c r="F13" s="26" t="n">
        <v>818</v>
      </c>
      <c r="G13" s="26" t="n">
        <v>2366</v>
      </c>
      <c r="H13" s="26" t="n">
        <v>6109</v>
      </c>
      <c r="I13" s="26" t="n">
        <v>2709</v>
      </c>
      <c r="J13" s="26" t="n">
        <v>2873</v>
      </c>
      <c r="K13" s="26" t="n">
        <v>2667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9022</v>
      </c>
      <c r="F14" s="26" t="n">
        <v>403</v>
      </c>
      <c r="G14" s="26" t="n">
        <v>1322</v>
      </c>
      <c r="H14" s="26" t="n">
        <v>3124</v>
      </c>
      <c r="I14" s="26" t="n">
        <v>1257</v>
      </c>
      <c r="J14" s="26" t="n">
        <v>1429</v>
      </c>
      <c r="K14" s="26" t="n">
        <v>1482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1006</v>
      </c>
      <c r="F15" s="26" t="n">
        <v>34</v>
      </c>
      <c r="G15" s="26" t="n">
        <v>135</v>
      </c>
      <c r="H15" s="26" t="n">
        <v>331</v>
      </c>
      <c r="I15" s="26" t="n">
        <v>154</v>
      </c>
      <c r="J15" s="26" t="n">
        <v>177</v>
      </c>
      <c r="K15" s="26" t="n">
        <v>174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695</v>
      </c>
      <c r="F16" s="26" t="n">
        <v>245</v>
      </c>
      <c r="G16" s="26" t="n">
        <v>22</v>
      </c>
      <c r="H16" s="26" t="n">
        <v>71</v>
      </c>
      <c r="I16" s="26" t="n">
        <v>51</v>
      </c>
      <c r="J16" s="26" t="n">
        <v>52</v>
      </c>
      <c r="K16" s="26" t="n">
        <v>254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2325</v>
      </c>
      <c r="F17" s="26" t="n">
        <v>91</v>
      </c>
      <c r="G17" s="26" t="n">
        <v>212</v>
      </c>
      <c r="H17" s="26" t="n">
        <v>723</v>
      </c>
      <c r="I17" s="26" t="n">
        <v>444</v>
      </c>
      <c r="J17" s="26" t="n">
        <v>436</v>
      </c>
      <c r="K17" s="26" t="n">
        <v>418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20728</v>
      </c>
      <c r="F18" s="26" t="n">
        <v>894</v>
      </c>
      <c r="G18" s="26" t="n">
        <v>2370</v>
      </c>
      <c r="H18" s="26" t="n">
        <v>6404</v>
      </c>
      <c r="I18" s="26" t="n">
        <v>3711</v>
      </c>
      <c r="J18" s="26" t="n">
        <v>3751</v>
      </c>
      <c r="K18" s="26" t="n">
        <v>3566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1692</v>
      </c>
      <c r="F19" s="26" t="n">
        <v>109</v>
      </c>
      <c r="G19" s="26" t="n">
        <v>256</v>
      </c>
      <c r="H19" s="26" t="n">
        <v>580</v>
      </c>
      <c r="I19" s="26" t="n">
        <v>262</v>
      </c>
      <c r="J19" s="26" t="n">
        <v>235</v>
      </c>
      <c r="K19" s="26" t="n">
        <v>219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695</v>
      </c>
      <c r="F21" s="26" t="n">
        <v>245</v>
      </c>
      <c r="G21" s="26" t="n">
        <v>22</v>
      </c>
      <c r="H21" s="26" t="n">
        <v>71</v>
      </c>
      <c r="I21" s="26" t="n">
        <v>51</v>
      </c>
      <c r="J21" s="26" t="n">
        <v>52</v>
      </c>
      <c r="K21" s="26" t="n">
        <v>254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23053</v>
      </c>
      <c r="F22" s="26" t="n">
        <f aca="false">SUM(F17:F18)</f>
        <v>985</v>
      </c>
      <c r="G22" s="26" t="n">
        <f aca="false">SUM(G17:G18)</f>
        <v>2582</v>
      </c>
      <c r="H22" s="26" t="n">
        <f aca="false">SUM(H17:H18)</f>
        <v>7127</v>
      </c>
      <c r="I22" s="26" t="n">
        <f aca="false">SUM(I17:I18)</f>
        <v>4155</v>
      </c>
      <c r="J22" s="26" t="n">
        <f aca="false">SUM(J17:J18)</f>
        <v>4187</v>
      </c>
      <c r="K22" s="26" t="n">
        <f aca="false">SUM(K17:K18)</f>
        <v>3984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27607</v>
      </c>
      <c r="F23" s="26" t="n">
        <f aca="false">SUM(F13:F15)</f>
        <v>1255</v>
      </c>
      <c r="G23" s="26" t="n">
        <f aca="false">SUM(G13:G15)</f>
        <v>3823</v>
      </c>
      <c r="H23" s="26" t="n">
        <f aca="false">SUM(H13:H15)</f>
        <v>9564</v>
      </c>
      <c r="I23" s="26" t="n">
        <f aca="false">SUM(I13:I15)</f>
        <v>4120</v>
      </c>
      <c r="J23" s="26" t="n">
        <f aca="false">SUM(J13:J15)</f>
        <v>4479</v>
      </c>
      <c r="K23" s="26" t="n">
        <f aca="false">SUM(K13:K15)</f>
        <v>4323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48618</v>
      </c>
      <c r="F24" s="26" t="n">
        <f aca="false">SUM(F10:F12)</f>
        <v>1701</v>
      </c>
      <c r="G24" s="26" t="n">
        <f aca="false">SUM(G10:G12)</f>
        <v>6779</v>
      </c>
      <c r="H24" s="26" t="n">
        <f aca="false">SUM(H10:H12)</f>
        <v>17334</v>
      </c>
      <c r="I24" s="26" t="n">
        <f aca="false">SUM(I10:I12)</f>
        <v>8015</v>
      </c>
      <c r="J24" s="26" t="n">
        <f aca="false">SUM(J10:J12)</f>
        <v>7899</v>
      </c>
      <c r="K24" s="26" t="n">
        <f aca="false">SUM(K10:K12)</f>
        <v>6845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65009</v>
      </c>
      <c r="F26" s="22" t="n">
        <v>2774</v>
      </c>
      <c r="G26" s="22" t="n">
        <v>8776</v>
      </c>
      <c r="H26" s="22" t="n">
        <v>23034</v>
      </c>
      <c r="I26" s="22" t="n">
        <v>10895</v>
      </c>
      <c r="J26" s="22" t="n">
        <v>10141</v>
      </c>
      <c r="K26" s="22" t="n">
        <v>9249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15636</v>
      </c>
      <c r="F27" s="26" t="n">
        <v>352</v>
      </c>
      <c r="G27" s="26" t="n">
        <v>2593</v>
      </c>
      <c r="H27" s="26" t="n">
        <v>6405</v>
      </c>
      <c r="I27" s="26" t="n">
        <v>2761</v>
      </c>
      <c r="J27" s="26" t="n">
        <v>2021</v>
      </c>
      <c r="K27" s="26" t="n">
        <v>1499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2506</v>
      </c>
      <c r="F28" s="26" t="n">
        <v>89</v>
      </c>
      <c r="G28" s="26" t="n">
        <v>141</v>
      </c>
      <c r="H28" s="26" t="n">
        <v>485</v>
      </c>
      <c r="I28" s="26" t="n">
        <v>361</v>
      </c>
      <c r="J28" s="26" t="n">
        <v>645</v>
      </c>
      <c r="K28" s="26" t="n">
        <v>784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9740</v>
      </c>
      <c r="F29" s="26" t="n">
        <v>359</v>
      </c>
      <c r="G29" s="26" t="n">
        <v>1275</v>
      </c>
      <c r="H29" s="26" t="n">
        <v>3511</v>
      </c>
      <c r="I29" s="26" t="n">
        <v>1605</v>
      </c>
      <c r="J29" s="26" t="n">
        <v>1578</v>
      </c>
      <c r="K29" s="26" t="n">
        <v>1377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12131</v>
      </c>
      <c r="F30" s="26" t="n">
        <v>570</v>
      </c>
      <c r="G30" s="26" t="n">
        <v>1659</v>
      </c>
      <c r="H30" s="26" t="n">
        <v>4480</v>
      </c>
      <c r="I30" s="26" t="n">
        <v>1952</v>
      </c>
      <c r="J30" s="26" t="n">
        <v>1827</v>
      </c>
      <c r="K30" s="26" t="n">
        <v>1607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4051</v>
      </c>
      <c r="F31" s="26" t="n">
        <v>211</v>
      </c>
      <c r="G31" s="26" t="n">
        <v>649</v>
      </c>
      <c r="H31" s="26" t="n">
        <v>1583</v>
      </c>
      <c r="I31" s="26" t="n">
        <v>523</v>
      </c>
      <c r="J31" s="26" t="n">
        <v>515</v>
      </c>
      <c r="K31" s="26" t="n">
        <v>567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939</v>
      </c>
      <c r="F32" s="26" t="n">
        <v>31</v>
      </c>
      <c r="G32" s="26" t="n">
        <v>127</v>
      </c>
      <c r="H32" s="26" t="n">
        <v>308</v>
      </c>
      <c r="I32" s="26" t="n">
        <v>141</v>
      </c>
      <c r="J32" s="26" t="n">
        <v>164</v>
      </c>
      <c r="K32" s="26" t="n">
        <v>167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467</v>
      </c>
      <c r="F33" s="26" t="n">
        <v>229</v>
      </c>
      <c r="G33" s="26" t="n">
        <v>18</v>
      </c>
      <c r="H33" s="26" t="n">
        <v>57</v>
      </c>
      <c r="I33" s="26" t="n">
        <v>37</v>
      </c>
      <c r="J33" s="26" t="n">
        <v>34</v>
      </c>
      <c r="K33" s="26" t="n">
        <v>92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2205</v>
      </c>
      <c r="F34" s="26" t="n">
        <v>91</v>
      </c>
      <c r="G34" s="26" t="n">
        <v>201</v>
      </c>
      <c r="H34" s="26" t="n">
        <v>684</v>
      </c>
      <c r="I34" s="26" t="n">
        <v>421</v>
      </c>
      <c r="J34" s="26" t="n">
        <v>417</v>
      </c>
      <c r="K34" s="26" t="n">
        <v>390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16303</v>
      </c>
      <c r="F35" s="26" t="n">
        <v>778</v>
      </c>
      <c r="G35" s="26" t="n">
        <v>1957</v>
      </c>
      <c r="H35" s="26" t="n">
        <v>5148</v>
      </c>
      <c r="I35" s="26" t="n">
        <v>2929</v>
      </c>
      <c r="J35" s="26" t="n">
        <v>2803</v>
      </c>
      <c r="K35" s="26" t="n">
        <v>2660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1031</v>
      </c>
      <c r="F36" s="26" t="n">
        <v>64</v>
      </c>
      <c r="G36" s="26" t="n">
        <v>156</v>
      </c>
      <c r="H36" s="26" t="n">
        <v>373</v>
      </c>
      <c r="I36" s="26" t="n">
        <v>165</v>
      </c>
      <c r="J36" s="26" t="n">
        <v>137</v>
      </c>
      <c r="K36" s="26" t="n">
        <v>106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467</v>
      </c>
      <c r="F38" s="26" t="n">
        <v>229</v>
      </c>
      <c r="G38" s="26" t="n">
        <v>18</v>
      </c>
      <c r="H38" s="26" t="n">
        <v>57</v>
      </c>
      <c r="I38" s="26" t="n">
        <v>37</v>
      </c>
      <c r="J38" s="26" t="n">
        <v>34</v>
      </c>
      <c r="K38" s="26" t="n">
        <v>92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18508</v>
      </c>
      <c r="F39" s="26" t="n">
        <f aca="false">SUM(F34:F35)</f>
        <v>869</v>
      </c>
      <c r="G39" s="26" t="n">
        <f aca="false">SUM(G34:G35)</f>
        <v>2158</v>
      </c>
      <c r="H39" s="26" t="n">
        <f aca="false">SUM(H34:H35)</f>
        <v>5832</v>
      </c>
      <c r="I39" s="26" t="n">
        <f aca="false">SUM(I34:I35)</f>
        <v>3350</v>
      </c>
      <c r="J39" s="26" t="n">
        <f aca="false">SUM(J34:J35)</f>
        <v>3220</v>
      </c>
      <c r="K39" s="26" t="n">
        <f aca="false">SUM(K34:K35)</f>
        <v>3050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7121</v>
      </c>
      <c r="F40" s="26" t="n">
        <f aca="false">SUM(F30:F32)</f>
        <v>812</v>
      </c>
      <c r="G40" s="26" t="n">
        <f aca="false">SUM(G30:G32)</f>
        <v>2435</v>
      </c>
      <c r="H40" s="26" t="n">
        <f aca="false">SUM(H30:H32)</f>
        <v>6371</v>
      </c>
      <c r="I40" s="26" t="n">
        <f aca="false">SUM(I30:I32)</f>
        <v>2616</v>
      </c>
      <c r="J40" s="26" t="n">
        <f aca="false">SUM(J30:J32)</f>
        <v>2506</v>
      </c>
      <c r="K40" s="26" t="n">
        <f aca="false">SUM(K30:K32)</f>
        <v>2341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27882</v>
      </c>
      <c r="F41" s="26" t="n">
        <f aca="false">SUM(F27:F29)</f>
        <v>800</v>
      </c>
      <c r="G41" s="26" t="n">
        <f aca="false">SUM(G27:G29)</f>
        <v>4009</v>
      </c>
      <c r="H41" s="26" t="n">
        <f aca="false">SUM(H27:H29)</f>
        <v>10401</v>
      </c>
      <c r="I41" s="26" t="n">
        <f aca="false">SUM(I27:I29)</f>
        <v>4727</v>
      </c>
      <c r="J41" s="26" t="n">
        <f aca="false">SUM(J27:J29)</f>
        <v>4244</v>
      </c>
      <c r="K41" s="26" t="n">
        <f aca="false">SUM(K27:K29)</f>
        <v>3660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36656</v>
      </c>
      <c r="F43" s="22" t="n">
        <v>1521</v>
      </c>
      <c r="G43" s="22" t="n">
        <v>4686</v>
      </c>
      <c r="H43" s="22" t="n">
        <v>11642</v>
      </c>
      <c r="I43" s="22" t="n">
        <v>5708</v>
      </c>
      <c r="J43" s="22" t="n">
        <v>6711</v>
      </c>
      <c r="K43" s="22" t="n">
        <v>6376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7412</v>
      </c>
      <c r="F44" s="26" t="n">
        <v>261</v>
      </c>
      <c r="G44" s="26" t="n">
        <v>1113</v>
      </c>
      <c r="H44" s="26" t="n">
        <v>2702</v>
      </c>
      <c r="I44" s="26" t="n">
        <v>1215</v>
      </c>
      <c r="J44" s="26" t="n">
        <v>1207</v>
      </c>
      <c r="K44" s="26" t="n">
        <v>913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253</v>
      </c>
      <c r="F45" s="26" t="n">
        <v>6</v>
      </c>
      <c r="G45" s="26" t="n">
        <v>15</v>
      </c>
      <c r="H45" s="26" t="n">
        <v>54</v>
      </c>
      <c r="I45" s="26" t="n">
        <v>34</v>
      </c>
      <c r="J45" s="26" t="n">
        <v>60</v>
      </c>
      <c r="K45" s="26" t="n">
        <v>84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13071</v>
      </c>
      <c r="F46" s="26" t="n">
        <v>634</v>
      </c>
      <c r="G46" s="26" t="n">
        <v>1642</v>
      </c>
      <c r="H46" s="26" t="n">
        <v>4177</v>
      </c>
      <c r="I46" s="26" t="n">
        <v>2039</v>
      </c>
      <c r="J46" s="26" t="n">
        <v>2388</v>
      </c>
      <c r="K46" s="26" t="n">
        <v>2188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5448</v>
      </c>
      <c r="F47" s="26" t="n">
        <v>248</v>
      </c>
      <c r="G47" s="26" t="n">
        <v>707</v>
      </c>
      <c r="H47" s="26" t="n">
        <v>1629</v>
      </c>
      <c r="I47" s="26" t="n">
        <v>757</v>
      </c>
      <c r="J47" s="26" t="n">
        <v>1046</v>
      </c>
      <c r="K47" s="26" t="n">
        <v>1060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4971</v>
      </c>
      <c r="F48" s="26" t="n">
        <v>192</v>
      </c>
      <c r="G48" s="26" t="n">
        <v>673</v>
      </c>
      <c r="H48" s="26" t="n">
        <v>1541</v>
      </c>
      <c r="I48" s="26" t="n">
        <v>734</v>
      </c>
      <c r="J48" s="26" t="n">
        <v>914</v>
      </c>
      <c r="K48" s="26" t="n">
        <v>915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67</v>
      </c>
      <c r="F49" s="26" t="n">
        <v>3</v>
      </c>
      <c r="G49" s="26" t="n">
        <v>8</v>
      </c>
      <c r="H49" s="26" t="n">
        <v>23</v>
      </c>
      <c r="I49" s="26" t="n">
        <v>13</v>
      </c>
      <c r="J49" s="26" t="n">
        <v>13</v>
      </c>
      <c r="K49" s="26" t="n">
        <v>7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228</v>
      </c>
      <c r="F50" s="26" t="n">
        <v>16</v>
      </c>
      <c r="G50" s="26" t="n">
        <v>4</v>
      </c>
      <c r="H50" s="26" t="n">
        <v>14</v>
      </c>
      <c r="I50" s="26" t="n">
        <v>14</v>
      </c>
      <c r="J50" s="26" t="n">
        <v>18</v>
      </c>
      <c r="K50" s="26" t="n">
        <v>162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120</v>
      </c>
      <c r="F51" s="26" t="s">
        <v>47</v>
      </c>
      <c r="G51" s="26" t="n">
        <v>11</v>
      </c>
      <c r="H51" s="26" t="n">
        <v>39</v>
      </c>
      <c r="I51" s="26" t="n">
        <v>23</v>
      </c>
      <c r="J51" s="26" t="n">
        <v>19</v>
      </c>
      <c r="K51" s="26" t="n">
        <v>28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4425</v>
      </c>
      <c r="F52" s="26" t="n">
        <v>116</v>
      </c>
      <c r="G52" s="26" t="n">
        <v>413</v>
      </c>
      <c r="H52" s="26" t="n">
        <v>1256</v>
      </c>
      <c r="I52" s="26" t="n">
        <v>782</v>
      </c>
      <c r="J52" s="26" t="n">
        <v>948</v>
      </c>
      <c r="K52" s="26" t="n">
        <v>906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661</v>
      </c>
      <c r="F53" s="26" t="n">
        <v>45</v>
      </c>
      <c r="G53" s="26" t="n">
        <v>100</v>
      </c>
      <c r="H53" s="26" t="n">
        <v>207</v>
      </c>
      <c r="I53" s="26" t="n">
        <v>97</v>
      </c>
      <c r="J53" s="26" t="n">
        <v>98</v>
      </c>
      <c r="K53" s="26" t="n">
        <v>113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228</v>
      </c>
      <c r="F55" s="26" t="n">
        <v>16</v>
      </c>
      <c r="G55" s="26" t="n">
        <v>4</v>
      </c>
      <c r="H55" s="26" t="n">
        <v>14</v>
      </c>
      <c r="I55" s="26" t="n">
        <v>14</v>
      </c>
      <c r="J55" s="26" t="n">
        <v>18</v>
      </c>
      <c r="K55" s="26" t="n">
        <v>162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4545</v>
      </c>
      <c r="F56" s="26" t="n">
        <f aca="false">SUM(F51:F52)</f>
        <v>116</v>
      </c>
      <c r="G56" s="26" t="n">
        <f aca="false">SUM(G51:G52)</f>
        <v>424</v>
      </c>
      <c r="H56" s="26" t="n">
        <f aca="false">SUM(H51:H52)</f>
        <v>1295</v>
      </c>
      <c r="I56" s="26" t="n">
        <f aca="false">SUM(I51:I52)</f>
        <v>805</v>
      </c>
      <c r="J56" s="26" t="n">
        <f aca="false">SUM(J51:J52)</f>
        <v>967</v>
      </c>
      <c r="K56" s="26" t="n">
        <f aca="false">SUM(K51:K52)</f>
        <v>934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10486</v>
      </c>
      <c r="F57" s="26" t="n">
        <f aca="false">SUM(F47:F49)</f>
        <v>443</v>
      </c>
      <c r="G57" s="26" t="n">
        <f aca="false">SUM(G47:G49)</f>
        <v>1388</v>
      </c>
      <c r="H57" s="26" t="n">
        <f aca="false">SUM(H47:H49)</f>
        <v>3193</v>
      </c>
      <c r="I57" s="26" t="n">
        <f aca="false">SUM(I47:I49)</f>
        <v>1504</v>
      </c>
      <c r="J57" s="26" t="n">
        <f aca="false">SUM(J47:J49)</f>
        <v>1973</v>
      </c>
      <c r="K57" s="26" t="n">
        <f aca="false">SUM(K47:K49)</f>
        <v>1982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20736</v>
      </c>
      <c r="F58" s="26" t="n">
        <f aca="false">SUM(F44:F46)</f>
        <v>901</v>
      </c>
      <c r="G58" s="26" t="n">
        <f aca="false">SUM(G44:G46)</f>
        <v>2770</v>
      </c>
      <c r="H58" s="26" t="n">
        <f aca="false">SUM(H44:H46)</f>
        <v>6933</v>
      </c>
      <c r="I58" s="26" t="n">
        <f aca="false">SUM(I44:I46)</f>
        <v>3288</v>
      </c>
      <c r="J58" s="26" t="n">
        <f aca="false">SUM(J44:J46)</f>
        <v>3655</v>
      </c>
      <c r="K58" s="26" t="n">
        <f aca="false">SUM(K44:K46)</f>
        <v>3185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C61" s="1" t="s">
        <v>44</v>
      </c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23.49"/>
    <col collapsed="false" customWidth="true" hidden="false" outlineLevel="0" max="4" min="4" style="1" width="0.62"/>
    <col collapsed="false" customWidth="true" hidden="false" outlineLevel="0" max="11" min="5" style="1" width="13.12"/>
    <col collapsed="false" customWidth="true" hidden="false" outlineLevel="0" max="12" min="12" style="1" width="0.75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4"/>
      <c r="C1" s="2" t="s">
        <v>0</v>
      </c>
      <c r="D1" s="4"/>
      <c r="E1" s="4"/>
      <c r="F1" s="36"/>
      <c r="G1" s="4"/>
      <c r="H1" s="4"/>
      <c r="I1" s="4"/>
      <c r="J1" s="4"/>
      <c r="K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</row>
    <row r="4" customFormat="false" ht="17.25" hidden="false" customHeight="true" outlineLevel="0" collapsed="false">
      <c r="A4" s="8" t="s">
        <v>1</v>
      </c>
      <c r="B4" s="8"/>
      <c r="C4" s="8"/>
      <c r="D4" s="9"/>
      <c r="E4" s="10" t="s">
        <v>2</v>
      </c>
      <c r="F4" s="11" t="s">
        <v>3</v>
      </c>
      <c r="G4" s="11" t="s">
        <v>4</v>
      </c>
      <c r="H4" s="8" t="s">
        <v>5</v>
      </c>
      <c r="I4" s="12" t="s">
        <v>6</v>
      </c>
      <c r="J4" s="12" t="s">
        <v>7</v>
      </c>
      <c r="K4" s="13" t="s">
        <v>8</v>
      </c>
    </row>
    <row r="5" customFormat="false" ht="17.25" hidden="false" customHeight="true" outlineLevel="0" collapsed="false">
      <c r="A5" s="14" t="s">
        <v>9</v>
      </c>
      <c r="B5" s="14"/>
      <c r="C5" s="14"/>
      <c r="D5" s="5"/>
      <c r="E5" s="15" t="s">
        <v>10</v>
      </c>
      <c r="F5" s="11"/>
      <c r="G5" s="11"/>
      <c r="H5" s="14" t="s">
        <v>11</v>
      </c>
      <c r="I5" s="16" t="s">
        <v>12</v>
      </c>
      <c r="J5" s="16" t="s">
        <v>13</v>
      </c>
      <c r="K5" s="13"/>
    </row>
    <row r="6" customFormat="false" ht="3.75" hidden="false" customHeight="true" outlineLevel="0" collapsed="false">
      <c r="E6" s="17"/>
    </row>
    <row r="7" customFormat="false" ht="20.1" hidden="false" customHeight="true" outlineLevel="0" collapsed="false">
      <c r="E7" s="17"/>
      <c r="G7" s="20" t="s">
        <v>52</v>
      </c>
      <c r="H7" s="20"/>
      <c r="I7" s="20"/>
    </row>
    <row r="8" customFormat="false" ht="5.25" hidden="false" customHeight="true" outlineLevel="0" collapsed="false">
      <c r="E8" s="17"/>
      <c r="I8" s="19"/>
    </row>
    <row r="9" customFormat="false" ht="20.1" hidden="false" customHeight="true" outlineLevel="0" collapsed="false">
      <c r="A9" s="20" t="s">
        <v>16</v>
      </c>
      <c r="B9" s="20"/>
      <c r="C9" s="20"/>
      <c r="E9" s="21" t="n">
        <v>67315</v>
      </c>
      <c r="F9" s="22" t="n">
        <v>2290</v>
      </c>
      <c r="G9" s="22" t="n">
        <v>7562</v>
      </c>
      <c r="H9" s="22" t="n">
        <v>20800</v>
      </c>
      <c r="I9" s="22" t="n">
        <v>10280</v>
      </c>
      <c r="J9" s="22" t="n">
        <v>14423</v>
      </c>
      <c r="K9" s="22" t="n">
        <v>11813</v>
      </c>
    </row>
    <row r="10" customFormat="false" ht="20.1" hidden="false" customHeight="true" outlineLevel="0" collapsed="false">
      <c r="A10" s="19" t="s">
        <v>17</v>
      </c>
      <c r="B10" s="18"/>
      <c r="C10" s="24" t="s">
        <v>18</v>
      </c>
      <c r="E10" s="25" t="n">
        <v>14937</v>
      </c>
      <c r="F10" s="26" t="n">
        <v>328</v>
      </c>
      <c r="G10" s="26" t="n">
        <v>1910</v>
      </c>
      <c r="H10" s="26" t="n">
        <v>5109</v>
      </c>
      <c r="I10" s="26" t="n">
        <v>2398</v>
      </c>
      <c r="J10" s="26" t="n">
        <v>3025</v>
      </c>
      <c r="K10" s="26" t="n">
        <v>2146</v>
      </c>
    </row>
    <row r="11" customFormat="false" ht="20.1" hidden="false" customHeight="true" outlineLevel="0" collapsed="false">
      <c r="A11" s="19" t="s">
        <v>19</v>
      </c>
      <c r="B11" s="18"/>
      <c r="C11" s="24" t="s">
        <v>20</v>
      </c>
      <c r="E11" s="25" t="n">
        <v>3117</v>
      </c>
      <c r="F11" s="26" t="n">
        <v>35</v>
      </c>
      <c r="G11" s="26" t="n">
        <v>214</v>
      </c>
      <c r="H11" s="26" t="n">
        <v>646</v>
      </c>
      <c r="I11" s="26" t="n">
        <v>436</v>
      </c>
      <c r="J11" s="26" t="n">
        <v>916</v>
      </c>
      <c r="K11" s="26" t="n">
        <v>865</v>
      </c>
    </row>
    <row r="12" customFormat="false" ht="20.1" hidden="false" customHeight="true" outlineLevel="0" collapsed="false">
      <c r="A12" s="19" t="s">
        <v>21</v>
      </c>
      <c r="B12" s="18"/>
      <c r="C12" s="24" t="s">
        <v>22</v>
      </c>
      <c r="E12" s="25" t="n">
        <v>17075</v>
      </c>
      <c r="F12" s="26" t="n">
        <v>512</v>
      </c>
      <c r="G12" s="26" t="n">
        <v>1843</v>
      </c>
      <c r="H12" s="26" t="n">
        <v>5362</v>
      </c>
      <c r="I12" s="26" t="n">
        <v>2623</v>
      </c>
      <c r="J12" s="26" t="n">
        <v>3815</v>
      </c>
      <c r="K12" s="26" t="n">
        <v>2902</v>
      </c>
    </row>
    <row r="13" customFormat="false" ht="20.1" hidden="false" customHeight="true" outlineLevel="0" collapsed="false">
      <c r="A13" s="19" t="s">
        <v>23</v>
      </c>
      <c r="B13" s="18"/>
      <c r="C13" s="24" t="s">
        <v>24</v>
      </c>
      <c r="E13" s="25" t="n">
        <v>12185</v>
      </c>
      <c r="F13" s="26" t="n">
        <v>442</v>
      </c>
      <c r="G13" s="26" t="n">
        <v>1440</v>
      </c>
      <c r="H13" s="26" t="n">
        <v>3906</v>
      </c>
      <c r="I13" s="26" t="n">
        <v>1856</v>
      </c>
      <c r="J13" s="26" t="n">
        <v>2526</v>
      </c>
      <c r="K13" s="26" t="n">
        <v>1998</v>
      </c>
    </row>
    <row r="14" customFormat="false" ht="20.1" hidden="false" customHeight="true" outlineLevel="0" collapsed="false">
      <c r="A14" s="19" t="s">
        <v>25</v>
      </c>
      <c r="B14" s="18"/>
      <c r="C14" s="24" t="s">
        <v>26</v>
      </c>
      <c r="E14" s="25" t="n">
        <v>5284</v>
      </c>
      <c r="F14" s="26" t="n">
        <v>204</v>
      </c>
      <c r="G14" s="26" t="n">
        <v>646</v>
      </c>
      <c r="H14" s="26" t="n">
        <v>1547</v>
      </c>
      <c r="I14" s="26" t="n">
        <v>717</v>
      </c>
      <c r="J14" s="26" t="n">
        <v>1168</v>
      </c>
      <c r="K14" s="26" t="n">
        <v>992</v>
      </c>
    </row>
    <row r="15" customFormat="false" ht="20.1" hidden="false" customHeight="true" outlineLevel="0" collapsed="false">
      <c r="A15" s="19" t="s">
        <v>27</v>
      </c>
      <c r="B15" s="18"/>
      <c r="C15" s="24" t="s">
        <v>28</v>
      </c>
      <c r="E15" s="25" t="n">
        <v>621</v>
      </c>
      <c r="F15" s="26" t="n">
        <v>26</v>
      </c>
      <c r="G15" s="26" t="n">
        <v>60</v>
      </c>
      <c r="H15" s="26" t="n">
        <v>200</v>
      </c>
      <c r="I15" s="26" t="n">
        <v>80</v>
      </c>
      <c r="J15" s="26" t="n">
        <v>117</v>
      </c>
      <c r="K15" s="26" t="n">
        <v>136</v>
      </c>
    </row>
    <row r="16" customFormat="false" ht="20.1" hidden="false" customHeight="true" outlineLevel="0" collapsed="false">
      <c r="A16" s="19" t="s">
        <v>29</v>
      </c>
      <c r="B16" s="18"/>
      <c r="C16" s="24" t="s">
        <v>30</v>
      </c>
      <c r="E16" s="25" t="n">
        <v>564</v>
      </c>
      <c r="F16" s="26" t="n">
        <v>186</v>
      </c>
      <c r="G16" s="26" t="n">
        <v>20</v>
      </c>
      <c r="H16" s="26" t="n">
        <v>40</v>
      </c>
      <c r="I16" s="26" t="n">
        <v>33</v>
      </c>
      <c r="J16" s="26" t="n">
        <v>38</v>
      </c>
      <c r="K16" s="26" t="n">
        <v>246</v>
      </c>
    </row>
    <row r="17" customFormat="false" ht="20.1" hidden="false" customHeight="true" outlineLevel="0" collapsed="false">
      <c r="A17" s="19" t="s">
        <v>31</v>
      </c>
      <c r="B17" s="18"/>
      <c r="C17" s="24" t="s">
        <v>32</v>
      </c>
      <c r="E17" s="25" t="n">
        <v>1412</v>
      </c>
      <c r="F17" s="26" t="n">
        <v>60</v>
      </c>
      <c r="G17" s="26" t="n">
        <v>137</v>
      </c>
      <c r="H17" s="26" t="n">
        <v>413</v>
      </c>
      <c r="I17" s="26" t="n">
        <v>204</v>
      </c>
      <c r="J17" s="26" t="n">
        <v>304</v>
      </c>
      <c r="K17" s="26" t="n">
        <v>292</v>
      </c>
    </row>
    <row r="18" customFormat="false" ht="20.1" hidden="false" customHeight="true" outlineLevel="0" collapsed="false">
      <c r="A18" s="19" t="s">
        <v>33</v>
      </c>
      <c r="B18" s="18"/>
      <c r="C18" s="24" t="s">
        <v>34</v>
      </c>
      <c r="E18" s="25" t="n">
        <v>10686</v>
      </c>
      <c r="F18" s="26" t="n">
        <v>422</v>
      </c>
      <c r="G18" s="26" t="n">
        <v>1110</v>
      </c>
      <c r="H18" s="26" t="n">
        <v>3168</v>
      </c>
      <c r="I18" s="26" t="n">
        <v>1721</v>
      </c>
      <c r="J18" s="26" t="n">
        <v>2181</v>
      </c>
      <c r="K18" s="26" t="n">
        <v>2029</v>
      </c>
    </row>
    <row r="19" customFormat="false" ht="20.1" hidden="false" customHeight="true" outlineLevel="0" collapsed="false">
      <c r="A19" s="19" t="s">
        <v>35</v>
      </c>
      <c r="B19" s="18"/>
      <c r="C19" s="24" t="s">
        <v>36</v>
      </c>
      <c r="E19" s="25" t="n">
        <v>1434</v>
      </c>
      <c r="F19" s="26" t="n">
        <v>75</v>
      </c>
      <c r="G19" s="26" t="n">
        <v>182</v>
      </c>
      <c r="H19" s="26" t="n">
        <v>409</v>
      </c>
      <c r="I19" s="26" t="n">
        <v>212</v>
      </c>
      <c r="J19" s="26" t="n">
        <v>333</v>
      </c>
      <c r="K19" s="26" t="n">
        <v>207</v>
      </c>
    </row>
    <row r="20" customFormat="false" ht="20.1" hidden="false" customHeight="true" outlineLevel="0" collapsed="false">
      <c r="A20" s="18"/>
      <c r="B20" s="18" t="s">
        <v>37</v>
      </c>
      <c r="C20" s="18"/>
      <c r="E20" s="25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18"/>
      <c r="B21" s="18"/>
      <c r="C21" s="24" t="s">
        <v>38</v>
      </c>
      <c r="E21" s="25" t="n">
        <v>564</v>
      </c>
      <c r="F21" s="26" t="n">
        <v>186</v>
      </c>
      <c r="G21" s="26" t="n">
        <v>20</v>
      </c>
      <c r="H21" s="26" t="n">
        <v>40</v>
      </c>
      <c r="I21" s="26" t="n">
        <v>33</v>
      </c>
      <c r="J21" s="26" t="n">
        <v>38</v>
      </c>
      <c r="K21" s="26" t="n">
        <v>246</v>
      </c>
    </row>
    <row r="22" customFormat="false" ht="20.1" hidden="false" customHeight="true" outlineLevel="0" collapsed="false">
      <c r="A22" s="18"/>
      <c r="B22" s="18"/>
      <c r="C22" s="24" t="s">
        <v>39</v>
      </c>
      <c r="E22" s="25" t="n">
        <f aca="false">SUM(E17:E18)</f>
        <v>12098</v>
      </c>
      <c r="F22" s="26" t="n">
        <f aca="false">SUM(F17:F18)</f>
        <v>482</v>
      </c>
      <c r="G22" s="26" t="n">
        <f aca="false">SUM(G17:G18)</f>
        <v>1247</v>
      </c>
      <c r="H22" s="26" t="n">
        <f aca="false">SUM(H17:H18)</f>
        <v>3581</v>
      </c>
      <c r="I22" s="26" t="n">
        <f aca="false">SUM(I17:I18)</f>
        <v>1925</v>
      </c>
      <c r="J22" s="26" t="n">
        <f aca="false">SUM(J17:J18)</f>
        <v>2485</v>
      </c>
      <c r="K22" s="26" t="n">
        <f aca="false">SUM(K17:K18)</f>
        <v>2321</v>
      </c>
    </row>
    <row r="23" customFormat="false" ht="20.1" hidden="false" customHeight="true" outlineLevel="0" collapsed="false">
      <c r="A23" s="18"/>
      <c r="B23" s="18"/>
      <c r="C23" s="24" t="s">
        <v>40</v>
      </c>
      <c r="E23" s="25" t="n">
        <f aca="false">SUM(E13:E15)</f>
        <v>18090</v>
      </c>
      <c r="F23" s="26" t="n">
        <f aca="false">SUM(F13:F15)</f>
        <v>672</v>
      </c>
      <c r="G23" s="26" t="n">
        <f aca="false">SUM(G13:G15)</f>
        <v>2146</v>
      </c>
      <c r="H23" s="26" t="n">
        <f aca="false">SUM(H13:H15)</f>
        <v>5653</v>
      </c>
      <c r="I23" s="26" t="n">
        <f aca="false">SUM(I13:I15)</f>
        <v>2653</v>
      </c>
      <c r="J23" s="26" t="n">
        <f aca="false">SUM(J13:J15)</f>
        <v>3811</v>
      </c>
      <c r="K23" s="26" t="n">
        <f aca="false">SUM(K13:K15)</f>
        <v>3126</v>
      </c>
    </row>
    <row r="24" customFormat="false" ht="20.1" hidden="false" customHeight="true" outlineLevel="0" collapsed="false">
      <c r="A24" s="18"/>
      <c r="B24" s="18"/>
      <c r="C24" s="24" t="s">
        <v>41</v>
      </c>
      <c r="E24" s="25" t="n">
        <f aca="false">SUM(E10:E12)</f>
        <v>35129</v>
      </c>
      <c r="F24" s="26" t="n">
        <f aca="false">SUM(F10:F12)</f>
        <v>875</v>
      </c>
      <c r="G24" s="26" t="n">
        <f aca="false">SUM(G10:G12)</f>
        <v>3967</v>
      </c>
      <c r="H24" s="26" t="n">
        <f aca="false">SUM(H10:H12)</f>
        <v>11117</v>
      </c>
      <c r="I24" s="26" t="n">
        <f aca="false">SUM(I10:I12)</f>
        <v>5457</v>
      </c>
      <c r="J24" s="26" t="n">
        <f aca="false">SUM(J10:J12)</f>
        <v>7756</v>
      </c>
      <c r="K24" s="26" t="n">
        <f aca="false">SUM(K10:K12)</f>
        <v>5913</v>
      </c>
    </row>
    <row r="25" customFormat="false" ht="5.25" hidden="false" customHeight="true" outlineLevel="0" collapsed="false">
      <c r="C25" s="29"/>
      <c r="E25" s="25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32" t="s">
        <v>42</v>
      </c>
      <c r="B26" s="32"/>
      <c r="C26" s="32"/>
      <c r="E26" s="21" t="n">
        <v>42586</v>
      </c>
      <c r="F26" s="22" t="n">
        <v>1480</v>
      </c>
      <c r="G26" s="22" t="n">
        <v>4942</v>
      </c>
      <c r="H26" s="22" t="n">
        <v>13779</v>
      </c>
      <c r="I26" s="22" t="n">
        <v>6557</v>
      </c>
      <c r="J26" s="22" t="n">
        <v>8600</v>
      </c>
      <c r="K26" s="22" t="n">
        <v>7113</v>
      </c>
    </row>
    <row r="27" customFormat="false" ht="20.1" hidden="false" customHeight="true" outlineLevel="0" collapsed="false">
      <c r="A27" s="19" t="s">
        <v>17</v>
      </c>
      <c r="B27" s="18"/>
      <c r="C27" s="24" t="s">
        <v>18</v>
      </c>
      <c r="E27" s="25" t="n">
        <v>9981</v>
      </c>
      <c r="F27" s="26" t="n">
        <v>197</v>
      </c>
      <c r="G27" s="26" t="n">
        <v>1326</v>
      </c>
      <c r="H27" s="26" t="n">
        <v>3514</v>
      </c>
      <c r="I27" s="26" t="n">
        <v>1609</v>
      </c>
      <c r="J27" s="26" t="n">
        <v>1924</v>
      </c>
      <c r="K27" s="26" t="n">
        <v>1400</v>
      </c>
    </row>
    <row r="28" customFormat="false" ht="20.1" hidden="false" customHeight="true" outlineLevel="0" collapsed="false">
      <c r="A28" s="19" t="s">
        <v>19</v>
      </c>
      <c r="B28" s="18"/>
      <c r="C28" s="24" t="s">
        <v>20</v>
      </c>
      <c r="E28" s="25" t="n">
        <v>2892</v>
      </c>
      <c r="F28" s="26" t="n">
        <v>34</v>
      </c>
      <c r="G28" s="26" t="n">
        <v>197</v>
      </c>
      <c r="H28" s="26" t="n">
        <v>599</v>
      </c>
      <c r="I28" s="26" t="n">
        <v>403</v>
      </c>
      <c r="J28" s="26" t="n">
        <v>857</v>
      </c>
      <c r="K28" s="26" t="n">
        <v>797</v>
      </c>
    </row>
    <row r="29" customFormat="false" ht="20.1" hidden="false" customHeight="true" outlineLevel="0" collapsed="false">
      <c r="A29" s="19" t="s">
        <v>21</v>
      </c>
      <c r="B29" s="18"/>
      <c r="C29" s="24" t="s">
        <v>22</v>
      </c>
      <c r="E29" s="25" t="n">
        <v>7752</v>
      </c>
      <c r="F29" s="26" t="n">
        <v>185</v>
      </c>
      <c r="G29" s="26" t="n">
        <v>898</v>
      </c>
      <c r="H29" s="26" t="n">
        <v>2712</v>
      </c>
      <c r="I29" s="26" t="n">
        <v>1192</v>
      </c>
      <c r="J29" s="26" t="n">
        <v>1535</v>
      </c>
      <c r="K29" s="26" t="n">
        <v>1220</v>
      </c>
    </row>
    <row r="30" customFormat="false" ht="20.1" hidden="false" customHeight="true" outlineLevel="0" collapsed="false">
      <c r="A30" s="19" t="s">
        <v>23</v>
      </c>
      <c r="B30" s="18"/>
      <c r="C30" s="24" t="s">
        <v>24</v>
      </c>
      <c r="E30" s="25" t="n">
        <v>8567</v>
      </c>
      <c r="F30" s="26" t="n">
        <v>285</v>
      </c>
      <c r="G30" s="26" t="n">
        <v>1076</v>
      </c>
      <c r="H30" s="26" t="n">
        <v>2927</v>
      </c>
      <c r="I30" s="26" t="n">
        <v>1317</v>
      </c>
      <c r="J30" s="26" t="n">
        <v>1672</v>
      </c>
      <c r="K30" s="26" t="n">
        <v>1275</v>
      </c>
    </row>
    <row r="31" customFormat="false" ht="20.1" hidden="false" customHeight="true" outlineLevel="0" collapsed="false">
      <c r="A31" s="19" t="s">
        <v>25</v>
      </c>
      <c r="B31" s="18"/>
      <c r="C31" s="24" t="s">
        <v>26</v>
      </c>
      <c r="E31" s="25" t="n">
        <v>2123</v>
      </c>
      <c r="F31" s="26" t="n">
        <v>124</v>
      </c>
      <c r="G31" s="26" t="n">
        <v>271</v>
      </c>
      <c r="H31" s="26" t="n">
        <v>685</v>
      </c>
      <c r="I31" s="26" t="n">
        <v>284</v>
      </c>
      <c r="J31" s="26" t="n">
        <v>410</v>
      </c>
      <c r="K31" s="26" t="n">
        <v>343</v>
      </c>
    </row>
    <row r="32" customFormat="false" ht="20.1" hidden="false" customHeight="true" outlineLevel="0" collapsed="false">
      <c r="A32" s="19" t="s">
        <v>27</v>
      </c>
      <c r="B32" s="18"/>
      <c r="C32" s="24" t="s">
        <v>28</v>
      </c>
      <c r="E32" s="25" t="n">
        <v>581</v>
      </c>
      <c r="F32" s="26" t="n">
        <v>25</v>
      </c>
      <c r="G32" s="26" t="n">
        <v>57</v>
      </c>
      <c r="H32" s="26" t="n">
        <v>186</v>
      </c>
      <c r="I32" s="26" t="n">
        <v>72</v>
      </c>
      <c r="J32" s="26" t="n">
        <v>113</v>
      </c>
      <c r="K32" s="26" t="n">
        <v>126</v>
      </c>
    </row>
    <row r="33" customFormat="false" ht="20.1" hidden="false" customHeight="true" outlineLevel="0" collapsed="false">
      <c r="A33" s="19" t="s">
        <v>29</v>
      </c>
      <c r="B33" s="18"/>
      <c r="C33" s="24" t="s">
        <v>30</v>
      </c>
      <c r="E33" s="25" t="n">
        <v>361</v>
      </c>
      <c r="F33" s="26" t="n">
        <v>167</v>
      </c>
      <c r="G33" s="26" t="n">
        <v>13</v>
      </c>
      <c r="H33" s="26" t="n">
        <v>37</v>
      </c>
      <c r="I33" s="26" t="n">
        <v>24</v>
      </c>
      <c r="J33" s="26" t="n">
        <v>23</v>
      </c>
      <c r="K33" s="26" t="n">
        <v>96</v>
      </c>
    </row>
    <row r="34" customFormat="false" ht="20.1" hidden="false" customHeight="true" outlineLevel="0" collapsed="false">
      <c r="A34" s="19" t="s">
        <v>31</v>
      </c>
      <c r="B34" s="18"/>
      <c r="C34" s="24" t="s">
        <v>32</v>
      </c>
      <c r="E34" s="25" t="n">
        <v>1330</v>
      </c>
      <c r="F34" s="26" t="n">
        <v>59</v>
      </c>
      <c r="G34" s="26" t="n">
        <v>123</v>
      </c>
      <c r="H34" s="26" t="n">
        <v>391</v>
      </c>
      <c r="I34" s="26" t="n">
        <v>194</v>
      </c>
      <c r="J34" s="26" t="n">
        <v>286</v>
      </c>
      <c r="K34" s="26" t="n">
        <v>275</v>
      </c>
    </row>
    <row r="35" customFormat="false" ht="20.1" hidden="false" customHeight="true" outlineLevel="0" collapsed="false">
      <c r="A35" s="19" t="s">
        <v>33</v>
      </c>
      <c r="B35" s="18"/>
      <c r="C35" s="24" t="s">
        <v>34</v>
      </c>
      <c r="E35" s="25" t="n">
        <v>8196</v>
      </c>
      <c r="F35" s="26" t="n">
        <v>358</v>
      </c>
      <c r="G35" s="26" t="n">
        <v>880</v>
      </c>
      <c r="H35" s="26" t="n">
        <v>2486</v>
      </c>
      <c r="I35" s="26" t="n">
        <v>1342</v>
      </c>
      <c r="J35" s="26" t="n">
        <v>1607</v>
      </c>
      <c r="K35" s="26" t="n">
        <v>1473</v>
      </c>
    </row>
    <row r="36" customFormat="false" ht="20.1" hidden="false" customHeight="true" outlineLevel="0" collapsed="false">
      <c r="A36" s="19" t="s">
        <v>35</v>
      </c>
      <c r="B36" s="18"/>
      <c r="C36" s="24" t="s">
        <v>36</v>
      </c>
      <c r="E36" s="25" t="n">
        <v>803</v>
      </c>
      <c r="F36" s="26" t="n">
        <v>46</v>
      </c>
      <c r="G36" s="26" t="n">
        <v>101</v>
      </c>
      <c r="H36" s="26" t="n">
        <v>242</v>
      </c>
      <c r="I36" s="26" t="n">
        <v>120</v>
      </c>
      <c r="J36" s="26" t="n">
        <v>173</v>
      </c>
      <c r="K36" s="26" t="n">
        <v>108</v>
      </c>
    </row>
    <row r="37" customFormat="false" ht="20.1" hidden="false" customHeight="true" outlineLevel="0" collapsed="false">
      <c r="A37" s="18"/>
      <c r="B37" s="18" t="s">
        <v>37</v>
      </c>
      <c r="C37" s="18"/>
      <c r="E37" s="25"/>
      <c r="F37" s="26"/>
      <c r="G37" s="26"/>
      <c r="H37" s="26"/>
      <c r="I37" s="26"/>
      <c r="J37" s="26"/>
      <c r="K37" s="26"/>
    </row>
    <row r="38" customFormat="false" ht="20.1" hidden="false" customHeight="true" outlineLevel="0" collapsed="false">
      <c r="A38" s="18"/>
      <c r="B38" s="18"/>
      <c r="C38" s="24" t="s">
        <v>38</v>
      </c>
      <c r="E38" s="25" t="n">
        <v>361</v>
      </c>
      <c r="F38" s="26" t="n">
        <v>167</v>
      </c>
      <c r="G38" s="26" t="n">
        <v>13</v>
      </c>
      <c r="H38" s="26" t="n">
        <v>37</v>
      </c>
      <c r="I38" s="26" t="n">
        <v>24</v>
      </c>
      <c r="J38" s="26" t="n">
        <v>23</v>
      </c>
      <c r="K38" s="26" t="n">
        <v>96</v>
      </c>
    </row>
    <row r="39" customFormat="false" ht="20.1" hidden="false" customHeight="true" outlineLevel="0" collapsed="false">
      <c r="A39" s="18"/>
      <c r="B39" s="18"/>
      <c r="C39" s="24" t="s">
        <v>39</v>
      </c>
      <c r="E39" s="25" t="n">
        <f aca="false">SUM(E34:E35)</f>
        <v>9526</v>
      </c>
      <c r="F39" s="26" t="n">
        <f aca="false">SUM(F34:F35)</f>
        <v>417</v>
      </c>
      <c r="G39" s="26" t="n">
        <f aca="false">SUM(G34:G35)</f>
        <v>1003</v>
      </c>
      <c r="H39" s="26" t="n">
        <f aca="false">SUM(H34:H35)</f>
        <v>2877</v>
      </c>
      <c r="I39" s="26" t="n">
        <f aca="false">SUM(I34:I35)</f>
        <v>1536</v>
      </c>
      <c r="J39" s="26" t="n">
        <f aca="false">SUM(J34:J35)</f>
        <v>1893</v>
      </c>
      <c r="K39" s="26" t="n">
        <f aca="false">SUM(K34:K35)</f>
        <v>1748</v>
      </c>
    </row>
    <row r="40" customFormat="false" ht="20.1" hidden="false" customHeight="true" outlineLevel="0" collapsed="false">
      <c r="A40" s="18"/>
      <c r="B40" s="18"/>
      <c r="C40" s="24" t="s">
        <v>40</v>
      </c>
      <c r="E40" s="25" t="n">
        <f aca="false">SUM(E30:E32)</f>
        <v>11271</v>
      </c>
      <c r="F40" s="26" t="n">
        <f aca="false">SUM(F30:F32)</f>
        <v>434</v>
      </c>
      <c r="G40" s="26" t="n">
        <f aca="false">SUM(G30:G32)</f>
        <v>1404</v>
      </c>
      <c r="H40" s="26" t="n">
        <f aca="false">SUM(H30:H32)</f>
        <v>3798</v>
      </c>
      <c r="I40" s="26" t="n">
        <f aca="false">SUM(I30:I32)</f>
        <v>1673</v>
      </c>
      <c r="J40" s="26" t="n">
        <f aca="false">SUM(J30:J32)</f>
        <v>2195</v>
      </c>
      <c r="K40" s="26" t="n">
        <f aca="false">SUM(K30:K32)</f>
        <v>1744</v>
      </c>
    </row>
    <row r="41" customFormat="false" ht="20.1" hidden="false" customHeight="true" outlineLevel="0" collapsed="false">
      <c r="A41" s="18"/>
      <c r="B41" s="18"/>
      <c r="C41" s="24" t="s">
        <v>41</v>
      </c>
      <c r="E41" s="25" t="n">
        <f aca="false">SUM(E27:E29)</f>
        <v>20625</v>
      </c>
      <c r="F41" s="26" t="n">
        <f aca="false">SUM(F27:F29)</f>
        <v>416</v>
      </c>
      <c r="G41" s="26" t="n">
        <f aca="false">SUM(G27:G29)</f>
        <v>2421</v>
      </c>
      <c r="H41" s="26" t="n">
        <f aca="false">SUM(H27:H29)</f>
        <v>6825</v>
      </c>
      <c r="I41" s="26" t="n">
        <f aca="false">SUM(I27:I29)</f>
        <v>3204</v>
      </c>
      <c r="J41" s="26" t="n">
        <f aca="false">SUM(J27:J29)</f>
        <v>4316</v>
      </c>
      <c r="K41" s="26" t="n">
        <f aca="false">SUM(K27:K29)</f>
        <v>3417</v>
      </c>
    </row>
    <row r="42" customFormat="false" ht="5.25" hidden="false" customHeight="true" outlineLevel="0" collapsed="false">
      <c r="E42" s="25"/>
      <c r="F42" s="26"/>
      <c r="G42" s="26"/>
      <c r="H42" s="26"/>
      <c r="I42" s="26"/>
      <c r="J42" s="26"/>
      <c r="K42" s="26"/>
    </row>
    <row r="43" customFormat="false" ht="20.1" hidden="false" customHeight="true" outlineLevel="0" collapsed="false">
      <c r="A43" s="18" t="s">
        <v>43</v>
      </c>
      <c r="B43" s="33"/>
      <c r="C43" s="33"/>
      <c r="E43" s="21" t="n">
        <v>24729</v>
      </c>
      <c r="F43" s="22" t="n">
        <v>810</v>
      </c>
      <c r="G43" s="22" t="n">
        <v>2620</v>
      </c>
      <c r="H43" s="22" t="n">
        <v>7021</v>
      </c>
      <c r="I43" s="22" t="n">
        <v>3723</v>
      </c>
      <c r="J43" s="22" t="n">
        <v>5823</v>
      </c>
      <c r="K43" s="22" t="n">
        <v>4700</v>
      </c>
    </row>
    <row r="44" customFormat="false" ht="20.1" hidden="false" customHeight="true" outlineLevel="0" collapsed="false">
      <c r="A44" s="19" t="s">
        <v>17</v>
      </c>
      <c r="B44" s="18"/>
      <c r="C44" s="24" t="s">
        <v>18</v>
      </c>
      <c r="E44" s="25" t="n">
        <v>4956</v>
      </c>
      <c r="F44" s="26" t="n">
        <v>131</v>
      </c>
      <c r="G44" s="26" t="n">
        <v>584</v>
      </c>
      <c r="H44" s="26" t="n">
        <v>1595</v>
      </c>
      <c r="I44" s="26" t="n">
        <v>789</v>
      </c>
      <c r="J44" s="26" t="n">
        <v>1101</v>
      </c>
      <c r="K44" s="26" t="n">
        <v>746</v>
      </c>
    </row>
    <row r="45" customFormat="false" ht="20.1" hidden="false" customHeight="true" outlineLevel="0" collapsed="false">
      <c r="A45" s="19" t="s">
        <v>19</v>
      </c>
      <c r="B45" s="18"/>
      <c r="C45" s="24" t="s">
        <v>20</v>
      </c>
      <c r="E45" s="25" t="n">
        <v>225</v>
      </c>
      <c r="F45" s="26" t="n">
        <v>1</v>
      </c>
      <c r="G45" s="26" t="n">
        <v>17</v>
      </c>
      <c r="H45" s="26" t="n">
        <v>47</v>
      </c>
      <c r="I45" s="26" t="n">
        <v>33</v>
      </c>
      <c r="J45" s="26" t="n">
        <v>59</v>
      </c>
      <c r="K45" s="26" t="n">
        <v>68</v>
      </c>
    </row>
    <row r="46" customFormat="false" ht="20.1" hidden="false" customHeight="true" outlineLevel="0" collapsed="false">
      <c r="A46" s="19" t="s">
        <v>21</v>
      </c>
      <c r="B46" s="18"/>
      <c r="C46" s="24" t="s">
        <v>22</v>
      </c>
      <c r="E46" s="25" t="n">
        <v>9323</v>
      </c>
      <c r="F46" s="26" t="n">
        <v>327</v>
      </c>
      <c r="G46" s="26" t="n">
        <v>945</v>
      </c>
      <c r="H46" s="26" t="n">
        <v>2650</v>
      </c>
      <c r="I46" s="26" t="n">
        <v>1431</v>
      </c>
      <c r="J46" s="26" t="n">
        <v>2280</v>
      </c>
      <c r="K46" s="26" t="n">
        <v>1682</v>
      </c>
    </row>
    <row r="47" customFormat="false" ht="20.1" hidden="false" customHeight="true" outlineLevel="0" collapsed="false">
      <c r="A47" s="19" t="s">
        <v>23</v>
      </c>
      <c r="B47" s="18"/>
      <c r="C47" s="24" t="s">
        <v>24</v>
      </c>
      <c r="E47" s="25" t="n">
        <v>3618</v>
      </c>
      <c r="F47" s="26" t="n">
        <v>157</v>
      </c>
      <c r="G47" s="26" t="n">
        <v>364</v>
      </c>
      <c r="H47" s="26" t="n">
        <v>979</v>
      </c>
      <c r="I47" s="26" t="n">
        <v>539</v>
      </c>
      <c r="J47" s="26" t="n">
        <v>854</v>
      </c>
      <c r="K47" s="26" t="n">
        <v>723</v>
      </c>
    </row>
    <row r="48" customFormat="false" ht="20.1" hidden="false" customHeight="true" outlineLevel="0" collapsed="false">
      <c r="A48" s="19" t="s">
        <v>25</v>
      </c>
      <c r="B48" s="18"/>
      <c r="C48" s="24" t="s">
        <v>26</v>
      </c>
      <c r="E48" s="25" t="n">
        <v>3161</v>
      </c>
      <c r="F48" s="26" t="n">
        <v>80</v>
      </c>
      <c r="G48" s="26" t="n">
        <v>375</v>
      </c>
      <c r="H48" s="26" t="n">
        <v>862</v>
      </c>
      <c r="I48" s="26" t="n">
        <v>433</v>
      </c>
      <c r="J48" s="26" t="n">
        <v>758</v>
      </c>
      <c r="K48" s="26" t="n">
        <v>649</v>
      </c>
    </row>
    <row r="49" customFormat="false" ht="20.1" hidden="false" customHeight="true" outlineLevel="0" collapsed="false">
      <c r="A49" s="19" t="s">
        <v>27</v>
      </c>
      <c r="B49" s="18"/>
      <c r="C49" s="24" t="s">
        <v>28</v>
      </c>
      <c r="E49" s="25" t="n">
        <v>40</v>
      </c>
      <c r="F49" s="26" t="n">
        <v>1</v>
      </c>
      <c r="G49" s="26" t="n">
        <v>3</v>
      </c>
      <c r="H49" s="26" t="n">
        <v>14</v>
      </c>
      <c r="I49" s="26" t="n">
        <v>8</v>
      </c>
      <c r="J49" s="26" t="n">
        <v>4</v>
      </c>
      <c r="K49" s="26" t="n">
        <v>10</v>
      </c>
    </row>
    <row r="50" customFormat="false" ht="20.1" hidden="false" customHeight="true" outlineLevel="0" collapsed="false">
      <c r="A50" s="19" t="s">
        <v>29</v>
      </c>
      <c r="B50" s="18"/>
      <c r="C50" s="24" t="s">
        <v>30</v>
      </c>
      <c r="E50" s="25" t="n">
        <v>203</v>
      </c>
      <c r="F50" s="26" t="n">
        <v>19</v>
      </c>
      <c r="G50" s="26" t="n">
        <v>7</v>
      </c>
      <c r="H50" s="26" t="n">
        <v>3</v>
      </c>
      <c r="I50" s="26" t="n">
        <v>9</v>
      </c>
      <c r="J50" s="26" t="n">
        <v>15</v>
      </c>
      <c r="K50" s="26" t="n">
        <v>150</v>
      </c>
    </row>
    <row r="51" customFormat="false" ht="20.1" hidden="false" customHeight="true" outlineLevel="0" collapsed="false">
      <c r="A51" s="19" t="s">
        <v>31</v>
      </c>
      <c r="B51" s="18"/>
      <c r="C51" s="24" t="s">
        <v>32</v>
      </c>
      <c r="E51" s="25" t="n">
        <v>82</v>
      </c>
      <c r="F51" s="26" t="n">
        <v>1</v>
      </c>
      <c r="G51" s="26" t="n">
        <v>14</v>
      </c>
      <c r="H51" s="26" t="n">
        <v>22</v>
      </c>
      <c r="I51" s="26" t="n">
        <v>10</v>
      </c>
      <c r="J51" s="26" t="n">
        <v>18</v>
      </c>
      <c r="K51" s="26" t="n">
        <v>17</v>
      </c>
    </row>
    <row r="52" customFormat="false" ht="20.1" hidden="false" customHeight="true" outlineLevel="0" collapsed="false">
      <c r="A52" s="19" t="s">
        <v>33</v>
      </c>
      <c r="B52" s="18"/>
      <c r="C52" s="24" t="s">
        <v>34</v>
      </c>
      <c r="E52" s="25" t="n">
        <v>2490</v>
      </c>
      <c r="F52" s="26" t="n">
        <v>64</v>
      </c>
      <c r="G52" s="26" t="n">
        <v>230</v>
      </c>
      <c r="H52" s="26" t="n">
        <v>682</v>
      </c>
      <c r="I52" s="26" t="n">
        <v>379</v>
      </c>
      <c r="J52" s="26" t="n">
        <v>574</v>
      </c>
      <c r="K52" s="26" t="n">
        <v>556</v>
      </c>
    </row>
    <row r="53" customFormat="false" ht="20.1" hidden="false" customHeight="true" outlineLevel="0" collapsed="false">
      <c r="A53" s="19" t="s">
        <v>35</v>
      </c>
      <c r="B53" s="18"/>
      <c r="C53" s="24" t="s">
        <v>36</v>
      </c>
      <c r="E53" s="25" t="n">
        <v>631</v>
      </c>
      <c r="F53" s="26" t="n">
        <v>29</v>
      </c>
      <c r="G53" s="26" t="n">
        <v>81</v>
      </c>
      <c r="H53" s="26" t="n">
        <v>167</v>
      </c>
      <c r="I53" s="26" t="n">
        <v>92</v>
      </c>
      <c r="J53" s="26" t="n">
        <v>160</v>
      </c>
      <c r="K53" s="26" t="n">
        <v>99</v>
      </c>
    </row>
    <row r="54" customFormat="false" ht="20.1" hidden="false" customHeight="true" outlineLevel="0" collapsed="false">
      <c r="A54" s="18"/>
      <c r="B54" s="18" t="s">
        <v>37</v>
      </c>
      <c r="C54" s="18"/>
      <c r="E54" s="25"/>
      <c r="F54" s="26"/>
      <c r="G54" s="26"/>
      <c r="H54" s="26"/>
      <c r="I54" s="26"/>
      <c r="J54" s="26"/>
      <c r="K54" s="26"/>
    </row>
    <row r="55" customFormat="false" ht="20.1" hidden="false" customHeight="true" outlineLevel="0" collapsed="false">
      <c r="A55" s="18"/>
      <c r="B55" s="18"/>
      <c r="C55" s="24" t="s">
        <v>38</v>
      </c>
      <c r="E55" s="25" t="n">
        <v>203</v>
      </c>
      <c r="F55" s="26" t="n">
        <v>19</v>
      </c>
      <c r="G55" s="26" t="n">
        <v>7</v>
      </c>
      <c r="H55" s="26" t="n">
        <v>3</v>
      </c>
      <c r="I55" s="26" t="n">
        <v>9</v>
      </c>
      <c r="J55" s="26" t="n">
        <v>15</v>
      </c>
      <c r="K55" s="26" t="n">
        <v>150</v>
      </c>
    </row>
    <row r="56" customFormat="false" ht="20.1" hidden="false" customHeight="true" outlineLevel="0" collapsed="false">
      <c r="A56" s="18"/>
      <c r="B56" s="18"/>
      <c r="C56" s="24" t="s">
        <v>39</v>
      </c>
      <c r="E56" s="25" t="n">
        <f aca="false">SUM(E51:E52)</f>
        <v>2572</v>
      </c>
      <c r="F56" s="26" t="n">
        <f aca="false">SUM(F51:F52)</f>
        <v>65</v>
      </c>
      <c r="G56" s="26" t="n">
        <f aca="false">SUM(G51:G52)</f>
        <v>244</v>
      </c>
      <c r="H56" s="26" t="n">
        <f aca="false">SUM(H51:H52)</f>
        <v>704</v>
      </c>
      <c r="I56" s="26" t="n">
        <f aca="false">SUM(I51:I52)</f>
        <v>389</v>
      </c>
      <c r="J56" s="26" t="n">
        <f aca="false">SUM(J51:J52)</f>
        <v>592</v>
      </c>
      <c r="K56" s="26" t="n">
        <f aca="false">SUM(K51:K52)</f>
        <v>573</v>
      </c>
    </row>
    <row r="57" customFormat="false" ht="20.1" hidden="false" customHeight="true" outlineLevel="0" collapsed="false">
      <c r="A57" s="18"/>
      <c r="B57" s="18"/>
      <c r="C57" s="24" t="s">
        <v>40</v>
      </c>
      <c r="E57" s="25" t="n">
        <f aca="false">SUM(E47:E49)</f>
        <v>6819</v>
      </c>
      <c r="F57" s="26" t="n">
        <f aca="false">SUM(F47:F49)</f>
        <v>238</v>
      </c>
      <c r="G57" s="26" t="n">
        <f aca="false">SUM(G47:G49)</f>
        <v>742</v>
      </c>
      <c r="H57" s="26" t="n">
        <f aca="false">SUM(H47:H49)</f>
        <v>1855</v>
      </c>
      <c r="I57" s="26" t="n">
        <f aca="false">SUM(I47:I49)</f>
        <v>980</v>
      </c>
      <c r="J57" s="26" t="n">
        <f aca="false">SUM(J47:J49)</f>
        <v>1616</v>
      </c>
      <c r="K57" s="26" t="n">
        <f aca="false">SUM(K47:K49)</f>
        <v>1382</v>
      </c>
    </row>
    <row r="58" customFormat="false" ht="20.1" hidden="false" customHeight="true" outlineLevel="0" collapsed="false">
      <c r="A58" s="18"/>
      <c r="B58" s="18"/>
      <c r="C58" s="24" t="s">
        <v>41</v>
      </c>
      <c r="E58" s="25" t="n">
        <f aca="false">SUM(E44:E46)</f>
        <v>14504</v>
      </c>
      <c r="F58" s="26" t="n">
        <f aca="false">SUM(F44:F46)</f>
        <v>459</v>
      </c>
      <c r="G58" s="26" t="n">
        <f aca="false">SUM(G44:G46)</f>
        <v>1546</v>
      </c>
      <c r="H58" s="26" t="n">
        <f aca="false">SUM(H44:H46)</f>
        <v>4292</v>
      </c>
      <c r="I58" s="26" t="n">
        <f aca="false">SUM(I44:I46)</f>
        <v>2253</v>
      </c>
      <c r="J58" s="26" t="n">
        <f aca="false">SUM(J44:J46)</f>
        <v>3440</v>
      </c>
      <c r="K58" s="26" t="n">
        <f aca="false">SUM(K44:K46)</f>
        <v>2496</v>
      </c>
    </row>
    <row r="59" customFormat="false" ht="6.75" hidden="false" customHeight="true" outlineLevel="0" collapsed="false">
      <c r="A59" s="5"/>
      <c r="B59" s="5"/>
      <c r="C59" s="5"/>
      <c r="D59" s="5"/>
      <c r="E59" s="34"/>
      <c r="F59" s="5"/>
      <c r="G59" s="5"/>
      <c r="H59" s="5"/>
      <c r="I59" s="5"/>
      <c r="J59" s="5"/>
      <c r="K59" s="5"/>
    </row>
    <row r="60" customFormat="false" ht="5.25" hidden="false" customHeight="true" outlineLevel="0" collapsed="false"/>
    <row r="61" customFormat="false" ht="20.25" hidden="false" customHeight="true" outlineLevel="0" collapsed="false">
      <c r="L61" s="35"/>
    </row>
    <row r="62" customFormat="false" ht="13.5" hidden="true" customHeight="false" outlineLevel="0" collapsed="false"/>
  </sheetData>
  <mergeCells count="9">
    <mergeCell ref="A4:C4"/>
    <mergeCell ref="F4:F5"/>
    <mergeCell ref="G4:G5"/>
    <mergeCell ref="K4:K5"/>
    <mergeCell ref="A5:C5"/>
    <mergeCell ref="G7:I7"/>
    <mergeCell ref="A9:C9"/>
    <mergeCell ref="A26:C26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4:00:15Z</dcterms:created>
  <dc:creator/>
  <dc:description/>
  <dc:language>en-US</dc:language>
  <cp:lastModifiedBy>tokei50</cp:lastModifiedBy>
  <cp:lastPrinted>2003-06-09T06:38:20Z</cp:lastPrinted>
  <dcterms:modified xsi:type="dcterms:W3CDTF">2003-06-23T01:37:23Z</dcterms:modified>
  <cp:revision>0</cp:revision>
  <dc:subject/>
  <dc:title>居住期間</dc:title>
</cp:coreProperties>
</file>