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勢年齢" sheetId="1" state="visible" r:id="rId2"/>
    <sheet name="右１" sheetId="2" state="visible" r:id="rId3"/>
    <sheet name="国勢年齢 (2)" sheetId="3" state="visible" r:id="rId4"/>
    <sheet name="右２" sheetId="4" state="visible" r:id="rId5"/>
    <sheet name="国勢年齢 (3)" sheetId="5" state="visible" r:id="rId6"/>
    <sheet name="右３" sheetId="6" state="visible" r:id="rId7"/>
  </sheets>
  <definedNames>
    <definedName function="false" hidden="false" localSheetId="1" name="_xlnm.Print_Area" vbProcedure="false">右１!$A$1:$J$69</definedName>
    <definedName function="false" hidden="false" localSheetId="3" name="_xlnm.Print_Area" vbProcedure="false">右２!$A$1:$J$69</definedName>
    <definedName function="false" hidden="false" localSheetId="5" name="_xlnm.Print_Area" vbProcedure="false">右３!$A$1:$G$69</definedName>
    <definedName function="false" hidden="false" localSheetId="0" name="_xlnm.Print_Area" vbProcedure="false">国勢年齢!$A$1:$J$70</definedName>
    <definedName function="false" hidden="false" localSheetId="2" name="_xlnm.Print_Area" vbProcedure="false">'国勢年齢 (2)'!$A$1:$J$70</definedName>
    <definedName function="false" hidden="false" localSheetId="4" name="_xlnm.Print_Area" vbProcedure="false">'国勢年齢 (3)'!$A$1:$G$70</definedName>
    <definedName function="false" hidden="false" name="HTML_CodePage" vbProcedure="false">932</definedName>
    <definedName function="false" hidden="false" name="HTML_Control" vbProcedure="false">{"'右１'!$A$2:$J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第１表　年齢各歳別男女別人口"</definedName>
    <definedName function="false" hidden="false" name="HTML_LastUpdate" vbProcedure="false">"97/05/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Fmv-5150dpt\f5150-d\統計川崎HP\統川190\T190B1.htm"</definedName>
    <definedName function="false" hidden="false" name="HTML_Title" vbProcedure="false">"第1表"</definedName>
    <definedName function="false" hidden="false" localSheetId="0" name="_Parse_Out" vbProcedure="false">国勢年齢!$B$3</definedName>
    <definedName function="false" hidden="false" localSheetId="0" name="_Regression_Int" vbProcedure="false">1</definedName>
    <definedName function="false" hidden="false" localSheetId="2" name="_Parse_Out" vbProcedure="false">'国勢年齢 (2)'!$B$3</definedName>
    <definedName function="false" hidden="false" localSheetId="2" name="_Regression_Int" vbProcedure="false">1</definedName>
    <definedName function="false" hidden="false" localSheetId="4" name="_Parse_Out" vbProcedure="false">'国勢年齢 (3)'!$B$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6">
  <si>
    <t xml:space="preserve">第１表　年齢各歳別男女別人口</t>
  </si>
  <si>
    <t xml:space="preserve">全     市</t>
  </si>
  <si>
    <t xml:space="preserve">川  崎  区</t>
  </si>
  <si>
    <t xml:space="preserve">幸     区</t>
  </si>
  <si>
    <t xml:space="preserve">年  齢  別</t>
  </si>
  <si>
    <t xml:space="preserve">総    数</t>
  </si>
  <si>
    <t xml:space="preserve">男</t>
  </si>
  <si>
    <t xml:space="preserve">女</t>
  </si>
  <si>
    <t xml:space="preserve">総      数</t>
  </si>
  <si>
    <r>
      <rPr>
        <sz val="10"/>
        <rFont val="ＭＳ Ｐ明朝"/>
        <family val="1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4</t>
    </r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r>
      <rPr>
        <sz val="10"/>
        <rFont val="ＭＳ Ｐ明朝"/>
        <family val="1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9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4</t>
    </r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r>
      <rPr>
        <sz val="10"/>
        <rFont val="ＭＳ Ｐ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9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ＭＳ Ｐ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24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0"/>
        <rFont val="ＭＳ Ｐ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29</t>
    </r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34</t>
    </r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ＭＳ Ｐ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39</t>
    </r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r>
      <rPr>
        <sz val="10"/>
        <rFont val="ＭＳ Ｐ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44</t>
    </r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r>
      <rPr>
        <sz val="10"/>
        <rFont val="ＭＳ Ｐ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49</t>
    </r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r>
      <rPr>
        <sz val="10"/>
        <rFont val="ＭＳ Ｐ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54</t>
    </r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第１表　年齢各歳別男女別人口（つづき）</t>
  </si>
  <si>
    <r>
      <rPr>
        <sz val="10"/>
        <rFont val="ＭＳ Ｐ明朝"/>
        <family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59</t>
    </r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r>
      <rPr>
        <sz val="10"/>
        <rFont val="ＭＳ Ｐ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4</t>
    </r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r>
      <rPr>
        <sz val="10"/>
        <rFont val="ＭＳ Ｐ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9</t>
    </r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r>
      <rPr>
        <sz val="10"/>
        <rFont val="ＭＳ Ｐ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74</t>
    </r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r>
      <rPr>
        <sz val="10"/>
        <rFont val="ＭＳ Ｐ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79</t>
    </r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r>
      <rPr>
        <sz val="10"/>
        <rFont val="ＭＳ Ｐ明朝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84</t>
    </r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r>
      <rPr>
        <sz val="10"/>
        <rFont val="ＭＳ Ｐ明朝"/>
        <family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89</t>
    </r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r>
      <rPr>
        <sz val="10"/>
        <rFont val="ＭＳ Ｐ明朝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94</t>
    </r>
  </si>
  <si>
    <t xml:space="preserve">  90</t>
  </si>
  <si>
    <t xml:space="preserve">  91</t>
  </si>
  <si>
    <t xml:space="preserve">  92</t>
  </si>
  <si>
    <t xml:space="preserve">  93</t>
  </si>
  <si>
    <t xml:space="preserve">  94</t>
  </si>
  <si>
    <r>
      <rPr>
        <sz val="10"/>
        <rFont val="ＭＳ Ｐ明朝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99</t>
    </r>
  </si>
  <si>
    <t xml:space="preserve">  95</t>
  </si>
  <si>
    <t xml:space="preserve">  96</t>
  </si>
  <si>
    <t xml:space="preserve">-</t>
  </si>
  <si>
    <t xml:space="preserve">  97</t>
  </si>
  <si>
    <t xml:space="preserve">  98</t>
  </si>
  <si>
    <t xml:space="preserve">  99</t>
  </si>
  <si>
    <r>
      <rPr>
        <sz val="10"/>
        <rFont val="ＭＳ Ｐ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不    詳</t>
  </si>
  <si>
    <t xml:space="preserve">（再掲）</t>
  </si>
  <si>
    <r>
      <rPr>
        <sz val="10"/>
        <rFont val="ＭＳ Ｐ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齢別割合</t>
    </r>
    <r>
      <rPr>
        <sz val="9"/>
        <rFont val="ＭＳ Ｐ明朝"/>
        <family val="1"/>
      </rPr>
      <t xml:space="preserve">(%)</t>
    </r>
  </si>
  <si>
    <t xml:space="preserve">平均年齢</t>
  </si>
  <si>
    <t xml:space="preserve">年齢中位数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t xml:space="preserve">不   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#,##0"/>
    <numFmt numFmtId="166" formatCode="0.0"/>
    <numFmt numFmtId="167" formatCode="[$-409]#,##0_);\(#,##0\)"/>
    <numFmt numFmtId="168" formatCode="[$-409]#,##0_);[RED]\(#,##0\)"/>
    <numFmt numFmtId="169" formatCode="\-"/>
    <numFmt numFmtId="170" formatCode="#,##0.0;\-#,##0.0"/>
  </numFmts>
  <fonts count="15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6.99609375" defaultRowHeight="19.3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2" style="1" width="8.79"/>
    <col collapsed="false" customWidth="true" hidden="false" outlineLevel="0" max="11" min="11" style="1" width="5.69"/>
    <col collapsed="false" customWidth="true" hidden="false" outlineLevel="0" max="12" min="12" style="1" width="10.79"/>
    <col collapsed="false" customWidth="true" hidden="false" outlineLevel="0" max="21" min="13" style="1" width="9.69"/>
    <col collapsed="false" customWidth="false" hidden="false" outlineLevel="0" max="257" min="22" style="1" width="16.99"/>
  </cols>
  <sheetData>
    <row r="1" s="4" customFormat="true" ht="22.5" hidden="false" customHeight="true" outlineLevel="0" collapsed="false">
      <c r="A1" s="2"/>
      <c r="B1" s="2"/>
      <c r="C1" s="2"/>
      <c r="D1" s="3" t="s">
        <v>0</v>
      </c>
      <c r="E1" s="2"/>
      <c r="F1" s="2"/>
      <c r="I1" s="5"/>
      <c r="J1" s="6"/>
    </row>
    <row r="2" customFormat="false" ht="19.35" hidden="false" customHeight="fals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  <c r="H3" s="10" t="s">
        <v>5</v>
      </c>
      <c r="I3" s="10" t="s">
        <v>6</v>
      </c>
      <c r="J3" s="10" t="s">
        <v>7</v>
      </c>
    </row>
    <row r="4" s="4" customFormat="true" ht="17.25" hidden="false" customHeight="true" outlineLevel="0" collapsed="false">
      <c r="A4" s="11" t="s">
        <v>8</v>
      </c>
      <c r="B4" s="12" t="n">
        <v>1202820</v>
      </c>
      <c r="C4" s="13" t="n">
        <v>629804</v>
      </c>
      <c r="D4" s="13" t="n">
        <v>573016</v>
      </c>
      <c r="E4" s="13" t="n">
        <v>196338</v>
      </c>
      <c r="F4" s="13" t="n">
        <v>104725</v>
      </c>
      <c r="G4" s="13" t="n">
        <v>91613</v>
      </c>
      <c r="H4" s="13" t="n">
        <v>139134</v>
      </c>
      <c r="I4" s="13" t="n">
        <v>72228</v>
      </c>
      <c r="J4" s="13" t="n">
        <v>66906</v>
      </c>
    </row>
    <row r="5" customFormat="false" ht="12" hidden="false" customHeight="true" outlineLevel="0" collapsed="false">
      <c r="A5" s="14" t="s">
        <v>9</v>
      </c>
      <c r="B5" s="15" t="n">
        <v>59502</v>
      </c>
      <c r="C5" s="16" t="n">
        <v>30551</v>
      </c>
      <c r="D5" s="16" t="n">
        <v>28951</v>
      </c>
      <c r="E5" s="16" t="n">
        <v>8403</v>
      </c>
      <c r="F5" s="16" t="n">
        <v>4316</v>
      </c>
      <c r="G5" s="16" t="n">
        <v>4087</v>
      </c>
      <c r="H5" s="16" t="n">
        <v>6159</v>
      </c>
      <c r="I5" s="16" t="n">
        <v>3158</v>
      </c>
      <c r="J5" s="16" t="n">
        <v>3001</v>
      </c>
    </row>
    <row r="6" customFormat="false" ht="12" hidden="false" customHeight="true" outlineLevel="0" collapsed="false">
      <c r="A6" s="14" t="s">
        <v>10</v>
      </c>
      <c r="B6" s="15" t="n">
        <v>12894</v>
      </c>
      <c r="C6" s="16" t="n">
        <v>6714</v>
      </c>
      <c r="D6" s="16" t="n">
        <v>6180</v>
      </c>
      <c r="E6" s="16" t="n">
        <v>1687</v>
      </c>
      <c r="F6" s="16" t="n">
        <v>859</v>
      </c>
      <c r="G6" s="16" t="n">
        <v>828</v>
      </c>
      <c r="H6" s="16" t="n">
        <v>1265</v>
      </c>
      <c r="I6" s="16" t="n">
        <v>679</v>
      </c>
      <c r="J6" s="16" t="n">
        <v>586</v>
      </c>
    </row>
    <row r="7" customFormat="false" ht="12" hidden="false" customHeight="true" outlineLevel="0" collapsed="false">
      <c r="A7" s="14" t="s">
        <v>11</v>
      </c>
      <c r="B7" s="15" t="n">
        <v>12259</v>
      </c>
      <c r="C7" s="16" t="n">
        <v>6305</v>
      </c>
      <c r="D7" s="16" t="n">
        <v>5954</v>
      </c>
      <c r="E7" s="16" t="n">
        <v>1719</v>
      </c>
      <c r="F7" s="16" t="n">
        <v>887</v>
      </c>
      <c r="G7" s="16" t="n">
        <v>832</v>
      </c>
      <c r="H7" s="16" t="n">
        <v>1219</v>
      </c>
      <c r="I7" s="16" t="n">
        <v>626</v>
      </c>
      <c r="J7" s="16" t="n">
        <v>593</v>
      </c>
    </row>
    <row r="8" customFormat="false" ht="12" hidden="false" customHeight="true" outlineLevel="0" collapsed="false">
      <c r="A8" s="14" t="s">
        <v>12</v>
      </c>
      <c r="B8" s="15" t="n">
        <v>11613</v>
      </c>
      <c r="C8" s="16" t="n">
        <v>5892</v>
      </c>
      <c r="D8" s="16" t="n">
        <v>5721</v>
      </c>
      <c r="E8" s="16" t="n">
        <v>1635</v>
      </c>
      <c r="F8" s="16" t="n">
        <v>826</v>
      </c>
      <c r="G8" s="16" t="n">
        <v>809</v>
      </c>
      <c r="H8" s="16" t="n">
        <v>1245</v>
      </c>
      <c r="I8" s="16" t="n">
        <v>643</v>
      </c>
      <c r="J8" s="16" t="n">
        <v>602</v>
      </c>
    </row>
    <row r="9" customFormat="false" ht="12" hidden="false" customHeight="true" outlineLevel="0" collapsed="false">
      <c r="A9" s="14" t="s">
        <v>13</v>
      </c>
      <c r="B9" s="15" t="n">
        <v>11562</v>
      </c>
      <c r="C9" s="16" t="n">
        <v>5934</v>
      </c>
      <c r="D9" s="16" t="n">
        <v>5628</v>
      </c>
      <c r="E9" s="16" t="n">
        <v>1704</v>
      </c>
      <c r="F9" s="16" t="n">
        <v>876</v>
      </c>
      <c r="G9" s="16" t="n">
        <v>828</v>
      </c>
      <c r="H9" s="16" t="n">
        <v>1230</v>
      </c>
      <c r="I9" s="16" t="n">
        <v>605</v>
      </c>
      <c r="J9" s="16" t="n">
        <v>625</v>
      </c>
    </row>
    <row r="10" customFormat="false" ht="12" hidden="false" customHeight="true" outlineLevel="0" collapsed="false">
      <c r="A10" s="14" t="s">
        <v>14</v>
      </c>
      <c r="B10" s="15" t="n">
        <v>11174</v>
      </c>
      <c r="C10" s="16" t="n">
        <v>5706</v>
      </c>
      <c r="D10" s="16" t="n">
        <v>5468</v>
      </c>
      <c r="E10" s="16" t="n">
        <v>1658</v>
      </c>
      <c r="F10" s="16" t="n">
        <v>868</v>
      </c>
      <c r="G10" s="16" t="n">
        <v>790</v>
      </c>
      <c r="H10" s="16" t="n">
        <v>1200</v>
      </c>
      <c r="I10" s="16" t="n">
        <v>605</v>
      </c>
      <c r="J10" s="16" t="n">
        <v>595</v>
      </c>
    </row>
    <row r="11" customFormat="false" ht="12" hidden="false" customHeight="true" outlineLevel="0" collapsed="false">
      <c r="A11" s="14" t="s">
        <v>15</v>
      </c>
      <c r="B11" s="15" t="n">
        <v>55390</v>
      </c>
      <c r="C11" s="16" t="n">
        <v>28346</v>
      </c>
      <c r="D11" s="16" t="n">
        <v>27044</v>
      </c>
      <c r="E11" s="16" t="n">
        <v>8495</v>
      </c>
      <c r="F11" s="16" t="n">
        <v>4326</v>
      </c>
      <c r="G11" s="16" t="n">
        <v>4169</v>
      </c>
      <c r="H11" s="16" t="n">
        <v>6469</v>
      </c>
      <c r="I11" s="16" t="n">
        <v>3293</v>
      </c>
      <c r="J11" s="16" t="n">
        <v>3176</v>
      </c>
    </row>
    <row r="12" customFormat="false" ht="12" hidden="false" customHeight="true" outlineLevel="0" collapsed="false">
      <c r="A12" s="14" t="s">
        <v>16</v>
      </c>
      <c r="B12" s="15" t="n">
        <v>10909</v>
      </c>
      <c r="C12" s="16" t="n">
        <v>5561</v>
      </c>
      <c r="D12" s="16" t="n">
        <v>5348</v>
      </c>
      <c r="E12" s="16" t="n">
        <v>1623</v>
      </c>
      <c r="F12" s="16" t="n">
        <v>807</v>
      </c>
      <c r="G12" s="16" t="n">
        <v>816</v>
      </c>
      <c r="H12" s="16" t="n">
        <v>1252</v>
      </c>
      <c r="I12" s="16" t="n">
        <v>642</v>
      </c>
      <c r="J12" s="16" t="n">
        <v>610</v>
      </c>
    </row>
    <row r="13" customFormat="false" ht="12" hidden="false" customHeight="true" outlineLevel="0" collapsed="false">
      <c r="A13" s="14" t="s">
        <v>17</v>
      </c>
      <c r="B13" s="15" t="n">
        <v>10905</v>
      </c>
      <c r="C13" s="16" t="n">
        <v>5610</v>
      </c>
      <c r="D13" s="16" t="n">
        <v>5295</v>
      </c>
      <c r="E13" s="16" t="n">
        <v>1671</v>
      </c>
      <c r="F13" s="16" t="n">
        <v>865</v>
      </c>
      <c r="G13" s="16" t="n">
        <v>806</v>
      </c>
      <c r="H13" s="16" t="n">
        <v>1239</v>
      </c>
      <c r="I13" s="16" t="n">
        <v>660</v>
      </c>
      <c r="J13" s="16" t="n">
        <v>579</v>
      </c>
    </row>
    <row r="14" customFormat="false" ht="12" hidden="false" customHeight="true" outlineLevel="0" collapsed="false">
      <c r="A14" s="14" t="s">
        <v>18</v>
      </c>
      <c r="B14" s="15" t="n">
        <v>11239</v>
      </c>
      <c r="C14" s="16" t="n">
        <v>5776</v>
      </c>
      <c r="D14" s="16" t="n">
        <v>5463</v>
      </c>
      <c r="E14" s="16" t="n">
        <v>1769</v>
      </c>
      <c r="F14" s="16" t="n">
        <v>884</v>
      </c>
      <c r="G14" s="16" t="n">
        <v>885</v>
      </c>
      <c r="H14" s="16" t="n">
        <v>1248</v>
      </c>
      <c r="I14" s="16" t="n">
        <v>635</v>
      </c>
      <c r="J14" s="16" t="n">
        <v>613</v>
      </c>
    </row>
    <row r="15" customFormat="false" ht="12" hidden="false" customHeight="true" outlineLevel="0" collapsed="false">
      <c r="A15" s="14" t="s">
        <v>19</v>
      </c>
      <c r="B15" s="15" t="n">
        <v>11169</v>
      </c>
      <c r="C15" s="16" t="n">
        <v>5709</v>
      </c>
      <c r="D15" s="16" t="n">
        <v>5460</v>
      </c>
      <c r="E15" s="16" t="n">
        <v>1717</v>
      </c>
      <c r="F15" s="16" t="n">
        <v>880</v>
      </c>
      <c r="G15" s="16" t="n">
        <v>837</v>
      </c>
      <c r="H15" s="16" t="n">
        <v>1365</v>
      </c>
      <c r="I15" s="16" t="n">
        <v>687</v>
      </c>
      <c r="J15" s="16" t="n">
        <v>678</v>
      </c>
    </row>
    <row r="16" customFormat="false" ht="12" hidden="false" customHeight="true" outlineLevel="0" collapsed="false">
      <c r="A16" s="14" t="s">
        <v>20</v>
      </c>
      <c r="B16" s="15" t="n">
        <v>11168</v>
      </c>
      <c r="C16" s="16" t="n">
        <v>5690</v>
      </c>
      <c r="D16" s="16" t="n">
        <v>5478</v>
      </c>
      <c r="E16" s="16" t="n">
        <v>1715</v>
      </c>
      <c r="F16" s="16" t="n">
        <v>890</v>
      </c>
      <c r="G16" s="16" t="n">
        <v>825</v>
      </c>
      <c r="H16" s="16" t="n">
        <v>1365</v>
      </c>
      <c r="I16" s="16" t="n">
        <v>669</v>
      </c>
      <c r="J16" s="16" t="n">
        <v>696</v>
      </c>
    </row>
    <row r="17" customFormat="false" ht="12" hidden="false" customHeight="true" outlineLevel="0" collapsed="false">
      <c r="A17" s="14" t="s">
        <v>21</v>
      </c>
      <c r="B17" s="15" t="n">
        <v>58815</v>
      </c>
      <c r="C17" s="16" t="n">
        <v>29858</v>
      </c>
      <c r="D17" s="16" t="n">
        <v>28957</v>
      </c>
      <c r="E17" s="16" t="n">
        <v>9066</v>
      </c>
      <c r="F17" s="16" t="n">
        <v>4554</v>
      </c>
      <c r="G17" s="16" t="n">
        <v>4512</v>
      </c>
      <c r="H17" s="16" t="n">
        <v>7168</v>
      </c>
      <c r="I17" s="16" t="n">
        <v>3572</v>
      </c>
      <c r="J17" s="16" t="n">
        <v>3596</v>
      </c>
    </row>
    <row r="18" customFormat="false" ht="12" hidden="false" customHeight="true" outlineLevel="0" collapsed="false">
      <c r="A18" s="14" t="s">
        <v>22</v>
      </c>
      <c r="B18" s="15" t="n">
        <v>11528</v>
      </c>
      <c r="C18" s="16" t="n">
        <v>5872</v>
      </c>
      <c r="D18" s="16" t="n">
        <v>5656</v>
      </c>
      <c r="E18" s="16" t="n">
        <v>1773</v>
      </c>
      <c r="F18" s="16" t="n">
        <v>906</v>
      </c>
      <c r="G18" s="16" t="n">
        <v>867</v>
      </c>
      <c r="H18" s="16" t="n">
        <v>1411</v>
      </c>
      <c r="I18" s="16" t="n">
        <v>717</v>
      </c>
      <c r="J18" s="16" t="n">
        <v>694</v>
      </c>
    </row>
    <row r="19" customFormat="false" ht="12" hidden="false" customHeight="true" outlineLevel="0" collapsed="false">
      <c r="A19" s="14" t="s">
        <v>23</v>
      </c>
      <c r="B19" s="15" t="n">
        <v>11713</v>
      </c>
      <c r="C19" s="16" t="n">
        <v>5972</v>
      </c>
      <c r="D19" s="16" t="n">
        <v>5741</v>
      </c>
      <c r="E19" s="16" t="n">
        <v>1756</v>
      </c>
      <c r="F19" s="16" t="n">
        <v>904</v>
      </c>
      <c r="G19" s="16" t="n">
        <v>852</v>
      </c>
      <c r="H19" s="16" t="n">
        <v>1414</v>
      </c>
      <c r="I19" s="16" t="n">
        <v>694</v>
      </c>
      <c r="J19" s="16" t="n">
        <v>720</v>
      </c>
    </row>
    <row r="20" customFormat="false" ht="12" hidden="false" customHeight="true" outlineLevel="0" collapsed="false">
      <c r="A20" s="14" t="s">
        <v>24</v>
      </c>
      <c r="B20" s="15" t="n">
        <v>11971</v>
      </c>
      <c r="C20" s="16" t="n">
        <v>6034</v>
      </c>
      <c r="D20" s="16" t="n">
        <v>5937</v>
      </c>
      <c r="E20" s="16" t="n">
        <v>1923</v>
      </c>
      <c r="F20" s="16" t="n">
        <v>939</v>
      </c>
      <c r="G20" s="16" t="n">
        <v>984</v>
      </c>
      <c r="H20" s="16" t="n">
        <v>1475</v>
      </c>
      <c r="I20" s="16" t="n">
        <v>730</v>
      </c>
      <c r="J20" s="16" t="n">
        <v>745</v>
      </c>
    </row>
    <row r="21" customFormat="false" ht="12" hidden="false" customHeight="true" outlineLevel="0" collapsed="false">
      <c r="A21" s="14" t="s">
        <v>25</v>
      </c>
      <c r="B21" s="15" t="n">
        <v>11694</v>
      </c>
      <c r="C21" s="16" t="n">
        <v>5992</v>
      </c>
      <c r="D21" s="16" t="n">
        <v>5702</v>
      </c>
      <c r="E21" s="16" t="n">
        <v>1789</v>
      </c>
      <c r="F21" s="16" t="n">
        <v>901</v>
      </c>
      <c r="G21" s="16" t="n">
        <v>888</v>
      </c>
      <c r="H21" s="16" t="n">
        <v>1429</v>
      </c>
      <c r="I21" s="16" t="n">
        <v>729</v>
      </c>
      <c r="J21" s="16" t="n">
        <v>700</v>
      </c>
    </row>
    <row r="22" customFormat="false" ht="12" hidden="false" customHeight="true" outlineLevel="0" collapsed="false">
      <c r="A22" s="14" t="s">
        <v>26</v>
      </c>
      <c r="B22" s="15" t="n">
        <v>11909</v>
      </c>
      <c r="C22" s="16" t="n">
        <v>5988</v>
      </c>
      <c r="D22" s="16" t="n">
        <v>5921</v>
      </c>
      <c r="E22" s="16" t="n">
        <v>1825</v>
      </c>
      <c r="F22" s="16" t="n">
        <v>904</v>
      </c>
      <c r="G22" s="16" t="n">
        <v>921</v>
      </c>
      <c r="H22" s="16" t="n">
        <v>1439</v>
      </c>
      <c r="I22" s="16" t="n">
        <v>702</v>
      </c>
      <c r="J22" s="16" t="n">
        <v>737</v>
      </c>
    </row>
    <row r="23" customFormat="false" ht="12" hidden="false" customHeight="true" outlineLevel="0" collapsed="false">
      <c r="A23" s="14" t="s">
        <v>27</v>
      </c>
      <c r="B23" s="15" t="n">
        <v>73357</v>
      </c>
      <c r="C23" s="16" t="n">
        <v>38343</v>
      </c>
      <c r="D23" s="16" t="n">
        <v>35014</v>
      </c>
      <c r="E23" s="16" t="n">
        <v>10761</v>
      </c>
      <c r="F23" s="16" t="n">
        <v>5731</v>
      </c>
      <c r="G23" s="16" t="n">
        <v>5030</v>
      </c>
      <c r="H23" s="16" t="n">
        <v>8178</v>
      </c>
      <c r="I23" s="16" t="n">
        <v>4247</v>
      </c>
      <c r="J23" s="16" t="n">
        <v>3931</v>
      </c>
    </row>
    <row r="24" customFormat="false" ht="12" hidden="false" customHeight="true" outlineLevel="0" collapsed="false">
      <c r="A24" s="14" t="s">
        <v>28</v>
      </c>
      <c r="B24" s="15" t="n">
        <v>12265</v>
      </c>
      <c r="C24" s="16" t="n">
        <v>6257</v>
      </c>
      <c r="D24" s="16" t="n">
        <v>6008</v>
      </c>
      <c r="E24" s="16" t="n">
        <v>1906</v>
      </c>
      <c r="F24" s="16" t="n">
        <v>963</v>
      </c>
      <c r="G24" s="16" t="n">
        <v>943</v>
      </c>
      <c r="H24" s="16" t="n">
        <v>1482</v>
      </c>
      <c r="I24" s="16" t="n">
        <v>752</v>
      </c>
      <c r="J24" s="16" t="n">
        <v>730</v>
      </c>
    </row>
    <row r="25" customFormat="false" ht="12" hidden="false" customHeight="true" outlineLevel="0" collapsed="false">
      <c r="A25" s="14" t="s">
        <v>29</v>
      </c>
      <c r="B25" s="15" t="n">
        <v>12583</v>
      </c>
      <c r="C25" s="16" t="n">
        <v>6348</v>
      </c>
      <c r="D25" s="16" t="n">
        <v>6235</v>
      </c>
      <c r="E25" s="16" t="n">
        <v>1921</v>
      </c>
      <c r="F25" s="16" t="n">
        <v>978</v>
      </c>
      <c r="G25" s="16" t="n">
        <v>943</v>
      </c>
      <c r="H25" s="16" t="n">
        <v>1490</v>
      </c>
      <c r="I25" s="16" t="n">
        <v>751</v>
      </c>
      <c r="J25" s="16" t="n">
        <v>739</v>
      </c>
    </row>
    <row r="26" customFormat="false" ht="12" hidden="false" customHeight="true" outlineLevel="0" collapsed="false">
      <c r="A26" s="14" t="s">
        <v>30</v>
      </c>
      <c r="B26" s="15" t="n">
        <v>12945</v>
      </c>
      <c r="C26" s="16" t="n">
        <v>6639</v>
      </c>
      <c r="D26" s="16" t="n">
        <v>6306</v>
      </c>
      <c r="E26" s="16" t="n">
        <v>2014</v>
      </c>
      <c r="F26" s="16" t="n">
        <v>1054</v>
      </c>
      <c r="G26" s="16" t="n">
        <v>960</v>
      </c>
      <c r="H26" s="16" t="n">
        <v>1497</v>
      </c>
      <c r="I26" s="16" t="n">
        <v>783</v>
      </c>
      <c r="J26" s="16" t="n">
        <v>714</v>
      </c>
    </row>
    <row r="27" customFormat="false" ht="12" hidden="false" customHeight="true" outlineLevel="0" collapsed="false">
      <c r="A27" s="14" t="s">
        <v>31</v>
      </c>
      <c r="B27" s="15" t="n">
        <v>15713</v>
      </c>
      <c r="C27" s="16" t="n">
        <v>8247</v>
      </c>
      <c r="D27" s="16" t="n">
        <v>7466</v>
      </c>
      <c r="E27" s="16" t="n">
        <v>2304</v>
      </c>
      <c r="F27" s="16" t="n">
        <v>1265</v>
      </c>
      <c r="G27" s="16" t="n">
        <v>1039</v>
      </c>
      <c r="H27" s="16" t="n">
        <v>1698</v>
      </c>
      <c r="I27" s="16" t="n">
        <v>861</v>
      </c>
      <c r="J27" s="16" t="n">
        <v>837</v>
      </c>
    </row>
    <row r="28" customFormat="false" ht="12" hidden="false" customHeight="true" outlineLevel="0" collapsed="false">
      <c r="A28" s="14" t="s">
        <v>32</v>
      </c>
      <c r="B28" s="15" t="n">
        <v>19851</v>
      </c>
      <c r="C28" s="16" t="n">
        <v>10852</v>
      </c>
      <c r="D28" s="16" t="n">
        <v>8999</v>
      </c>
      <c r="E28" s="16" t="n">
        <v>2616</v>
      </c>
      <c r="F28" s="16" t="n">
        <v>1471</v>
      </c>
      <c r="G28" s="16" t="n">
        <v>1145</v>
      </c>
      <c r="H28" s="16" t="n">
        <v>2011</v>
      </c>
      <c r="I28" s="16" t="n">
        <v>1100</v>
      </c>
      <c r="J28" s="16" t="n">
        <v>911</v>
      </c>
    </row>
    <row r="29" customFormat="false" ht="12.75" hidden="false" customHeight="true" outlineLevel="0" collapsed="false">
      <c r="A29" s="14" t="s">
        <v>33</v>
      </c>
      <c r="B29" s="15" t="n">
        <v>122160</v>
      </c>
      <c r="C29" s="16" t="n">
        <v>67672</v>
      </c>
      <c r="D29" s="16" t="n">
        <v>54488</v>
      </c>
      <c r="E29" s="16" t="n">
        <v>17232</v>
      </c>
      <c r="F29" s="16" t="n">
        <v>9619</v>
      </c>
      <c r="G29" s="16" t="n">
        <v>7613</v>
      </c>
      <c r="H29" s="16" t="n">
        <v>12550</v>
      </c>
      <c r="I29" s="16" t="n">
        <v>6868</v>
      </c>
      <c r="J29" s="16" t="n">
        <v>5682</v>
      </c>
    </row>
    <row r="30" customFormat="false" ht="12" hidden="false" customHeight="true" outlineLevel="0" collapsed="false">
      <c r="A30" s="14" t="s">
        <v>34</v>
      </c>
      <c r="B30" s="15" t="n">
        <v>22030</v>
      </c>
      <c r="C30" s="16" t="n">
        <v>12109</v>
      </c>
      <c r="D30" s="16" t="n">
        <v>9921</v>
      </c>
      <c r="E30" s="16" t="n">
        <v>3083</v>
      </c>
      <c r="F30" s="16" t="n">
        <v>1717</v>
      </c>
      <c r="G30" s="16" t="n">
        <v>1366</v>
      </c>
      <c r="H30" s="16" t="n">
        <v>2294</v>
      </c>
      <c r="I30" s="16" t="n">
        <v>1249</v>
      </c>
      <c r="J30" s="16" t="n">
        <v>1045</v>
      </c>
    </row>
    <row r="31" customFormat="false" ht="12" hidden="false" customHeight="true" outlineLevel="0" collapsed="false">
      <c r="A31" s="14" t="s">
        <v>35</v>
      </c>
      <c r="B31" s="15" t="n">
        <v>23759</v>
      </c>
      <c r="C31" s="16" t="n">
        <v>13288</v>
      </c>
      <c r="D31" s="16" t="n">
        <v>10471</v>
      </c>
      <c r="E31" s="16" t="n">
        <v>3315</v>
      </c>
      <c r="F31" s="16" t="n">
        <v>1866</v>
      </c>
      <c r="G31" s="16" t="n">
        <v>1449</v>
      </c>
      <c r="H31" s="16" t="n">
        <v>2424</v>
      </c>
      <c r="I31" s="16" t="n">
        <v>1326</v>
      </c>
      <c r="J31" s="16" t="n">
        <v>1098</v>
      </c>
    </row>
    <row r="32" customFormat="false" ht="12" hidden="false" customHeight="true" outlineLevel="0" collapsed="false">
      <c r="A32" s="14" t="s">
        <v>36</v>
      </c>
      <c r="B32" s="15" t="n">
        <v>25348</v>
      </c>
      <c r="C32" s="16" t="n">
        <v>14001</v>
      </c>
      <c r="D32" s="16" t="n">
        <v>11347</v>
      </c>
      <c r="E32" s="16" t="n">
        <v>3492</v>
      </c>
      <c r="F32" s="16" t="n">
        <v>1892</v>
      </c>
      <c r="G32" s="16" t="n">
        <v>1600</v>
      </c>
      <c r="H32" s="16" t="n">
        <v>2552</v>
      </c>
      <c r="I32" s="16" t="n">
        <v>1410</v>
      </c>
      <c r="J32" s="16" t="n">
        <v>1142</v>
      </c>
    </row>
    <row r="33" customFormat="false" ht="12" hidden="false" customHeight="true" outlineLevel="0" collapsed="false">
      <c r="A33" s="14" t="s">
        <v>37</v>
      </c>
      <c r="B33" s="15" t="n">
        <v>25155</v>
      </c>
      <c r="C33" s="16" t="n">
        <v>13916</v>
      </c>
      <c r="D33" s="16" t="n">
        <v>11239</v>
      </c>
      <c r="E33" s="16" t="n">
        <v>3644</v>
      </c>
      <c r="F33" s="16" t="n">
        <v>2074</v>
      </c>
      <c r="G33" s="16" t="n">
        <v>1570</v>
      </c>
      <c r="H33" s="16" t="n">
        <v>2623</v>
      </c>
      <c r="I33" s="16" t="n">
        <v>1386</v>
      </c>
      <c r="J33" s="16" t="n">
        <v>1237</v>
      </c>
    </row>
    <row r="34" customFormat="false" ht="12" hidden="false" customHeight="true" outlineLevel="0" collapsed="false">
      <c r="A34" s="14" t="s">
        <v>38</v>
      </c>
      <c r="B34" s="15" t="n">
        <v>25868</v>
      </c>
      <c r="C34" s="16" t="n">
        <v>14358</v>
      </c>
      <c r="D34" s="16" t="n">
        <v>11510</v>
      </c>
      <c r="E34" s="16" t="n">
        <v>3698</v>
      </c>
      <c r="F34" s="16" t="n">
        <v>2070</v>
      </c>
      <c r="G34" s="16" t="n">
        <v>1628</v>
      </c>
      <c r="H34" s="16" t="n">
        <v>2657</v>
      </c>
      <c r="I34" s="16" t="n">
        <v>1497</v>
      </c>
      <c r="J34" s="16" t="n">
        <v>1160</v>
      </c>
    </row>
    <row r="35" customFormat="false" ht="12" hidden="false" customHeight="true" outlineLevel="0" collapsed="false">
      <c r="A35" s="14" t="s">
        <v>39</v>
      </c>
      <c r="B35" s="15" t="n">
        <v>126855</v>
      </c>
      <c r="C35" s="16" t="n">
        <v>71292</v>
      </c>
      <c r="D35" s="16" t="n">
        <v>55563</v>
      </c>
      <c r="E35" s="16" t="n">
        <v>16905</v>
      </c>
      <c r="F35" s="16" t="n">
        <v>9614</v>
      </c>
      <c r="G35" s="16" t="n">
        <v>7291</v>
      </c>
      <c r="H35" s="16" t="n">
        <v>11790</v>
      </c>
      <c r="I35" s="16" t="n">
        <v>6507</v>
      </c>
      <c r="J35" s="16" t="n">
        <v>5283</v>
      </c>
    </row>
    <row r="36" customFormat="false" ht="12" hidden="false" customHeight="true" outlineLevel="0" collapsed="false">
      <c r="A36" s="14" t="s">
        <v>40</v>
      </c>
      <c r="B36" s="15" t="n">
        <v>25983</v>
      </c>
      <c r="C36" s="16" t="n">
        <v>14561</v>
      </c>
      <c r="D36" s="16" t="n">
        <v>11422</v>
      </c>
      <c r="E36" s="16" t="n">
        <v>3638</v>
      </c>
      <c r="F36" s="16" t="n">
        <v>2099</v>
      </c>
      <c r="G36" s="16" t="n">
        <v>1539</v>
      </c>
      <c r="H36" s="16" t="n">
        <v>2487</v>
      </c>
      <c r="I36" s="16" t="n">
        <v>1340</v>
      </c>
      <c r="J36" s="16" t="n">
        <v>1147</v>
      </c>
    </row>
    <row r="37" customFormat="false" ht="12" hidden="false" customHeight="true" outlineLevel="0" collapsed="false">
      <c r="A37" s="14" t="s">
        <v>41</v>
      </c>
      <c r="B37" s="15" t="n">
        <v>26593</v>
      </c>
      <c r="C37" s="16" t="n">
        <v>14857</v>
      </c>
      <c r="D37" s="16" t="n">
        <v>11736</v>
      </c>
      <c r="E37" s="16" t="n">
        <v>3663</v>
      </c>
      <c r="F37" s="16" t="n">
        <v>2039</v>
      </c>
      <c r="G37" s="16" t="n">
        <v>1624</v>
      </c>
      <c r="H37" s="16" t="n">
        <v>2459</v>
      </c>
      <c r="I37" s="16" t="n">
        <v>1362</v>
      </c>
      <c r="J37" s="16" t="n">
        <v>1097</v>
      </c>
    </row>
    <row r="38" customFormat="false" ht="12" hidden="false" customHeight="true" outlineLevel="0" collapsed="false">
      <c r="A38" s="14" t="s">
        <v>42</v>
      </c>
      <c r="B38" s="15" t="n">
        <v>26526</v>
      </c>
      <c r="C38" s="16" t="n">
        <v>15066</v>
      </c>
      <c r="D38" s="16" t="n">
        <v>11460</v>
      </c>
      <c r="E38" s="16" t="n">
        <v>3526</v>
      </c>
      <c r="F38" s="16" t="n">
        <v>2039</v>
      </c>
      <c r="G38" s="16" t="n">
        <v>1487</v>
      </c>
      <c r="H38" s="16" t="n">
        <v>2462</v>
      </c>
      <c r="I38" s="16" t="n">
        <v>1348</v>
      </c>
      <c r="J38" s="16" t="n">
        <v>1114</v>
      </c>
    </row>
    <row r="39" customFormat="false" ht="12" hidden="false" customHeight="true" outlineLevel="0" collapsed="false">
      <c r="A39" s="14" t="s">
        <v>43</v>
      </c>
      <c r="B39" s="15" t="n">
        <v>26517</v>
      </c>
      <c r="C39" s="16" t="n">
        <v>15028</v>
      </c>
      <c r="D39" s="16" t="n">
        <v>11489</v>
      </c>
      <c r="E39" s="16" t="n">
        <v>3378</v>
      </c>
      <c r="F39" s="16" t="n">
        <v>1921</v>
      </c>
      <c r="G39" s="16" t="n">
        <v>1457</v>
      </c>
      <c r="H39" s="16" t="n">
        <v>2444</v>
      </c>
      <c r="I39" s="16" t="n">
        <v>1402</v>
      </c>
      <c r="J39" s="16" t="n">
        <v>1042</v>
      </c>
    </row>
    <row r="40" customFormat="false" ht="12" hidden="false" customHeight="true" outlineLevel="0" collapsed="false">
      <c r="A40" s="14" t="s">
        <v>44</v>
      </c>
      <c r="B40" s="15" t="n">
        <v>21236</v>
      </c>
      <c r="C40" s="16" t="n">
        <v>11780</v>
      </c>
      <c r="D40" s="16" t="n">
        <v>9456</v>
      </c>
      <c r="E40" s="16" t="n">
        <v>2700</v>
      </c>
      <c r="F40" s="16" t="n">
        <v>1516</v>
      </c>
      <c r="G40" s="16" t="n">
        <v>1184</v>
      </c>
      <c r="H40" s="16" t="n">
        <v>1938</v>
      </c>
      <c r="I40" s="16" t="n">
        <v>1055</v>
      </c>
      <c r="J40" s="16" t="n">
        <v>883</v>
      </c>
    </row>
    <row r="41" customFormat="false" ht="12.75" hidden="false" customHeight="true" outlineLevel="0" collapsed="false">
      <c r="A41" s="14" t="s">
        <v>45</v>
      </c>
      <c r="B41" s="15" t="n">
        <v>106395</v>
      </c>
      <c r="C41" s="16" t="n">
        <v>59283</v>
      </c>
      <c r="D41" s="16" t="n">
        <v>47112</v>
      </c>
      <c r="E41" s="16" t="n">
        <v>14289</v>
      </c>
      <c r="F41" s="16" t="n">
        <v>8165</v>
      </c>
      <c r="G41" s="16" t="n">
        <v>6124</v>
      </c>
      <c r="H41" s="16" t="n">
        <v>10286</v>
      </c>
      <c r="I41" s="16" t="n">
        <v>5739</v>
      </c>
      <c r="J41" s="16" t="n">
        <v>4547</v>
      </c>
    </row>
    <row r="42" customFormat="false" ht="12" hidden="false" customHeight="true" outlineLevel="0" collapsed="false">
      <c r="A42" s="14" t="s">
        <v>46</v>
      </c>
      <c r="B42" s="15" t="n">
        <v>24686</v>
      </c>
      <c r="C42" s="16" t="n">
        <v>13823</v>
      </c>
      <c r="D42" s="16" t="n">
        <v>10863</v>
      </c>
      <c r="E42" s="16" t="n">
        <v>3131</v>
      </c>
      <c r="F42" s="16" t="n">
        <v>1777</v>
      </c>
      <c r="G42" s="16" t="n">
        <v>1354</v>
      </c>
      <c r="H42" s="16" t="n">
        <v>2259</v>
      </c>
      <c r="I42" s="16" t="n">
        <v>1268</v>
      </c>
      <c r="J42" s="16" t="n">
        <v>991</v>
      </c>
    </row>
    <row r="43" customFormat="false" ht="12" hidden="false" customHeight="true" outlineLevel="0" collapsed="false">
      <c r="A43" s="14" t="s">
        <v>47</v>
      </c>
      <c r="B43" s="15" t="n">
        <v>22443</v>
      </c>
      <c r="C43" s="16" t="n">
        <v>12571</v>
      </c>
      <c r="D43" s="16" t="n">
        <v>9872</v>
      </c>
      <c r="E43" s="16" t="n">
        <v>2989</v>
      </c>
      <c r="F43" s="16" t="n">
        <v>1733</v>
      </c>
      <c r="G43" s="16" t="n">
        <v>1256</v>
      </c>
      <c r="H43" s="16" t="n">
        <v>2109</v>
      </c>
      <c r="I43" s="16" t="n">
        <v>1187</v>
      </c>
      <c r="J43" s="16" t="n">
        <v>922</v>
      </c>
    </row>
    <row r="44" customFormat="false" ht="12" hidden="false" customHeight="true" outlineLevel="0" collapsed="false">
      <c r="A44" s="14" t="s">
        <v>48</v>
      </c>
      <c r="B44" s="15" t="n">
        <v>21182</v>
      </c>
      <c r="C44" s="16" t="n">
        <v>11779</v>
      </c>
      <c r="D44" s="16" t="n">
        <v>9403</v>
      </c>
      <c r="E44" s="16" t="n">
        <v>2890</v>
      </c>
      <c r="F44" s="16" t="n">
        <v>1642</v>
      </c>
      <c r="G44" s="16" t="n">
        <v>1248</v>
      </c>
      <c r="H44" s="16" t="n">
        <v>2042</v>
      </c>
      <c r="I44" s="16" t="n">
        <v>1144</v>
      </c>
      <c r="J44" s="16" t="n">
        <v>898</v>
      </c>
    </row>
    <row r="45" customFormat="false" ht="12" hidden="false" customHeight="true" outlineLevel="0" collapsed="false">
      <c r="A45" s="14" t="s">
        <v>49</v>
      </c>
      <c r="B45" s="15" t="n">
        <v>19483</v>
      </c>
      <c r="C45" s="16" t="n">
        <v>10816</v>
      </c>
      <c r="D45" s="16" t="n">
        <v>8667</v>
      </c>
      <c r="E45" s="16" t="n">
        <v>2683</v>
      </c>
      <c r="F45" s="16" t="n">
        <v>1527</v>
      </c>
      <c r="G45" s="16" t="n">
        <v>1156</v>
      </c>
      <c r="H45" s="16" t="n">
        <v>1990</v>
      </c>
      <c r="I45" s="16" t="n">
        <v>1090</v>
      </c>
      <c r="J45" s="16" t="n">
        <v>900</v>
      </c>
    </row>
    <row r="46" customFormat="false" ht="12" hidden="false" customHeight="true" outlineLevel="0" collapsed="false">
      <c r="A46" s="14" t="s">
        <v>50</v>
      </c>
      <c r="B46" s="15" t="n">
        <v>18601</v>
      </c>
      <c r="C46" s="16" t="n">
        <v>10294</v>
      </c>
      <c r="D46" s="16" t="n">
        <v>8307</v>
      </c>
      <c r="E46" s="16" t="n">
        <v>2596</v>
      </c>
      <c r="F46" s="16" t="n">
        <v>1486</v>
      </c>
      <c r="G46" s="16" t="n">
        <v>1110</v>
      </c>
      <c r="H46" s="16" t="n">
        <v>1886</v>
      </c>
      <c r="I46" s="16" t="n">
        <v>1050</v>
      </c>
      <c r="J46" s="16" t="n">
        <v>836</v>
      </c>
    </row>
    <row r="47" customFormat="false" ht="12" hidden="false" customHeight="true" outlineLevel="0" collapsed="false">
      <c r="A47" s="14" t="s">
        <v>51</v>
      </c>
      <c r="B47" s="15" t="n">
        <v>82359</v>
      </c>
      <c r="C47" s="16" t="n">
        <v>44978</v>
      </c>
      <c r="D47" s="16" t="n">
        <v>37381</v>
      </c>
      <c r="E47" s="16" t="n">
        <v>12235</v>
      </c>
      <c r="F47" s="16" t="n">
        <v>6840</v>
      </c>
      <c r="G47" s="16" t="n">
        <v>5395</v>
      </c>
      <c r="H47" s="16" t="n">
        <v>9214</v>
      </c>
      <c r="I47" s="16" t="n">
        <v>5020</v>
      </c>
      <c r="J47" s="16" t="n">
        <v>4194</v>
      </c>
    </row>
    <row r="48" customFormat="false" ht="12" hidden="false" customHeight="true" outlineLevel="0" collapsed="false">
      <c r="A48" s="14" t="s">
        <v>52</v>
      </c>
      <c r="B48" s="15" t="n">
        <v>18069</v>
      </c>
      <c r="C48" s="16" t="n">
        <v>9959</v>
      </c>
      <c r="D48" s="16" t="n">
        <v>8110</v>
      </c>
      <c r="E48" s="16" t="n">
        <v>2585</v>
      </c>
      <c r="F48" s="16" t="n">
        <v>1446</v>
      </c>
      <c r="G48" s="16" t="n">
        <v>1139</v>
      </c>
      <c r="H48" s="16" t="n">
        <v>1933</v>
      </c>
      <c r="I48" s="16" t="n">
        <v>1084</v>
      </c>
      <c r="J48" s="16" t="n">
        <v>849</v>
      </c>
    </row>
    <row r="49" customFormat="false" ht="12" hidden="false" customHeight="true" outlineLevel="0" collapsed="false">
      <c r="A49" s="14" t="s">
        <v>53</v>
      </c>
      <c r="B49" s="15" t="n">
        <v>17288</v>
      </c>
      <c r="C49" s="16" t="n">
        <v>9516</v>
      </c>
      <c r="D49" s="16" t="n">
        <v>7772</v>
      </c>
      <c r="E49" s="16" t="n">
        <v>2441</v>
      </c>
      <c r="F49" s="16" t="n">
        <v>1328</v>
      </c>
      <c r="G49" s="16" t="n">
        <v>1113</v>
      </c>
      <c r="H49" s="16" t="n">
        <v>1875</v>
      </c>
      <c r="I49" s="16" t="n">
        <v>1022</v>
      </c>
      <c r="J49" s="16" t="n">
        <v>853</v>
      </c>
    </row>
    <row r="50" customFormat="false" ht="12" hidden="false" customHeight="true" outlineLevel="0" collapsed="false">
      <c r="A50" s="14" t="s">
        <v>54</v>
      </c>
      <c r="B50" s="15" t="n">
        <v>16205</v>
      </c>
      <c r="C50" s="16" t="n">
        <v>8789</v>
      </c>
      <c r="D50" s="16" t="n">
        <v>7416</v>
      </c>
      <c r="E50" s="16" t="n">
        <v>2431</v>
      </c>
      <c r="F50" s="16" t="n">
        <v>1347</v>
      </c>
      <c r="G50" s="16" t="n">
        <v>1084</v>
      </c>
      <c r="H50" s="16" t="n">
        <v>1875</v>
      </c>
      <c r="I50" s="16" t="n">
        <v>1037</v>
      </c>
      <c r="J50" s="16" t="n">
        <v>838</v>
      </c>
    </row>
    <row r="51" customFormat="false" ht="12" hidden="false" customHeight="true" outlineLevel="0" collapsed="false">
      <c r="A51" s="14" t="s">
        <v>55</v>
      </c>
      <c r="B51" s="15" t="n">
        <v>15253</v>
      </c>
      <c r="C51" s="16" t="n">
        <v>8300</v>
      </c>
      <c r="D51" s="16" t="n">
        <v>6953</v>
      </c>
      <c r="E51" s="16" t="n">
        <v>2338</v>
      </c>
      <c r="F51" s="16" t="n">
        <v>1328</v>
      </c>
      <c r="G51" s="16" t="n">
        <v>1010</v>
      </c>
      <c r="H51" s="16" t="n">
        <v>1732</v>
      </c>
      <c r="I51" s="16" t="n">
        <v>946</v>
      </c>
      <c r="J51" s="16" t="n">
        <v>786</v>
      </c>
    </row>
    <row r="52" customFormat="false" ht="12" hidden="false" customHeight="true" outlineLevel="0" collapsed="false">
      <c r="A52" s="14" t="s">
        <v>56</v>
      </c>
      <c r="B52" s="15" t="n">
        <v>15544</v>
      </c>
      <c r="C52" s="16" t="n">
        <v>8414</v>
      </c>
      <c r="D52" s="16" t="n">
        <v>7130</v>
      </c>
      <c r="E52" s="16" t="n">
        <v>2440</v>
      </c>
      <c r="F52" s="16" t="n">
        <v>1391</v>
      </c>
      <c r="G52" s="16" t="n">
        <v>1049</v>
      </c>
      <c r="H52" s="16" t="n">
        <v>1799</v>
      </c>
      <c r="I52" s="16" t="n">
        <v>931</v>
      </c>
      <c r="J52" s="16" t="n">
        <v>868</v>
      </c>
    </row>
    <row r="53" customFormat="false" ht="12" hidden="false" customHeight="true" outlineLevel="0" collapsed="false">
      <c r="A53" s="14" t="s">
        <v>57</v>
      </c>
      <c r="B53" s="15" t="n">
        <v>82741</v>
      </c>
      <c r="C53" s="16" t="n">
        <v>44192</v>
      </c>
      <c r="D53" s="16" t="n">
        <v>38549</v>
      </c>
      <c r="E53" s="16" t="n">
        <v>13920</v>
      </c>
      <c r="F53" s="16" t="n">
        <v>7824</v>
      </c>
      <c r="G53" s="16" t="n">
        <v>6096</v>
      </c>
      <c r="H53" s="16" t="n">
        <v>10079</v>
      </c>
      <c r="I53" s="16" t="n">
        <v>5469</v>
      </c>
      <c r="J53" s="16" t="n">
        <v>4610</v>
      </c>
    </row>
    <row r="54" customFormat="false" ht="12" hidden="false" customHeight="true" outlineLevel="0" collapsed="false">
      <c r="A54" s="14" t="s">
        <v>58</v>
      </c>
      <c r="B54" s="15" t="n">
        <v>15772</v>
      </c>
      <c r="C54" s="16" t="n">
        <v>8416</v>
      </c>
      <c r="D54" s="16" t="n">
        <v>7356</v>
      </c>
      <c r="E54" s="16" t="n">
        <v>2540</v>
      </c>
      <c r="F54" s="16" t="n">
        <v>1416</v>
      </c>
      <c r="G54" s="16" t="n">
        <v>1124</v>
      </c>
      <c r="H54" s="16" t="n">
        <v>1832</v>
      </c>
      <c r="I54" s="16" t="n">
        <v>963</v>
      </c>
      <c r="J54" s="16" t="n">
        <v>869</v>
      </c>
    </row>
    <row r="55" customFormat="false" ht="12" hidden="false" customHeight="true" outlineLevel="0" collapsed="false">
      <c r="A55" s="14" t="s">
        <v>59</v>
      </c>
      <c r="B55" s="15" t="n">
        <v>15240</v>
      </c>
      <c r="C55" s="16" t="n">
        <v>8208</v>
      </c>
      <c r="D55" s="16" t="n">
        <v>7032</v>
      </c>
      <c r="E55" s="16" t="n">
        <v>2517</v>
      </c>
      <c r="F55" s="16" t="n">
        <v>1399</v>
      </c>
      <c r="G55" s="16" t="n">
        <v>1118</v>
      </c>
      <c r="H55" s="16" t="n">
        <v>1871</v>
      </c>
      <c r="I55" s="16" t="n">
        <v>1015</v>
      </c>
      <c r="J55" s="16" t="n">
        <v>856</v>
      </c>
    </row>
    <row r="56" customFormat="false" ht="12" hidden="false" customHeight="true" outlineLevel="0" collapsed="false">
      <c r="A56" s="14" t="s">
        <v>60</v>
      </c>
      <c r="B56" s="15" t="n">
        <v>16342</v>
      </c>
      <c r="C56" s="16" t="n">
        <v>8680</v>
      </c>
      <c r="D56" s="16" t="n">
        <v>7662</v>
      </c>
      <c r="E56" s="16" t="n">
        <v>2737</v>
      </c>
      <c r="F56" s="16" t="n">
        <v>1548</v>
      </c>
      <c r="G56" s="16" t="n">
        <v>1189</v>
      </c>
      <c r="H56" s="16" t="n">
        <v>1979</v>
      </c>
      <c r="I56" s="16" t="n">
        <v>1077</v>
      </c>
      <c r="J56" s="16" t="n">
        <v>902</v>
      </c>
    </row>
    <row r="57" customFormat="false" ht="12" hidden="false" customHeight="true" outlineLevel="0" collapsed="false">
      <c r="A57" s="14" t="s">
        <v>61</v>
      </c>
      <c r="B57" s="15" t="n">
        <v>17281</v>
      </c>
      <c r="C57" s="16" t="n">
        <v>9308</v>
      </c>
      <c r="D57" s="16" t="n">
        <v>7973</v>
      </c>
      <c r="E57" s="16" t="n">
        <v>3080</v>
      </c>
      <c r="F57" s="16" t="n">
        <v>1734</v>
      </c>
      <c r="G57" s="16" t="n">
        <v>1346</v>
      </c>
      <c r="H57" s="16" t="n">
        <v>2129</v>
      </c>
      <c r="I57" s="16" t="n">
        <v>1186</v>
      </c>
      <c r="J57" s="16" t="n">
        <v>943</v>
      </c>
    </row>
    <row r="58" customFormat="false" ht="12" hidden="false" customHeight="true" outlineLevel="0" collapsed="false">
      <c r="A58" s="14" t="s">
        <v>62</v>
      </c>
      <c r="B58" s="15" t="n">
        <v>18106</v>
      </c>
      <c r="C58" s="16" t="n">
        <v>9580</v>
      </c>
      <c r="D58" s="16" t="n">
        <v>8526</v>
      </c>
      <c r="E58" s="16" t="n">
        <v>3046</v>
      </c>
      <c r="F58" s="16" t="n">
        <v>1727</v>
      </c>
      <c r="G58" s="16" t="n">
        <v>1319</v>
      </c>
      <c r="H58" s="16" t="n">
        <v>2268</v>
      </c>
      <c r="I58" s="16" t="n">
        <v>1228</v>
      </c>
      <c r="J58" s="16" t="n">
        <v>1040</v>
      </c>
    </row>
    <row r="59" customFormat="false" ht="12" hidden="false" customHeight="true" outlineLevel="0" collapsed="false">
      <c r="A59" s="14" t="s">
        <v>63</v>
      </c>
      <c r="B59" s="15" t="n">
        <v>97239</v>
      </c>
      <c r="C59" s="16" t="n">
        <v>50845</v>
      </c>
      <c r="D59" s="16" t="n">
        <v>46394</v>
      </c>
      <c r="E59" s="16" t="n">
        <v>16519</v>
      </c>
      <c r="F59" s="16" t="n">
        <v>9249</v>
      </c>
      <c r="G59" s="16" t="n">
        <v>7270</v>
      </c>
      <c r="H59" s="16" t="n">
        <v>12163</v>
      </c>
      <c r="I59" s="16" t="n">
        <v>6512</v>
      </c>
      <c r="J59" s="16" t="n">
        <v>5651</v>
      </c>
    </row>
    <row r="60" customFormat="false" ht="12" hidden="false" customHeight="true" outlineLevel="0" collapsed="false">
      <c r="A60" s="14" t="s">
        <v>64</v>
      </c>
      <c r="B60" s="15" t="n">
        <v>19920</v>
      </c>
      <c r="C60" s="16" t="n">
        <v>10449</v>
      </c>
      <c r="D60" s="16" t="n">
        <v>9471</v>
      </c>
      <c r="E60" s="16" t="n">
        <v>3343</v>
      </c>
      <c r="F60" s="16" t="n">
        <v>1895</v>
      </c>
      <c r="G60" s="16" t="n">
        <v>1448</v>
      </c>
      <c r="H60" s="16" t="n">
        <v>2485</v>
      </c>
      <c r="I60" s="16" t="n">
        <v>1338</v>
      </c>
      <c r="J60" s="16" t="n">
        <v>1147</v>
      </c>
    </row>
    <row r="61" customFormat="false" ht="12" hidden="false" customHeight="true" outlineLevel="0" collapsed="false">
      <c r="A61" s="14" t="s">
        <v>65</v>
      </c>
      <c r="B61" s="15" t="n">
        <v>21748</v>
      </c>
      <c r="C61" s="16" t="n">
        <v>11348</v>
      </c>
      <c r="D61" s="16" t="n">
        <v>10400</v>
      </c>
      <c r="E61" s="16" t="n">
        <v>3720</v>
      </c>
      <c r="F61" s="16" t="n">
        <v>2052</v>
      </c>
      <c r="G61" s="16" t="n">
        <v>1668</v>
      </c>
      <c r="H61" s="16" t="n">
        <v>2728</v>
      </c>
      <c r="I61" s="16" t="n">
        <v>1429</v>
      </c>
      <c r="J61" s="16" t="n">
        <v>1299</v>
      </c>
    </row>
    <row r="62" customFormat="false" ht="12" hidden="false" customHeight="true" outlineLevel="0" collapsed="false">
      <c r="A62" s="14" t="s">
        <v>66</v>
      </c>
      <c r="B62" s="15" t="n">
        <v>21447</v>
      </c>
      <c r="C62" s="16" t="n">
        <v>11203</v>
      </c>
      <c r="D62" s="16" t="n">
        <v>10244</v>
      </c>
      <c r="E62" s="16" t="n">
        <v>3645</v>
      </c>
      <c r="F62" s="16" t="n">
        <v>2037</v>
      </c>
      <c r="G62" s="16" t="n">
        <v>1608</v>
      </c>
      <c r="H62" s="16" t="n">
        <v>2691</v>
      </c>
      <c r="I62" s="16" t="n">
        <v>1439</v>
      </c>
      <c r="J62" s="16" t="n">
        <v>1252</v>
      </c>
    </row>
    <row r="63" customFormat="false" ht="12" hidden="false" customHeight="true" outlineLevel="0" collapsed="false">
      <c r="A63" s="14" t="s">
        <v>67</v>
      </c>
      <c r="B63" s="15" t="n">
        <v>20685</v>
      </c>
      <c r="C63" s="16" t="n">
        <v>10769</v>
      </c>
      <c r="D63" s="16" t="n">
        <v>9916</v>
      </c>
      <c r="E63" s="16" t="n">
        <v>3478</v>
      </c>
      <c r="F63" s="16" t="n">
        <v>1935</v>
      </c>
      <c r="G63" s="16" t="n">
        <v>1543</v>
      </c>
      <c r="H63" s="16" t="n">
        <v>2583</v>
      </c>
      <c r="I63" s="16" t="n">
        <v>1370</v>
      </c>
      <c r="J63" s="16" t="n">
        <v>1213</v>
      </c>
    </row>
    <row r="64" customFormat="false" ht="12" hidden="false" customHeight="true" outlineLevel="0" collapsed="false">
      <c r="A64" s="14" t="s">
        <v>68</v>
      </c>
      <c r="B64" s="15" t="n">
        <v>13439</v>
      </c>
      <c r="C64" s="16" t="n">
        <v>7076</v>
      </c>
      <c r="D64" s="16" t="n">
        <v>6363</v>
      </c>
      <c r="E64" s="16" t="n">
        <v>2333</v>
      </c>
      <c r="F64" s="16" t="n">
        <v>1330</v>
      </c>
      <c r="G64" s="16" t="n">
        <v>1003</v>
      </c>
      <c r="H64" s="16" t="n">
        <v>1676</v>
      </c>
      <c r="I64" s="16" t="n">
        <v>936</v>
      </c>
      <c r="J64" s="16" t="n">
        <v>740</v>
      </c>
    </row>
    <row r="65" customFormat="false" ht="12" hidden="false" customHeight="true" outlineLevel="0" collapsed="false">
      <c r="A65" s="14" t="s">
        <v>69</v>
      </c>
      <c r="B65" s="15" t="n">
        <v>84208</v>
      </c>
      <c r="C65" s="16" t="n">
        <v>43401</v>
      </c>
      <c r="D65" s="16" t="n">
        <v>40807</v>
      </c>
      <c r="E65" s="16" t="n">
        <v>15360</v>
      </c>
      <c r="F65" s="16" t="n">
        <v>8503</v>
      </c>
      <c r="G65" s="16" t="n">
        <v>6857</v>
      </c>
      <c r="H65" s="16" t="n">
        <v>10572</v>
      </c>
      <c r="I65" s="16" t="n">
        <v>5575</v>
      </c>
      <c r="J65" s="16" t="n">
        <v>4997</v>
      </c>
    </row>
    <row r="66" customFormat="false" ht="12" hidden="false" customHeight="true" outlineLevel="0" collapsed="false">
      <c r="A66" s="14" t="s">
        <v>70</v>
      </c>
      <c r="B66" s="15" t="n">
        <v>14456</v>
      </c>
      <c r="C66" s="16" t="n">
        <v>7485</v>
      </c>
      <c r="D66" s="16" t="n">
        <v>6971</v>
      </c>
      <c r="E66" s="16" t="n">
        <v>2613</v>
      </c>
      <c r="F66" s="16" t="n">
        <v>1492</v>
      </c>
      <c r="G66" s="16" t="n">
        <v>1121</v>
      </c>
      <c r="H66" s="16" t="n">
        <v>1819</v>
      </c>
      <c r="I66" s="16" t="n">
        <v>972</v>
      </c>
      <c r="J66" s="16" t="n">
        <v>847</v>
      </c>
    </row>
    <row r="67" customFormat="false" ht="12" hidden="false" customHeight="true" outlineLevel="0" collapsed="false">
      <c r="A67" s="14" t="s">
        <v>71</v>
      </c>
      <c r="B67" s="15" t="n">
        <v>17732</v>
      </c>
      <c r="C67" s="16" t="n">
        <v>9125</v>
      </c>
      <c r="D67" s="16" t="n">
        <v>8607</v>
      </c>
      <c r="E67" s="16" t="n">
        <v>3162</v>
      </c>
      <c r="F67" s="16" t="n">
        <v>1774</v>
      </c>
      <c r="G67" s="16" t="n">
        <v>1388</v>
      </c>
      <c r="H67" s="16" t="n">
        <v>2220</v>
      </c>
      <c r="I67" s="16" t="n">
        <v>1153</v>
      </c>
      <c r="J67" s="16" t="n">
        <v>1067</v>
      </c>
    </row>
    <row r="68" customFormat="false" ht="12" hidden="false" customHeight="true" outlineLevel="0" collapsed="false">
      <c r="A68" s="17" t="s">
        <v>72</v>
      </c>
      <c r="B68" s="15" t="n">
        <v>17515</v>
      </c>
      <c r="C68" s="18" t="n">
        <v>9090</v>
      </c>
      <c r="D68" s="18" t="n">
        <v>8425</v>
      </c>
      <c r="E68" s="18" t="n">
        <v>3215</v>
      </c>
      <c r="F68" s="18" t="n">
        <v>1784</v>
      </c>
      <c r="G68" s="18" t="n">
        <v>1431</v>
      </c>
      <c r="H68" s="18" t="n">
        <v>2192</v>
      </c>
      <c r="I68" s="18" t="n">
        <v>1150</v>
      </c>
      <c r="J68" s="18" t="n">
        <v>1042</v>
      </c>
    </row>
    <row r="69" customFormat="false" ht="12" hidden="false" customHeight="true" outlineLevel="0" collapsed="false">
      <c r="A69" s="17" t="s">
        <v>73</v>
      </c>
      <c r="B69" s="15" t="n">
        <v>17572</v>
      </c>
      <c r="C69" s="18" t="n">
        <v>9082</v>
      </c>
      <c r="D69" s="18" t="n">
        <v>8490</v>
      </c>
      <c r="E69" s="18" t="n">
        <v>3140</v>
      </c>
      <c r="F69" s="18" t="n">
        <v>1750</v>
      </c>
      <c r="G69" s="18" t="n">
        <v>1390</v>
      </c>
      <c r="H69" s="18" t="n">
        <v>2222</v>
      </c>
      <c r="I69" s="18" t="n">
        <v>1176</v>
      </c>
      <c r="J69" s="18" t="n">
        <v>1046</v>
      </c>
    </row>
    <row r="70" customFormat="false" ht="12" hidden="false" customHeight="true" outlineLevel="0" collapsed="false">
      <c r="A70" s="19" t="s">
        <v>74</v>
      </c>
      <c r="B70" s="20" t="n">
        <v>16933</v>
      </c>
      <c r="C70" s="21" t="n">
        <v>8619</v>
      </c>
      <c r="D70" s="21" t="n">
        <v>8314</v>
      </c>
      <c r="E70" s="21" t="n">
        <v>3230</v>
      </c>
      <c r="F70" s="21" t="n">
        <v>1703</v>
      </c>
      <c r="G70" s="21" t="n">
        <v>1527</v>
      </c>
      <c r="H70" s="21" t="n">
        <v>2119</v>
      </c>
      <c r="I70" s="21" t="n">
        <v>1124</v>
      </c>
      <c r="J70" s="21" t="n">
        <v>995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890625" defaultRowHeight="19.35" zeroHeight="false" outlineLevelRow="0" outlineLevelCol="0"/>
  <cols>
    <col collapsed="false" customWidth="true" hidden="false" outlineLevel="0" max="1" min="1" style="1" width="8.99"/>
    <col collapsed="false" customWidth="false" hidden="false" outlineLevel="0" max="9" min="2" style="1" width="8.79"/>
    <col collapsed="false" customWidth="true" hidden="false" outlineLevel="0" max="10" min="10" style="1" width="8.89"/>
    <col collapsed="false" customWidth="false" hidden="false" outlineLevel="0" max="257" min="11" style="1" width="8.79"/>
  </cols>
  <sheetData>
    <row r="1" customFormat="false" ht="19.35" hidden="false" customHeight="false" outlineLevel="0" collapsed="false">
      <c r="A1" s="4"/>
      <c r="C1" s="22" t="s">
        <v>75</v>
      </c>
    </row>
    <row r="2" customFormat="false" ht="17.25" hidden="false" customHeight="tru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  <c r="H3" s="10" t="s">
        <v>5</v>
      </c>
      <c r="I3" s="10" t="s">
        <v>6</v>
      </c>
      <c r="J3" s="10" t="s">
        <v>7</v>
      </c>
    </row>
    <row r="4" customFormat="false" ht="17.25" hidden="false" customHeight="true" outlineLevel="0" collapsed="false">
      <c r="A4" s="23" t="s">
        <v>76</v>
      </c>
      <c r="B4" s="16" t="n">
        <v>71786</v>
      </c>
      <c r="C4" s="16" t="n">
        <v>36825</v>
      </c>
      <c r="D4" s="16" t="n">
        <v>34961</v>
      </c>
      <c r="E4" s="16" t="n">
        <v>13931</v>
      </c>
      <c r="F4" s="16" t="n">
        <v>7452</v>
      </c>
      <c r="G4" s="16" t="n">
        <v>6479</v>
      </c>
      <c r="H4" s="16" t="n">
        <v>9236</v>
      </c>
      <c r="I4" s="16" t="n">
        <v>4793</v>
      </c>
      <c r="J4" s="16" t="n">
        <v>4443</v>
      </c>
    </row>
    <row r="5" customFormat="false" ht="12" hidden="false" customHeight="true" outlineLevel="0" collapsed="false">
      <c r="A5" s="23" t="s">
        <v>77</v>
      </c>
      <c r="B5" s="16" t="n">
        <v>15487</v>
      </c>
      <c r="C5" s="16" t="n">
        <v>7984</v>
      </c>
      <c r="D5" s="16" t="n">
        <v>7503</v>
      </c>
      <c r="E5" s="16" t="n">
        <v>2828</v>
      </c>
      <c r="F5" s="16" t="n">
        <v>1524</v>
      </c>
      <c r="G5" s="16" t="n">
        <v>1304</v>
      </c>
      <c r="H5" s="16" t="n">
        <v>2121</v>
      </c>
      <c r="I5" s="16" t="n">
        <v>1124</v>
      </c>
      <c r="J5" s="16" t="n">
        <v>997</v>
      </c>
    </row>
    <row r="6" customFormat="false" ht="12" hidden="false" customHeight="true" outlineLevel="0" collapsed="false">
      <c r="A6" s="23" t="s">
        <v>78</v>
      </c>
      <c r="B6" s="16" t="n">
        <v>13409</v>
      </c>
      <c r="C6" s="16" t="n">
        <v>6877</v>
      </c>
      <c r="D6" s="16" t="n">
        <v>6532</v>
      </c>
      <c r="E6" s="16" t="n">
        <v>2522</v>
      </c>
      <c r="F6" s="16" t="n">
        <v>1369</v>
      </c>
      <c r="G6" s="16" t="n">
        <v>1153</v>
      </c>
      <c r="H6" s="16" t="n">
        <v>1689</v>
      </c>
      <c r="I6" s="16" t="n">
        <v>863</v>
      </c>
      <c r="J6" s="16" t="n">
        <v>826</v>
      </c>
    </row>
    <row r="7" customFormat="false" ht="12" hidden="false" customHeight="true" outlineLevel="0" collapsed="false">
      <c r="A7" s="23" t="s">
        <v>79</v>
      </c>
      <c r="B7" s="16" t="n">
        <v>14188</v>
      </c>
      <c r="C7" s="16" t="n">
        <v>7281</v>
      </c>
      <c r="D7" s="16" t="n">
        <v>6907</v>
      </c>
      <c r="E7" s="16" t="n">
        <v>2778</v>
      </c>
      <c r="F7" s="16" t="n">
        <v>1492</v>
      </c>
      <c r="G7" s="16" t="n">
        <v>1286</v>
      </c>
      <c r="H7" s="16" t="n">
        <v>1766</v>
      </c>
      <c r="I7" s="16" t="n">
        <v>873</v>
      </c>
      <c r="J7" s="16" t="n">
        <v>893</v>
      </c>
    </row>
    <row r="8" customFormat="false" ht="12" hidden="false" customHeight="true" outlineLevel="0" collapsed="false">
      <c r="A8" s="23" t="s">
        <v>80</v>
      </c>
      <c r="B8" s="16" t="n">
        <v>14345</v>
      </c>
      <c r="C8" s="16" t="n">
        <v>7348</v>
      </c>
      <c r="D8" s="16" t="n">
        <v>6997</v>
      </c>
      <c r="E8" s="16" t="n">
        <v>2920</v>
      </c>
      <c r="F8" s="16" t="n">
        <v>1526</v>
      </c>
      <c r="G8" s="16" t="n">
        <v>1394</v>
      </c>
      <c r="H8" s="16" t="n">
        <v>1868</v>
      </c>
      <c r="I8" s="16" t="n">
        <v>992</v>
      </c>
      <c r="J8" s="16" t="n">
        <v>876</v>
      </c>
    </row>
    <row r="9" customFormat="false" ht="12" hidden="false" customHeight="true" outlineLevel="0" collapsed="false">
      <c r="A9" s="23" t="s">
        <v>81</v>
      </c>
      <c r="B9" s="16" t="n">
        <v>14357</v>
      </c>
      <c r="C9" s="16" t="n">
        <v>7335</v>
      </c>
      <c r="D9" s="16" t="n">
        <v>7022</v>
      </c>
      <c r="E9" s="16" t="n">
        <v>2883</v>
      </c>
      <c r="F9" s="16" t="n">
        <v>1541</v>
      </c>
      <c r="G9" s="16" t="n">
        <v>1342</v>
      </c>
      <c r="H9" s="16" t="n">
        <v>1792</v>
      </c>
      <c r="I9" s="16" t="n">
        <v>941</v>
      </c>
      <c r="J9" s="16" t="n">
        <v>851</v>
      </c>
    </row>
    <row r="10" customFormat="false" ht="12" hidden="false" customHeight="true" outlineLevel="0" collapsed="false">
      <c r="A10" s="23" t="s">
        <v>82</v>
      </c>
      <c r="B10" s="16" t="n">
        <v>60701</v>
      </c>
      <c r="C10" s="16" t="n">
        <v>30284</v>
      </c>
      <c r="D10" s="16" t="n">
        <v>30417</v>
      </c>
      <c r="E10" s="16" t="n">
        <v>12580</v>
      </c>
      <c r="F10" s="16" t="n">
        <v>6464</v>
      </c>
      <c r="G10" s="16" t="n">
        <v>6116</v>
      </c>
      <c r="H10" s="16" t="n">
        <v>8086</v>
      </c>
      <c r="I10" s="16" t="n">
        <v>3914</v>
      </c>
      <c r="J10" s="16" t="n">
        <v>4172</v>
      </c>
    </row>
    <row r="11" customFormat="false" ht="12" hidden="false" customHeight="true" outlineLevel="0" collapsed="false">
      <c r="A11" s="23" t="s">
        <v>83</v>
      </c>
      <c r="B11" s="16" t="n">
        <v>13454</v>
      </c>
      <c r="C11" s="16" t="n">
        <v>6719</v>
      </c>
      <c r="D11" s="16" t="n">
        <v>6735</v>
      </c>
      <c r="E11" s="16" t="n">
        <v>2714</v>
      </c>
      <c r="F11" s="16" t="n">
        <v>1423</v>
      </c>
      <c r="G11" s="16" t="n">
        <v>1291</v>
      </c>
      <c r="H11" s="16" t="n">
        <v>1721</v>
      </c>
      <c r="I11" s="16" t="n">
        <v>825</v>
      </c>
      <c r="J11" s="16" t="n">
        <v>896</v>
      </c>
    </row>
    <row r="12" customFormat="false" ht="12" hidden="false" customHeight="true" outlineLevel="0" collapsed="false">
      <c r="A12" s="23" t="s">
        <v>84</v>
      </c>
      <c r="B12" s="16" t="n">
        <v>12114</v>
      </c>
      <c r="C12" s="16" t="n">
        <v>6150</v>
      </c>
      <c r="D12" s="16" t="n">
        <v>5964</v>
      </c>
      <c r="E12" s="16" t="n">
        <v>2543</v>
      </c>
      <c r="F12" s="16" t="n">
        <v>1320</v>
      </c>
      <c r="G12" s="16" t="n">
        <v>1223</v>
      </c>
      <c r="H12" s="16" t="n">
        <v>1635</v>
      </c>
      <c r="I12" s="16" t="n">
        <v>785</v>
      </c>
      <c r="J12" s="16" t="n">
        <v>850</v>
      </c>
    </row>
    <row r="13" customFormat="false" ht="12" hidden="false" customHeight="true" outlineLevel="0" collapsed="false">
      <c r="A13" s="23" t="s">
        <v>85</v>
      </c>
      <c r="B13" s="16" t="n">
        <v>12508</v>
      </c>
      <c r="C13" s="16" t="n">
        <v>6262</v>
      </c>
      <c r="D13" s="16" t="n">
        <v>6246</v>
      </c>
      <c r="E13" s="16" t="n">
        <v>2541</v>
      </c>
      <c r="F13" s="16" t="n">
        <v>1287</v>
      </c>
      <c r="G13" s="16" t="n">
        <v>1254</v>
      </c>
      <c r="H13" s="16" t="n">
        <v>1704</v>
      </c>
      <c r="I13" s="16" t="n">
        <v>848</v>
      </c>
      <c r="J13" s="16" t="n">
        <v>856</v>
      </c>
    </row>
    <row r="14" customFormat="false" ht="12" hidden="false" customHeight="true" outlineLevel="0" collapsed="false">
      <c r="A14" s="23" t="s">
        <v>86</v>
      </c>
      <c r="B14" s="16" t="n">
        <v>11616</v>
      </c>
      <c r="C14" s="16" t="n">
        <v>5746</v>
      </c>
      <c r="D14" s="16" t="n">
        <v>5870</v>
      </c>
      <c r="E14" s="16" t="n">
        <v>2429</v>
      </c>
      <c r="F14" s="16" t="n">
        <v>1218</v>
      </c>
      <c r="G14" s="16" t="n">
        <v>1211</v>
      </c>
      <c r="H14" s="16" t="n">
        <v>1547</v>
      </c>
      <c r="I14" s="16" t="n">
        <v>739</v>
      </c>
      <c r="J14" s="16" t="n">
        <v>808</v>
      </c>
    </row>
    <row r="15" customFormat="false" ht="12" hidden="false" customHeight="true" outlineLevel="0" collapsed="false">
      <c r="A15" s="23" t="s">
        <v>87</v>
      </c>
      <c r="B15" s="16" t="n">
        <v>11009</v>
      </c>
      <c r="C15" s="16" t="n">
        <v>5407</v>
      </c>
      <c r="D15" s="16" t="n">
        <v>5602</v>
      </c>
      <c r="E15" s="16" t="n">
        <v>2353</v>
      </c>
      <c r="F15" s="16" t="n">
        <v>1216</v>
      </c>
      <c r="G15" s="16" t="n">
        <v>1137</v>
      </c>
      <c r="H15" s="16" t="n">
        <v>1479</v>
      </c>
      <c r="I15" s="16" t="n">
        <v>717</v>
      </c>
      <c r="J15" s="16" t="n">
        <v>762</v>
      </c>
    </row>
    <row r="16" customFormat="false" ht="12" hidden="false" customHeight="true" outlineLevel="0" collapsed="false">
      <c r="A16" s="23" t="s">
        <v>88</v>
      </c>
      <c r="B16" s="16" t="n">
        <v>45989</v>
      </c>
      <c r="C16" s="16" t="n">
        <v>22618</v>
      </c>
      <c r="D16" s="16" t="n">
        <v>23371</v>
      </c>
      <c r="E16" s="16" t="n">
        <v>9811</v>
      </c>
      <c r="F16" s="16" t="n">
        <v>4867</v>
      </c>
      <c r="G16" s="16" t="n">
        <v>4944</v>
      </c>
      <c r="H16" s="16" t="n">
        <v>6423</v>
      </c>
      <c r="I16" s="16" t="n">
        <v>3123</v>
      </c>
      <c r="J16" s="16" t="n">
        <v>3300</v>
      </c>
    </row>
    <row r="17" customFormat="false" ht="12" hidden="false" customHeight="true" outlineLevel="0" collapsed="false">
      <c r="A17" s="23" t="s">
        <v>89</v>
      </c>
      <c r="B17" s="16" t="n">
        <v>10263</v>
      </c>
      <c r="C17" s="16" t="n">
        <v>5110</v>
      </c>
      <c r="D17" s="16" t="n">
        <v>5153</v>
      </c>
      <c r="E17" s="16" t="n">
        <v>2220</v>
      </c>
      <c r="F17" s="16" t="n">
        <v>1138</v>
      </c>
      <c r="G17" s="16" t="n">
        <v>1082</v>
      </c>
      <c r="H17" s="16" t="n">
        <v>1365</v>
      </c>
      <c r="I17" s="16" t="n">
        <v>670</v>
      </c>
      <c r="J17" s="16" t="n">
        <v>695</v>
      </c>
    </row>
    <row r="18" customFormat="false" ht="12" hidden="false" customHeight="true" outlineLevel="0" collapsed="false">
      <c r="A18" s="23" t="s">
        <v>90</v>
      </c>
      <c r="B18" s="16" t="n">
        <v>9537</v>
      </c>
      <c r="C18" s="16" t="n">
        <v>4695</v>
      </c>
      <c r="D18" s="16" t="n">
        <v>4842</v>
      </c>
      <c r="E18" s="16" t="n">
        <v>2042</v>
      </c>
      <c r="F18" s="16" t="n">
        <v>1030</v>
      </c>
      <c r="G18" s="16" t="n">
        <v>1012</v>
      </c>
      <c r="H18" s="16" t="n">
        <v>1318</v>
      </c>
      <c r="I18" s="16" t="n">
        <v>624</v>
      </c>
      <c r="J18" s="16" t="n">
        <v>694</v>
      </c>
    </row>
    <row r="19" customFormat="false" ht="12" hidden="false" customHeight="true" outlineLevel="0" collapsed="false">
      <c r="A19" s="23" t="s">
        <v>91</v>
      </c>
      <c r="B19" s="16" t="n">
        <v>9235</v>
      </c>
      <c r="C19" s="16" t="n">
        <v>4534</v>
      </c>
      <c r="D19" s="16" t="n">
        <v>4701</v>
      </c>
      <c r="E19" s="16" t="n">
        <v>1916</v>
      </c>
      <c r="F19" s="16" t="n">
        <v>962</v>
      </c>
      <c r="G19" s="16" t="n">
        <v>954</v>
      </c>
      <c r="H19" s="16" t="n">
        <v>1309</v>
      </c>
      <c r="I19" s="16" t="n">
        <v>650</v>
      </c>
      <c r="J19" s="16" t="n">
        <v>659</v>
      </c>
    </row>
    <row r="20" customFormat="false" ht="12" hidden="false" customHeight="true" outlineLevel="0" collapsed="false">
      <c r="A20" s="23" t="s">
        <v>92</v>
      </c>
      <c r="B20" s="16" t="n">
        <v>8771</v>
      </c>
      <c r="C20" s="16" t="n">
        <v>4316</v>
      </c>
      <c r="D20" s="16" t="n">
        <v>4455</v>
      </c>
      <c r="E20" s="16" t="n">
        <v>1897</v>
      </c>
      <c r="F20" s="16" t="n">
        <v>899</v>
      </c>
      <c r="G20" s="16" t="n">
        <v>998</v>
      </c>
      <c r="H20" s="16" t="n">
        <v>1278</v>
      </c>
      <c r="I20" s="16" t="n">
        <v>642</v>
      </c>
      <c r="J20" s="16" t="n">
        <v>636</v>
      </c>
    </row>
    <row r="21" customFormat="false" ht="12" hidden="false" customHeight="true" outlineLevel="0" collapsed="false">
      <c r="A21" s="23" t="s">
        <v>93</v>
      </c>
      <c r="B21" s="16" t="n">
        <v>8183</v>
      </c>
      <c r="C21" s="16" t="n">
        <v>3963</v>
      </c>
      <c r="D21" s="16" t="n">
        <v>4220</v>
      </c>
      <c r="E21" s="16" t="n">
        <v>1736</v>
      </c>
      <c r="F21" s="16" t="n">
        <v>838</v>
      </c>
      <c r="G21" s="16" t="n">
        <v>898</v>
      </c>
      <c r="H21" s="16" t="n">
        <v>1153</v>
      </c>
      <c r="I21" s="16" t="n">
        <v>537</v>
      </c>
      <c r="J21" s="16" t="n">
        <v>616</v>
      </c>
    </row>
    <row r="22" customFormat="false" ht="12" hidden="false" customHeight="true" outlineLevel="0" collapsed="false">
      <c r="A22" s="23" t="s">
        <v>94</v>
      </c>
      <c r="B22" s="16" t="n">
        <v>31277</v>
      </c>
      <c r="C22" s="16" t="n">
        <v>13739</v>
      </c>
      <c r="D22" s="16" t="n">
        <v>17538</v>
      </c>
      <c r="E22" s="16" t="n">
        <v>6850</v>
      </c>
      <c r="F22" s="16" t="n">
        <v>3054</v>
      </c>
      <c r="G22" s="16" t="n">
        <v>3796</v>
      </c>
      <c r="H22" s="16" t="n">
        <v>4507</v>
      </c>
      <c r="I22" s="16" t="n">
        <v>1905</v>
      </c>
      <c r="J22" s="16" t="n">
        <v>2602</v>
      </c>
    </row>
    <row r="23" customFormat="false" ht="12" hidden="false" customHeight="true" outlineLevel="0" collapsed="false">
      <c r="A23" s="23" t="s">
        <v>95</v>
      </c>
      <c r="B23" s="16" t="n">
        <v>7515</v>
      </c>
      <c r="C23" s="16" t="n">
        <v>3614</v>
      </c>
      <c r="D23" s="16" t="n">
        <v>3901</v>
      </c>
      <c r="E23" s="16" t="n">
        <v>1634</v>
      </c>
      <c r="F23" s="16" t="n">
        <v>792</v>
      </c>
      <c r="G23" s="16" t="n">
        <v>842</v>
      </c>
      <c r="H23" s="16" t="n">
        <v>1060</v>
      </c>
      <c r="I23" s="16" t="n">
        <v>487</v>
      </c>
      <c r="J23" s="16" t="n">
        <v>573</v>
      </c>
    </row>
    <row r="24" customFormat="false" ht="12" hidden="false" customHeight="true" outlineLevel="0" collapsed="false">
      <c r="A24" s="23" t="s">
        <v>96</v>
      </c>
      <c r="B24" s="16" t="n">
        <v>6555</v>
      </c>
      <c r="C24" s="16" t="n">
        <v>2969</v>
      </c>
      <c r="D24" s="16" t="n">
        <v>3586</v>
      </c>
      <c r="E24" s="16" t="n">
        <v>1437</v>
      </c>
      <c r="F24" s="16" t="n">
        <v>669</v>
      </c>
      <c r="G24" s="16" t="n">
        <v>768</v>
      </c>
      <c r="H24" s="16" t="n">
        <v>917</v>
      </c>
      <c r="I24" s="16" t="n">
        <v>375</v>
      </c>
      <c r="J24" s="16" t="n">
        <v>542</v>
      </c>
    </row>
    <row r="25" customFormat="false" ht="12" hidden="false" customHeight="true" outlineLevel="0" collapsed="false">
      <c r="A25" s="23" t="s">
        <v>97</v>
      </c>
      <c r="B25" s="16" t="n">
        <v>6102</v>
      </c>
      <c r="C25" s="16" t="n">
        <v>2594</v>
      </c>
      <c r="D25" s="16" t="n">
        <v>3508</v>
      </c>
      <c r="E25" s="16" t="n">
        <v>1331</v>
      </c>
      <c r="F25" s="16" t="n">
        <v>568</v>
      </c>
      <c r="G25" s="16" t="n">
        <v>763</v>
      </c>
      <c r="H25" s="16" t="n">
        <v>913</v>
      </c>
      <c r="I25" s="16" t="n">
        <v>360</v>
      </c>
      <c r="J25" s="16" t="n">
        <v>553</v>
      </c>
    </row>
    <row r="26" customFormat="false" ht="12" hidden="false" customHeight="true" outlineLevel="0" collapsed="false">
      <c r="A26" s="23" t="s">
        <v>98</v>
      </c>
      <c r="B26" s="16" t="n">
        <v>5754</v>
      </c>
      <c r="C26" s="16" t="n">
        <v>2390</v>
      </c>
      <c r="D26" s="16" t="n">
        <v>3364</v>
      </c>
      <c r="E26" s="16" t="n">
        <v>1295</v>
      </c>
      <c r="F26" s="16" t="n">
        <v>550</v>
      </c>
      <c r="G26" s="16" t="n">
        <v>745</v>
      </c>
      <c r="H26" s="16" t="n">
        <v>817</v>
      </c>
      <c r="I26" s="16" t="n">
        <v>344</v>
      </c>
      <c r="J26" s="16" t="n">
        <v>473</v>
      </c>
    </row>
    <row r="27" customFormat="false" ht="12" hidden="false" customHeight="true" outlineLevel="0" collapsed="false">
      <c r="A27" s="23" t="s">
        <v>99</v>
      </c>
      <c r="B27" s="16" t="n">
        <v>5351</v>
      </c>
      <c r="C27" s="16" t="n">
        <v>2172</v>
      </c>
      <c r="D27" s="16" t="n">
        <v>3179</v>
      </c>
      <c r="E27" s="16" t="n">
        <v>1153</v>
      </c>
      <c r="F27" s="16" t="n">
        <v>475</v>
      </c>
      <c r="G27" s="16" t="n">
        <v>678</v>
      </c>
      <c r="H27" s="16" t="n">
        <v>800</v>
      </c>
      <c r="I27" s="16" t="n">
        <v>339</v>
      </c>
      <c r="J27" s="16" t="n">
        <v>461</v>
      </c>
    </row>
    <row r="28" customFormat="false" ht="12.75" hidden="false" customHeight="true" outlineLevel="0" collapsed="false">
      <c r="A28" s="23" t="s">
        <v>100</v>
      </c>
      <c r="B28" s="16" t="n">
        <v>21192</v>
      </c>
      <c r="C28" s="16" t="n">
        <v>8635</v>
      </c>
      <c r="D28" s="16" t="n">
        <v>12557</v>
      </c>
      <c r="E28" s="16" t="n">
        <v>4790</v>
      </c>
      <c r="F28" s="16" t="n">
        <v>1926</v>
      </c>
      <c r="G28" s="16" t="n">
        <v>2864</v>
      </c>
      <c r="H28" s="16" t="n">
        <v>3186</v>
      </c>
      <c r="I28" s="16" t="n">
        <v>1299</v>
      </c>
      <c r="J28" s="16" t="n">
        <v>1887</v>
      </c>
    </row>
    <row r="29" customFormat="false" ht="12.75" hidden="false" customHeight="true" outlineLevel="0" collapsed="false">
      <c r="A29" s="23" t="s">
        <v>101</v>
      </c>
      <c r="B29" s="16" t="n">
        <v>5267</v>
      </c>
      <c r="C29" s="16" t="n">
        <v>2156</v>
      </c>
      <c r="D29" s="16" t="n">
        <v>3111</v>
      </c>
      <c r="E29" s="16" t="n">
        <v>1238</v>
      </c>
      <c r="F29" s="16" t="n">
        <v>516</v>
      </c>
      <c r="G29" s="16" t="n">
        <v>722</v>
      </c>
      <c r="H29" s="16" t="n">
        <v>820</v>
      </c>
      <c r="I29" s="16" t="n">
        <v>319</v>
      </c>
      <c r="J29" s="16" t="n">
        <v>501</v>
      </c>
    </row>
    <row r="30" customFormat="false" ht="12.75" hidden="false" customHeight="true" outlineLevel="0" collapsed="false">
      <c r="A30" s="23" t="s">
        <v>102</v>
      </c>
      <c r="B30" s="16" t="n">
        <v>4247</v>
      </c>
      <c r="C30" s="16" t="n">
        <v>1706</v>
      </c>
      <c r="D30" s="16" t="n">
        <v>2541</v>
      </c>
      <c r="E30" s="16" t="n">
        <v>1001</v>
      </c>
      <c r="F30" s="16" t="n">
        <v>389</v>
      </c>
      <c r="G30" s="16" t="n">
        <v>612</v>
      </c>
      <c r="H30" s="16" t="n">
        <v>618</v>
      </c>
      <c r="I30" s="16" t="n">
        <v>259</v>
      </c>
      <c r="J30" s="16" t="n">
        <v>359</v>
      </c>
    </row>
    <row r="31" customFormat="false" ht="12.75" hidden="false" customHeight="true" outlineLevel="0" collapsed="false">
      <c r="A31" s="23" t="s">
        <v>103</v>
      </c>
      <c r="B31" s="16" t="n">
        <v>4121</v>
      </c>
      <c r="C31" s="16" t="n">
        <v>1670</v>
      </c>
      <c r="D31" s="16" t="n">
        <v>2451</v>
      </c>
      <c r="E31" s="16" t="n">
        <v>890</v>
      </c>
      <c r="F31" s="16" t="n">
        <v>343</v>
      </c>
      <c r="G31" s="16" t="n">
        <v>547</v>
      </c>
      <c r="H31" s="16" t="n">
        <v>611</v>
      </c>
      <c r="I31" s="16" t="n">
        <v>255</v>
      </c>
      <c r="J31" s="16" t="n">
        <v>356</v>
      </c>
    </row>
    <row r="32" customFormat="false" ht="12.75" hidden="false" customHeight="true" outlineLevel="0" collapsed="false">
      <c r="A32" s="23" t="s">
        <v>104</v>
      </c>
      <c r="B32" s="16" t="n">
        <v>3826</v>
      </c>
      <c r="C32" s="16" t="n">
        <v>1562</v>
      </c>
      <c r="D32" s="16" t="n">
        <v>2264</v>
      </c>
      <c r="E32" s="16" t="n">
        <v>850</v>
      </c>
      <c r="F32" s="16" t="n">
        <v>336</v>
      </c>
      <c r="G32" s="16" t="n">
        <v>514</v>
      </c>
      <c r="H32" s="16" t="n">
        <v>563</v>
      </c>
      <c r="I32" s="16" t="n">
        <v>231</v>
      </c>
      <c r="J32" s="16" t="n">
        <v>332</v>
      </c>
    </row>
    <row r="33" customFormat="false" ht="12.75" hidden="false" customHeight="true" outlineLevel="0" collapsed="false">
      <c r="A33" s="23" t="s">
        <v>105</v>
      </c>
      <c r="B33" s="16" t="n">
        <v>3731</v>
      </c>
      <c r="C33" s="16" t="n">
        <v>1541</v>
      </c>
      <c r="D33" s="16" t="n">
        <v>2190</v>
      </c>
      <c r="E33" s="16" t="n">
        <v>811</v>
      </c>
      <c r="F33" s="16" t="n">
        <v>342</v>
      </c>
      <c r="G33" s="16" t="n">
        <v>469</v>
      </c>
      <c r="H33" s="16" t="n">
        <v>574</v>
      </c>
      <c r="I33" s="16" t="n">
        <v>235</v>
      </c>
      <c r="J33" s="16" t="n">
        <v>339</v>
      </c>
    </row>
    <row r="34" customFormat="false" ht="12" hidden="false" customHeight="true" outlineLevel="0" collapsed="false">
      <c r="A34" s="23" t="s">
        <v>106</v>
      </c>
      <c r="B34" s="16" t="n">
        <v>13705</v>
      </c>
      <c r="C34" s="16" t="n">
        <v>5538</v>
      </c>
      <c r="D34" s="16" t="n">
        <v>8167</v>
      </c>
      <c r="E34" s="16" t="n">
        <v>2972</v>
      </c>
      <c r="F34" s="16" t="n">
        <v>1243</v>
      </c>
      <c r="G34" s="16" t="n">
        <v>1729</v>
      </c>
      <c r="H34" s="16" t="n">
        <v>1918</v>
      </c>
      <c r="I34" s="16" t="n">
        <v>798</v>
      </c>
      <c r="J34" s="16" t="n">
        <v>1120</v>
      </c>
    </row>
    <row r="35" customFormat="false" ht="12" hidden="false" customHeight="true" outlineLevel="0" collapsed="false">
      <c r="A35" s="23" t="s">
        <v>107</v>
      </c>
      <c r="B35" s="16" t="n">
        <v>3355</v>
      </c>
      <c r="C35" s="16" t="n">
        <v>1412</v>
      </c>
      <c r="D35" s="16" t="n">
        <v>1943</v>
      </c>
      <c r="E35" s="16" t="n">
        <v>723</v>
      </c>
      <c r="F35" s="16" t="n">
        <v>295</v>
      </c>
      <c r="G35" s="16" t="n">
        <v>428</v>
      </c>
      <c r="H35" s="16" t="n">
        <v>503</v>
      </c>
      <c r="I35" s="16" t="n">
        <v>230</v>
      </c>
      <c r="J35" s="16" t="n">
        <v>273</v>
      </c>
    </row>
    <row r="36" customFormat="false" ht="12" hidden="false" customHeight="true" outlineLevel="0" collapsed="false">
      <c r="A36" s="23" t="s">
        <v>108</v>
      </c>
      <c r="B36" s="16" t="n">
        <v>3191</v>
      </c>
      <c r="C36" s="16" t="n">
        <v>1320</v>
      </c>
      <c r="D36" s="16" t="n">
        <v>1871</v>
      </c>
      <c r="E36" s="16" t="n">
        <v>705</v>
      </c>
      <c r="F36" s="16" t="n">
        <v>305</v>
      </c>
      <c r="G36" s="16" t="n">
        <v>400</v>
      </c>
      <c r="H36" s="16" t="n">
        <v>448</v>
      </c>
      <c r="I36" s="16" t="n">
        <v>191</v>
      </c>
      <c r="J36" s="16" t="n">
        <v>257</v>
      </c>
    </row>
    <row r="37" customFormat="false" ht="12" hidden="false" customHeight="true" outlineLevel="0" collapsed="false">
      <c r="A37" s="23" t="s">
        <v>109</v>
      </c>
      <c r="B37" s="16" t="n">
        <v>2772</v>
      </c>
      <c r="C37" s="16" t="n">
        <v>1114</v>
      </c>
      <c r="D37" s="16" t="n">
        <v>1658</v>
      </c>
      <c r="E37" s="16" t="n">
        <v>627</v>
      </c>
      <c r="F37" s="16" t="n">
        <v>293</v>
      </c>
      <c r="G37" s="16" t="n">
        <v>334</v>
      </c>
      <c r="H37" s="16" t="n">
        <v>367</v>
      </c>
      <c r="I37" s="16" t="n">
        <v>136</v>
      </c>
      <c r="J37" s="16" t="n">
        <v>231</v>
      </c>
    </row>
    <row r="38" customFormat="false" ht="12" hidden="false" customHeight="true" outlineLevel="0" collapsed="false">
      <c r="A38" s="23" t="s">
        <v>110</v>
      </c>
      <c r="B38" s="16" t="n">
        <v>2381</v>
      </c>
      <c r="C38" s="16" t="n">
        <v>932</v>
      </c>
      <c r="D38" s="16" t="n">
        <v>1449</v>
      </c>
      <c r="E38" s="16" t="n">
        <v>509</v>
      </c>
      <c r="F38" s="16" t="n">
        <v>211</v>
      </c>
      <c r="G38" s="16" t="n">
        <v>298</v>
      </c>
      <c r="H38" s="16" t="n">
        <v>331</v>
      </c>
      <c r="I38" s="16" t="n">
        <v>136</v>
      </c>
      <c r="J38" s="16" t="n">
        <v>195</v>
      </c>
    </row>
    <row r="39" customFormat="false" ht="12" hidden="false" customHeight="true" outlineLevel="0" collapsed="false">
      <c r="A39" s="23" t="s">
        <v>111</v>
      </c>
      <c r="B39" s="16" t="n">
        <v>2006</v>
      </c>
      <c r="C39" s="16" t="n">
        <v>760</v>
      </c>
      <c r="D39" s="16" t="n">
        <v>1246</v>
      </c>
      <c r="E39" s="16" t="n">
        <v>408</v>
      </c>
      <c r="F39" s="16" t="n">
        <v>139</v>
      </c>
      <c r="G39" s="16" t="n">
        <v>269</v>
      </c>
      <c r="H39" s="16" t="n">
        <v>269</v>
      </c>
      <c r="I39" s="16" t="n">
        <v>105</v>
      </c>
      <c r="J39" s="16" t="n">
        <v>164</v>
      </c>
    </row>
    <row r="40" customFormat="false" ht="12" hidden="false" customHeight="true" outlineLevel="0" collapsed="false">
      <c r="A40" s="23" t="s">
        <v>112</v>
      </c>
      <c r="B40" s="16" t="n">
        <v>6073</v>
      </c>
      <c r="C40" s="16" t="n">
        <v>2132</v>
      </c>
      <c r="D40" s="16" t="n">
        <v>3941</v>
      </c>
      <c r="E40" s="16" t="n">
        <v>1243</v>
      </c>
      <c r="F40" s="16" t="n">
        <v>445</v>
      </c>
      <c r="G40" s="16" t="n">
        <v>798</v>
      </c>
      <c r="H40" s="16" t="n">
        <v>800</v>
      </c>
      <c r="I40" s="16" t="n">
        <v>280</v>
      </c>
      <c r="J40" s="16" t="n">
        <v>520</v>
      </c>
    </row>
    <row r="41" customFormat="false" ht="12" hidden="false" customHeight="true" outlineLevel="0" collapsed="false">
      <c r="A41" s="23" t="s">
        <v>113</v>
      </c>
      <c r="B41" s="16" t="n">
        <v>1755</v>
      </c>
      <c r="C41" s="16" t="n">
        <v>647</v>
      </c>
      <c r="D41" s="16" t="n">
        <v>1108</v>
      </c>
      <c r="E41" s="16" t="n">
        <v>359</v>
      </c>
      <c r="F41" s="16" t="n">
        <v>132</v>
      </c>
      <c r="G41" s="16" t="n">
        <v>227</v>
      </c>
      <c r="H41" s="16" t="n">
        <v>237</v>
      </c>
      <c r="I41" s="16" t="n">
        <v>78</v>
      </c>
      <c r="J41" s="16" t="n">
        <v>159</v>
      </c>
    </row>
    <row r="42" customFormat="false" ht="12" hidden="false" customHeight="true" outlineLevel="0" collapsed="false">
      <c r="A42" s="23" t="s">
        <v>114</v>
      </c>
      <c r="B42" s="16" t="n">
        <v>1446</v>
      </c>
      <c r="C42" s="16" t="n">
        <v>492</v>
      </c>
      <c r="D42" s="16" t="n">
        <v>954</v>
      </c>
      <c r="E42" s="16" t="n">
        <v>300</v>
      </c>
      <c r="F42" s="16" t="n">
        <v>114</v>
      </c>
      <c r="G42" s="16" t="n">
        <v>186</v>
      </c>
      <c r="H42" s="16" t="n">
        <v>204</v>
      </c>
      <c r="I42" s="16" t="n">
        <v>81</v>
      </c>
      <c r="J42" s="16" t="n">
        <v>123</v>
      </c>
    </row>
    <row r="43" customFormat="false" ht="12" hidden="false" customHeight="true" outlineLevel="0" collapsed="false">
      <c r="A43" s="23" t="s">
        <v>115</v>
      </c>
      <c r="B43" s="16" t="n">
        <v>1197</v>
      </c>
      <c r="C43" s="16" t="n">
        <v>431</v>
      </c>
      <c r="D43" s="16" t="n">
        <v>766</v>
      </c>
      <c r="E43" s="16" t="n">
        <v>270</v>
      </c>
      <c r="F43" s="16" t="n">
        <v>91</v>
      </c>
      <c r="G43" s="16" t="n">
        <v>179</v>
      </c>
      <c r="H43" s="16" t="n">
        <v>151</v>
      </c>
      <c r="I43" s="16" t="n">
        <v>52</v>
      </c>
      <c r="J43" s="16" t="n">
        <v>99</v>
      </c>
    </row>
    <row r="44" customFormat="false" ht="12" hidden="false" customHeight="true" outlineLevel="0" collapsed="false">
      <c r="A44" s="23" t="s">
        <v>116</v>
      </c>
      <c r="B44" s="16" t="n">
        <v>966</v>
      </c>
      <c r="C44" s="16" t="n">
        <v>318</v>
      </c>
      <c r="D44" s="16" t="n">
        <v>648</v>
      </c>
      <c r="E44" s="16" t="n">
        <v>187</v>
      </c>
      <c r="F44" s="16" t="n">
        <v>63</v>
      </c>
      <c r="G44" s="16" t="n">
        <v>124</v>
      </c>
      <c r="H44" s="16" t="n">
        <v>107</v>
      </c>
      <c r="I44" s="16" t="n">
        <v>38</v>
      </c>
      <c r="J44" s="16" t="n">
        <v>69</v>
      </c>
    </row>
    <row r="45" customFormat="false" ht="12" hidden="false" customHeight="true" outlineLevel="0" collapsed="false">
      <c r="A45" s="23" t="s">
        <v>117</v>
      </c>
      <c r="B45" s="16" t="n">
        <v>709</v>
      </c>
      <c r="C45" s="16" t="n">
        <v>244</v>
      </c>
      <c r="D45" s="16" t="n">
        <v>465</v>
      </c>
      <c r="E45" s="16" t="n">
        <v>127</v>
      </c>
      <c r="F45" s="16" t="n">
        <v>45</v>
      </c>
      <c r="G45" s="16" t="n">
        <v>82</v>
      </c>
      <c r="H45" s="16" t="n">
        <v>101</v>
      </c>
      <c r="I45" s="16" t="n">
        <v>31</v>
      </c>
      <c r="J45" s="16" t="n">
        <v>70</v>
      </c>
    </row>
    <row r="46" customFormat="false" ht="12" hidden="false" customHeight="true" outlineLevel="0" collapsed="false">
      <c r="A46" s="23" t="s">
        <v>118</v>
      </c>
      <c r="B46" s="16" t="n">
        <v>1803</v>
      </c>
      <c r="C46" s="16" t="n">
        <v>523</v>
      </c>
      <c r="D46" s="16" t="n">
        <v>1280</v>
      </c>
      <c r="E46" s="16" t="n">
        <v>338</v>
      </c>
      <c r="F46" s="16" t="n">
        <v>108</v>
      </c>
      <c r="G46" s="16" t="n">
        <v>230</v>
      </c>
      <c r="H46" s="16" t="n">
        <v>208</v>
      </c>
      <c r="I46" s="16" t="n">
        <v>58</v>
      </c>
      <c r="J46" s="16" t="n">
        <v>150</v>
      </c>
    </row>
    <row r="47" customFormat="false" ht="11.25" hidden="false" customHeight="true" outlineLevel="0" collapsed="false">
      <c r="A47" s="23" t="s">
        <v>119</v>
      </c>
      <c r="B47" s="16" t="n">
        <v>566</v>
      </c>
      <c r="C47" s="16" t="n">
        <v>174</v>
      </c>
      <c r="D47" s="16" t="n">
        <v>392</v>
      </c>
      <c r="E47" s="16" t="n">
        <v>114</v>
      </c>
      <c r="F47" s="16" t="n">
        <v>32</v>
      </c>
      <c r="G47" s="16" t="n">
        <v>82</v>
      </c>
      <c r="H47" s="16" t="n">
        <v>75</v>
      </c>
      <c r="I47" s="16" t="n">
        <v>23</v>
      </c>
      <c r="J47" s="16" t="n">
        <v>52</v>
      </c>
    </row>
    <row r="48" customFormat="false" ht="11.25" hidden="false" customHeight="true" outlineLevel="0" collapsed="false">
      <c r="A48" s="23" t="s">
        <v>120</v>
      </c>
      <c r="B48" s="16" t="n">
        <v>450</v>
      </c>
      <c r="C48" s="16" t="n">
        <v>124</v>
      </c>
      <c r="D48" s="16" t="n">
        <v>326</v>
      </c>
      <c r="E48" s="16" t="n">
        <v>79</v>
      </c>
      <c r="F48" s="16" t="n">
        <v>17</v>
      </c>
      <c r="G48" s="16" t="n">
        <v>62</v>
      </c>
      <c r="H48" s="16" t="n">
        <v>40</v>
      </c>
      <c r="I48" s="16" t="n">
        <v>12</v>
      </c>
      <c r="J48" s="16" t="n">
        <v>28</v>
      </c>
    </row>
    <row r="49" customFormat="false" ht="11.25" hidden="false" customHeight="true" outlineLevel="0" collapsed="false">
      <c r="A49" s="23" t="s">
        <v>121</v>
      </c>
      <c r="B49" s="16" t="n">
        <v>339</v>
      </c>
      <c r="C49" s="16" t="n">
        <v>104</v>
      </c>
      <c r="D49" s="16" t="n">
        <v>235</v>
      </c>
      <c r="E49" s="16" t="n">
        <v>66</v>
      </c>
      <c r="F49" s="16" t="n">
        <v>22</v>
      </c>
      <c r="G49" s="16" t="n">
        <v>44</v>
      </c>
      <c r="H49" s="16" t="n">
        <v>46</v>
      </c>
      <c r="I49" s="16" t="n">
        <v>9</v>
      </c>
      <c r="J49" s="16" t="n">
        <v>37</v>
      </c>
    </row>
    <row r="50" customFormat="false" ht="11.25" hidden="false" customHeight="true" outlineLevel="0" collapsed="false">
      <c r="A50" s="23" t="s">
        <v>122</v>
      </c>
      <c r="B50" s="16" t="n">
        <v>247</v>
      </c>
      <c r="C50" s="16" t="n">
        <v>56</v>
      </c>
      <c r="D50" s="16" t="n">
        <v>191</v>
      </c>
      <c r="E50" s="16" t="n">
        <v>38</v>
      </c>
      <c r="F50" s="16" t="n">
        <v>16</v>
      </c>
      <c r="G50" s="16" t="n">
        <v>22</v>
      </c>
      <c r="H50" s="16" t="n">
        <v>28</v>
      </c>
      <c r="I50" s="16" t="n">
        <v>7</v>
      </c>
      <c r="J50" s="16" t="n">
        <v>21</v>
      </c>
    </row>
    <row r="51" customFormat="false" ht="11.25" hidden="false" customHeight="true" outlineLevel="0" collapsed="false">
      <c r="A51" s="23" t="s">
        <v>123</v>
      </c>
      <c r="B51" s="16" t="n">
        <v>201</v>
      </c>
      <c r="C51" s="16" t="n">
        <v>65</v>
      </c>
      <c r="D51" s="16" t="n">
        <v>136</v>
      </c>
      <c r="E51" s="16" t="n">
        <v>41</v>
      </c>
      <c r="F51" s="16" t="n">
        <v>21</v>
      </c>
      <c r="G51" s="16" t="n">
        <v>20</v>
      </c>
      <c r="H51" s="16" t="n">
        <v>19</v>
      </c>
      <c r="I51" s="16" t="n">
        <v>7</v>
      </c>
      <c r="J51" s="16" t="n">
        <v>12</v>
      </c>
    </row>
    <row r="52" customFormat="false" ht="12" hidden="false" customHeight="true" outlineLevel="0" collapsed="false">
      <c r="A52" s="23" t="s">
        <v>124</v>
      </c>
      <c r="B52" s="16" t="n">
        <v>305</v>
      </c>
      <c r="C52" s="16" t="n">
        <v>63</v>
      </c>
      <c r="D52" s="16" t="n">
        <v>242</v>
      </c>
      <c r="E52" s="16" t="n">
        <v>54</v>
      </c>
      <c r="F52" s="16" t="n">
        <v>18</v>
      </c>
      <c r="G52" s="16" t="n">
        <v>36</v>
      </c>
      <c r="H52" s="16" t="n">
        <v>36</v>
      </c>
      <c r="I52" s="16" t="n">
        <v>6</v>
      </c>
      <c r="J52" s="16" t="n">
        <v>30</v>
      </c>
    </row>
    <row r="53" customFormat="false" ht="12" hidden="false" customHeight="true" outlineLevel="0" collapsed="false">
      <c r="A53" s="23" t="s">
        <v>125</v>
      </c>
      <c r="B53" s="16" t="n">
        <v>101</v>
      </c>
      <c r="C53" s="16" t="n">
        <v>24</v>
      </c>
      <c r="D53" s="16" t="n">
        <v>77</v>
      </c>
      <c r="E53" s="16" t="n">
        <v>17</v>
      </c>
      <c r="F53" s="16" t="n">
        <v>5</v>
      </c>
      <c r="G53" s="16" t="n">
        <v>12</v>
      </c>
      <c r="H53" s="16" t="n">
        <v>15</v>
      </c>
      <c r="I53" s="16" t="n">
        <v>3</v>
      </c>
      <c r="J53" s="16" t="n">
        <v>12</v>
      </c>
    </row>
    <row r="54" customFormat="false" ht="12" hidden="false" customHeight="true" outlineLevel="0" collapsed="false">
      <c r="A54" s="23" t="s">
        <v>126</v>
      </c>
      <c r="B54" s="16" t="n">
        <v>94</v>
      </c>
      <c r="C54" s="16" t="n">
        <v>22</v>
      </c>
      <c r="D54" s="16" t="n">
        <v>72</v>
      </c>
      <c r="E54" s="16" t="n">
        <v>19</v>
      </c>
      <c r="F54" s="16" t="n">
        <v>9</v>
      </c>
      <c r="G54" s="16" t="n">
        <v>10</v>
      </c>
      <c r="H54" s="16" t="n">
        <v>5</v>
      </c>
      <c r="I54" s="24" t="s">
        <v>127</v>
      </c>
      <c r="J54" s="16" t="n">
        <v>5</v>
      </c>
    </row>
    <row r="55" customFormat="false" ht="12" hidden="false" customHeight="true" outlineLevel="0" collapsed="false">
      <c r="A55" s="23" t="s">
        <v>128</v>
      </c>
      <c r="B55" s="16" t="n">
        <v>51</v>
      </c>
      <c r="C55" s="16" t="n">
        <v>5</v>
      </c>
      <c r="D55" s="16" t="n">
        <v>46</v>
      </c>
      <c r="E55" s="16" t="n">
        <v>10</v>
      </c>
      <c r="F55" s="16" t="n">
        <v>1</v>
      </c>
      <c r="G55" s="16" t="n">
        <v>9</v>
      </c>
      <c r="H55" s="16" t="n">
        <v>5</v>
      </c>
      <c r="I55" s="24" t="s">
        <v>127</v>
      </c>
      <c r="J55" s="16" t="n">
        <v>5</v>
      </c>
    </row>
    <row r="56" customFormat="false" ht="12" hidden="false" customHeight="true" outlineLevel="0" collapsed="false">
      <c r="A56" s="23" t="s">
        <v>129</v>
      </c>
      <c r="B56" s="16" t="n">
        <v>34</v>
      </c>
      <c r="C56" s="16" t="n">
        <v>5</v>
      </c>
      <c r="D56" s="16" t="n">
        <v>29</v>
      </c>
      <c r="E56" s="16" t="n">
        <v>3</v>
      </c>
      <c r="F56" s="24" t="s">
        <v>127</v>
      </c>
      <c r="G56" s="16" t="n">
        <v>3</v>
      </c>
      <c r="H56" s="16" t="n">
        <v>6</v>
      </c>
      <c r="I56" s="16" t="n">
        <v>2</v>
      </c>
      <c r="J56" s="16" t="n">
        <v>4</v>
      </c>
    </row>
    <row r="57" customFormat="false" ht="12" hidden="false" customHeight="true" outlineLevel="0" collapsed="false">
      <c r="A57" s="23" t="s">
        <v>130</v>
      </c>
      <c r="B57" s="16" t="n">
        <v>25</v>
      </c>
      <c r="C57" s="16" t="n">
        <v>7</v>
      </c>
      <c r="D57" s="16" t="n">
        <v>18</v>
      </c>
      <c r="E57" s="16" t="n">
        <v>5</v>
      </c>
      <c r="F57" s="16" t="n">
        <v>3</v>
      </c>
      <c r="G57" s="16" t="n">
        <v>2</v>
      </c>
      <c r="H57" s="16" t="n">
        <v>5</v>
      </c>
      <c r="I57" s="16" t="n">
        <v>1</v>
      </c>
      <c r="J57" s="16" t="n">
        <v>4</v>
      </c>
    </row>
    <row r="58" customFormat="false" ht="12" hidden="false" customHeight="true" outlineLevel="0" collapsed="false">
      <c r="A58" s="23" t="s">
        <v>131</v>
      </c>
      <c r="B58" s="16" t="n">
        <v>29</v>
      </c>
      <c r="C58" s="16" t="n">
        <v>11</v>
      </c>
      <c r="D58" s="16" t="n">
        <v>18</v>
      </c>
      <c r="E58" s="16" t="n">
        <v>5</v>
      </c>
      <c r="F58" s="16" t="n">
        <v>1</v>
      </c>
      <c r="G58" s="16" t="n">
        <v>4</v>
      </c>
      <c r="H58" s="16" t="n">
        <v>2</v>
      </c>
      <c r="I58" s="16" t="n">
        <v>1</v>
      </c>
      <c r="J58" s="16" t="n">
        <v>1</v>
      </c>
    </row>
    <row r="59" customFormat="false" ht="15" hidden="false" customHeight="true" outlineLevel="0" collapsed="false">
      <c r="A59" s="25" t="s">
        <v>132</v>
      </c>
      <c r="B59" s="16" t="n">
        <v>939</v>
      </c>
      <c r="C59" s="16" t="n">
        <v>675</v>
      </c>
      <c r="D59" s="16" t="n">
        <v>264</v>
      </c>
      <c r="E59" s="16" t="n">
        <v>579</v>
      </c>
      <c r="F59" s="16" t="n">
        <v>406</v>
      </c>
      <c r="G59" s="16" t="n">
        <v>173</v>
      </c>
      <c r="H59" s="16" t="n">
        <v>104</v>
      </c>
      <c r="I59" s="16" t="n">
        <v>91</v>
      </c>
      <c r="J59" s="16" t="n">
        <v>13</v>
      </c>
    </row>
    <row r="60" customFormat="false" ht="15.75" hidden="false" customHeight="true" outlineLevel="0" collapsed="false">
      <c r="A60" s="26" t="s">
        <v>133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" hidden="false" customHeight="true" outlineLevel="0" collapsed="false">
      <c r="A61" s="28" t="s">
        <v>134</v>
      </c>
      <c r="B61" s="27" t="n">
        <v>173707</v>
      </c>
      <c r="C61" s="27" t="n">
        <v>88755</v>
      </c>
      <c r="D61" s="27" t="n">
        <v>84952</v>
      </c>
      <c r="E61" s="27" t="n">
        <v>25964</v>
      </c>
      <c r="F61" s="27" t="n">
        <v>13196</v>
      </c>
      <c r="G61" s="27" t="n">
        <v>12768</v>
      </c>
      <c r="H61" s="27" t="n">
        <v>19796</v>
      </c>
      <c r="I61" s="27" t="n">
        <v>10023</v>
      </c>
      <c r="J61" s="27" t="n">
        <v>9773</v>
      </c>
    </row>
    <row r="62" customFormat="false" ht="12" hidden="false" customHeight="true" outlineLevel="0" collapsed="false">
      <c r="A62" s="28" t="s">
        <v>135</v>
      </c>
      <c r="B62" s="27" t="n">
        <v>907801</v>
      </c>
      <c r="C62" s="27" t="n">
        <v>487115</v>
      </c>
      <c r="D62" s="27" t="n">
        <v>420686</v>
      </c>
      <c r="E62" s="27" t="n">
        <v>143732</v>
      </c>
      <c r="F62" s="27" t="n">
        <v>79461</v>
      </c>
      <c r="G62" s="27" t="n">
        <v>64271</v>
      </c>
      <c r="H62" s="27" t="n">
        <v>102154</v>
      </c>
      <c r="I62" s="27" t="n">
        <v>54644</v>
      </c>
      <c r="J62" s="27" t="n">
        <v>47510</v>
      </c>
    </row>
    <row r="63" customFormat="false" ht="12" hidden="false" customHeight="true" outlineLevel="0" collapsed="false">
      <c r="A63" s="28" t="s">
        <v>136</v>
      </c>
      <c r="B63" s="27" t="n">
        <f aca="false">B16+B22+B28+B34+B40+B46+B52+B58</f>
        <v>120373</v>
      </c>
      <c r="C63" s="27" t="n">
        <f aca="false">C16+C22+C28+C34+C40+C46+C52+C58</f>
        <v>53259</v>
      </c>
      <c r="D63" s="27" t="n">
        <f aca="false">D16+D22+D28+D34+D40+D46+D52+D58</f>
        <v>67114</v>
      </c>
      <c r="E63" s="27" t="n">
        <f aca="false">E16+E22+E28+E34+E40+E46+E52+E58</f>
        <v>26063</v>
      </c>
      <c r="F63" s="27" t="n">
        <f aca="false">F16+F22+F28+F34+F40+F46+F52+F58</f>
        <v>11662</v>
      </c>
      <c r="G63" s="27" t="n">
        <f aca="false">G16+G22+G28+G34+G40+G46+G52+G58</f>
        <v>14401</v>
      </c>
      <c r="H63" s="27" t="n">
        <f aca="false">H16+H22+H28+H34+H40+H46+H52+H58</f>
        <v>17080</v>
      </c>
      <c r="I63" s="27" t="n">
        <f aca="false">I16+I22+I28+I34+I40+I46+I52+I58</f>
        <v>7470</v>
      </c>
      <c r="J63" s="27" t="n">
        <f aca="false">J16+J22+J28+J34+J40+J46+J52+J58</f>
        <v>9610</v>
      </c>
    </row>
    <row r="64" customFormat="false" ht="15" hidden="false" customHeight="true" outlineLevel="0" collapsed="false">
      <c r="A64" s="29" t="s">
        <v>13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" hidden="false" customHeight="true" outlineLevel="0" collapsed="false">
      <c r="A65" s="28" t="s">
        <v>134</v>
      </c>
      <c r="B65" s="31" t="n">
        <f aca="false">B61/(B61+B62+B63+B59)*100</f>
        <v>14.4416454664871</v>
      </c>
      <c r="C65" s="31" t="n">
        <f aca="false">C61/(C61+C62+C63+C59)*100</f>
        <v>14.092479565071</v>
      </c>
      <c r="D65" s="31" t="n">
        <f aca="false">D61/(D61+D62+D63+D59)*100</f>
        <v>14.825414997138</v>
      </c>
      <c r="E65" s="31" t="n">
        <f aca="false">E61/(E61+E62+E63+E59)*100</f>
        <v>13.2241338915544</v>
      </c>
      <c r="F65" s="31" t="n">
        <f aca="false">F61/(F61+F62+F63+F59)*100</f>
        <v>12.6006206731917</v>
      </c>
      <c r="G65" s="31" t="n">
        <f aca="false">G61/(G61+G62+G63+G59)*100</f>
        <v>13.9368866863873</v>
      </c>
      <c r="H65" s="31" t="n">
        <f aca="false">H61/(H61+H62+H63+H59)*100</f>
        <v>14.2280104072333</v>
      </c>
      <c r="I65" s="31" t="n">
        <f aca="false">I61/(I61+I62+I63+I59)*100</f>
        <v>13.8768898488121</v>
      </c>
      <c r="J65" s="31" t="n">
        <f aca="false">J61/(J61+J62+J63+J59)*100</f>
        <v>14.6070606522584</v>
      </c>
    </row>
    <row r="66" customFormat="false" ht="12" hidden="false" customHeight="true" outlineLevel="0" collapsed="false">
      <c r="A66" s="28" t="s">
        <v>135</v>
      </c>
      <c r="B66" s="31" t="n">
        <f aca="false">B62/(B61+B62+B63+B59)*100</f>
        <v>75.4727224356097</v>
      </c>
      <c r="C66" s="31" t="n">
        <f aca="false">C62/(C61+C62+C63+C59)*100</f>
        <v>77.3439038176957</v>
      </c>
      <c r="D66" s="31" t="n">
        <f aca="false">D62/(D61+D62+D63+D59)*100</f>
        <v>73.4161000739944</v>
      </c>
      <c r="E66" s="31" t="n">
        <f aca="false">E62/(E61+E62+E63+E59)*100</f>
        <v>73.2064093552955</v>
      </c>
      <c r="F66" s="31" t="n">
        <f aca="false">F62/(F61+F62+F63+F59)*100</f>
        <v>75.8758653616615</v>
      </c>
      <c r="G66" s="31" t="n">
        <f aca="false">G62/(G61+G62+G63+G59)*100</f>
        <v>70.1548906814535</v>
      </c>
      <c r="H66" s="31" t="n">
        <f aca="false">H62/(H61+H62+H63+H59)*100</f>
        <v>73.4213060790317</v>
      </c>
      <c r="I66" s="31" t="n">
        <f aca="false">I62/(I61+I62+I63+I59)*100</f>
        <v>75.6548706872681</v>
      </c>
      <c r="J66" s="31" t="n">
        <f aca="false">J62/(J61+J62+J63+J59)*100</f>
        <v>71.0100738349326</v>
      </c>
    </row>
    <row r="67" customFormat="false" ht="12" hidden="false" customHeight="true" outlineLevel="0" collapsed="false">
      <c r="A67" s="28" t="s">
        <v>136</v>
      </c>
      <c r="B67" s="31" t="n">
        <f aca="false">B63/(B61+B62+B63+B59)*100</f>
        <v>10.0075655542808</v>
      </c>
      <c r="C67" s="31" t="n">
        <f aca="false">C63/(C61+C62+C63+C59)*100</f>
        <v>8.45644041638351</v>
      </c>
      <c r="D67" s="31" t="n">
        <f aca="false">D63/(D61+D62+D63+D59)*100</f>
        <v>11.7124129169168</v>
      </c>
      <c r="E67" s="31" t="n">
        <f aca="false">E63/(E61+E62+E63+E59)*100</f>
        <v>13.2745571412564</v>
      </c>
      <c r="F67" s="31" t="n">
        <f aca="false">F63/(F61+F62+F63+F59)*100</f>
        <v>11.1358319407973</v>
      </c>
      <c r="G67" s="31" t="n">
        <f aca="false">G63/(G61+G62+G63+G59)*100</f>
        <v>15.7193848034668</v>
      </c>
      <c r="H67" s="31" t="n">
        <f aca="false">H63/(H61+H62+H63+H59)*100</f>
        <v>12.2759354291546</v>
      </c>
      <c r="I67" s="31" t="n">
        <f aca="false">I63/(I61+I62+I63+I59)*100</f>
        <v>10.3422495431135</v>
      </c>
      <c r="J67" s="31" t="n">
        <f aca="false">J63/(J61+J62+J63+J59)*100</f>
        <v>14.3634352673901</v>
      </c>
    </row>
    <row r="68" customFormat="false" ht="15" hidden="false" customHeight="true" outlineLevel="0" collapsed="false">
      <c r="A68" s="26" t="s">
        <v>138</v>
      </c>
      <c r="B68" s="30" t="n">
        <v>37.2</v>
      </c>
      <c r="C68" s="30" t="n">
        <v>36.4</v>
      </c>
      <c r="D68" s="30" t="n">
        <v>38.1</v>
      </c>
      <c r="E68" s="30" t="n">
        <v>40.1</v>
      </c>
      <c r="F68" s="30" t="n">
        <v>39.3</v>
      </c>
      <c r="G68" s="30" t="n">
        <v>40.9</v>
      </c>
      <c r="H68" s="30" t="n">
        <v>39.1</v>
      </c>
      <c r="I68" s="30" t="n">
        <v>38.2</v>
      </c>
      <c r="J68" s="31" t="n">
        <v>40</v>
      </c>
    </row>
    <row r="69" customFormat="false" ht="15" hidden="false" customHeight="true" outlineLevel="0" collapsed="false">
      <c r="A69" s="32" t="s">
        <v>139</v>
      </c>
      <c r="B69" s="33" t="n">
        <v>34.9</v>
      </c>
      <c r="C69" s="34" t="n">
        <v>34</v>
      </c>
      <c r="D69" s="33" t="n">
        <v>36.1</v>
      </c>
      <c r="E69" s="33" t="n">
        <v>40.2</v>
      </c>
      <c r="F69" s="33" t="n">
        <v>39.3</v>
      </c>
      <c r="G69" s="33" t="n">
        <v>41.3</v>
      </c>
      <c r="H69" s="33" t="n">
        <v>38.7</v>
      </c>
      <c r="I69" s="33" t="n">
        <v>37.6</v>
      </c>
      <c r="J69" s="34" t="n">
        <v>40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6.99609375" defaultRowHeight="19.3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2" style="1" width="8.79"/>
    <col collapsed="false" customWidth="true" hidden="false" outlineLevel="0" max="11" min="11" style="1" width="5.69"/>
    <col collapsed="false" customWidth="true" hidden="false" outlineLevel="0" max="12" min="12" style="1" width="10.79"/>
    <col collapsed="false" customWidth="true" hidden="false" outlineLevel="0" max="21" min="13" style="1" width="9.69"/>
    <col collapsed="false" customWidth="false" hidden="false" outlineLevel="0" max="257" min="22" style="1" width="16.99"/>
  </cols>
  <sheetData>
    <row r="1" s="4" customFormat="true" ht="19.35" hidden="false" customHeight="false" outlineLevel="0" collapsed="false">
      <c r="A1" s="2"/>
      <c r="B1" s="2"/>
      <c r="C1" s="2"/>
      <c r="D1" s="3" t="s">
        <v>75</v>
      </c>
      <c r="E1" s="2"/>
      <c r="F1" s="2"/>
      <c r="J1" s="6"/>
    </row>
    <row r="2" customFormat="false" ht="19.35" hidden="false" customHeight="false" outlineLevel="0" collapsed="false">
      <c r="A2" s="7"/>
      <c r="B2" s="8" t="s">
        <v>140</v>
      </c>
      <c r="C2" s="8"/>
      <c r="D2" s="8"/>
      <c r="E2" s="8" t="s">
        <v>141</v>
      </c>
      <c r="F2" s="8"/>
      <c r="G2" s="8"/>
      <c r="H2" s="8" t="s">
        <v>142</v>
      </c>
      <c r="I2" s="8"/>
      <c r="J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  <c r="H3" s="10" t="s">
        <v>5</v>
      </c>
      <c r="I3" s="10" t="s">
        <v>6</v>
      </c>
      <c r="J3" s="10" t="s">
        <v>7</v>
      </c>
    </row>
    <row r="4" s="4" customFormat="true" ht="17.25" hidden="false" customHeight="true" outlineLevel="0" collapsed="false">
      <c r="A4" s="11" t="s">
        <v>8</v>
      </c>
      <c r="B4" s="12" t="n">
        <v>190385</v>
      </c>
      <c r="C4" s="13" t="n">
        <v>101143</v>
      </c>
      <c r="D4" s="13" t="n">
        <v>89242</v>
      </c>
      <c r="E4" s="13" t="n">
        <v>172196</v>
      </c>
      <c r="F4" s="13" t="n">
        <v>90498</v>
      </c>
      <c r="G4" s="13" t="n">
        <v>81698</v>
      </c>
      <c r="H4" s="13" t="n">
        <v>185485</v>
      </c>
      <c r="I4" s="13" t="n">
        <v>95068</v>
      </c>
      <c r="J4" s="13" t="n">
        <v>90417</v>
      </c>
    </row>
    <row r="5" customFormat="false" ht="12" hidden="false" customHeight="true" outlineLevel="0" collapsed="false">
      <c r="A5" s="14" t="s">
        <v>9</v>
      </c>
      <c r="B5" s="15" t="n">
        <v>9335</v>
      </c>
      <c r="C5" s="16" t="n">
        <v>4746</v>
      </c>
      <c r="D5" s="16" t="n">
        <v>4589</v>
      </c>
      <c r="E5" s="16" t="n">
        <v>8988</v>
      </c>
      <c r="F5" s="16" t="n">
        <v>4719</v>
      </c>
      <c r="G5" s="16" t="n">
        <v>4269</v>
      </c>
      <c r="H5" s="16" t="n">
        <v>10641</v>
      </c>
      <c r="I5" s="16" t="n">
        <v>5380</v>
      </c>
      <c r="J5" s="16" t="n">
        <v>5261</v>
      </c>
    </row>
    <row r="6" customFormat="false" ht="12" hidden="false" customHeight="true" outlineLevel="0" collapsed="false">
      <c r="A6" s="14" t="s">
        <v>10</v>
      </c>
      <c r="B6" s="15" t="n">
        <v>2142</v>
      </c>
      <c r="C6" s="16" t="n">
        <v>1132</v>
      </c>
      <c r="D6" s="16" t="n">
        <v>1010</v>
      </c>
      <c r="E6" s="16" t="n">
        <v>2016</v>
      </c>
      <c r="F6" s="16" t="n">
        <v>1043</v>
      </c>
      <c r="G6" s="16" t="n">
        <v>973</v>
      </c>
      <c r="H6" s="16" t="n">
        <v>2324</v>
      </c>
      <c r="I6" s="16" t="n">
        <v>1197</v>
      </c>
      <c r="J6" s="16" t="n">
        <v>1127</v>
      </c>
    </row>
    <row r="7" customFormat="false" ht="12" hidden="false" customHeight="true" outlineLevel="0" collapsed="false">
      <c r="A7" s="14" t="s">
        <v>11</v>
      </c>
      <c r="B7" s="15" t="n">
        <v>1956</v>
      </c>
      <c r="C7" s="16" t="n">
        <v>985</v>
      </c>
      <c r="D7" s="16" t="n">
        <v>971</v>
      </c>
      <c r="E7" s="16" t="n">
        <v>1872</v>
      </c>
      <c r="F7" s="16" t="n">
        <v>1011</v>
      </c>
      <c r="G7" s="16" t="n">
        <v>861</v>
      </c>
      <c r="H7" s="16" t="n">
        <v>2197</v>
      </c>
      <c r="I7" s="16" t="n">
        <v>1118</v>
      </c>
      <c r="J7" s="16" t="n">
        <v>1079</v>
      </c>
    </row>
    <row r="8" customFormat="false" ht="12" hidden="false" customHeight="true" outlineLevel="0" collapsed="false">
      <c r="A8" s="14" t="s">
        <v>12</v>
      </c>
      <c r="B8" s="15" t="n">
        <v>1812</v>
      </c>
      <c r="C8" s="16" t="n">
        <v>904</v>
      </c>
      <c r="D8" s="16" t="n">
        <v>908</v>
      </c>
      <c r="E8" s="16" t="n">
        <v>1718</v>
      </c>
      <c r="F8" s="16" t="n">
        <v>890</v>
      </c>
      <c r="G8" s="16" t="n">
        <v>828</v>
      </c>
      <c r="H8" s="16" t="n">
        <v>2086</v>
      </c>
      <c r="I8" s="16" t="n">
        <v>1031</v>
      </c>
      <c r="J8" s="16" t="n">
        <v>1055</v>
      </c>
    </row>
    <row r="9" customFormat="false" ht="12" hidden="false" customHeight="true" outlineLevel="0" collapsed="false">
      <c r="A9" s="14" t="s">
        <v>13</v>
      </c>
      <c r="B9" s="15" t="n">
        <v>1816</v>
      </c>
      <c r="C9" s="16" t="n">
        <v>909</v>
      </c>
      <c r="D9" s="16" t="n">
        <v>907</v>
      </c>
      <c r="E9" s="16" t="n">
        <v>1719</v>
      </c>
      <c r="F9" s="16" t="n">
        <v>940</v>
      </c>
      <c r="G9" s="16" t="n">
        <v>779</v>
      </c>
      <c r="H9" s="16" t="n">
        <v>2015</v>
      </c>
      <c r="I9" s="16" t="n">
        <v>1016</v>
      </c>
      <c r="J9" s="16" t="n">
        <v>999</v>
      </c>
    </row>
    <row r="10" customFormat="false" ht="12" hidden="false" customHeight="true" outlineLevel="0" collapsed="false">
      <c r="A10" s="14" t="s">
        <v>14</v>
      </c>
      <c r="B10" s="15" t="n">
        <v>1609</v>
      </c>
      <c r="C10" s="16" t="n">
        <v>816</v>
      </c>
      <c r="D10" s="16" t="n">
        <v>793</v>
      </c>
      <c r="E10" s="16" t="n">
        <v>1663</v>
      </c>
      <c r="F10" s="16" t="n">
        <v>835</v>
      </c>
      <c r="G10" s="16" t="n">
        <v>828</v>
      </c>
      <c r="H10" s="16" t="n">
        <v>2019</v>
      </c>
      <c r="I10" s="16" t="n">
        <v>1018</v>
      </c>
      <c r="J10" s="16" t="n">
        <v>1001</v>
      </c>
    </row>
    <row r="11" customFormat="false" ht="12" hidden="false" customHeight="true" outlineLevel="0" collapsed="false">
      <c r="A11" s="14" t="s">
        <v>15</v>
      </c>
      <c r="B11" s="15" t="n">
        <v>7869</v>
      </c>
      <c r="C11" s="16" t="n">
        <v>3955</v>
      </c>
      <c r="D11" s="16" t="n">
        <v>3914</v>
      </c>
      <c r="E11" s="16" t="n">
        <v>7885</v>
      </c>
      <c r="F11" s="16" t="n">
        <v>4056</v>
      </c>
      <c r="G11" s="16" t="n">
        <v>3829</v>
      </c>
      <c r="H11" s="16" t="n">
        <v>9477</v>
      </c>
      <c r="I11" s="16" t="n">
        <v>4883</v>
      </c>
      <c r="J11" s="16" t="n">
        <v>4594</v>
      </c>
    </row>
    <row r="12" customFormat="false" ht="12" hidden="false" customHeight="true" outlineLevel="0" collapsed="false">
      <c r="A12" s="14" t="s">
        <v>16</v>
      </c>
      <c r="B12" s="15" t="n">
        <v>1614</v>
      </c>
      <c r="C12" s="16" t="n">
        <v>800</v>
      </c>
      <c r="D12" s="16" t="n">
        <v>814</v>
      </c>
      <c r="E12" s="16" t="n">
        <v>1555</v>
      </c>
      <c r="F12" s="16" t="n">
        <v>806</v>
      </c>
      <c r="G12" s="16" t="n">
        <v>749</v>
      </c>
      <c r="H12" s="16" t="n">
        <v>1928</v>
      </c>
      <c r="I12" s="16" t="n">
        <v>1005</v>
      </c>
      <c r="J12" s="16" t="n">
        <v>923</v>
      </c>
    </row>
    <row r="13" customFormat="false" ht="12" hidden="false" customHeight="true" outlineLevel="0" collapsed="false">
      <c r="A13" s="14" t="s">
        <v>17</v>
      </c>
      <c r="B13" s="15" t="n">
        <v>1523</v>
      </c>
      <c r="C13" s="16" t="n">
        <v>757</v>
      </c>
      <c r="D13" s="16" t="n">
        <v>766</v>
      </c>
      <c r="E13" s="16" t="n">
        <v>1577</v>
      </c>
      <c r="F13" s="16" t="n">
        <v>808</v>
      </c>
      <c r="G13" s="16" t="n">
        <v>769</v>
      </c>
      <c r="H13" s="16" t="n">
        <v>1913</v>
      </c>
      <c r="I13" s="16" t="n">
        <v>980</v>
      </c>
      <c r="J13" s="16" t="n">
        <v>933</v>
      </c>
    </row>
    <row r="14" customFormat="false" ht="12" hidden="false" customHeight="true" outlineLevel="0" collapsed="false">
      <c r="A14" s="14" t="s">
        <v>18</v>
      </c>
      <c r="B14" s="15" t="n">
        <v>1610</v>
      </c>
      <c r="C14" s="16" t="n">
        <v>828</v>
      </c>
      <c r="D14" s="16" t="n">
        <v>782</v>
      </c>
      <c r="E14" s="16" t="n">
        <v>1626</v>
      </c>
      <c r="F14" s="16" t="n">
        <v>841</v>
      </c>
      <c r="G14" s="16" t="n">
        <v>785</v>
      </c>
      <c r="H14" s="16" t="n">
        <v>1870</v>
      </c>
      <c r="I14" s="16" t="n">
        <v>987</v>
      </c>
      <c r="J14" s="16" t="n">
        <v>883</v>
      </c>
    </row>
    <row r="15" customFormat="false" ht="12" hidden="false" customHeight="true" outlineLevel="0" collapsed="false">
      <c r="A15" s="14" t="s">
        <v>19</v>
      </c>
      <c r="B15" s="15" t="n">
        <v>1536</v>
      </c>
      <c r="C15" s="16" t="n">
        <v>791</v>
      </c>
      <c r="D15" s="16" t="n">
        <v>745</v>
      </c>
      <c r="E15" s="16" t="n">
        <v>1535</v>
      </c>
      <c r="F15" s="16" t="n">
        <v>776</v>
      </c>
      <c r="G15" s="16" t="n">
        <v>759</v>
      </c>
      <c r="H15" s="16" t="n">
        <v>1917</v>
      </c>
      <c r="I15" s="16" t="n">
        <v>972</v>
      </c>
      <c r="J15" s="16" t="n">
        <v>945</v>
      </c>
    </row>
    <row r="16" customFormat="false" ht="12" hidden="false" customHeight="true" outlineLevel="0" collapsed="false">
      <c r="A16" s="14" t="s">
        <v>20</v>
      </c>
      <c r="B16" s="15" t="n">
        <v>1586</v>
      </c>
      <c r="C16" s="16" t="n">
        <v>779</v>
      </c>
      <c r="D16" s="16" t="n">
        <v>807</v>
      </c>
      <c r="E16" s="16" t="n">
        <v>1592</v>
      </c>
      <c r="F16" s="16" t="n">
        <v>825</v>
      </c>
      <c r="G16" s="16" t="n">
        <v>767</v>
      </c>
      <c r="H16" s="16" t="n">
        <v>1849</v>
      </c>
      <c r="I16" s="16" t="n">
        <v>939</v>
      </c>
      <c r="J16" s="16" t="n">
        <v>910</v>
      </c>
    </row>
    <row r="17" customFormat="false" ht="12" hidden="false" customHeight="true" outlineLevel="0" collapsed="false">
      <c r="A17" s="14" t="s">
        <v>21</v>
      </c>
      <c r="B17" s="15" t="n">
        <v>8019</v>
      </c>
      <c r="C17" s="16" t="n">
        <v>4082</v>
      </c>
      <c r="D17" s="16" t="n">
        <v>3937</v>
      </c>
      <c r="E17" s="16" t="n">
        <v>8318</v>
      </c>
      <c r="F17" s="16" t="n">
        <v>4210</v>
      </c>
      <c r="G17" s="16" t="n">
        <v>4108</v>
      </c>
      <c r="H17" s="16" t="n">
        <v>10245</v>
      </c>
      <c r="I17" s="16" t="n">
        <v>5301</v>
      </c>
      <c r="J17" s="16" t="n">
        <v>4944</v>
      </c>
    </row>
    <row r="18" customFormat="false" ht="12" hidden="false" customHeight="true" outlineLevel="0" collapsed="false">
      <c r="A18" s="14" t="s">
        <v>22</v>
      </c>
      <c r="B18" s="15" t="n">
        <v>1596</v>
      </c>
      <c r="C18" s="16" t="n">
        <v>799</v>
      </c>
      <c r="D18" s="16" t="n">
        <v>797</v>
      </c>
      <c r="E18" s="16" t="n">
        <v>1679</v>
      </c>
      <c r="F18" s="16" t="n">
        <v>839</v>
      </c>
      <c r="G18" s="16" t="n">
        <v>840</v>
      </c>
      <c r="H18" s="16" t="n">
        <v>1998</v>
      </c>
      <c r="I18" s="16" t="n">
        <v>1040</v>
      </c>
      <c r="J18" s="16" t="n">
        <v>958</v>
      </c>
    </row>
    <row r="19" customFormat="false" ht="12" hidden="false" customHeight="true" outlineLevel="0" collapsed="false">
      <c r="A19" s="14" t="s">
        <v>23</v>
      </c>
      <c r="B19" s="15" t="n">
        <v>1652</v>
      </c>
      <c r="C19" s="16" t="n">
        <v>833</v>
      </c>
      <c r="D19" s="16" t="n">
        <v>819</v>
      </c>
      <c r="E19" s="16" t="n">
        <v>1653</v>
      </c>
      <c r="F19" s="16" t="n">
        <v>847</v>
      </c>
      <c r="G19" s="16" t="n">
        <v>806</v>
      </c>
      <c r="H19" s="16" t="n">
        <v>2006</v>
      </c>
      <c r="I19" s="16" t="n">
        <v>1022</v>
      </c>
      <c r="J19" s="16" t="n">
        <v>984</v>
      </c>
    </row>
    <row r="20" customFormat="false" ht="12" hidden="false" customHeight="true" outlineLevel="0" collapsed="false">
      <c r="A20" s="14" t="s">
        <v>24</v>
      </c>
      <c r="B20" s="15" t="n">
        <v>1639</v>
      </c>
      <c r="C20" s="16" t="n">
        <v>825</v>
      </c>
      <c r="D20" s="16" t="n">
        <v>814</v>
      </c>
      <c r="E20" s="16" t="n">
        <v>1666</v>
      </c>
      <c r="F20" s="16" t="n">
        <v>839</v>
      </c>
      <c r="G20" s="16" t="n">
        <v>827</v>
      </c>
      <c r="H20" s="16" t="n">
        <v>2023</v>
      </c>
      <c r="I20" s="16" t="n">
        <v>1058</v>
      </c>
      <c r="J20" s="16" t="n">
        <v>965</v>
      </c>
    </row>
    <row r="21" customFormat="false" ht="12" hidden="false" customHeight="true" outlineLevel="0" collapsed="false">
      <c r="A21" s="14" t="s">
        <v>25</v>
      </c>
      <c r="B21" s="15" t="n">
        <v>1547</v>
      </c>
      <c r="C21" s="16" t="n">
        <v>825</v>
      </c>
      <c r="D21" s="16" t="n">
        <v>722</v>
      </c>
      <c r="E21" s="16" t="n">
        <v>1636</v>
      </c>
      <c r="F21" s="16" t="n">
        <v>804</v>
      </c>
      <c r="G21" s="16" t="n">
        <v>832</v>
      </c>
      <c r="H21" s="16" t="n">
        <v>2101</v>
      </c>
      <c r="I21" s="16" t="n">
        <v>1086</v>
      </c>
      <c r="J21" s="16" t="n">
        <v>1015</v>
      </c>
    </row>
    <row r="22" customFormat="false" ht="12" hidden="false" customHeight="true" outlineLevel="0" collapsed="false">
      <c r="A22" s="14" t="s">
        <v>26</v>
      </c>
      <c r="B22" s="15" t="n">
        <v>1585</v>
      </c>
      <c r="C22" s="16" t="n">
        <v>800</v>
      </c>
      <c r="D22" s="16" t="n">
        <v>785</v>
      </c>
      <c r="E22" s="16" t="n">
        <v>1684</v>
      </c>
      <c r="F22" s="16" t="n">
        <v>881</v>
      </c>
      <c r="G22" s="16" t="n">
        <v>803</v>
      </c>
      <c r="H22" s="16" t="n">
        <v>2117</v>
      </c>
      <c r="I22" s="16" t="n">
        <v>1095</v>
      </c>
      <c r="J22" s="16" t="n">
        <v>1022</v>
      </c>
    </row>
    <row r="23" customFormat="false" ht="12" hidden="false" customHeight="true" outlineLevel="0" collapsed="false">
      <c r="A23" s="14" t="s">
        <v>27</v>
      </c>
      <c r="B23" s="15" t="n">
        <v>9980</v>
      </c>
      <c r="C23" s="16" t="n">
        <v>5189</v>
      </c>
      <c r="D23" s="16" t="n">
        <v>4791</v>
      </c>
      <c r="E23" s="16" t="n">
        <v>10520</v>
      </c>
      <c r="F23" s="16" t="n">
        <v>5379</v>
      </c>
      <c r="G23" s="16" t="n">
        <v>5141</v>
      </c>
      <c r="H23" s="16" t="n">
        <v>12177</v>
      </c>
      <c r="I23" s="16" t="n">
        <v>6168</v>
      </c>
      <c r="J23" s="16" t="n">
        <v>6009</v>
      </c>
    </row>
    <row r="24" customFormat="false" ht="12" hidden="false" customHeight="true" outlineLevel="0" collapsed="false">
      <c r="A24" s="14" t="s">
        <v>28</v>
      </c>
      <c r="B24" s="15" t="n">
        <v>1647</v>
      </c>
      <c r="C24" s="16" t="n">
        <v>855</v>
      </c>
      <c r="D24" s="16" t="n">
        <v>792</v>
      </c>
      <c r="E24" s="16" t="n">
        <v>1727</v>
      </c>
      <c r="F24" s="16" t="n">
        <v>857</v>
      </c>
      <c r="G24" s="16" t="n">
        <v>870</v>
      </c>
      <c r="H24" s="16" t="n">
        <v>2195</v>
      </c>
      <c r="I24" s="16" t="n">
        <v>1082</v>
      </c>
      <c r="J24" s="16" t="n">
        <v>1113</v>
      </c>
    </row>
    <row r="25" customFormat="false" ht="12" hidden="false" customHeight="true" outlineLevel="0" collapsed="false">
      <c r="A25" s="14" t="s">
        <v>29</v>
      </c>
      <c r="B25" s="15" t="n">
        <v>1607</v>
      </c>
      <c r="C25" s="16" t="n">
        <v>799</v>
      </c>
      <c r="D25" s="16" t="n">
        <v>808</v>
      </c>
      <c r="E25" s="16" t="n">
        <v>1818</v>
      </c>
      <c r="F25" s="16" t="n">
        <v>902</v>
      </c>
      <c r="G25" s="16" t="n">
        <v>916</v>
      </c>
      <c r="H25" s="16" t="n">
        <v>2154</v>
      </c>
      <c r="I25" s="16" t="n">
        <v>1096</v>
      </c>
      <c r="J25" s="16" t="n">
        <v>1058</v>
      </c>
    </row>
    <row r="26" customFormat="false" ht="12" hidden="false" customHeight="true" outlineLevel="0" collapsed="false">
      <c r="A26" s="14" t="s">
        <v>30</v>
      </c>
      <c r="B26" s="15" t="n">
        <v>1762</v>
      </c>
      <c r="C26" s="16" t="n">
        <v>883</v>
      </c>
      <c r="D26" s="16" t="n">
        <v>879</v>
      </c>
      <c r="E26" s="16" t="n">
        <v>1847</v>
      </c>
      <c r="F26" s="16" t="n">
        <v>942</v>
      </c>
      <c r="G26" s="16" t="n">
        <v>905</v>
      </c>
      <c r="H26" s="16" t="n">
        <v>2254</v>
      </c>
      <c r="I26" s="16" t="n">
        <v>1145</v>
      </c>
      <c r="J26" s="16" t="n">
        <v>1109</v>
      </c>
    </row>
    <row r="27" customFormat="false" ht="12" hidden="false" customHeight="true" outlineLevel="0" collapsed="false">
      <c r="A27" s="14" t="s">
        <v>31</v>
      </c>
      <c r="B27" s="15" t="n">
        <v>2074</v>
      </c>
      <c r="C27" s="16" t="n">
        <v>1065</v>
      </c>
      <c r="D27" s="16" t="n">
        <v>1009</v>
      </c>
      <c r="E27" s="16" t="n">
        <v>2301</v>
      </c>
      <c r="F27" s="16" t="n">
        <v>1188</v>
      </c>
      <c r="G27" s="16" t="n">
        <v>1113</v>
      </c>
      <c r="H27" s="16" t="n">
        <v>2551</v>
      </c>
      <c r="I27" s="16" t="n">
        <v>1332</v>
      </c>
      <c r="J27" s="16" t="n">
        <v>1219</v>
      </c>
    </row>
    <row r="28" customFormat="false" ht="12" hidden="false" customHeight="true" outlineLevel="0" collapsed="false">
      <c r="A28" s="14" t="s">
        <v>32</v>
      </c>
      <c r="B28" s="15" t="n">
        <v>2890</v>
      </c>
      <c r="C28" s="16" t="n">
        <v>1587</v>
      </c>
      <c r="D28" s="16" t="n">
        <v>1303</v>
      </c>
      <c r="E28" s="16" t="n">
        <v>2827</v>
      </c>
      <c r="F28" s="16" t="n">
        <v>1490</v>
      </c>
      <c r="G28" s="16" t="n">
        <v>1337</v>
      </c>
      <c r="H28" s="16" t="n">
        <v>3023</v>
      </c>
      <c r="I28" s="16" t="n">
        <v>1513</v>
      </c>
      <c r="J28" s="16" t="n">
        <v>1510</v>
      </c>
    </row>
    <row r="29" customFormat="false" ht="12.75" hidden="false" customHeight="true" outlineLevel="0" collapsed="false">
      <c r="A29" s="14" t="s">
        <v>33</v>
      </c>
      <c r="B29" s="15" t="n">
        <v>19954</v>
      </c>
      <c r="C29" s="16" t="n">
        <v>11015</v>
      </c>
      <c r="D29" s="16" t="n">
        <v>8939</v>
      </c>
      <c r="E29" s="16" t="n">
        <v>18179</v>
      </c>
      <c r="F29" s="16" t="n">
        <v>10017</v>
      </c>
      <c r="G29" s="16" t="n">
        <v>8162</v>
      </c>
      <c r="H29" s="16" t="n">
        <v>17572</v>
      </c>
      <c r="I29" s="16" t="n">
        <v>9202</v>
      </c>
      <c r="J29" s="16" t="n">
        <v>8370</v>
      </c>
    </row>
    <row r="30" customFormat="false" ht="12" hidden="false" customHeight="true" outlineLevel="0" collapsed="false">
      <c r="A30" s="14" t="s">
        <v>34</v>
      </c>
      <c r="B30" s="15" t="n">
        <v>3103</v>
      </c>
      <c r="C30" s="16" t="n">
        <v>1705</v>
      </c>
      <c r="D30" s="16" t="n">
        <v>1398</v>
      </c>
      <c r="E30" s="16" t="n">
        <v>3062</v>
      </c>
      <c r="F30" s="16" t="n">
        <v>1616</v>
      </c>
      <c r="G30" s="16" t="n">
        <v>1446</v>
      </c>
      <c r="H30" s="16" t="n">
        <v>3178</v>
      </c>
      <c r="I30" s="16" t="n">
        <v>1610</v>
      </c>
      <c r="J30" s="16" t="n">
        <v>1568</v>
      </c>
    </row>
    <row r="31" customFormat="false" ht="12" hidden="false" customHeight="true" outlineLevel="0" collapsed="false">
      <c r="A31" s="14" t="s">
        <v>35</v>
      </c>
      <c r="B31" s="15" t="n">
        <v>3690</v>
      </c>
      <c r="C31" s="16" t="n">
        <v>2026</v>
      </c>
      <c r="D31" s="16" t="n">
        <v>1664</v>
      </c>
      <c r="E31" s="16" t="n">
        <v>3479</v>
      </c>
      <c r="F31" s="16" t="n">
        <v>1918</v>
      </c>
      <c r="G31" s="16" t="n">
        <v>1561</v>
      </c>
      <c r="H31" s="16" t="n">
        <v>3324</v>
      </c>
      <c r="I31" s="16" t="n">
        <v>1695</v>
      </c>
      <c r="J31" s="16" t="n">
        <v>1629</v>
      </c>
    </row>
    <row r="32" customFormat="false" ht="12" hidden="false" customHeight="true" outlineLevel="0" collapsed="false">
      <c r="A32" s="14" t="s">
        <v>36</v>
      </c>
      <c r="B32" s="15" t="n">
        <v>4119</v>
      </c>
      <c r="C32" s="16" t="n">
        <v>2297</v>
      </c>
      <c r="D32" s="16" t="n">
        <v>1822</v>
      </c>
      <c r="E32" s="16" t="n">
        <v>3896</v>
      </c>
      <c r="F32" s="16" t="n">
        <v>2168</v>
      </c>
      <c r="G32" s="16" t="n">
        <v>1728</v>
      </c>
      <c r="H32" s="16" t="n">
        <v>3593</v>
      </c>
      <c r="I32" s="16" t="n">
        <v>1861</v>
      </c>
      <c r="J32" s="16" t="n">
        <v>1732</v>
      </c>
    </row>
    <row r="33" customFormat="false" ht="12" hidden="false" customHeight="true" outlineLevel="0" collapsed="false">
      <c r="A33" s="14" t="s">
        <v>37</v>
      </c>
      <c r="B33" s="15" t="n">
        <v>4406</v>
      </c>
      <c r="C33" s="16" t="n">
        <v>2435</v>
      </c>
      <c r="D33" s="16" t="n">
        <v>1971</v>
      </c>
      <c r="E33" s="16" t="n">
        <v>3770</v>
      </c>
      <c r="F33" s="16" t="n">
        <v>2079</v>
      </c>
      <c r="G33" s="16" t="n">
        <v>1691</v>
      </c>
      <c r="H33" s="16" t="n">
        <v>3631</v>
      </c>
      <c r="I33" s="16" t="n">
        <v>1947</v>
      </c>
      <c r="J33" s="16" t="n">
        <v>1684</v>
      </c>
    </row>
    <row r="34" customFormat="false" ht="12" hidden="false" customHeight="true" outlineLevel="0" collapsed="false">
      <c r="A34" s="14" t="s">
        <v>38</v>
      </c>
      <c r="B34" s="15" t="n">
        <v>4636</v>
      </c>
      <c r="C34" s="16" t="n">
        <v>2552</v>
      </c>
      <c r="D34" s="16" t="n">
        <v>2084</v>
      </c>
      <c r="E34" s="16" t="n">
        <v>3972</v>
      </c>
      <c r="F34" s="16" t="n">
        <v>2236</v>
      </c>
      <c r="G34" s="16" t="n">
        <v>1736</v>
      </c>
      <c r="H34" s="16" t="n">
        <v>3846</v>
      </c>
      <c r="I34" s="16" t="n">
        <v>2089</v>
      </c>
      <c r="J34" s="16" t="n">
        <v>1757</v>
      </c>
    </row>
    <row r="35" customFormat="false" ht="12" hidden="false" customHeight="true" outlineLevel="0" collapsed="false">
      <c r="A35" s="14" t="s">
        <v>39</v>
      </c>
      <c r="B35" s="15" t="n">
        <v>24770</v>
      </c>
      <c r="C35" s="16" t="n">
        <v>14417</v>
      </c>
      <c r="D35" s="16" t="n">
        <v>10353</v>
      </c>
      <c r="E35" s="16" t="n">
        <v>19827</v>
      </c>
      <c r="F35" s="16" t="n">
        <v>11217</v>
      </c>
      <c r="G35" s="16" t="n">
        <v>8610</v>
      </c>
      <c r="H35" s="16" t="n">
        <v>20377</v>
      </c>
      <c r="I35" s="16" t="n">
        <v>11215</v>
      </c>
      <c r="J35" s="16" t="n">
        <v>9162</v>
      </c>
    </row>
    <row r="36" customFormat="false" ht="12" hidden="false" customHeight="true" outlineLevel="0" collapsed="false">
      <c r="A36" s="14" t="s">
        <v>40</v>
      </c>
      <c r="B36" s="15" t="n">
        <v>5038</v>
      </c>
      <c r="C36" s="16" t="n">
        <v>2915</v>
      </c>
      <c r="D36" s="16" t="n">
        <v>2123</v>
      </c>
      <c r="E36" s="16" t="n">
        <v>4022</v>
      </c>
      <c r="F36" s="16" t="n">
        <v>2259</v>
      </c>
      <c r="G36" s="16" t="n">
        <v>1763</v>
      </c>
      <c r="H36" s="16" t="n">
        <v>4054</v>
      </c>
      <c r="I36" s="16" t="n">
        <v>2246</v>
      </c>
      <c r="J36" s="16" t="n">
        <v>1808</v>
      </c>
    </row>
    <row r="37" customFormat="false" ht="12" hidden="false" customHeight="true" outlineLevel="0" collapsed="false">
      <c r="A37" s="14" t="s">
        <v>41</v>
      </c>
      <c r="B37" s="15" t="n">
        <v>5211</v>
      </c>
      <c r="C37" s="16" t="n">
        <v>3014</v>
      </c>
      <c r="D37" s="16" t="n">
        <v>2197</v>
      </c>
      <c r="E37" s="16" t="n">
        <v>4093</v>
      </c>
      <c r="F37" s="16" t="n">
        <v>2308</v>
      </c>
      <c r="G37" s="16" t="n">
        <v>1785</v>
      </c>
      <c r="H37" s="16" t="n">
        <v>4189</v>
      </c>
      <c r="I37" s="16" t="n">
        <v>2308</v>
      </c>
      <c r="J37" s="16" t="n">
        <v>1881</v>
      </c>
    </row>
    <row r="38" customFormat="false" ht="12" hidden="false" customHeight="true" outlineLevel="0" collapsed="false">
      <c r="A38" s="14" t="s">
        <v>42</v>
      </c>
      <c r="B38" s="15" t="n">
        <v>5317</v>
      </c>
      <c r="C38" s="16" t="n">
        <v>3154</v>
      </c>
      <c r="D38" s="16" t="n">
        <v>2163</v>
      </c>
      <c r="E38" s="16" t="n">
        <v>4067</v>
      </c>
      <c r="F38" s="16" t="n">
        <v>2348</v>
      </c>
      <c r="G38" s="16" t="n">
        <v>1719</v>
      </c>
      <c r="H38" s="16" t="n">
        <v>4313</v>
      </c>
      <c r="I38" s="16" t="n">
        <v>2378</v>
      </c>
      <c r="J38" s="16" t="n">
        <v>1935</v>
      </c>
    </row>
    <row r="39" customFormat="false" ht="12" hidden="false" customHeight="true" outlineLevel="0" collapsed="false">
      <c r="A39" s="14" t="s">
        <v>43</v>
      </c>
      <c r="B39" s="15" t="n">
        <v>5138</v>
      </c>
      <c r="C39" s="16" t="n">
        <v>3000</v>
      </c>
      <c r="D39" s="16" t="n">
        <v>2138</v>
      </c>
      <c r="E39" s="16" t="n">
        <v>4241</v>
      </c>
      <c r="F39" s="16" t="n">
        <v>2401</v>
      </c>
      <c r="G39" s="16" t="n">
        <v>1840</v>
      </c>
      <c r="H39" s="16" t="n">
        <v>4265</v>
      </c>
      <c r="I39" s="16" t="n">
        <v>2349</v>
      </c>
      <c r="J39" s="16" t="n">
        <v>1916</v>
      </c>
    </row>
    <row r="40" customFormat="false" ht="12" hidden="false" customHeight="true" outlineLevel="0" collapsed="false">
      <c r="A40" s="14" t="s">
        <v>44</v>
      </c>
      <c r="B40" s="15" t="n">
        <v>4066</v>
      </c>
      <c r="C40" s="16" t="n">
        <v>2334</v>
      </c>
      <c r="D40" s="16" t="n">
        <v>1732</v>
      </c>
      <c r="E40" s="16" t="n">
        <v>3404</v>
      </c>
      <c r="F40" s="16" t="n">
        <v>1901</v>
      </c>
      <c r="G40" s="16" t="n">
        <v>1503</v>
      </c>
      <c r="H40" s="16" t="n">
        <v>3556</v>
      </c>
      <c r="I40" s="16" t="n">
        <v>1934</v>
      </c>
      <c r="J40" s="16" t="n">
        <v>1622</v>
      </c>
    </row>
    <row r="41" customFormat="false" ht="12.75" hidden="false" customHeight="true" outlineLevel="0" collapsed="false">
      <c r="A41" s="14" t="s">
        <v>45</v>
      </c>
      <c r="B41" s="15" t="n">
        <v>19524</v>
      </c>
      <c r="C41" s="16" t="n">
        <v>11210</v>
      </c>
      <c r="D41" s="16" t="n">
        <v>8314</v>
      </c>
      <c r="E41" s="16" t="n">
        <v>16934</v>
      </c>
      <c r="F41" s="16" t="n">
        <v>9545</v>
      </c>
      <c r="G41" s="16" t="n">
        <v>7389</v>
      </c>
      <c r="H41" s="16" t="n">
        <v>17404</v>
      </c>
      <c r="I41" s="16" t="n">
        <v>9247</v>
      </c>
      <c r="J41" s="16" t="n">
        <v>8157</v>
      </c>
    </row>
    <row r="42" customFormat="false" ht="12" hidden="false" customHeight="true" outlineLevel="0" collapsed="false">
      <c r="A42" s="14" t="s">
        <v>46</v>
      </c>
      <c r="B42" s="15" t="n">
        <v>4696</v>
      </c>
      <c r="C42" s="16" t="n">
        <v>2706</v>
      </c>
      <c r="D42" s="16" t="n">
        <v>1990</v>
      </c>
      <c r="E42" s="16" t="n">
        <v>4016</v>
      </c>
      <c r="F42" s="16" t="n">
        <v>2233</v>
      </c>
      <c r="G42" s="16" t="n">
        <v>1783</v>
      </c>
      <c r="H42" s="16" t="n">
        <v>4024</v>
      </c>
      <c r="I42" s="16" t="n">
        <v>2194</v>
      </c>
      <c r="J42" s="16" t="n">
        <v>1830</v>
      </c>
    </row>
    <row r="43" customFormat="false" ht="12" hidden="false" customHeight="true" outlineLevel="0" collapsed="false">
      <c r="A43" s="14" t="s">
        <v>47</v>
      </c>
      <c r="B43" s="15" t="n">
        <v>4132</v>
      </c>
      <c r="C43" s="16" t="n">
        <v>2385</v>
      </c>
      <c r="D43" s="16" t="n">
        <v>1747</v>
      </c>
      <c r="E43" s="16" t="n">
        <v>3546</v>
      </c>
      <c r="F43" s="16" t="n">
        <v>1995</v>
      </c>
      <c r="G43" s="16" t="n">
        <v>1551</v>
      </c>
      <c r="H43" s="16" t="n">
        <v>3655</v>
      </c>
      <c r="I43" s="16" t="n">
        <v>1931</v>
      </c>
      <c r="J43" s="16" t="n">
        <v>1724</v>
      </c>
    </row>
    <row r="44" customFormat="false" ht="12" hidden="false" customHeight="true" outlineLevel="0" collapsed="false">
      <c r="A44" s="14" t="s">
        <v>48</v>
      </c>
      <c r="B44" s="15" t="n">
        <v>3913</v>
      </c>
      <c r="C44" s="16" t="n">
        <v>2277</v>
      </c>
      <c r="D44" s="16" t="n">
        <v>1636</v>
      </c>
      <c r="E44" s="16" t="n">
        <v>3370</v>
      </c>
      <c r="F44" s="16" t="n">
        <v>1915</v>
      </c>
      <c r="G44" s="16" t="n">
        <v>1455</v>
      </c>
      <c r="H44" s="16" t="n">
        <v>3445</v>
      </c>
      <c r="I44" s="16" t="n">
        <v>1792</v>
      </c>
      <c r="J44" s="16" t="n">
        <v>1653</v>
      </c>
    </row>
    <row r="45" customFormat="false" ht="12" hidden="false" customHeight="true" outlineLevel="0" collapsed="false">
      <c r="A45" s="14" t="s">
        <v>49</v>
      </c>
      <c r="B45" s="15" t="n">
        <v>3468</v>
      </c>
      <c r="C45" s="16" t="n">
        <v>1957</v>
      </c>
      <c r="D45" s="16" t="n">
        <v>1511</v>
      </c>
      <c r="E45" s="16" t="n">
        <v>3099</v>
      </c>
      <c r="F45" s="16" t="n">
        <v>1770</v>
      </c>
      <c r="G45" s="16" t="n">
        <v>1329</v>
      </c>
      <c r="H45" s="16" t="n">
        <v>3252</v>
      </c>
      <c r="I45" s="16" t="n">
        <v>1743</v>
      </c>
      <c r="J45" s="16" t="n">
        <v>1509</v>
      </c>
    </row>
    <row r="46" customFormat="false" ht="12" hidden="false" customHeight="true" outlineLevel="0" collapsed="false">
      <c r="A46" s="14" t="s">
        <v>50</v>
      </c>
      <c r="B46" s="15" t="n">
        <v>3315</v>
      </c>
      <c r="C46" s="16" t="n">
        <v>1885</v>
      </c>
      <c r="D46" s="16" t="n">
        <v>1430</v>
      </c>
      <c r="E46" s="16" t="n">
        <v>2903</v>
      </c>
      <c r="F46" s="16" t="n">
        <v>1632</v>
      </c>
      <c r="G46" s="16" t="n">
        <v>1271</v>
      </c>
      <c r="H46" s="16" t="n">
        <v>3028</v>
      </c>
      <c r="I46" s="16" t="n">
        <v>1587</v>
      </c>
      <c r="J46" s="16" t="n">
        <v>1441</v>
      </c>
    </row>
    <row r="47" customFormat="false" ht="12" hidden="false" customHeight="true" outlineLevel="0" collapsed="false">
      <c r="A47" s="14" t="s">
        <v>51</v>
      </c>
      <c r="B47" s="15" t="n">
        <v>13678</v>
      </c>
      <c r="C47" s="16" t="n">
        <v>7822</v>
      </c>
      <c r="D47" s="16" t="n">
        <v>5856</v>
      </c>
      <c r="E47" s="16" t="n">
        <v>12164</v>
      </c>
      <c r="F47" s="16" t="n">
        <v>6699</v>
      </c>
      <c r="G47" s="16" t="n">
        <v>5465</v>
      </c>
      <c r="H47" s="16" t="n">
        <v>13464</v>
      </c>
      <c r="I47" s="16" t="n">
        <v>7096</v>
      </c>
      <c r="J47" s="16" t="n">
        <v>6368</v>
      </c>
    </row>
    <row r="48" customFormat="false" ht="12" hidden="false" customHeight="true" outlineLevel="0" collapsed="false">
      <c r="A48" s="14" t="s">
        <v>52</v>
      </c>
      <c r="B48" s="15" t="n">
        <v>3118</v>
      </c>
      <c r="C48" s="16" t="n">
        <v>1805</v>
      </c>
      <c r="D48" s="16" t="n">
        <v>1313</v>
      </c>
      <c r="E48" s="16" t="n">
        <v>2761</v>
      </c>
      <c r="F48" s="16" t="n">
        <v>1531</v>
      </c>
      <c r="G48" s="16" t="n">
        <v>1230</v>
      </c>
      <c r="H48" s="16" t="n">
        <v>3017</v>
      </c>
      <c r="I48" s="16" t="n">
        <v>1600</v>
      </c>
      <c r="J48" s="16" t="n">
        <v>1417</v>
      </c>
    </row>
    <row r="49" customFormat="false" ht="12" hidden="false" customHeight="true" outlineLevel="0" collapsed="false">
      <c r="A49" s="14" t="s">
        <v>53</v>
      </c>
      <c r="B49" s="15" t="n">
        <v>2898</v>
      </c>
      <c r="C49" s="16" t="n">
        <v>1681</v>
      </c>
      <c r="D49" s="16" t="n">
        <v>1217</v>
      </c>
      <c r="E49" s="16" t="n">
        <v>2556</v>
      </c>
      <c r="F49" s="16" t="n">
        <v>1417</v>
      </c>
      <c r="G49" s="16" t="n">
        <v>1139</v>
      </c>
      <c r="H49" s="16" t="n">
        <v>2927</v>
      </c>
      <c r="I49" s="16" t="n">
        <v>1577</v>
      </c>
      <c r="J49" s="16" t="n">
        <v>1350</v>
      </c>
    </row>
    <row r="50" customFormat="false" ht="12" hidden="false" customHeight="true" outlineLevel="0" collapsed="false">
      <c r="A50" s="14" t="s">
        <v>54</v>
      </c>
      <c r="B50" s="15" t="n">
        <v>2642</v>
      </c>
      <c r="C50" s="16" t="n">
        <v>1522</v>
      </c>
      <c r="D50" s="16" t="n">
        <v>1120</v>
      </c>
      <c r="E50" s="16" t="n">
        <v>2334</v>
      </c>
      <c r="F50" s="16" t="n">
        <v>1252</v>
      </c>
      <c r="G50" s="16" t="n">
        <v>1082</v>
      </c>
      <c r="H50" s="16" t="n">
        <v>2595</v>
      </c>
      <c r="I50" s="16" t="n">
        <v>1334</v>
      </c>
      <c r="J50" s="16" t="n">
        <v>1261</v>
      </c>
    </row>
    <row r="51" customFormat="false" ht="12" hidden="false" customHeight="true" outlineLevel="0" collapsed="false">
      <c r="A51" s="14" t="s">
        <v>55</v>
      </c>
      <c r="B51" s="15" t="n">
        <v>2508</v>
      </c>
      <c r="C51" s="16" t="n">
        <v>1418</v>
      </c>
      <c r="D51" s="16" t="n">
        <v>1090</v>
      </c>
      <c r="E51" s="16" t="n">
        <v>2257</v>
      </c>
      <c r="F51" s="16" t="n">
        <v>1242</v>
      </c>
      <c r="G51" s="16" t="n">
        <v>1015</v>
      </c>
      <c r="H51" s="16" t="n">
        <v>2370</v>
      </c>
      <c r="I51" s="16" t="n">
        <v>1251</v>
      </c>
      <c r="J51" s="16" t="n">
        <v>1119</v>
      </c>
    </row>
    <row r="52" customFormat="false" ht="12" hidden="false" customHeight="true" outlineLevel="0" collapsed="false">
      <c r="A52" s="14" t="s">
        <v>56</v>
      </c>
      <c r="B52" s="15" t="n">
        <v>2512</v>
      </c>
      <c r="C52" s="16" t="n">
        <v>1396</v>
      </c>
      <c r="D52" s="16" t="n">
        <v>1116</v>
      </c>
      <c r="E52" s="16" t="n">
        <v>2256</v>
      </c>
      <c r="F52" s="16" t="n">
        <v>1257</v>
      </c>
      <c r="G52" s="16" t="n">
        <v>999</v>
      </c>
      <c r="H52" s="16" t="n">
        <v>2555</v>
      </c>
      <c r="I52" s="16" t="n">
        <v>1334</v>
      </c>
      <c r="J52" s="16" t="n">
        <v>1221</v>
      </c>
    </row>
    <row r="53" customFormat="false" ht="12" hidden="false" customHeight="true" outlineLevel="0" collapsed="false">
      <c r="A53" s="14" t="s">
        <v>57</v>
      </c>
      <c r="B53" s="15" t="n">
        <v>12671</v>
      </c>
      <c r="C53" s="16" t="n">
        <v>7074</v>
      </c>
      <c r="D53" s="16" t="n">
        <v>5597</v>
      </c>
      <c r="E53" s="16" t="n">
        <v>11828</v>
      </c>
      <c r="F53" s="16" t="n">
        <v>6329</v>
      </c>
      <c r="G53" s="16" t="n">
        <v>5499</v>
      </c>
      <c r="H53" s="16" t="n">
        <v>12987</v>
      </c>
      <c r="I53" s="16" t="n">
        <v>6566</v>
      </c>
      <c r="J53" s="16" t="n">
        <v>6421</v>
      </c>
    </row>
    <row r="54" customFormat="false" ht="12" hidden="false" customHeight="true" outlineLevel="0" collapsed="false">
      <c r="A54" s="14" t="s">
        <v>58</v>
      </c>
      <c r="B54" s="15" t="n">
        <v>2521</v>
      </c>
      <c r="C54" s="16" t="n">
        <v>1472</v>
      </c>
      <c r="D54" s="16" t="n">
        <v>1049</v>
      </c>
      <c r="E54" s="16" t="n">
        <v>2255</v>
      </c>
      <c r="F54" s="16" t="n">
        <v>1203</v>
      </c>
      <c r="G54" s="16" t="n">
        <v>1052</v>
      </c>
      <c r="H54" s="16" t="n">
        <v>2445</v>
      </c>
      <c r="I54" s="16" t="n">
        <v>1244</v>
      </c>
      <c r="J54" s="16" t="n">
        <v>1201</v>
      </c>
    </row>
    <row r="55" customFormat="false" ht="12" hidden="false" customHeight="true" outlineLevel="0" collapsed="false">
      <c r="A55" s="14" t="s">
        <v>59</v>
      </c>
      <c r="B55" s="15" t="n">
        <v>2362</v>
      </c>
      <c r="C55" s="16" t="n">
        <v>1307</v>
      </c>
      <c r="D55" s="16" t="n">
        <v>1055</v>
      </c>
      <c r="E55" s="16" t="n">
        <v>2153</v>
      </c>
      <c r="F55" s="16" t="n">
        <v>1197</v>
      </c>
      <c r="G55" s="16" t="n">
        <v>956</v>
      </c>
      <c r="H55" s="16" t="n">
        <v>2434</v>
      </c>
      <c r="I55" s="16" t="n">
        <v>1251</v>
      </c>
      <c r="J55" s="16" t="n">
        <v>1183</v>
      </c>
    </row>
    <row r="56" customFormat="false" ht="12" hidden="false" customHeight="true" outlineLevel="0" collapsed="false">
      <c r="A56" s="14" t="s">
        <v>60</v>
      </c>
      <c r="B56" s="15" t="n">
        <v>2513</v>
      </c>
      <c r="C56" s="16" t="n">
        <v>1380</v>
      </c>
      <c r="D56" s="16" t="n">
        <v>1133</v>
      </c>
      <c r="E56" s="16" t="n">
        <v>2336</v>
      </c>
      <c r="F56" s="16" t="n">
        <v>1235</v>
      </c>
      <c r="G56" s="16" t="n">
        <v>1101</v>
      </c>
      <c r="H56" s="16" t="n">
        <v>2572</v>
      </c>
      <c r="I56" s="16" t="n">
        <v>1263</v>
      </c>
      <c r="J56" s="16" t="n">
        <v>1309</v>
      </c>
    </row>
    <row r="57" customFormat="false" ht="12" hidden="false" customHeight="true" outlineLevel="0" collapsed="false">
      <c r="A57" s="14" t="s">
        <v>61</v>
      </c>
      <c r="B57" s="15" t="n">
        <v>2546</v>
      </c>
      <c r="C57" s="16" t="n">
        <v>1438</v>
      </c>
      <c r="D57" s="16" t="n">
        <v>1108</v>
      </c>
      <c r="E57" s="16" t="n">
        <v>2482</v>
      </c>
      <c r="F57" s="16" t="n">
        <v>1361</v>
      </c>
      <c r="G57" s="16" t="n">
        <v>1121</v>
      </c>
      <c r="H57" s="16" t="n">
        <v>2657</v>
      </c>
      <c r="I57" s="16" t="n">
        <v>1324</v>
      </c>
      <c r="J57" s="16" t="n">
        <v>1333</v>
      </c>
    </row>
    <row r="58" customFormat="false" ht="12" hidden="false" customHeight="true" outlineLevel="0" collapsed="false">
      <c r="A58" s="14" t="s">
        <v>62</v>
      </c>
      <c r="B58" s="15" t="n">
        <v>2729</v>
      </c>
      <c r="C58" s="16" t="n">
        <v>1477</v>
      </c>
      <c r="D58" s="16" t="n">
        <v>1252</v>
      </c>
      <c r="E58" s="16" t="n">
        <v>2602</v>
      </c>
      <c r="F58" s="16" t="n">
        <v>1333</v>
      </c>
      <c r="G58" s="16" t="n">
        <v>1269</v>
      </c>
      <c r="H58" s="16" t="n">
        <v>2879</v>
      </c>
      <c r="I58" s="16" t="n">
        <v>1484</v>
      </c>
      <c r="J58" s="16" t="n">
        <v>1395</v>
      </c>
    </row>
    <row r="59" customFormat="false" ht="12" hidden="false" customHeight="true" outlineLevel="0" collapsed="false">
      <c r="A59" s="14" t="s">
        <v>63</v>
      </c>
      <c r="B59" s="15" t="n">
        <v>13989</v>
      </c>
      <c r="C59" s="16" t="n">
        <v>7516</v>
      </c>
      <c r="D59" s="16" t="n">
        <v>6473</v>
      </c>
      <c r="E59" s="16" t="n">
        <v>13873</v>
      </c>
      <c r="F59" s="16" t="n">
        <v>7246</v>
      </c>
      <c r="G59" s="16" t="n">
        <v>6627</v>
      </c>
      <c r="H59" s="16" t="n">
        <v>15390</v>
      </c>
      <c r="I59" s="16" t="n">
        <v>7681</v>
      </c>
      <c r="J59" s="16" t="n">
        <v>7709</v>
      </c>
    </row>
    <row r="60" customFormat="false" ht="12" hidden="false" customHeight="true" outlineLevel="0" collapsed="false">
      <c r="A60" s="14" t="s">
        <v>64</v>
      </c>
      <c r="B60" s="15" t="n">
        <v>2974</v>
      </c>
      <c r="C60" s="16" t="n">
        <v>1645</v>
      </c>
      <c r="D60" s="16" t="n">
        <v>1329</v>
      </c>
      <c r="E60" s="16" t="n">
        <v>2850</v>
      </c>
      <c r="F60" s="16" t="n">
        <v>1483</v>
      </c>
      <c r="G60" s="16" t="n">
        <v>1367</v>
      </c>
      <c r="H60" s="16" t="n">
        <v>3171</v>
      </c>
      <c r="I60" s="16" t="n">
        <v>1575</v>
      </c>
      <c r="J60" s="16" t="n">
        <v>1596</v>
      </c>
    </row>
    <row r="61" customFormat="false" ht="12" hidden="false" customHeight="true" outlineLevel="0" collapsed="false">
      <c r="A61" s="14" t="s">
        <v>65</v>
      </c>
      <c r="B61" s="15" t="n">
        <v>3151</v>
      </c>
      <c r="C61" s="16" t="n">
        <v>1689</v>
      </c>
      <c r="D61" s="16" t="n">
        <v>1462</v>
      </c>
      <c r="E61" s="16" t="n">
        <v>3102</v>
      </c>
      <c r="F61" s="16" t="n">
        <v>1613</v>
      </c>
      <c r="G61" s="16" t="n">
        <v>1489</v>
      </c>
      <c r="H61" s="16" t="n">
        <v>3425</v>
      </c>
      <c r="I61" s="16" t="n">
        <v>1737</v>
      </c>
      <c r="J61" s="16" t="n">
        <v>1688</v>
      </c>
    </row>
    <row r="62" customFormat="false" ht="12" hidden="false" customHeight="true" outlineLevel="0" collapsed="false">
      <c r="A62" s="14" t="s">
        <v>66</v>
      </c>
      <c r="B62" s="15" t="n">
        <v>2988</v>
      </c>
      <c r="C62" s="16" t="n">
        <v>1605</v>
      </c>
      <c r="D62" s="16" t="n">
        <v>1383</v>
      </c>
      <c r="E62" s="16" t="n">
        <v>3091</v>
      </c>
      <c r="F62" s="16" t="n">
        <v>1622</v>
      </c>
      <c r="G62" s="16" t="n">
        <v>1469</v>
      </c>
      <c r="H62" s="16" t="n">
        <v>3363</v>
      </c>
      <c r="I62" s="16" t="n">
        <v>1663</v>
      </c>
      <c r="J62" s="16" t="n">
        <v>1700</v>
      </c>
    </row>
    <row r="63" customFormat="false" ht="12" hidden="false" customHeight="true" outlineLevel="0" collapsed="false">
      <c r="A63" s="14" t="s">
        <v>67</v>
      </c>
      <c r="B63" s="15" t="n">
        <v>3000</v>
      </c>
      <c r="C63" s="16" t="n">
        <v>1607</v>
      </c>
      <c r="D63" s="16" t="n">
        <v>1393</v>
      </c>
      <c r="E63" s="16" t="n">
        <v>2971</v>
      </c>
      <c r="F63" s="16" t="n">
        <v>1512</v>
      </c>
      <c r="G63" s="16" t="n">
        <v>1459</v>
      </c>
      <c r="H63" s="16" t="n">
        <v>3263</v>
      </c>
      <c r="I63" s="16" t="n">
        <v>1641</v>
      </c>
      <c r="J63" s="16" t="n">
        <v>1622</v>
      </c>
    </row>
    <row r="64" customFormat="false" ht="12" hidden="false" customHeight="true" outlineLevel="0" collapsed="false">
      <c r="A64" s="14" t="s">
        <v>68</v>
      </c>
      <c r="B64" s="15" t="n">
        <v>1876</v>
      </c>
      <c r="C64" s="16" t="n">
        <v>970</v>
      </c>
      <c r="D64" s="16" t="n">
        <v>906</v>
      </c>
      <c r="E64" s="16" t="n">
        <v>1859</v>
      </c>
      <c r="F64" s="16" t="n">
        <v>1016</v>
      </c>
      <c r="G64" s="16" t="n">
        <v>843</v>
      </c>
      <c r="H64" s="16" t="n">
        <v>2168</v>
      </c>
      <c r="I64" s="16" t="n">
        <v>1065</v>
      </c>
      <c r="J64" s="16" t="n">
        <v>1103</v>
      </c>
    </row>
    <row r="65" customFormat="false" ht="12" hidden="false" customHeight="true" outlineLevel="0" collapsed="false">
      <c r="A65" s="14" t="s">
        <v>69</v>
      </c>
      <c r="B65" s="15" t="n">
        <v>11864</v>
      </c>
      <c r="C65" s="16" t="n">
        <v>6237</v>
      </c>
      <c r="D65" s="16" t="n">
        <v>5627</v>
      </c>
      <c r="E65" s="16" t="n">
        <v>11405</v>
      </c>
      <c r="F65" s="16" t="n">
        <v>5891</v>
      </c>
      <c r="G65" s="16" t="n">
        <v>5514</v>
      </c>
      <c r="H65" s="16" t="n">
        <v>13435</v>
      </c>
      <c r="I65" s="16" t="n">
        <v>6588</v>
      </c>
      <c r="J65" s="16" t="n">
        <v>6847</v>
      </c>
    </row>
    <row r="66" customFormat="false" ht="12" hidden="false" customHeight="true" outlineLevel="0" collapsed="false">
      <c r="A66" s="14" t="s">
        <v>70</v>
      </c>
      <c r="B66" s="15" t="n">
        <v>2014</v>
      </c>
      <c r="C66" s="16" t="n">
        <v>1069</v>
      </c>
      <c r="D66" s="16" t="n">
        <v>945</v>
      </c>
      <c r="E66" s="16" t="n">
        <v>2024</v>
      </c>
      <c r="F66" s="16" t="n">
        <v>1017</v>
      </c>
      <c r="G66" s="16" t="n">
        <v>1007</v>
      </c>
      <c r="H66" s="16" t="n">
        <v>2277</v>
      </c>
      <c r="I66" s="16" t="n">
        <v>1117</v>
      </c>
      <c r="J66" s="16" t="n">
        <v>1160</v>
      </c>
    </row>
    <row r="67" customFormat="false" ht="12" hidden="false" customHeight="true" outlineLevel="0" collapsed="false">
      <c r="A67" s="14" t="s">
        <v>71</v>
      </c>
      <c r="B67" s="15" t="n">
        <v>2487</v>
      </c>
      <c r="C67" s="16" t="n">
        <v>1296</v>
      </c>
      <c r="D67" s="16" t="n">
        <v>1191</v>
      </c>
      <c r="E67" s="16" t="n">
        <v>2411</v>
      </c>
      <c r="F67" s="16" t="n">
        <v>1247</v>
      </c>
      <c r="G67" s="16" t="n">
        <v>1164</v>
      </c>
      <c r="H67" s="16" t="n">
        <v>2895</v>
      </c>
      <c r="I67" s="16" t="n">
        <v>1396</v>
      </c>
      <c r="J67" s="16" t="n">
        <v>1499</v>
      </c>
    </row>
    <row r="68" customFormat="false" ht="12" hidden="false" customHeight="true" outlineLevel="0" collapsed="false">
      <c r="A68" s="17" t="s">
        <v>72</v>
      </c>
      <c r="B68" s="15" t="n">
        <v>2551</v>
      </c>
      <c r="C68" s="16" t="n">
        <v>1337</v>
      </c>
      <c r="D68" s="16" t="n">
        <v>1214</v>
      </c>
      <c r="E68" s="16" t="n">
        <v>2352</v>
      </c>
      <c r="F68" s="16" t="n">
        <v>1221</v>
      </c>
      <c r="G68" s="16" t="n">
        <v>1131</v>
      </c>
      <c r="H68" s="16" t="n">
        <v>2805</v>
      </c>
      <c r="I68" s="16" t="n">
        <v>1406</v>
      </c>
      <c r="J68" s="16" t="n">
        <v>1399</v>
      </c>
    </row>
    <row r="69" customFormat="false" ht="12" hidden="false" customHeight="true" outlineLevel="0" collapsed="false">
      <c r="A69" s="17" t="s">
        <v>73</v>
      </c>
      <c r="B69" s="15" t="n">
        <v>2443</v>
      </c>
      <c r="C69" s="16" t="n">
        <v>1267</v>
      </c>
      <c r="D69" s="16" t="n">
        <v>1176</v>
      </c>
      <c r="E69" s="16" t="n">
        <v>2326</v>
      </c>
      <c r="F69" s="16" t="n">
        <v>1224</v>
      </c>
      <c r="G69" s="16" t="n">
        <v>1102</v>
      </c>
      <c r="H69" s="16" t="n">
        <v>2884</v>
      </c>
      <c r="I69" s="16" t="n">
        <v>1423</v>
      </c>
      <c r="J69" s="16" t="n">
        <v>1461</v>
      </c>
    </row>
    <row r="70" customFormat="false" ht="12" hidden="false" customHeight="true" outlineLevel="0" collapsed="false">
      <c r="A70" s="19" t="s">
        <v>74</v>
      </c>
      <c r="B70" s="20" t="n">
        <v>2369</v>
      </c>
      <c r="C70" s="21" t="n">
        <v>1268</v>
      </c>
      <c r="D70" s="21" t="n">
        <v>1101</v>
      </c>
      <c r="E70" s="21" t="n">
        <v>2292</v>
      </c>
      <c r="F70" s="21" t="n">
        <v>1182</v>
      </c>
      <c r="G70" s="21" t="n">
        <v>1110</v>
      </c>
      <c r="H70" s="21" t="n">
        <v>2574</v>
      </c>
      <c r="I70" s="21" t="n">
        <v>1246</v>
      </c>
      <c r="J70" s="21" t="n">
        <v>1328</v>
      </c>
    </row>
    <row r="72" customFormat="false" ht="19.35" hidden="false" customHeight="false" outlineLevel="0" collapsed="false">
      <c r="A72" s="35"/>
      <c r="B72" s="36"/>
      <c r="C72" s="36"/>
      <c r="D72" s="36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890625" defaultRowHeight="19.35" zeroHeight="false" outlineLevelRow="0" outlineLevelCol="0"/>
  <cols>
    <col collapsed="false" customWidth="true" hidden="false" outlineLevel="0" max="1" min="1" style="1" width="8.99"/>
    <col collapsed="false" customWidth="false" hidden="false" outlineLevel="0" max="9" min="2" style="1" width="8.79"/>
    <col collapsed="false" customWidth="true" hidden="false" outlineLevel="0" max="10" min="10" style="1" width="8.89"/>
    <col collapsed="false" customWidth="false" hidden="false" outlineLevel="0" max="257" min="11" style="1" width="8.79"/>
  </cols>
  <sheetData>
    <row r="1" customFormat="false" ht="19.35" hidden="false" customHeight="false" outlineLevel="0" collapsed="false">
      <c r="A1" s="37"/>
      <c r="D1" s="22" t="s">
        <v>75</v>
      </c>
    </row>
    <row r="2" customFormat="false" ht="17.25" hidden="false" customHeight="true" outlineLevel="0" collapsed="false">
      <c r="A2" s="7"/>
      <c r="B2" s="8" t="s">
        <v>140</v>
      </c>
      <c r="C2" s="8"/>
      <c r="D2" s="8"/>
      <c r="E2" s="8" t="s">
        <v>141</v>
      </c>
      <c r="F2" s="8"/>
      <c r="G2" s="8"/>
      <c r="H2" s="8" t="s">
        <v>142</v>
      </c>
      <c r="I2" s="8"/>
      <c r="J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  <c r="H3" s="10" t="s">
        <v>5</v>
      </c>
      <c r="I3" s="10" t="s">
        <v>6</v>
      </c>
      <c r="J3" s="10" t="s">
        <v>7</v>
      </c>
    </row>
    <row r="4" customFormat="false" ht="17.25" hidden="false" customHeight="true" outlineLevel="0" collapsed="false">
      <c r="A4" s="23" t="s">
        <v>76</v>
      </c>
      <c r="B4" s="16" t="n">
        <v>9697</v>
      </c>
      <c r="C4" s="16" t="n">
        <v>4901</v>
      </c>
      <c r="D4" s="16" t="n">
        <v>4796</v>
      </c>
      <c r="E4" s="16" t="n">
        <v>9477</v>
      </c>
      <c r="F4" s="16" t="n">
        <v>4753</v>
      </c>
      <c r="G4" s="16" t="n">
        <v>4724</v>
      </c>
      <c r="H4" s="38" t="n">
        <v>11209</v>
      </c>
      <c r="I4" s="38" t="n">
        <v>5764</v>
      </c>
      <c r="J4" s="38" t="n">
        <v>5445</v>
      </c>
    </row>
    <row r="5" customFormat="false" ht="12" hidden="false" customHeight="true" outlineLevel="0" collapsed="false">
      <c r="A5" s="23" t="s">
        <v>77</v>
      </c>
      <c r="B5" s="16" t="n">
        <v>2070</v>
      </c>
      <c r="C5" s="16" t="n">
        <v>1074</v>
      </c>
      <c r="D5" s="16" t="n">
        <v>996</v>
      </c>
      <c r="E5" s="16" t="n">
        <v>2090</v>
      </c>
      <c r="F5" s="16" t="n">
        <v>1040</v>
      </c>
      <c r="G5" s="16" t="n">
        <v>1050</v>
      </c>
      <c r="H5" s="16" t="n">
        <v>2458</v>
      </c>
      <c r="I5" s="16" t="n">
        <v>1235</v>
      </c>
      <c r="J5" s="16" t="n">
        <v>1223</v>
      </c>
    </row>
    <row r="6" customFormat="false" ht="12" hidden="false" customHeight="true" outlineLevel="0" collapsed="false">
      <c r="A6" s="23" t="s">
        <v>78</v>
      </c>
      <c r="B6" s="16" t="n">
        <v>1852</v>
      </c>
      <c r="C6" s="16" t="n">
        <v>932</v>
      </c>
      <c r="D6" s="16" t="n">
        <v>920</v>
      </c>
      <c r="E6" s="16" t="n">
        <v>1751</v>
      </c>
      <c r="F6" s="16" t="n">
        <v>870</v>
      </c>
      <c r="G6" s="16" t="n">
        <v>881</v>
      </c>
      <c r="H6" s="16" t="n">
        <v>2139</v>
      </c>
      <c r="I6" s="16" t="n">
        <v>1112</v>
      </c>
      <c r="J6" s="16" t="n">
        <v>1027</v>
      </c>
    </row>
    <row r="7" customFormat="false" ht="12" hidden="false" customHeight="true" outlineLevel="0" collapsed="false">
      <c r="A7" s="23" t="s">
        <v>79</v>
      </c>
      <c r="B7" s="16" t="n">
        <v>1890</v>
      </c>
      <c r="C7" s="16" t="n">
        <v>980</v>
      </c>
      <c r="D7" s="16" t="n">
        <v>910</v>
      </c>
      <c r="E7" s="16" t="n">
        <v>1894</v>
      </c>
      <c r="F7" s="16" t="n">
        <v>952</v>
      </c>
      <c r="G7" s="16" t="n">
        <v>942</v>
      </c>
      <c r="H7" s="16" t="n">
        <v>2226</v>
      </c>
      <c r="I7" s="16" t="n">
        <v>1107</v>
      </c>
      <c r="J7" s="16" t="n">
        <v>1119</v>
      </c>
    </row>
    <row r="8" customFormat="false" ht="12" hidden="false" customHeight="true" outlineLevel="0" collapsed="false">
      <c r="A8" s="23" t="s">
        <v>80</v>
      </c>
      <c r="B8" s="16" t="n">
        <v>1928</v>
      </c>
      <c r="C8" s="16" t="n">
        <v>945</v>
      </c>
      <c r="D8" s="16" t="n">
        <v>983</v>
      </c>
      <c r="E8" s="16" t="n">
        <v>1914</v>
      </c>
      <c r="F8" s="16" t="n">
        <v>964</v>
      </c>
      <c r="G8" s="16" t="n">
        <v>950</v>
      </c>
      <c r="H8" s="16" t="n">
        <v>2177</v>
      </c>
      <c r="I8" s="16" t="n">
        <v>1161</v>
      </c>
      <c r="J8" s="16" t="n">
        <v>1016</v>
      </c>
    </row>
    <row r="9" customFormat="false" ht="12" hidden="false" customHeight="true" outlineLevel="0" collapsed="false">
      <c r="A9" s="23" t="s">
        <v>81</v>
      </c>
      <c r="B9" s="16" t="n">
        <v>1957</v>
      </c>
      <c r="C9" s="16" t="n">
        <v>970</v>
      </c>
      <c r="D9" s="16" t="n">
        <v>987</v>
      </c>
      <c r="E9" s="16" t="n">
        <v>1828</v>
      </c>
      <c r="F9" s="16" t="n">
        <v>927</v>
      </c>
      <c r="G9" s="16" t="n">
        <v>901</v>
      </c>
      <c r="H9" s="16" t="n">
        <v>2209</v>
      </c>
      <c r="I9" s="16" t="n">
        <v>1149</v>
      </c>
      <c r="J9" s="16" t="n">
        <v>1060</v>
      </c>
    </row>
    <row r="10" customFormat="false" ht="12" hidden="false" customHeight="true" outlineLevel="0" collapsed="false">
      <c r="A10" s="23" t="s">
        <v>82</v>
      </c>
      <c r="B10" s="16" t="n">
        <v>8546</v>
      </c>
      <c r="C10" s="16" t="n">
        <v>4031</v>
      </c>
      <c r="D10" s="16" t="n">
        <v>4515</v>
      </c>
      <c r="E10" s="16" t="n">
        <v>7873</v>
      </c>
      <c r="F10" s="16" t="n">
        <v>3849</v>
      </c>
      <c r="G10" s="16" t="n">
        <v>4024</v>
      </c>
      <c r="H10" s="16" t="n">
        <v>8276</v>
      </c>
      <c r="I10" s="16" t="n">
        <v>4272</v>
      </c>
      <c r="J10" s="16" t="n">
        <v>4004</v>
      </c>
    </row>
    <row r="11" customFormat="false" ht="12" hidden="false" customHeight="true" outlineLevel="0" collapsed="false">
      <c r="A11" s="23" t="s">
        <v>83</v>
      </c>
      <c r="B11" s="16" t="n">
        <v>1890</v>
      </c>
      <c r="C11" s="16" t="n">
        <v>893</v>
      </c>
      <c r="D11" s="16" t="n">
        <v>997</v>
      </c>
      <c r="E11" s="16" t="n">
        <v>1789</v>
      </c>
      <c r="F11" s="16" t="n">
        <v>865</v>
      </c>
      <c r="G11" s="16" t="n">
        <v>924</v>
      </c>
      <c r="H11" s="16" t="n">
        <v>1917</v>
      </c>
      <c r="I11" s="16" t="n">
        <v>983</v>
      </c>
      <c r="J11" s="16" t="n">
        <v>934</v>
      </c>
    </row>
    <row r="12" customFormat="false" ht="12" hidden="false" customHeight="true" outlineLevel="0" collapsed="false">
      <c r="A12" s="23" t="s">
        <v>84</v>
      </c>
      <c r="B12" s="16" t="n">
        <v>1652</v>
      </c>
      <c r="C12" s="16" t="n">
        <v>799</v>
      </c>
      <c r="D12" s="16" t="n">
        <v>853</v>
      </c>
      <c r="E12" s="16" t="n">
        <v>1565</v>
      </c>
      <c r="F12" s="16" t="n">
        <v>812</v>
      </c>
      <c r="G12" s="16" t="n">
        <v>753</v>
      </c>
      <c r="H12" s="16" t="n">
        <v>1635</v>
      </c>
      <c r="I12" s="16" t="n">
        <v>864</v>
      </c>
      <c r="J12" s="16" t="n">
        <v>771</v>
      </c>
    </row>
    <row r="13" customFormat="false" ht="12" hidden="false" customHeight="true" outlineLevel="0" collapsed="false">
      <c r="A13" s="23" t="s">
        <v>85</v>
      </c>
      <c r="B13" s="16" t="n">
        <v>1752</v>
      </c>
      <c r="C13" s="16" t="n">
        <v>816</v>
      </c>
      <c r="D13" s="16" t="n">
        <v>936</v>
      </c>
      <c r="E13" s="16" t="n">
        <v>1626</v>
      </c>
      <c r="F13" s="16" t="n">
        <v>793</v>
      </c>
      <c r="G13" s="16" t="n">
        <v>833</v>
      </c>
      <c r="H13" s="16" t="n">
        <v>1744</v>
      </c>
      <c r="I13" s="16" t="n">
        <v>895</v>
      </c>
      <c r="J13" s="16" t="n">
        <v>849</v>
      </c>
    </row>
    <row r="14" customFormat="false" ht="12" hidden="false" customHeight="true" outlineLevel="0" collapsed="false">
      <c r="A14" s="23" t="s">
        <v>86</v>
      </c>
      <c r="B14" s="16" t="n">
        <v>1625</v>
      </c>
      <c r="C14" s="16" t="n">
        <v>750</v>
      </c>
      <c r="D14" s="16" t="n">
        <v>875</v>
      </c>
      <c r="E14" s="16" t="n">
        <v>1515</v>
      </c>
      <c r="F14" s="16" t="n">
        <v>730</v>
      </c>
      <c r="G14" s="16" t="n">
        <v>785</v>
      </c>
      <c r="H14" s="16" t="n">
        <v>1594</v>
      </c>
      <c r="I14" s="16" t="n">
        <v>825</v>
      </c>
      <c r="J14" s="16" t="n">
        <v>769</v>
      </c>
    </row>
    <row r="15" customFormat="false" ht="12" hidden="false" customHeight="true" outlineLevel="0" collapsed="false">
      <c r="A15" s="23" t="s">
        <v>87</v>
      </c>
      <c r="B15" s="16" t="n">
        <v>1627</v>
      </c>
      <c r="C15" s="16" t="n">
        <v>773</v>
      </c>
      <c r="D15" s="16" t="n">
        <v>854</v>
      </c>
      <c r="E15" s="16" t="n">
        <v>1378</v>
      </c>
      <c r="F15" s="16" t="n">
        <v>649</v>
      </c>
      <c r="G15" s="16" t="n">
        <v>729</v>
      </c>
      <c r="H15" s="16" t="n">
        <v>1386</v>
      </c>
      <c r="I15" s="16" t="n">
        <v>705</v>
      </c>
      <c r="J15" s="16" t="n">
        <v>681</v>
      </c>
    </row>
    <row r="16" customFormat="false" ht="12" hidden="false" customHeight="true" outlineLevel="0" collapsed="false">
      <c r="A16" s="23" t="s">
        <v>88</v>
      </c>
      <c r="B16" s="16" t="n">
        <v>7367</v>
      </c>
      <c r="C16" s="16" t="n">
        <v>3456</v>
      </c>
      <c r="D16" s="16" t="n">
        <v>3911</v>
      </c>
      <c r="E16" s="16" t="n">
        <v>5873</v>
      </c>
      <c r="F16" s="16" t="n">
        <v>2893</v>
      </c>
      <c r="G16" s="16" t="n">
        <v>2980</v>
      </c>
      <c r="H16" s="16" t="n">
        <v>5216</v>
      </c>
      <c r="I16" s="16" t="n">
        <v>2647</v>
      </c>
      <c r="J16" s="16" t="n">
        <v>2569</v>
      </c>
    </row>
    <row r="17" customFormat="false" ht="12" hidden="false" customHeight="true" outlineLevel="0" collapsed="false">
      <c r="A17" s="23" t="s">
        <v>89</v>
      </c>
      <c r="B17" s="16" t="n">
        <v>1587</v>
      </c>
      <c r="C17" s="16" t="n">
        <v>720</v>
      </c>
      <c r="D17" s="16" t="n">
        <v>867</v>
      </c>
      <c r="E17" s="16" t="n">
        <v>1277</v>
      </c>
      <c r="F17" s="16" t="n">
        <v>631</v>
      </c>
      <c r="G17" s="16" t="n">
        <v>646</v>
      </c>
      <c r="H17" s="16" t="n">
        <v>1213</v>
      </c>
      <c r="I17" s="16" t="n">
        <v>614</v>
      </c>
      <c r="J17" s="16" t="n">
        <v>599</v>
      </c>
    </row>
    <row r="18" customFormat="false" ht="12" hidden="false" customHeight="true" outlineLevel="0" collapsed="false">
      <c r="A18" s="23" t="s">
        <v>90</v>
      </c>
      <c r="B18" s="16" t="n">
        <v>1530</v>
      </c>
      <c r="C18" s="16" t="n">
        <v>747</v>
      </c>
      <c r="D18" s="16" t="n">
        <v>783</v>
      </c>
      <c r="E18" s="16" t="n">
        <v>1192</v>
      </c>
      <c r="F18" s="16" t="n">
        <v>574</v>
      </c>
      <c r="G18" s="16" t="n">
        <v>618</v>
      </c>
      <c r="H18" s="16" t="n">
        <v>1104</v>
      </c>
      <c r="I18" s="16" t="n">
        <v>548</v>
      </c>
      <c r="J18" s="16" t="n">
        <v>556</v>
      </c>
    </row>
    <row r="19" customFormat="false" ht="12" hidden="false" customHeight="true" outlineLevel="0" collapsed="false">
      <c r="A19" s="23" t="s">
        <v>91</v>
      </c>
      <c r="B19" s="16" t="n">
        <v>1487</v>
      </c>
      <c r="C19" s="16" t="n">
        <v>676</v>
      </c>
      <c r="D19" s="16" t="n">
        <v>811</v>
      </c>
      <c r="E19" s="16" t="n">
        <v>1217</v>
      </c>
      <c r="F19" s="16" t="n">
        <v>596</v>
      </c>
      <c r="G19" s="16" t="n">
        <v>621</v>
      </c>
      <c r="H19" s="16" t="n">
        <v>1070</v>
      </c>
      <c r="I19" s="16" t="n">
        <v>531</v>
      </c>
      <c r="J19" s="16" t="n">
        <v>539</v>
      </c>
    </row>
    <row r="20" customFormat="false" ht="12" hidden="false" customHeight="true" outlineLevel="0" collapsed="false">
      <c r="A20" s="23" t="s">
        <v>92</v>
      </c>
      <c r="B20" s="16" t="n">
        <v>1374</v>
      </c>
      <c r="C20" s="16" t="n">
        <v>662</v>
      </c>
      <c r="D20" s="16" t="n">
        <v>712</v>
      </c>
      <c r="E20" s="16" t="n">
        <v>1130</v>
      </c>
      <c r="F20" s="16" t="n">
        <v>586</v>
      </c>
      <c r="G20" s="16" t="n">
        <v>544</v>
      </c>
      <c r="H20" s="16" t="n">
        <v>945</v>
      </c>
      <c r="I20" s="16" t="n">
        <v>494</v>
      </c>
      <c r="J20" s="16" t="n">
        <v>451</v>
      </c>
    </row>
    <row r="21" customFormat="false" ht="12" hidden="false" customHeight="true" outlineLevel="0" collapsed="false">
      <c r="A21" s="23" t="s">
        <v>93</v>
      </c>
      <c r="B21" s="16" t="n">
        <v>1389</v>
      </c>
      <c r="C21" s="16" t="n">
        <v>651</v>
      </c>
      <c r="D21" s="16" t="n">
        <v>738</v>
      </c>
      <c r="E21" s="16" t="n">
        <v>1057</v>
      </c>
      <c r="F21" s="16" t="n">
        <v>506</v>
      </c>
      <c r="G21" s="16" t="n">
        <v>551</v>
      </c>
      <c r="H21" s="16" t="n">
        <v>884</v>
      </c>
      <c r="I21" s="16" t="n">
        <v>460</v>
      </c>
      <c r="J21" s="16" t="n">
        <v>424</v>
      </c>
    </row>
    <row r="22" customFormat="false" ht="12" hidden="false" customHeight="true" outlineLevel="0" collapsed="false">
      <c r="A22" s="23" t="s">
        <v>94</v>
      </c>
      <c r="B22" s="16" t="n">
        <v>5352</v>
      </c>
      <c r="C22" s="16" t="n">
        <v>2308</v>
      </c>
      <c r="D22" s="16" t="n">
        <v>3044</v>
      </c>
      <c r="E22" s="16" t="n">
        <v>3853</v>
      </c>
      <c r="F22" s="16" t="n">
        <v>1657</v>
      </c>
      <c r="G22" s="16" t="n">
        <v>2196</v>
      </c>
      <c r="H22" s="16" t="n">
        <v>3247</v>
      </c>
      <c r="I22" s="16" t="n">
        <v>1433</v>
      </c>
      <c r="J22" s="16" t="n">
        <v>1814</v>
      </c>
    </row>
    <row r="23" customFormat="false" ht="12" hidden="false" customHeight="true" outlineLevel="0" collapsed="false">
      <c r="A23" s="23" t="s">
        <v>95</v>
      </c>
      <c r="B23" s="16" t="n">
        <v>1223</v>
      </c>
      <c r="C23" s="16" t="n">
        <v>572</v>
      </c>
      <c r="D23" s="16" t="n">
        <v>651</v>
      </c>
      <c r="E23" s="16" t="n">
        <v>918</v>
      </c>
      <c r="F23" s="16" t="n">
        <v>442</v>
      </c>
      <c r="G23" s="16" t="n">
        <v>476</v>
      </c>
      <c r="H23" s="16" t="n">
        <v>818</v>
      </c>
      <c r="I23" s="16" t="n">
        <v>396</v>
      </c>
      <c r="J23" s="16" t="n">
        <v>422</v>
      </c>
    </row>
    <row r="24" customFormat="false" ht="12" hidden="false" customHeight="true" outlineLevel="0" collapsed="false">
      <c r="A24" s="23" t="s">
        <v>96</v>
      </c>
      <c r="B24" s="16" t="n">
        <v>1110</v>
      </c>
      <c r="C24" s="16" t="n">
        <v>521</v>
      </c>
      <c r="D24" s="16" t="n">
        <v>589</v>
      </c>
      <c r="E24" s="16" t="n">
        <v>808</v>
      </c>
      <c r="F24" s="16" t="n">
        <v>358</v>
      </c>
      <c r="G24" s="16" t="n">
        <v>450</v>
      </c>
      <c r="H24" s="16" t="n">
        <v>694</v>
      </c>
      <c r="I24" s="16" t="n">
        <v>316</v>
      </c>
      <c r="J24" s="16" t="n">
        <v>378</v>
      </c>
    </row>
    <row r="25" customFormat="false" ht="12" hidden="false" customHeight="true" outlineLevel="0" collapsed="false">
      <c r="A25" s="23" t="s">
        <v>97</v>
      </c>
      <c r="B25" s="16" t="n">
        <v>1051</v>
      </c>
      <c r="C25" s="16" t="n">
        <v>430</v>
      </c>
      <c r="D25" s="16" t="n">
        <v>621</v>
      </c>
      <c r="E25" s="16" t="n">
        <v>754</v>
      </c>
      <c r="F25" s="16" t="n">
        <v>323</v>
      </c>
      <c r="G25" s="16" t="n">
        <v>431</v>
      </c>
      <c r="H25" s="16" t="n">
        <v>602</v>
      </c>
      <c r="I25" s="16" t="n">
        <v>258</v>
      </c>
      <c r="J25" s="16" t="n">
        <v>344</v>
      </c>
    </row>
    <row r="26" customFormat="false" ht="12" hidden="false" customHeight="true" outlineLevel="0" collapsed="false">
      <c r="A26" s="23" t="s">
        <v>98</v>
      </c>
      <c r="B26" s="16" t="n">
        <v>972</v>
      </c>
      <c r="C26" s="16" t="n">
        <v>399</v>
      </c>
      <c r="D26" s="16" t="n">
        <v>573</v>
      </c>
      <c r="E26" s="16" t="n">
        <v>715</v>
      </c>
      <c r="F26" s="16" t="n">
        <v>290</v>
      </c>
      <c r="G26" s="16" t="n">
        <v>425</v>
      </c>
      <c r="H26" s="16" t="n">
        <v>616</v>
      </c>
      <c r="I26" s="16" t="n">
        <v>251</v>
      </c>
      <c r="J26" s="16" t="n">
        <v>365</v>
      </c>
    </row>
    <row r="27" customFormat="false" ht="12" hidden="false" customHeight="true" outlineLevel="0" collapsed="false">
      <c r="A27" s="23" t="s">
        <v>99</v>
      </c>
      <c r="B27" s="16" t="n">
        <v>996</v>
      </c>
      <c r="C27" s="16" t="n">
        <v>386</v>
      </c>
      <c r="D27" s="16" t="n">
        <v>610</v>
      </c>
      <c r="E27" s="16" t="n">
        <v>658</v>
      </c>
      <c r="F27" s="16" t="n">
        <v>244</v>
      </c>
      <c r="G27" s="16" t="n">
        <v>414</v>
      </c>
      <c r="H27" s="16" t="n">
        <v>517</v>
      </c>
      <c r="I27" s="16" t="n">
        <v>212</v>
      </c>
      <c r="J27" s="16" t="n">
        <v>305</v>
      </c>
    </row>
    <row r="28" customFormat="false" ht="12.75" hidden="false" customHeight="true" outlineLevel="0" collapsed="false">
      <c r="A28" s="23" t="s">
        <v>100</v>
      </c>
      <c r="B28" s="16" t="n">
        <v>3824</v>
      </c>
      <c r="C28" s="16" t="n">
        <v>1562</v>
      </c>
      <c r="D28" s="16" t="n">
        <v>2262</v>
      </c>
      <c r="E28" s="16" t="n">
        <v>2579</v>
      </c>
      <c r="F28" s="16" t="n">
        <v>1067</v>
      </c>
      <c r="G28" s="16" t="n">
        <v>1512</v>
      </c>
      <c r="H28" s="16" t="n">
        <v>2025</v>
      </c>
      <c r="I28" s="16" t="n">
        <v>791</v>
      </c>
      <c r="J28" s="16" t="n">
        <v>1234</v>
      </c>
    </row>
    <row r="29" customFormat="false" ht="12.75" hidden="false" customHeight="true" outlineLevel="0" collapsed="false">
      <c r="A29" s="23" t="s">
        <v>101</v>
      </c>
      <c r="B29" s="16" t="n">
        <v>920</v>
      </c>
      <c r="C29" s="16" t="n">
        <v>365</v>
      </c>
      <c r="D29" s="16" t="n">
        <v>555</v>
      </c>
      <c r="E29" s="16" t="n">
        <v>606</v>
      </c>
      <c r="F29" s="16" t="n">
        <v>261</v>
      </c>
      <c r="G29" s="16" t="n">
        <v>345</v>
      </c>
      <c r="H29" s="16" t="n">
        <v>509</v>
      </c>
      <c r="I29" s="16" t="n">
        <v>187</v>
      </c>
      <c r="J29" s="16" t="n">
        <v>322</v>
      </c>
    </row>
    <row r="30" customFormat="false" ht="12.75" hidden="false" customHeight="true" outlineLevel="0" collapsed="false">
      <c r="A30" s="23" t="s">
        <v>102</v>
      </c>
      <c r="B30" s="16" t="n">
        <v>703</v>
      </c>
      <c r="C30" s="16" t="n">
        <v>294</v>
      </c>
      <c r="D30" s="16" t="n">
        <v>409</v>
      </c>
      <c r="E30" s="16" t="n">
        <v>547</v>
      </c>
      <c r="F30" s="16" t="n">
        <v>203</v>
      </c>
      <c r="G30" s="16" t="n">
        <v>344</v>
      </c>
      <c r="H30" s="16" t="n">
        <v>402</v>
      </c>
      <c r="I30" s="16" t="n">
        <v>169</v>
      </c>
      <c r="J30" s="16" t="n">
        <v>233</v>
      </c>
    </row>
    <row r="31" customFormat="false" ht="12.75" hidden="false" customHeight="true" outlineLevel="0" collapsed="false">
      <c r="A31" s="23" t="s">
        <v>103</v>
      </c>
      <c r="B31" s="16" t="n">
        <v>787</v>
      </c>
      <c r="C31" s="16" t="n">
        <v>340</v>
      </c>
      <c r="D31" s="16" t="n">
        <v>447</v>
      </c>
      <c r="E31" s="16" t="n">
        <v>504</v>
      </c>
      <c r="F31" s="16" t="n">
        <v>199</v>
      </c>
      <c r="G31" s="16" t="n">
        <v>305</v>
      </c>
      <c r="H31" s="16" t="n">
        <v>418</v>
      </c>
      <c r="I31" s="16" t="n">
        <v>164</v>
      </c>
      <c r="J31" s="16" t="n">
        <v>254</v>
      </c>
    </row>
    <row r="32" customFormat="false" ht="12.75" hidden="false" customHeight="true" outlineLevel="0" collapsed="false">
      <c r="A32" s="23" t="s">
        <v>104</v>
      </c>
      <c r="B32" s="16" t="n">
        <v>728</v>
      </c>
      <c r="C32" s="16" t="n">
        <v>281</v>
      </c>
      <c r="D32" s="16" t="n">
        <v>447</v>
      </c>
      <c r="E32" s="16" t="n">
        <v>473</v>
      </c>
      <c r="F32" s="16" t="n">
        <v>212</v>
      </c>
      <c r="G32" s="16" t="n">
        <v>261</v>
      </c>
      <c r="H32" s="16" t="n">
        <v>354</v>
      </c>
      <c r="I32" s="16" t="n">
        <v>153</v>
      </c>
      <c r="J32" s="16" t="n">
        <v>201</v>
      </c>
    </row>
    <row r="33" customFormat="false" ht="12.75" hidden="false" customHeight="true" outlineLevel="0" collapsed="false">
      <c r="A33" s="23" t="s">
        <v>105</v>
      </c>
      <c r="B33" s="16" t="n">
        <v>686</v>
      </c>
      <c r="C33" s="16" t="n">
        <v>282</v>
      </c>
      <c r="D33" s="16" t="n">
        <v>404</v>
      </c>
      <c r="E33" s="16" t="n">
        <v>449</v>
      </c>
      <c r="F33" s="16" t="n">
        <v>192</v>
      </c>
      <c r="G33" s="16" t="n">
        <v>257</v>
      </c>
      <c r="H33" s="16" t="n">
        <v>342</v>
      </c>
      <c r="I33" s="16" t="n">
        <v>118</v>
      </c>
      <c r="J33" s="16" t="n">
        <v>224</v>
      </c>
    </row>
    <row r="34" customFormat="false" ht="12" hidden="false" customHeight="true" outlineLevel="0" collapsed="false">
      <c r="A34" s="23" t="s">
        <v>106</v>
      </c>
      <c r="B34" s="16" t="n">
        <v>2415</v>
      </c>
      <c r="C34" s="16" t="n">
        <v>1041</v>
      </c>
      <c r="D34" s="16" t="n">
        <v>1374</v>
      </c>
      <c r="E34" s="16" t="n">
        <v>1661</v>
      </c>
      <c r="F34" s="16" t="n">
        <v>642</v>
      </c>
      <c r="G34" s="16" t="n">
        <v>1019</v>
      </c>
      <c r="H34" s="16" t="n">
        <v>1428</v>
      </c>
      <c r="I34" s="16" t="n">
        <v>545</v>
      </c>
      <c r="J34" s="16" t="n">
        <v>883</v>
      </c>
    </row>
    <row r="35" customFormat="false" ht="12" hidden="false" customHeight="true" outlineLevel="0" collapsed="false">
      <c r="A35" s="23" t="s">
        <v>107</v>
      </c>
      <c r="B35" s="16" t="n">
        <v>598</v>
      </c>
      <c r="C35" s="16" t="n">
        <v>257</v>
      </c>
      <c r="D35" s="16" t="n">
        <v>341</v>
      </c>
      <c r="E35" s="16" t="n">
        <v>376</v>
      </c>
      <c r="F35" s="16" t="n">
        <v>164</v>
      </c>
      <c r="G35" s="16" t="n">
        <v>212</v>
      </c>
      <c r="H35" s="16" t="n">
        <v>357</v>
      </c>
      <c r="I35" s="16" t="n">
        <v>142</v>
      </c>
      <c r="J35" s="16" t="n">
        <v>215</v>
      </c>
    </row>
    <row r="36" customFormat="false" ht="12" hidden="false" customHeight="true" outlineLevel="0" collapsed="false">
      <c r="A36" s="23" t="s">
        <v>108</v>
      </c>
      <c r="B36" s="16" t="n">
        <v>575</v>
      </c>
      <c r="C36" s="16" t="n">
        <v>241</v>
      </c>
      <c r="D36" s="16" t="n">
        <v>334</v>
      </c>
      <c r="E36" s="16" t="n">
        <v>381</v>
      </c>
      <c r="F36" s="16" t="n">
        <v>153</v>
      </c>
      <c r="G36" s="16" t="n">
        <v>228</v>
      </c>
      <c r="H36" s="16" t="n">
        <v>348</v>
      </c>
      <c r="I36" s="16" t="n">
        <v>141</v>
      </c>
      <c r="J36" s="16" t="n">
        <v>207</v>
      </c>
    </row>
    <row r="37" customFormat="false" ht="12" hidden="false" customHeight="true" outlineLevel="0" collapsed="false">
      <c r="A37" s="23" t="s">
        <v>109</v>
      </c>
      <c r="B37" s="16" t="n">
        <v>506</v>
      </c>
      <c r="C37" s="16" t="n">
        <v>228</v>
      </c>
      <c r="D37" s="16" t="n">
        <v>278</v>
      </c>
      <c r="E37" s="16" t="n">
        <v>356</v>
      </c>
      <c r="F37" s="16" t="n">
        <v>124</v>
      </c>
      <c r="G37" s="16" t="n">
        <v>232</v>
      </c>
      <c r="H37" s="16" t="n">
        <v>265</v>
      </c>
      <c r="I37" s="16" t="n">
        <v>99</v>
      </c>
      <c r="J37" s="16" t="n">
        <v>166</v>
      </c>
    </row>
    <row r="38" customFormat="false" ht="12" hidden="false" customHeight="true" outlineLevel="0" collapsed="false">
      <c r="A38" s="23" t="s">
        <v>110</v>
      </c>
      <c r="B38" s="16" t="n">
        <v>405</v>
      </c>
      <c r="C38" s="16" t="n">
        <v>164</v>
      </c>
      <c r="D38" s="16" t="n">
        <v>241</v>
      </c>
      <c r="E38" s="16" t="n">
        <v>309</v>
      </c>
      <c r="F38" s="16" t="n">
        <v>110</v>
      </c>
      <c r="G38" s="16" t="n">
        <v>199</v>
      </c>
      <c r="H38" s="16" t="n">
        <v>234</v>
      </c>
      <c r="I38" s="16" t="n">
        <v>80</v>
      </c>
      <c r="J38" s="16" t="n">
        <v>154</v>
      </c>
    </row>
    <row r="39" customFormat="false" ht="12" hidden="false" customHeight="true" outlineLevel="0" collapsed="false">
      <c r="A39" s="23" t="s">
        <v>111</v>
      </c>
      <c r="B39" s="16" t="n">
        <v>331</v>
      </c>
      <c r="C39" s="16" t="n">
        <v>151</v>
      </c>
      <c r="D39" s="16" t="n">
        <v>180</v>
      </c>
      <c r="E39" s="16" t="n">
        <v>239</v>
      </c>
      <c r="F39" s="16" t="n">
        <v>91</v>
      </c>
      <c r="G39" s="16" t="n">
        <v>148</v>
      </c>
      <c r="H39" s="16" t="n">
        <v>224</v>
      </c>
      <c r="I39" s="16" t="n">
        <v>83</v>
      </c>
      <c r="J39" s="16" t="n">
        <v>141</v>
      </c>
    </row>
    <row r="40" customFormat="false" ht="12" hidden="false" customHeight="true" outlineLevel="0" collapsed="false">
      <c r="A40" s="23" t="s">
        <v>112</v>
      </c>
      <c r="B40" s="16" t="n">
        <v>1039</v>
      </c>
      <c r="C40" s="16" t="n">
        <v>372</v>
      </c>
      <c r="D40" s="16" t="n">
        <v>667</v>
      </c>
      <c r="E40" s="16" t="n">
        <v>684</v>
      </c>
      <c r="F40" s="16" t="n">
        <v>242</v>
      </c>
      <c r="G40" s="16" t="n">
        <v>442</v>
      </c>
      <c r="H40" s="16" t="n">
        <v>674</v>
      </c>
      <c r="I40" s="16" t="n">
        <v>231</v>
      </c>
      <c r="J40" s="16" t="n">
        <v>443</v>
      </c>
    </row>
    <row r="41" customFormat="false" ht="12" hidden="false" customHeight="true" outlineLevel="0" collapsed="false">
      <c r="A41" s="23" t="s">
        <v>113</v>
      </c>
      <c r="B41" s="16" t="n">
        <v>310</v>
      </c>
      <c r="C41" s="16" t="n">
        <v>122</v>
      </c>
      <c r="D41" s="16" t="n">
        <v>188</v>
      </c>
      <c r="E41" s="16" t="n">
        <v>213</v>
      </c>
      <c r="F41" s="16" t="n">
        <v>80</v>
      </c>
      <c r="G41" s="16" t="n">
        <v>133</v>
      </c>
      <c r="H41" s="16" t="n">
        <v>182</v>
      </c>
      <c r="I41" s="16" t="n">
        <v>65</v>
      </c>
      <c r="J41" s="16" t="n">
        <v>117</v>
      </c>
    </row>
    <row r="42" customFormat="false" ht="12" hidden="false" customHeight="true" outlineLevel="0" collapsed="false">
      <c r="A42" s="23" t="s">
        <v>114</v>
      </c>
      <c r="B42" s="16" t="n">
        <v>236</v>
      </c>
      <c r="C42" s="16" t="n">
        <v>77</v>
      </c>
      <c r="D42" s="16" t="n">
        <v>159</v>
      </c>
      <c r="E42" s="16" t="n">
        <v>165</v>
      </c>
      <c r="F42" s="16" t="n">
        <v>58</v>
      </c>
      <c r="G42" s="16" t="n">
        <v>107</v>
      </c>
      <c r="H42" s="16" t="n">
        <v>180</v>
      </c>
      <c r="I42" s="16" t="n">
        <v>59</v>
      </c>
      <c r="J42" s="16" t="n">
        <v>121</v>
      </c>
    </row>
    <row r="43" customFormat="false" ht="12" hidden="false" customHeight="true" outlineLevel="0" collapsed="false">
      <c r="A43" s="23" t="s">
        <v>115</v>
      </c>
      <c r="B43" s="16" t="n">
        <v>219</v>
      </c>
      <c r="C43" s="16" t="n">
        <v>82</v>
      </c>
      <c r="D43" s="16" t="n">
        <v>137</v>
      </c>
      <c r="E43" s="16" t="n">
        <v>114</v>
      </c>
      <c r="F43" s="16" t="n">
        <v>41</v>
      </c>
      <c r="G43" s="16" t="n">
        <v>73</v>
      </c>
      <c r="H43" s="16" t="n">
        <v>129</v>
      </c>
      <c r="I43" s="16" t="n">
        <v>49</v>
      </c>
      <c r="J43" s="16" t="n">
        <v>80</v>
      </c>
    </row>
    <row r="44" customFormat="false" ht="12" hidden="false" customHeight="true" outlineLevel="0" collapsed="false">
      <c r="A44" s="23" t="s">
        <v>116</v>
      </c>
      <c r="B44" s="16" t="n">
        <v>168</v>
      </c>
      <c r="C44" s="16" t="n">
        <v>54</v>
      </c>
      <c r="D44" s="16" t="n">
        <v>114</v>
      </c>
      <c r="E44" s="16" t="n">
        <v>113</v>
      </c>
      <c r="F44" s="16" t="n">
        <v>43</v>
      </c>
      <c r="G44" s="16" t="n">
        <v>70</v>
      </c>
      <c r="H44" s="16" t="n">
        <v>98</v>
      </c>
      <c r="I44" s="16" t="n">
        <v>27</v>
      </c>
      <c r="J44" s="16" t="n">
        <v>71</v>
      </c>
    </row>
    <row r="45" customFormat="false" ht="12" hidden="false" customHeight="true" outlineLevel="0" collapsed="false">
      <c r="A45" s="23" t="s">
        <v>117</v>
      </c>
      <c r="B45" s="16" t="n">
        <v>106</v>
      </c>
      <c r="C45" s="16" t="n">
        <v>37</v>
      </c>
      <c r="D45" s="16" t="n">
        <v>69</v>
      </c>
      <c r="E45" s="16" t="n">
        <v>79</v>
      </c>
      <c r="F45" s="16" t="n">
        <v>20</v>
      </c>
      <c r="G45" s="16" t="n">
        <v>59</v>
      </c>
      <c r="H45" s="16" t="n">
        <v>85</v>
      </c>
      <c r="I45" s="16" t="n">
        <v>31</v>
      </c>
      <c r="J45" s="16" t="n">
        <v>54</v>
      </c>
    </row>
    <row r="46" customFormat="false" ht="12" hidden="false" customHeight="true" outlineLevel="0" collapsed="false">
      <c r="A46" s="23" t="s">
        <v>118</v>
      </c>
      <c r="B46" s="16" t="n">
        <v>291</v>
      </c>
      <c r="C46" s="16" t="n">
        <v>92</v>
      </c>
      <c r="D46" s="16" t="n">
        <v>199</v>
      </c>
      <c r="E46" s="16" t="n">
        <v>220</v>
      </c>
      <c r="F46" s="16" t="n">
        <v>63</v>
      </c>
      <c r="G46" s="16" t="n">
        <v>157</v>
      </c>
      <c r="H46" s="16" t="n">
        <v>196</v>
      </c>
      <c r="I46" s="16" t="n">
        <v>50</v>
      </c>
      <c r="J46" s="16" t="n">
        <v>146</v>
      </c>
    </row>
    <row r="47" customFormat="false" ht="11.25" hidden="false" customHeight="true" outlineLevel="0" collapsed="false">
      <c r="A47" s="23" t="s">
        <v>119</v>
      </c>
      <c r="B47" s="16" t="n">
        <v>92</v>
      </c>
      <c r="C47" s="16" t="n">
        <v>30</v>
      </c>
      <c r="D47" s="16" t="n">
        <v>62</v>
      </c>
      <c r="E47" s="16" t="n">
        <v>70</v>
      </c>
      <c r="F47" s="16" t="n">
        <v>29</v>
      </c>
      <c r="G47" s="16" t="n">
        <v>41</v>
      </c>
      <c r="H47" s="16" t="n">
        <v>46</v>
      </c>
      <c r="I47" s="16" t="n">
        <v>10</v>
      </c>
      <c r="J47" s="16" t="n">
        <v>36</v>
      </c>
    </row>
    <row r="48" customFormat="false" ht="11.25" hidden="false" customHeight="true" outlineLevel="0" collapsed="false">
      <c r="A48" s="23" t="s">
        <v>120</v>
      </c>
      <c r="B48" s="16" t="n">
        <v>71</v>
      </c>
      <c r="C48" s="16" t="n">
        <v>20</v>
      </c>
      <c r="D48" s="16" t="n">
        <v>51</v>
      </c>
      <c r="E48" s="16" t="n">
        <v>66</v>
      </c>
      <c r="F48" s="16" t="n">
        <v>17</v>
      </c>
      <c r="G48" s="16" t="n">
        <v>49</v>
      </c>
      <c r="H48" s="16" t="n">
        <v>59</v>
      </c>
      <c r="I48" s="16" t="n">
        <v>19</v>
      </c>
      <c r="J48" s="16" t="n">
        <v>40</v>
      </c>
    </row>
    <row r="49" customFormat="false" ht="11.25" hidden="false" customHeight="true" outlineLevel="0" collapsed="false">
      <c r="A49" s="23" t="s">
        <v>121</v>
      </c>
      <c r="B49" s="16" t="n">
        <v>45</v>
      </c>
      <c r="C49" s="16" t="n">
        <v>20</v>
      </c>
      <c r="D49" s="16" t="n">
        <v>25</v>
      </c>
      <c r="E49" s="16" t="n">
        <v>34</v>
      </c>
      <c r="F49" s="16" t="n">
        <v>10</v>
      </c>
      <c r="G49" s="16" t="n">
        <v>24</v>
      </c>
      <c r="H49" s="16" t="n">
        <v>39</v>
      </c>
      <c r="I49" s="16" t="n">
        <v>10</v>
      </c>
      <c r="J49" s="16" t="n">
        <v>29</v>
      </c>
    </row>
    <row r="50" customFormat="false" ht="11.25" hidden="false" customHeight="true" outlineLevel="0" collapsed="false">
      <c r="A50" s="23" t="s">
        <v>122</v>
      </c>
      <c r="B50" s="16" t="n">
        <v>48</v>
      </c>
      <c r="C50" s="16" t="n">
        <v>16</v>
      </c>
      <c r="D50" s="16" t="n">
        <v>32</v>
      </c>
      <c r="E50" s="16" t="n">
        <v>31</v>
      </c>
      <c r="F50" s="16" t="n">
        <v>1</v>
      </c>
      <c r="G50" s="16" t="n">
        <v>30</v>
      </c>
      <c r="H50" s="16" t="n">
        <v>28</v>
      </c>
      <c r="I50" s="16" t="n">
        <v>4</v>
      </c>
      <c r="J50" s="16" t="n">
        <v>24</v>
      </c>
    </row>
    <row r="51" customFormat="false" ht="11.25" hidden="false" customHeight="true" outlineLevel="0" collapsed="false">
      <c r="A51" s="23" t="s">
        <v>123</v>
      </c>
      <c r="B51" s="16" t="n">
        <v>35</v>
      </c>
      <c r="C51" s="16" t="n">
        <v>6</v>
      </c>
      <c r="D51" s="16" t="n">
        <v>29</v>
      </c>
      <c r="E51" s="16" t="n">
        <v>19</v>
      </c>
      <c r="F51" s="16" t="n">
        <v>6</v>
      </c>
      <c r="G51" s="16" t="n">
        <v>13</v>
      </c>
      <c r="H51" s="16" t="n">
        <v>24</v>
      </c>
      <c r="I51" s="16" t="n">
        <v>7</v>
      </c>
      <c r="J51" s="16" t="n">
        <v>17</v>
      </c>
    </row>
    <row r="52" customFormat="false" ht="12" hidden="false" customHeight="true" outlineLevel="0" collapsed="false">
      <c r="A52" s="23" t="s">
        <v>124</v>
      </c>
      <c r="B52" s="16" t="n">
        <v>47</v>
      </c>
      <c r="C52" s="16" t="n">
        <v>12</v>
      </c>
      <c r="D52" s="16" t="n">
        <v>35</v>
      </c>
      <c r="E52" s="16" t="n">
        <v>26</v>
      </c>
      <c r="F52" s="16" t="n">
        <v>4</v>
      </c>
      <c r="G52" s="16" t="n">
        <v>22</v>
      </c>
      <c r="H52" s="16" t="n">
        <v>40</v>
      </c>
      <c r="I52" s="16" t="n">
        <v>5</v>
      </c>
      <c r="J52" s="16" t="n">
        <v>35</v>
      </c>
    </row>
    <row r="53" customFormat="false" ht="12" hidden="false" customHeight="true" outlineLevel="0" collapsed="false">
      <c r="A53" s="23" t="s">
        <v>125</v>
      </c>
      <c r="B53" s="16" t="n">
        <v>20</v>
      </c>
      <c r="C53" s="16" t="n">
        <v>4</v>
      </c>
      <c r="D53" s="16" t="n">
        <v>16</v>
      </c>
      <c r="E53" s="16" t="n">
        <v>9</v>
      </c>
      <c r="F53" s="16" t="n">
        <v>3</v>
      </c>
      <c r="G53" s="16" t="n">
        <v>6</v>
      </c>
      <c r="H53" s="16" t="n">
        <v>11</v>
      </c>
      <c r="I53" s="16" t="n">
        <v>3</v>
      </c>
      <c r="J53" s="16" t="n">
        <v>8</v>
      </c>
    </row>
    <row r="54" customFormat="false" ht="12" hidden="false" customHeight="true" outlineLevel="0" collapsed="false">
      <c r="A54" s="23" t="s">
        <v>126</v>
      </c>
      <c r="B54" s="16" t="n">
        <v>17</v>
      </c>
      <c r="C54" s="16" t="n">
        <v>5</v>
      </c>
      <c r="D54" s="16" t="n">
        <v>12</v>
      </c>
      <c r="E54" s="16" t="n">
        <v>9</v>
      </c>
      <c r="F54" s="16" t="n">
        <v>1</v>
      </c>
      <c r="G54" s="16" t="n">
        <v>8</v>
      </c>
      <c r="H54" s="16" t="n">
        <v>9</v>
      </c>
      <c r="I54" s="24" t="s">
        <v>127</v>
      </c>
      <c r="J54" s="16" t="n">
        <v>9</v>
      </c>
    </row>
    <row r="55" customFormat="false" ht="12" hidden="false" customHeight="true" outlineLevel="0" collapsed="false">
      <c r="A55" s="23" t="s">
        <v>128</v>
      </c>
      <c r="B55" s="16" t="n">
        <v>4</v>
      </c>
      <c r="C55" s="16" t="n">
        <v>1</v>
      </c>
      <c r="D55" s="16" t="n">
        <v>3</v>
      </c>
      <c r="E55" s="16" t="n">
        <v>4</v>
      </c>
      <c r="F55" s="24" t="s">
        <v>127</v>
      </c>
      <c r="G55" s="16" t="n">
        <v>4</v>
      </c>
      <c r="H55" s="16" t="n">
        <v>9</v>
      </c>
      <c r="I55" s="16" t="n">
        <v>1</v>
      </c>
      <c r="J55" s="16" t="n">
        <v>8</v>
      </c>
    </row>
    <row r="56" customFormat="false" ht="12" hidden="false" customHeight="true" outlineLevel="0" collapsed="false">
      <c r="A56" s="23" t="s">
        <v>129</v>
      </c>
      <c r="B56" s="16" t="n">
        <v>5</v>
      </c>
      <c r="C56" s="16" t="n">
        <v>1</v>
      </c>
      <c r="D56" s="16" t="n">
        <v>4</v>
      </c>
      <c r="E56" s="16" t="n">
        <v>2</v>
      </c>
      <c r="F56" s="24" t="s">
        <v>127</v>
      </c>
      <c r="G56" s="16" t="n">
        <v>2</v>
      </c>
      <c r="H56" s="16" t="n">
        <v>8</v>
      </c>
      <c r="I56" s="16" t="n">
        <v>1</v>
      </c>
      <c r="J56" s="16" t="n">
        <v>7</v>
      </c>
    </row>
    <row r="57" customFormat="false" ht="12" hidden="false" customHeight="true" outlineLevel="0" collapsed="false">
      <c r="A57" s="23" t="s">
        <v>130</v>
      </c>
      <c r="B57" s="16" t="n">
        <v>1</v>
      </c>
      <c r="C57" s="16" t="n">
        <v>1</v>
      </c>
      <c r="D57" s="24" t="s">
        <v>127</v>
      </c>
      <c r="E57" s="16" t="n">
        <v>2</v>
      </c>
      <c r="F57" s="24" t="s">
        <v>127</v>
      </c>
      <c r="G57" s="16" t="n">
        <v>2</v>
      </c>
      <c r="H57" s="16" t="n">
        <v>3</v>
      </c>
      <c r="I57" s="24" t="s">
        <v>127</v>
      </c>
      <c r="J57" s="16" t="n">
        <v>3</v>
      </c>
    </row>
    <row r="58" customFormat="false" ht="12" hidden="false" customHeight="true" outlineLevel="0" collapsed="false">
      <c r="A58" s="23" t="s">
        <v>131</v>
      </c>
      <c r="B58" s="16" t="n">
        <v>3</v>
      </c>
      <c r="C58" s="39" t="n">
        <v>0</v>
      </c>
      <c r="D58" s="16" t="n">
        <v>3</v>
      </c>
      <c r="E58" s="16" t="n">
        <v>3</v>
      </c>
      <c r="F58" s="16" t="n">
        <v>1</v>
      </c>
      <c r="G58" s="16" t="n">
        <v>2</v>
      </c>
      <c r="H58" s="16" t="n">
        <v>2</v>
      </c>
      <c r="I58" s="16" t="n">
        <v>1</v>
      </c>
      <c r="J58" s="16" t="n">
        <v>1</v>
      </c>
    </row>
    <row r="59" customFormat="false" ht="15" hidden="false" customHeight="true" outlineLevel="0" collapsed="false">
      <c r="A59" s="25" t="s">
        <v>132</v>
      </c>
      <c r="B59" s="16" t="n">
        <v>151</v>
      </c>
      <c r="C59" s="16" t="n">
        <v>105</v>
      </c>
      <c r="D59" s="16" t="n">
        <v>46</v>
      </c>
      <c r="E59" s="16" t="n">
        <v>26</v>
      </c>
      <c r="F59" s="16" t="n">
        <v>19</v>
      </c>
      <c r="G59" s="16" t="n">
        <v>7</v>
      </c>
      <c r="H59" s="16" t="n">
        <v>3</v>
      </c>
      <c r="I59" s="16" t="n">
        <v>2</v>
      </c>
      <c r="J59" s="16" t="n">
        <v>1</v>
      </c>
    </row>
    <row r="60" customFormat="false" ht="15.75" hidden="false" customHeight="true" outlineLevel="0" collapsed="false">
      <c r="A60" s="26" t="s">
        <v>133</v>
      </c>
      <c r="B60" s="27"/>
      <c r="C60" s="27"/>
      <c r="D60" s="27"/>
      <c r="E60" s="27"/>
      <c r="F60" s="27"/>
      <c r="G60" s="27"/>
      <c r="H60" s="40"/>
      <c r="I60" s="40"/>
      <c r="J60" s="40"/>
    </row>
    <row r="61" customFormat="false" ht="12" hidden="false" customHeight="true" outlineLevel="0" collapsed="false">
      <c r="A61" s="28" t="s">
        <v>134</v>
      </c>
      <c r="B61" s="27" t="n">
        <v>25223</v>
      </c>
      <c r="C61" s="27" t="n">
        <v>12783</v>
      </c>
      <c r="D61" s="27" t="n">
        <v>12440</v>
      </c>
      <c r="E61" s="27" t="n">
        <v>25191</v>
      </c>
      <c r="F61" s="27" t="n">
        <v>12985</v>
      </c>
      <c r="G61" s="27" t="n">
        <v>12206</v>
      </c>
      <c r="H61" s="27" t="n">
        <v>30363</v>
      </c>
      <c r="I61" s="27" t="n">
        <v>15564</v>
      </c>
      <c r="J61" s="27" t="n">
        <v>14799</v>
      </c>
    </row>
    <row r="62" customFormat="false" ht="12" hidden="false" customHeight="true" outlineLevel="0" collapsed="false">
      <c r="A62" s="28" t="s">
        <v>135</v>
      </c>
      <c r="B62" s="27" t="n">
        <v>144673</v>
      </c>
      <c r="C62" s="27" t="n">
        <v>79412</v>
      </c>
      <c r="D62" s="27" t="n">
        <v>65261</v>
      </c>
      <c r="E62" s="27" t="n">
        <v>132080</v>
      </c>
      <c r="F62" s="27" t="n">
        <v>70925</v>
      </c>
      <c r="G62" s="27" t="n">
        <v>61155</v>
      </c>
      <c r="H62" s="27" t="n">
        <v>142291</v>
      </c>
      <c r="I62" s="27" t="n">
        <v>73799</v>
      </c>
      <c r="J62" s="27" t="n">
        <v>68492</v>
      </c>
    </row>
    <row r="63" customFormat="false" ht="12" hidden="false" customHeight="true" outlineLevel="0" collapsed="false">
      <c r="A63" s="28" t="s">
        <v>136</v>
      </c>
      <c r="B63" s="27" t="n">
        <f aca="false">B16+B22+B28+B34+B40+B46+B52+B58</f>
        <v>20338</v>
      </c>
      <c r="C63" s="27" t="n">
        <f aca="false">C16+C22+C28+C34+C40+C46+C52+C58</f>
        <v>8843</v>
      </c>
      <c r="D63" s="27" t="n">
        <f aca="false">D16+D22+D28+D34+D40+D46+D52+D58</f>
        <v>11495</v>
      </c>
      <c r="E63" s="27" t="n">
        <f aca="false">E16+E22+E28+E34+E40+E46+E52+E58</f>
        <v>14899</v>
      </c>
      <c r="F63" s="27" t="n">
        <f aca="false">F16+F22+F28+F34+F40+F46+F52+F58</f>
        <v>6569</v>
      </c>
      <c r="G63" s="27" t="n">
        <f aca="false">G16+G22+G28+G34+G40+G46+G52+G58</f>
        <v>8330</v>
      </c>
      <c r="H63" s="27" t="n">
        <f aca="false">H16+H22+H28+H34+H40+H46+H52+H58</f>
        <v>12828</v>
      </c>
      <c r="I63" s="27" t="n">
        <f aca="false">I16+I22+I28+I34+I40+I46+I52+I58</f>
        <v>5703</v>
      </c>
      <c r="J63" s="27" t="n">
        <f aca="false">J16+J22+J28+J34+J40+J46+J52+J58</f>
        <v>7125</v>
      </c>
    </row>
    <row r="64" customFormat="false" ht="15" hidden="false" customHeight="true" outlineLevel="0" collapsed="false">
      <c r="A64" s="29" t="s">
        <v>13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" hidden="false" customHeight="true" outlineLevel="0" collapsed="false">
      <c r="A65" s="28" t="s">
        <v>134</v>
      </c>
      <c r="B65" s="41" t="n">
        <f aca="false">B61/(B61+B62+B63+B59)*100</f>
        <v>13.2484176799643</v>
      </c>
      <c r="C65" s="41" t="n">
        <f aca="false">C61/(C61+C62+C63+C59)*100</f>
        <v>12.6385414709866</v>
      </c>
      <c r="D65" s="41" t="n">
        <f aca="false">D61/(D61+D62+D63+D59)*100</f>
        <v>13.9396248403218</v>
      </c>
      <c r="E65" s="41" t="n">
        <f aca="false">E61/(E61+E62+E63+E59)*100</f>
        <v>14.6292596808288</v>
      </c>
      <c r="F65" s="41" t="n">
        <f aca="false">F61/(F61+F62+F63+F59)*100</f>
        <v>14.3483833896882</v>
      </c>
      <c r="G65" s="41" t="n">
        <f aca="false">G61/(G61+G62+G63+G59)*100</f>
        <v>14.9403902176308</v>
      </c>
      <c r="H65" s="41" t="n">
        <f aca="false">H61/(H61+H62+H63+H59)*100</f>
        <v>16.3695177507615</v>
      </c>
      <c r="I65" s="41" t="n">
        <f aca="false">I61/(I61+I62+I63+I59)*100</f>
        <v>16.3714393907519</v>
      </c>
      <c r="J65" s="41" t="n">
        <f aca="false">J61/(J61+J62+J63+J59)*100</f>
        <v>16.3674972626829</v>
      </c>
    </row>
    <row r="66" customFormat="false" ht="12" hidden="false" customHeight="true" outlineLevel="0" collapsed="false">
      <c r="A66" s="28" t="s">
        <v>135</v>
      </c>
      <c r="B66" s="31" t="n">
        <f aca="false">B62/(B61+B62+B63+B59)*100</f>
        <v>75.9897050713029</v>
      </c>
      <c r="C66" s="31" t="n">
        <f aca="false">C62/(C61+C62+C63+C59)*100</f>
        <v>78.5145783692396</v>
      </c>
      <c r="D66" s="31" t="n">
        <f aca="false">D62/(D61+D62+D63+D59)*100</f>
        <v>73.1281235292799</v>
      </c>
      <c r="E66" s="31" t="n">
        <f aca="false">E62/(E61+E62+E63+E59)*100</f>
        <v>76.7032915979465</v>
      </c>
      <c r="F66" s="31" t="n">
        <f aca="false">F62/(F61+F62+F63+F59)*100</f>
        <v>78.3718977214966</v>
      </c>
      <c r="G66" s="31" t="n">
        <f aca="false">G62/(G61+G62+G63+G59)*100</f>
        <v>74.8549536096355</v>
      </c>
      <c r="H66" s="31" t="n">
        <f aca="false">H62/(H61+H62+H63+H59)*100</f>
        <v>76.7129417473111</v>
      </c>
      <c r="I66" s="31" t="n">
        <f aca="false">I62/(I61+I62+I63+I59)*100</f>
        <v>77.6275928808853</v>
      </c>
      <c r="J66" s="31" t="n">
        <f aca="false">J62/(J61+J62+J63+J59)*100</f>
        <v>75.7512414700775</v>
      </c>
    </row>
    <row r="67" customFormat="false" ht="12" hidden="false" customHeight="true" outlineLevel="0" collapsed="false">
      <c r="A67" s="28" t="s">
        <v>136</v>
      </c>
      <c r="B67" s="31" t="n">
        <f aca="false">B63/(B61+B62+B63+B59)*100</f>
        <v>10.6825642776479</v>
      </c>
      <c r="C67" s="31" t="n">
        <f aca="false">C63/(C61+C62+C63+C59)*100</f>
        <v>8.74306674708087</v>
      </c>
      <c r="D67" s="31" t="n">
        <f aca="false">D63/(D61+D62+D63+D59)*100</f>
        <v>12.8807063938504</v>
      </c>
      <c r="E67" s="31" t="n">
        <f aca="false">E63/(E61+E62+E63+E59)*100</f>
        <v>8.65234964807545</v>
      </c>
      <c r="F67" s="31" t="n">
        <f aca="false">F63/(F61+F62+F63+F59)*100</f>
        <v>7.25872394970055</v>
      </c>
      <c r="G67" s="31" t="n">
        <f aca="false">G63/(G61+G62+G63+G59)*100</f>
        <v>10.1960880315308</v>
      </c>
      <c r="H67" s="31" t="n">
        <f aca="false">H63/(H61+H62+H63+H59)*100</f>
        <v>6.91592312046796</v>
      </c>
      <c r="I67" s="31" t="n">
        <f aca="false">I63/(I61+I62+I63+I59)*100</f>
        <v>5.9988639710523</v>
      </c>
      <c r="J67" s="31" t="n">
        <f aca="false">J63/(J61+J62+J63+J59)*100</f>
        <v>7.88015528053353</v>
      </c>
    </row>
    <row r="68" customFormat="false" ht="15" hidden="false" customHeight="true" outlineLevel="0" collapsed="false">
      <c r="A68" s="26" t="s">
        <v>138</v>
      </c>
      <c r="B68" s="30" t="n">
        <v>37.1</v>
      </c>
      <c r="C68" s="30" t="n">
        <v>36.1</v>
      </c>
      <c r="D68" s="30" t="n">
        <v>38.1</v>
      </c>
      <c r="E68" s="30" t="n">
        <v>36.1</v>
      </c>
      <c r="F68" s="30" t="n">
        <v>35.3</v>
      </c>
      <c r="G68" s="31" t="n">
        <v>37</v>
      </c>
      <c r="H68" s="30" t="n">
        <v>35.3</v>
      </c>
      <c r="I68" s="30" t="n">
        <v>34.8</v>
      </c>
      <c r="J68" s="30" t="n">
        <v>35.9</v>
      </c>
    </row>
    <row r="69" customFormat="false" ht="15" hidden="false" customHeight="true" outlineLevel="0" collapsed="false">
      <c r="A69" s="32" t="s">
        <v>139</v>
      </c>
      <c r="B69" s="33" t="n">
        <v>33.7</v>
      </c>
      <c r="C69" s="33" t="n">
        <v>32.9</v>
      </c>
      <c r="D69" s="33" t="n">
        <v>34.8</v>
      </c>
      <c r="E69" s="42" t="n">
        <v>33.5</v>
      </c>
      <c r="F69" s="33" t="n">
        <v>32.7</v>
      </c>
      <c r="G69" s="33" t="n">
        <v>34.5</v>
      </c>
      <c r="H69" s="33" t="n">
        <v>33.3</v>
      </c>
      <c r="I69" s="33" t="n">
        <v>32.7</v>
      </c>
      <c r="J69" s="33" t="n">
        <v>34.1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6.99609375" defaultRowHeight="19.35" zeroHeight="false" outlineLevelRow="0" outlineLevelCol="0"/>
  <cols>
    <col collapsed="false" customWidth="true" hidden="false" outlineLevel="0" max="1" min="1" style="1" width="10.69"/>
    <col collapsed="false" customWidth="true" hidden="false" outlineLevel="0" max="7" min="2" style="1" width="12.69"/>
    <col collapsed="false" customWidth="true" hidden="false" outlineLevel="0" max="8" min="8" style="1" width="5.69"/>
    <col collapsed="false" customWidth="true" hidden="false" outlineLevel="0" max="9" min="9" style="1" width="10.79"/>
    <col collapsed="false" customWidth="true" hidden="false" outlineLevel="0" max="18" min="10" style="1" width="9.69"/>
    <col collapsed="false" customWidth="false" hidden="false" outlineLevel="0" max="257" min="19" style="1" width="16.99"/>
  </cols>
  <sheetData>
    <row r="1" customFormat="false" ht="19.35" hidden="false" customHeight="false" outlineLevel="0" collapsed="false">
      <c r="A1" s="43"/>
      <c r="B1" s="43"/>
      <c r="C1" s="3" t="s">
        <v>75</v>
      </c>
      <c r="D1" s="43"/>
      <c r="E1" s="43"/>
      <c r="F1" s="43"/>
      <c r="G1" s="6"/>
    </row>
    <row r="2" customFormat="false" ht="19.35" hidden="false" customHeight="false" outlineLevel="0" collapsed="false">
      <c r="A2" s="7"/>
      <c r="B2" s="8" t="s">
        <v>143</v>
      </c>
      <c r="C2" s="8"/>
      <c r="D2" s="8"/>
      <c r="E2" s="8" t="s">
        <v>144</v>
      </c>
      <c r="F2" s="8"/>
      <c r="G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</row>
    <row r="4" s="4" customFormat="true" ht="17.25" hidden="false" customHeight="true" outlineLevel="0" collapsed="false">
      <c r="A4" s="26" t="s">
        <v>8</v>
      </c>
      <c r="B4" s="13" t="n">
        <v>187042</v>
      </c>
      <c r="C4" s="13" t="n">
        <v>99473</v>
      </c>
      <c r="D4" s="13" t="n">
        <v>87569</v>
      </c>
      <c r="E4" s="13" t="n">
        <v>132240</v>
      </c>
      <c r="F4" s="13" t="n">
        <v>66669</v>
      </c>
      <c r="G4" s="13" t="n">
        <v>65571</v>
      </c>
    </row>
    <row r="5" customFormat="false" ht="12" hidden="false" customHeight="true" outlineLevel="0" collapsed="false">
      <c r="A5" s="23" t="s">
        <v>9</v>
      </c>
      <c r="B5" s="16" t="n">
        <v>9853</v>
      </c>
      <c r="C5" s="16" t="n">
        <v>5056</v>
      </c>
      <c r="D5" s="16" t="n">
        <v>4797</v>
      </c>
      <c r="E5" s="16" t="n">
        <v>6123</v>
      </c>
      <c r="F5" s="16" t="n">
        <v>3176</v>
      </c>
      <c r="G5" s="16" t="n">
        <v>2947</v>
      </c>
    </row>
    <row r="6" customFormat="false" ht="12" hidden="false" customHeight="true" outlineLevel="0" collapsed="false">
      <c r="A6" s="23" t="s">
        <v>10</v>
      </c>
      <c r="B6" s="16" t="n">
        <v>2170</v>
      </c>
      <c r="C6" s="16" t="n">
        <v>1127</v>
      </c>
      <c r="D6" s="16" t="n">
        <v>1043</v>
      </c>
      <c r="E6" s="16" t="n">
        <v>1290</v>
      </c>
      <c r="F6" s="16" t="n">
        <v>677</v>
      </c>
      <c r="G6" s="16" t="n">
        <v>613</v>
      </c>
    </row>
    <row r="7" customFormat="false" ht="12" hidden="false" customHeight="true" outlineLevel="0" collapsed="false">
      <c r="A7" s="23" t="s">
        <v>11</v>
      </c>
      <c r="B7" s="16" t="n">
        <v>2069</v>
      </c>
      <c r="C7" s="16" t="n">
        <v>1051</v>
      </c>
      <c r="D7" s="16" t="n">
        <v>1018</v>
      </c>
      <c r="E7" s="16" t="n">
        <v>1227</v>
      </c>
      <c r="F7" s="16" t="n">
        <v>627</v>
      </c>
      <c r="G7" s="16" t="n">
        <v>600</v>
      </c>
    </row>
    <row r="8" customFormat="false" ht="12" hidden="false" customHeight="true" outlineLevel="0" collapsed="false">
      <c r="A8" s="23" t="s">
        <v>12</v>
      </c>
      <c r="B8" s="16" t="n">
        <v>1918</v>
      </c>
      <c r="C8" s="16" t="n">
        <v>983</v>
      </c>
      <c r="D8" s="16" t="n">
        <v>935</v>
      </c>
      <c r="E8" s="16" t="n">
        <v>1199</v>
      </c>
      <c r="F8" s="16" t="n">
        <v>615</v>
      </c>
      <c r="G8" s="16" t="n">
        <v>584</v>
      </c>
    </row>
    <row r="9" customFormat="false" ht="12" hidden="false" customHeight="true" outlineLevel="0" collapsed="false">
      <c r="A9" s="23" t="s">
        <v>13</v>
      </c>
      <c r="B9" s="16" t="n">
        <v>1888</v>
      </c>
      <c r="C9" s="16" t="n">
        <v>964</v>
      </c>
      <c r="D9" s="16" t="n">
        <v>924</v>
      </c>
      <c r="E9" s="16" t="n">
        <v>1190</v>
      </c>
      <c r="F9" s="16" t="n">
        <v>624</v>
      </c>
      <c r="G9" s="16" t="n">
        <v>566</v>
      </c>
    </row>
    <row r="10" customFormat="false" ht="12" hidden="false" customHeight="true" outlineLevel="0" collapsed="false">
      <c r="A10" s="23" t="s">
        <v>14</v>
      </c>
      <c r="B10" s="16" t="n">
        <v>1808</v>
      </c>
      <c r="C10" s="16" t="n">
        <v>931</v>
      </c>
      <c r="D10" s="16" t="n">
        <v>877</v>
      </c>
      <c r="E10" s="16" t="n">
        <v>1217</v>
      </c>
      <c r="F10" s="16" t="n">
        <v>633</v>
      </c>
      <c r="G10" s="16" t="n">
        <v>584</v>
      </c>
    </row>
    <row r="11" customFormat="false" ht="12" hidden="false" customHeight="true" outlineLevel="0" collapsed="false">
      <c r="A11" s="23" t="s">
        <v>15</v>
      </c>
      <c r="B11" s="16" t="n">
        <v>8685</v>
      </c>
      <c r="C11" s="16" t="n">
        <v>4499</v>
      </c>
      <c r="D11" s="16" t="n">
        <v>4186</v>
      </c>
      <c r="E11" s="16" t="n">
        <v>6510</v>
      </c>
      <c r="F11" s="16" t="n">
        <v>3334</v>
      </c>
      <c r="G11" s="16" t="n">
        <v>3176</v>
      </c>
    </row>
    <row r="12" customFormat="false" ht="12" hidden="false" customHeight="true" outlineLevel="0" collapsed="false">
      <c r="A12" s="23" t="s">
        <v>16</v>
      </c>
      <c r="B12" s="16" t="n">
        <v>1750</v>
      </c>
      <c r="C12" s="16" t="n">
        <v>914</v>
      </c>
      <c r="D12" s="16" t="n">
        <v>836</v>
      </c>
      <c r="E12" s="16" t="n">
        <v>1187</v>
      </c>
      <c r="F12" s="16" t="n">
        <v>587</v>
      </c>
      <c r="G12" s="16" t="n">
        <v>600</v>
      </c>
    </row>
    <row r="13" customFormat="false" ht="12" hidden="false" customHeight="true" outlineLevel="0" collapsed="false">
      <c r="A13" s="23" t="s">
        <v>17</v>
      </c>
      <c r="B13" s="16" t="n">
        <v>1736</v>
      </c>
      <c r="C13" s="16" t="n">
        <v>908</v>
      </c>
      <c r="D13" s="16" t="n">
        <v>828</v>
      </c>
      <c r="E13" s="16" t="n">
        <v>1246</v>
      </c>
      <c r="F13" s="16" t="n">
        <v>632</v>
      </c>
      <c r="G13" s="16" t="n">
        <v>614</v>
      </c>
    </row>
    <row r="14" customFormat="false" ht="12" hidden="false" customHeight="true" outlineLevel="0" collapsed="false">
      <c r="A14" s="23" t="s">
        <v>18</v>
      </c>
      <c r="B14" s="16" t="n">
        <v>1757</v>
      </c>
      <c r="C14" s="16" t="n">
        <v>912</v>
      </c>
      <c r="D14" s="16" t="n">
        <v>845</v>
      </c>
      <c r="E14" s="16" t="n">
        <v>1359</v>
      </c>
      <c r="F14" s="16" t="n">
        <v>689</v>
      </c>
      <c r="G14" s="16" t="n">
        <v>670</v>
      </c>
    </row>
    <row r="15" customFormat="false" ht="12" hidden="false" customHeight="true" outlineLevel="0" collapsed="false">
      <c r="A15" s="23" t="s">
        <v>19</v>
      </c>
      <c r="B15" s="16" t="n">
        <v>1749</v>
      </c>
      <c r="C15" s="16" t="n">
        <v>881</v>
      </c>
      <c r="D15" s="16" t="n">
        <v>868</v>
      </c>
      <c r="E15" s="16" t="n">
        <v>1350</v>
      </c>
      <c r="F15" s="16" t="n">
        <v>722</v>
      </c>
      <c r="G15" s="16" t="n">
        <v>628</v>
      </c>
    </row>
    <row r="16" customFormat="false" ht="12" hidden="false" customHeight="true" outlineLevel="0" collapsed="false">
      <c r="A16" s="23" t="s">
        <v>20</v>
      </c>
      <c r="B16" s="16" t="n">
        <v>1693</v>
      </c>
      <c r="C16" s="16" t="n">
        <v>884</v>
      </c>
      <c r="D16" s="16" t="n">
        <v>809</v>
      </c>
      <c r="E16" s="16" t="n">
        <v>1368</v>
      </c>
      <c r="F16" s="16" t="n">
        <v>704</v>
      </c>
      <c r="G16" s="16" t="n">
        <v>664</v>
      </c>
    </row>
    <row r="17" customFormat="false" ht="12" hidden="false" customHeight="true" outlineLevel="0" collapsed="false">
      <c r="A17" s="23" t="s">
        <v>21</v>
      </c>
      <c r="B17" s="16" t="n">
        <v>8704</v>
      </c>
      <c r="C17" s="16" t="n">
        <v>4400</v>
      </c>
      <c r="D17" s="16" t="n">
        <v>4304</v>
      </c>
      <c r="E17" s="16" t="n">
        <v>7295</v>
      </c>
      <c r="F17" s="16" t="n">
        <v>3739</v>
      </c>
      <c r="G17" s="16" t="n">
        <v>3556</v>
      </c>
    </row>
    <row r="18" customFormat="false" ht="12" hidden="false" customHeight="true" outlineLevel="0" collapsed="false">
      <c r="A18" s="23" t="s">
        <v>22</v>
      </c>
      <c r="B18" s="16" t="n">
        <v>1716</v>
      </c>
      <c r="C18" s="16" t="n">
        <v>846</v>
      </c>
      <c r="D18" s="16" t="n">
        <v>870</v>
      </c>
      <c r="E18" s="16" t="n">
        <v>1355</v>
      </c>
      <c r="F18" s="16" t="n">
        <v>725</v>
      </c>
      <c r="G18" s="16" t="n">
        <v>630</v>
      </c>
    </row>
    <row r="19" customFormat="false" ht="12" hidden="false" customHeight="true" outlineLevel="0" collapsed="false">
      <c r="A19" s="23" t="s">
        <v>23</v>
      </c>
      <c r="B19" s="16" t="n">
        <v>1776</v>
      </c>
      <c r="C19" s="16" t="n">
        <v>912</v>
      </c>
      <c r="D19" s="16" t="n">
        <v>864</v>
      </c>
      <c r="E19" s="16" t="n">
        <v>1456</v>
      </c>
      <c r="F19" s="16" t="n">
        <v>760</v>
      </c>
      <c r="G19" s="16" t="n">
        <v>696</v>
      </c>
    </row>
    <row r="20" customFormat="false" ht="12" hidden="false" customHeight="true" outlineLevel="0" collapsed="false">
      <c r="A20" s="23" t="s">
        <v>24</v>
      </c>
      <c r="B20" s="16" t="n">
        <v>1752</v>
      </c>
      <c r="C20" s="16" t="n">
        <v>885</v>
      </c>
      <c r="D20" s="16" t="n">
        <v>867</v>
      </c>
      <c r="E20" s="16" t="n">
        <v>1493</v>
      </c>
      <c r="F20" s="16" t="n">
        <v>758</v>
      </c>
      <c r="G20" s="16" t="n">
        <v>735</v>
      </c>
    </row>
    <row r="21" customFormat="false" ht="12" hidden="false" customHeight="true" outlineLevel="0" collapsed="false">
      <c r="A21" s="23" t="s">
        <v>25</v>
      </c>
      <c r="B21" s="16" t="n">
        <v>1733</v>
      </c>
      <c r="C21" s="16" t="n">
        <v>897</v>
      </c>
      <c r="D21" s="16" t="n">
        <v>836</v>
      </c>
      <c r="E21" s="16" t="n">
        <v>1459</v>
      </c>
      <c r="F21" s="16" t="n">
        <v>750</v>
      </c>
      <c r="G21" s="16" t="n">
        <v>709</v>
      </c>
    </row>
    <row r="22" customFormat="false" ht="12" hidden="false" customHeight="true" outlineLevel="0" collapsed="false">
      <c r="A22" s="23" t="s">
        <v>26</v>
      </c>
      <c r="B22" s="16" t="n">
        <v>1727</v>
      </c>
      <c r="C22" s="16" t="n">
        <v>860</v>
      </c>
      <c r="D22" s="16" t="n">
        <v>867</v>
      </c>
      <c r="E22" s="16" t="n">
        <v>1532</v>
      </c>
      <c r="F22" s="16" t="n">
        <v>746</v>
      </c>
      <c r="G22" s="16" t="n">
        <v>786</v>
      </c>
    </row>
    <row r="23" customFormat="false" ht="12" hidden="false" customHeight="true" outlineLevel="0" collapsed="false">
      <c r="A23" s="23" t="s">
        <v>27</v>
      </c>
      <c r="B23" s="16" t="n">
        <v>11990</v>
      </c>
      <c r="C23" s="16" t="n">
        <v>6495</v>
      </c>
      <c r="D23" s="16" t="n">
        <v>5495</v>
      </c>
      <c r="E23" s="16" t="n">
        <v>9751</v>
      </c>
      <c r="F23" s="16" t="n">
        <v>5134</v>
      </c>
      <c r="G23" s="16" t="n">
        <v>4617</v>
      </c>
    </row>
    <row r="24" customFormat="false" ht="12" hidden="false" customHeight="true" outlineLevel="0" collapsed="false">
      <c r="A24" s="23" t="s">
        <v>28</v>
      </c>
      <c r="B24" s="16" t="n">
        <v>1715</v>
      </c>
      <c r="C24" s="16" t="n">
        <v>895</v>
      </c>
      <c r="D24" s="16" t="n">
        <v>820</v>
      </c>
      <c r="E24" s="16" t="n">
        <v>1593</v>
      </c>
      <c r="F24" s="16" t="n">
        <v>853</v>
      </c>
      <c r="G24" s="16" t="n">
        <v>740</v>
      </c>
    </row>
    <row r="25" customFormat="false" ht="12" hidden="false" customHeight="true" outlineLevel="0" collapsed="false">
      <c r="A25" s="23" t="s">
        <v>29</v>
      </c>
      <c r="B25" s="16" t="n">
        <v>1868</v>
      </c>
      <c r="C25" s="16" t="n">
        <v>953</v>
      </c>
      <c r="D25" s="16" t="n">
        <v>915</v>
      </c>
      <c r="E25" s="16" t="n">
        <v>1725</v>
      </c>
      <c r="F25" s="16" t="n">
        <v>869</v>
      </c>
      <c r="G25" s="16" t="n">
        <v>856</v>
      </c>
    </row>
    <row r="26" customFormat="false" ht="12" hidden="false" customHeight="true" outlineLevel="0" collapsed="false">
      <c r="A26" s="23" t="s">
        <v>30</v>
      </c>
      <c r="B26" s="16" t="n">
        <v>1868</v>
      </c>
      <c r="C26" s="16" t="n">
        <v>965</v>
      </c>
      <c r="D26" s="16" t="n">
        <v>903</v>
      </c>
      <c r="E26" s="16" t="n">
        <v>1703</v>
      </c>
      <c r="F26" s="16" t="n">
        <v>867</v>
      </c>
      <c r="G26" s="16" t="n">
        <v>836</v>
      </c>
    </row>
    <row r="27" customFormat="false" ht="12" hidden="false" customHeight="true" outlineLevel="0" collapsed="false">
      <c r="A27" s="23" t="s">
        <v>31</v>
      </c>
      <c r="B27" s="16" t="n">
        <v>2680</v>
      </c>
      <c r="C27" s="16" t="n">
        <v>1441</v>
      </c>
      <c r="D27" s="16" t="n">
        <v>1239</v>
      </c>
      <c r="E27" s="16" t="n">
        <v>2105</v>
      </c>
      <c r="F27" s="16" t="n">
        <v>1095</v>
      </c>
      <c r="G27" s="16" t="n">
        <v>1010</v>
      </c>
    </row>
    <row r="28" customFormat="false" ht="12" hidden="false" customHeight="true" outlineLevel="0" collapsed="false">
      <c r="A28" s="23" t="s">
        <v>32</v>
      </c>
      <c r="B28" s="16" t="n">
        <v>3859</v>
      </c>
      <c r="C28" s="16" t="n">
        <v>2241</v>
      </c>
      <c r="D28" s="16" t="n">
        <v>1618</v>
      </c>
      <c r="E28" s="16" t="n">
        <v>2625</v>
      </c>
      <c r="F28" s="16" t="n">
        <v>1450</v>
      </c>
      <c r="G28" s="16" t="n">
        <v>1175</v>
      </c>
    </row>
    <row r="29" customFormat="false" ht="12.75" hidden="false" customHeight="true" outlineLevel="0" collapsed="false">
      <c r="A29" s="23" t="s">
        <v>33</v>
      </c>
      <c r="B29" s="16" t="n">
        <v>23161</v>
      </c>
      <c r="C29" s="16" t="n">
        <v>13717</v>
      </c>
      <c r="D29" s="16" t="n">
        <v>9444</v>
      </c>
      <c r="E29" s="16" t="n">
        <v>13512</v>
      </c>
      <c r="F29" s="16" t="n">
        <v>7234</v>
      </c>
      <c r="G29" s="16" t="n">
        <v>6278</v>
      </c>
    </row>
    <row r="30" customFormat="false" ht="12" hidden="false" customHeight="true" outlineLevel="0" collapsed="false">
      <c r="A30" s="23" t="s">
        <v>34</v>
      </c>
      <c r="B30" s="16" t="n">
        <v>4500</v>
      </c>
      <c r="C30" s="16" t="n">
        <v>2692</v>
      </c>
      <c r="D30" s="16" t="n">
        <v>1808</v>
      </c>
      <c r="E30" s="16" t="n">
        <v>2810</v>
      </c>
      <c r="F30" s="16" t="n">
        <v>1520</v>
      </c>
      <c r="G30" s="16" t="n">
        <v>1290</v>
      </c>
    </row>
    <row r="31" customFormat="false" ht="12" hidden="false" customHeight="true" outlineLevel="0" collapsed="false">
      <c r="A31" s="23" t="s">
        <v>35</v>
      </c>
      <c r="B31" s="16" t="n">
        <v>4795</v>
      </c>
      <c r="C31" s="16" t="n">
        <v>3005</v>
      </c>
      <c r="D31" s="16" t="n">
        <v>1790</v>
      </c>
      <c r="E31" s="16" t="n">
        <v>2732</v>
      </c>
      <c r="F31" s="16" t="n">
        <v>1452</v>
      </c>
      <c r="G31" s="16" t="n">
        <v>1280</v>
      </c>
    </row>
    <row r="32" customFormat="false" ht="12" hidden="false" customHeight="true" outlineLevel="0" collapsed="false">
      <c r="A32" s="23" t="s">
        <v>36</v>
      </c>
      <c r="B32" s="16" t="n">
        <v>4856</v>
      </c>
      <c r="C32" s="16" t="n">
        <v>2868</v>
      </c>
      <c r="D32" s="16" t="n">
        <v>1988</v>
      </c>
      <c r="E32" s="16" t="n">
        <v>2840</v>
      </c>
      <c r="F32" s="16" t="n">
        <v>1505</v>
      </c>
      <c r="G32" s="16" t="n">
        <v>1335</v>
      </c>
    </row>
    <row r="33" customFormat="false" ht="12" hidden="false" customHeight="true" outlineLevel="0" collapsed="false">
      <c r="A33" s="23" t="s">
        <v>37</v>
      </c>
      <c r="B33" s="16" t="n">
        <v>4468</v>
      </c>
      <c r="C33" s="16" t="n">
        <v>2578</v>
      </c>
      <c r="D33" s="16" t="n">
        <v>1890</v>
      </c>
      <c r="E33" s="16" t="n">
        <v>2613</v>
      </c>
      <c r="F33" s="16" t="n">
        <v>1417</v>
      </c>
      <c r="G33" s="16" t="n">
        <v>1196</v>
      </c>
    </row>
    <row r="34" customFormat="false" ht="12" hidden="false" customHeight="true" outlineLevel="0" collapsed="false">
      <c r="A34" s="23" t="s">
        <v>38</v>
      </c>
      <c r="B34" s="16" t="n">
        <v>4542</v>
      </c>
      <c r="C34" s="16" t="n">
        <v>2574</v>
      </c>
      <c r="D34" s="16" t="n">
        <v>1968</v>
      </c>
      <c r="E34" s="16" t="n">
        <v>2517</v>
      </c>
      <c r="F34" s="16" t="n">
        <v>1340</v>
      </c>
      <c r="G34" s="16" t="n">
        <v>1177</v>
      </c>
    </row>
    <row r="35" customFormat="false" ht="12" hidden="false" customHeight="true" outlineLevel="0" collapsed="false">
      <c r="A35" s="23" t="s">
        <v>39</v>
      </c>
      <c r="B35" s="16" t="n">
        <v>21574</v>
      </c>
      <c r="C35" s="16" t="n">
        <v>12172</v>
      </c>
      <c r="D35" s="16" t="n">
        <v>9402</v>
      </c>
      <c r="E35" s="16" t="n">
        <v>11612</v>
      </c>
      <c r="F35" s="16" t="n">
        <v>6150</v>
      </c>
      <c r="G35" s="16" t="n">
        <v>5462</v>
      </c>
    </row>
    <row r="36" customFormat="false" ht="12" hidden="false" customHeight="true" outlineLevel="0" collapsed="false">
      <c r="A36" s="23" t="s">
        <v>40</v>
      </c>
      <c r="B36" s="16" t="n">
        <v>4349</v>
      </c>
      <c r="C36" s="16" t="n">
        <v>2414</v>
      </c>
      <c r="D36" s="16" t="n">
        <v>1935</v>
      </c>
      <c r="E36" s="16" t="n">
        <v>2395</v>
      </c>
      <c r="F36" s="16" t="n">
        <v>1288</v>
      </c>
      <c r="G36" s="16" t="n">
        <v>1107</v>
      </c>
    </row>
    <row r="37" customFormat="false" ht="12" hidden="false" customHeight="true" outlineLevel="0" collapsed="false">
      <c r="A37" s="23" t="s">
        <v>41</v>
      </c>
      <c r="B37" s="16" t="n">
        <v>4534</v>
      </c>
      <c r="C37" s="16" t="n">
        <v>2561</v>
      </c>
      <c r="D37" s="16" t="n">
        <v>1973</v>
      </c>
      <c r="E37" s="16" t="n">
        <v>2444</v>
      </c>
      <c r="F37" s="16" t="n">
        <v>1265</v>
      </c>
      <c r="G37" s="16" t="n">
        <v>1179</v>
      </c>
    </row>
    <row r="38" customFormat="false" ht="12" hidden="false" customHeight="true" outlineLevel="0" collapsed="false">
      <c r="A38" s="23" t="s">
        <v>42</v>
      </c>
      <c r="B38" s="16" t="n">
        <v>4457</v>
      </c>
      <c r="C38" s="16" t="n">
        <v>2529</v>
      </c>
      <c r="D38" s="16" t="n">
        <v>1928</v>
      </c>
      <c r="E38" s="16" t="n">
        <v>2384</v>
      </c>
      <c r="F38" s="16" t="n">
        <v>1270</v>
      </c>
      <c r="G38" s="16" t="n">
        <v>1114</v>
      </c>
    </row>
    <row r="39" customFormat="false" ht="12" hidden="false" customHeight="true" outlineLevel="0" collapsed="false">
      <c r="A39" s="23" t="s">
        <v>43</v>
      </c>
      <c r="B39" s="16" t="n">
        <v>4604</v>
      </c>
      <c r="C39" s="16" t="n">
        <v>2641</v>
      </c>
      <c r="D39" s="16" t="n">
        <v>1963</v>
      </c>
      <c r="E39" s="16" t="n">
        <v>2447</v>
      </c>
      <c r="F39" s="16" t="n">
        <v>1314</v>
      </c>
      <c r="G39" s="16" t="n">
        <v>1133</v>
      </c>
    </row>
    <row r="40" customFormat="false" ht="12" hidden="false" customHeight="true" outlineLevel="0" collapsed="false">
      <c r="A40" s="23" t="s">
        <v>44</v>
      </c>
      <c r="B40" s="16" t="n">
        <v>3630</v>
      </c>
      <c r="C40" s="16" t="n">
        <v>2027</v>
      </c>
      <c r="D40" s="16" t="n">
        <v>1603</v>
      </c>
      <c r="E40" s="16" t="n">
        <v>1942</v>
      </c>
      <c r="F40" s="16" t="n">
        <v>1013</v>
      </c>
      <c r="G40" s="16" t="n">
        <v>929</v>
      </c>
    </row>
    <row r="41" customFormat="false" ht="12.75" hidden="false" customHeight="true" outlineLevel="0" collapsed="false">
      <c r="A41" s="23" t="s">
        <v>45</v>
      </c>
      <c r="B41" s="16" t="n">
        <v>18079</v>
      </c>
      <c r="C41" s="16" t="n">
        <v>10222</v>
      </c>
      <c r="D41" s="16" t="n">
        <v>7857</v>
      </c>
      <c r="E41" s="16" t="n">
        <v>9879</v>
      </c>
      <c r="F41" s="16" t="n">
        <v>5155</v>
      </c>
      <c r="G41" s="16" t="n">
        <v>4724</v>
      </c>
    </row>
    <row r="42" customFormat="false" ht="12" hidden="false" customHeight="true" outlineLevel="0" collapsed="false">
      <c r="A42" s="23" t="s">
        <v>46</v>
      </c>
      <c r="B42" s="16" t="n">
        <v>4287</v>
      </c>
      <c r="C42" s="16" t="n">
        <v>2455</v>
      </c>
      <c r="D42" s="16" t="n">
        <v>1832</v>
      </c>
      <c r="E42" s="16" t="n">
        <v>2273</v>
      </c>
      <c r="F42" s="16" t="n">
        <v>1190</v>
      </c>
      <c r="G42" s="16" t="n">
        <v>1083</v>
      </c>
    </row>
    <row r="43" customFormat="false" ht="12" hidden="false" customHeight="true" outlineLevel="0" collapsed="false">
      <c r="A43" s="23" t="s">
        <v>47</v>
      </c>
      <c r="B43" s="16" t="n">
        <v>3929</v>
      </c>
      <c r="C43" s="16" t="n">
        <v>2240</v>
      </c>
      <c r="D43" s="16" t="n">
        <v>1689</v>
      </c>
      <c r="E43" s="16" t="n">
        <v>2083</v>
      </c>
      <c r="F43" s="16" t="n">
        <v>1100</v>
      </c>
      <c r="G43" s="16" t="n">
        <v>983</v>
      </c>
    </row>
    <row r="44" customFormat="false" ht="12" hidden="false" customHeight="true" outlineLevel="0" collapsed="false">
      <c r="A44" s="23" t="s">
        <v>48</v>
      </c>
      <c r="B44" s="16" t="n">
        <v>3625</v>
      </c>
      <c r="C44" s="16" t="n">
        <v>2028</v>
      </c>
      <c r="D44" s="16" t="n">
        <v>1597</v>
      </c>
      <c r="E44" s="16" t="n">
        <v>1897</v>
      </c>
      <c r="F44" s="16" t="n">
        <v>981</v>
      </c>
      <c r="G44" s="16" t="n">
        <v>916</v>
      </c>
    </row>
    <row r="45" customFormat="false" ht="12" hidden="false" customHeight="true" outlineLevel="0" collapsed="false">
      <c r="A45" s="23" t="s">
        <v>49</v>
      </c>
      <c r="B45" s="16" t="n">
        <v>3133</v>
      </c>
      <c r="C45" s="16" t="n">
        <v>1768</v>
      </c>
      <c r="D45" s="16" t="n">
        <v>1365</v>
      </c>
      <c r="E45" s="16" t="n">
        <v>1858</v>
      </c>
      <c r="F45" s="16" t="n">
        <v>961</v>
      </c>
      <c r="G45" s="16" t="n">
        <v>897</v>
      </c>
    </row>
    <row r="46" customFormat="false" ht="12" hidden="false" customHeight="true" outlineLevel="0" collapsed="false">
      <c r="A46" s="23" t="s">
        <v>50</v>
      </c>
      <c r="B46" s="16" t="n">
        <v>3105</v>
      </c>
      <c r="C46" s="16" t="n">
        <v>1731</v>
      </c>
      <c r="D46" s="16" t="n">
        <v>1374</v>
      </c>
      <c r="E46" s="16" t="n">
        <v>1768</v>
      </c>
      <c r="F46" s="16" t="n">
        <v>923</v>
      </c>
      <c r="G46" s="16" t="n">
        <v>845</v>
      </c>
    </row>
    <row r="47" customFormat="false" ht="12" hidden="false" customHeight="true" outlineLevel="0" collapsed="false">
      <c r="A47" s="23" t="s">
        <v>51</v>
      </c>
      <c r="B47" s="16" t="n">
        <v>12981</v>
      </c>
      <c r="C47" s="16" t="n">
        <v>7097</v>
      </c>
      <c r="D47" s="16" t="n">
        <v>5884</v>
      </c>
      <c r="E47" s="16" t="n">
        <v>8623</v>
      </c>
      <c r="F47" s="16" t="n">
        <v>4404</v>
      </c>
      <c r="G47" s="16" t="n">
        <v>4219</v>
      </c>
    </row>
    <row r="48" customFormat="false" ht="12" hidden="false" customHeight="true" outlineLevel="0" collapsed="false">
      <c r="A48" s="23" t="s">
        <v>52</v>
      </c>
      <c r="B48" s="16" t="n">
        <v>2877</v>
      </c>
      <c r="C48" s="16" t="n">
        <v>1580</v>
      </c>
      <c r="D48" s="16" t="n">
        <v>1297</v>
      </c>
      <c r="E48" s="16" t="n">
        <v>1778</v>
      </c>
      <c r="F48" s="16" t="n">
        <v>913</v>
      </c>
      <c r="G48" s="16" t="n">
        <v>865</v>
      </c>
    </row>
    <row r="49" customFormat="false" ht="12" hidden="false" customHeight="true" outlineLevel="0" collapsed="false">
      <c r="A49" s="23" t="s">
        <v>53</v>
      </c>
      <c r="B49" s="16" t="n">
        <v>2757</v>
      </c>
      <c r="C49" s="16" t="n">
        <v>1537</v>
      </c>
      <c r="D49" s="16" t="n">
        <v>1220</v>
      </c>
      <c r="E49" s="16" t="n">
        <v>1834</v>
      </c>
      <c r="F49" s="16" t="n">
        <v>954</v>
      </c>
      <c r="G49" s="16" t="n">
        <v>880</v>
      </c>
    </row>
    <row r="50" customFormat="false" ht="12" hidden="false" customHeight="true" outlineLevel="0" collapsed="false">
      <c r="A50" s="23" t="s">
        <v>54</v>
      </c>
      <c r="B50" s="16" t="n">
        <v>2669</v>
      </c>
      <c r="C50" s="16" t="n">
        <v>1448</v>
      </c>
      <c r="D50" s="16" t="n">
        <v>1221</v>
      </c>
      <c r="E50" s="16" t="n">
        <v>1659</v>
      </c>
      <c r="F50" s="16" t="n">
        <v>849</v>
      </c>
      <c r="G50" s="16" t="n">
        <v>810</v>
      </c>
    </row>
    <row r="51" customFormat="false" ht="12" hidden="false" customHeight="true" outlineLevel="0" collapsed="false">
      <c r="A51" s="23" t="s">
        <v>55</v>
      </c>
      <c r="B51" s="16" t="n">
        <v>2350</v>
      </c>
      <c r="C51" s="16" t="n">
        <v>1282</v>
      </c>
      <c r="D51" s="16" t="n">
        <v>1068</v>
      </c>
      <c r="E51" s="16" t="n">
        <v>1698</v>
      </c>
      <c r="F51" s="16" t="n">
        <v>833</v>
      </c>
      <c r="G51" s="16" t="n">
        <v>865</v>
      </c>
    </row>
    <row r="52" customFormat="false" ht="12" hidden="false" customHeight="true" outlineLevel="0" collapsed="false">
      <c r="A52" s="23" t="s">
        <v>56</v>
      </c>
      <c r="B52" s="16" t="n">
        <v>2328</v>
      </c>
      <c r="C52" s="16" t="n">
        <v>1250</v>
      </c>
      <c r="D52" s="16" t="n">
        <v>1078</v>
      </c>
      <c r="E52" s="16" t="n">
        <v>1654</v>
      </c>
      <c r="F52" s="16" t="n">
        <v>855</v>
      </c>
      <c r="G52" s="16" t="n">
        <v>799</v>
      </c>
    </row>
    <row r="53" customFormat="false" ht="12" hidden="false" customHeight="true" outlineLevel="0" collapsed="false">
      <c r="A53" s="23" t="s">
        <v>57</v>
      </c>
      <c r="B53" s="16" t="n">
        <v>12288</v>
      </c>
      <c r="C53" s="16" t="n">
        <v>6553</v>
      </c>
      <c r="D53" s="16" t="n">
        <v>5735</v>
      </c>
      <c r="E53" s="16" t="n">
        <v>8968</v>
      </c>
      <c r="F53" s="16" t="n">
        <v>4377</v>
      </c>
      <c r="G53" s="16" t="n">
        <v>4591</v>
      </c>
    </row>
    <row r="54" customFormat="false" ht="12" hidden="false" customHeight="true" outlineLevel="0" collapsed="false">
      <c r="A54" s="23" t="s">
        <v>58</v>
      </c>
      <c r="B54" s="16" t="n">
        <v>2463</v>
      </c>
      <c r="C54" s="16" t="n">
        <v>1307</v>
      </c>
      <c r="D54" s="16" t="n">
        <v>1156</v>
      </c>
      <c r="E54" s="16" t="n">
        <v>1716</v>
      </c>
      <c r="F54" s="16" t="n">
        <v>811</v>
      </c>
      <c r="G54" s="16" t="n">
        <v>905</v>
      </c>
    </row>
    <row r="55" customFormat="false" ht="12" hidden="false" customHeight="true" outlineLevel="0" collapsed="false">
      <c r="A55" s="23" t="s">
        <v>59</v>
      </c>
      <c r="B55" s="16" t="n">
        <v>2286</v>
      </c>
      <c r="C55" s="16" t="n">
        <v>1199</v>
      </c>
      <c r="D55" s="16" t="n">
        <v>1087</v>
      </c>
      <c r="E55" s="16" t="n">
        <v>1617</v>
      </c>
      <c r="F55" s="16" t="n">
        <v>840</v>
      </c>
      <c r="G55" s="16" t="n">
        <v>777</v>
      </c>
    </row>
    <row r="56" customFormat="false" ht="12" hidden="false" customHeight="true" outlineLevel="0" collapsed="false">
      <c r="A56" s="23" t="s">
        <v>60</v>
      </c>
      <c r="B56" s="16" t="n">
        <v>2411</v>
      </c>
      <c r="C56" s="16" t="n">
        <v>1309</v>
      </c>
      <c r="D56" s="16" t="n">
        <v>1102</v>
      </c>
      <c r="E56" s="16" t="n">
        <v>1794</v>
      </c>
      <c r="F56" s="16" t="n">
        <v>868</v>
      </c>
      <c r="G56" s="16" t="n">
        <v>926</v>
      </c>
    </row>
    <row r="57" customFormat="false" ht="12" hidden="false" customHeight="true" outlineLevel="0" collapsed="false">
      <c r="A57" s="23" t="s">
        <v>61</v>
      </c>
      <c r="B57" s="16" t="n">
        <v>2518</v>
      </c>
      <c r="C57" s="16" t="n">
        <v>1338</v>
      </c>
      <c r="D57" s="16" t="n">
        <v>1180</v>
      </c>
      <c r="E57" s="16" t="n">
        <v>1869</v>
      </c>
      <c r="F57" s="16" t="n">
        <v>927</v>
      </c>
      <c r="G57" s="16" t="n">
        <v>942</v>
      </c>
    </row>
    <row r="58" customFormat="false" ht="12" hidden="false" customHeight="true" outlineLevel="0" collapsed="false">
      <c r="A58" s="23" t="s">
        <v>62</v>
      </c>
      <c r="B58" s="16" t="n">
        <v>2610</v>
      </c>
      <c r="C58" s="16" t="n">
        <v>1400</v>
      </c>
      <c r="D58" s="16" t="n">
        <v>1210</v>
      </c>
      <c r="E58" s="16" t="n">
        <v>1972</v>
      </c>
      <c r="F58" s="16" t="n">
        <v>931</v>
      </c>
      <c r="G58" s="16" t="n">
        <v>1041</v>
      </c>
    </row>
    <row r="59" customFormat="false" ht="12" hidden="false" customHeight="true" outlineLevel="0" collapsed="false">
      <c r="A59" s="23" t="s">
        <v>63</v>
      </c>
      <c r="B59" s="16" t="n">
        <v>13751</v>
      </c>
      <c r="C59" s="16" t="n">
        <v>7089</v>
      </c>
      <c r="D59" s="16" t="n">
        <v>6662</v>
      </c>
      <c r="E59" s="16" t="n">
        <v>11554</v>
      </c>
      <c r="F59" s="16" t="n">
        <v>5552</v>
      </c>
      <c r="G59" s="16" t="n">
        <v>6002</v>
      </c>
    </row>
    <row r="60" customFormat="false" ht="12" hidden="false" customHeight="true" outlineLevel="0" collapsed="false">
      <c r="A60" s="23" t="s">
        <v>64</v>
      </c>
      <c r="B60" s="16" t="n">
        <v>2817</v>
      </c>
      <c r="C60" s="16" t="n">
        <v>1440</v>
      </c>
      <c r="D60" s="16" t="n">
        <v>1377</v>
      </c>
      <c r="E60" s="16" t="n">
        <v>2280</v>
      </c>
      <c r="F60" s="16" t="n">
        <v>1073</v>
      </c>
      <c r="G60" s="16" t="n">
        <v>1207</v>
      </c>
    </row>
    <row r="61" customFormat="false" ht="12" hidden="false" customHeight="true" outlineLevel="0" collapsed="false">
      <c r="A61" s="23" t="s">
        <v>65</v>
      </c>
      <c r="B61" s="16" t="n">
        <v>3140</v>
      </c>
      <c r="C61" s="16" t="n">
        <v>1664</v>
      </c>
      <c r="D61" s="16" t="n">
        <v>1476</v>
      </c>
      <c r="E61" s="16" t="n">
        <v>2482</v>
      </c>
      <c r="F61" s="16" t="n">
        <v>1164</v>
      </c>
      <c r="G61" s="16" t="n">
        <v>1318</v>
      </c>
    </row>
    <row r="62" customFormat="false" ht="12" hidden="false" customHeight="true" outlineLevel="0" collapsed="false">
      <c r="A62" s="23" t="s">
        <v>66</v>
      </c>
      <c r="B62" s="16" t="n">
        <v>3032</v>
      </c>
      <c r="C62" s="16" t="n">
        <v>1538</v>
      </c>
      <c r="D62" s="16" t="n">
        <v>1494</v>
      </c>
      <c r="E62" s="16" t="n">
        <v>2637</v>
      </c>
      <c r="F62" s="16" t="n">
        <v>1299</v>
      </c>
      <c r="G62" s="16" t="n">
        <v>1338</v>
      </c>
    </row>
    <row r="63" customFormat="false" ht="12" hidden="false" customHeight="true" outlineLevel="0" collapsed="false">
      <c r="A63" s="23" t="s">
        <v>67</v>
      </c>
      <c r="B63" s="16" t="n">
        <v>2892</v>
      </c>
      <c r="C63" s="16" t="n">
        <v>1503</v>
      </c>
      <c r="D63" s="16" t="n">
        <v>1389</v>
      </c>
      <c r="E63" s="16" t="n">
        <v>2498</v>
      </c>
      <c r="F63" s="16" t="n">
        <v>1201</v>
      </c>
      <c r="G63" s="16" t="n">
        <v>1297</v>
      </c>
    </row>
    <row r="64" customFormat="false" ht="12" hidden="false" customHeight="true" outlineLevel="0" collapsed="false">
      <c r="A64" s="23" t="s">
        <v>68</v>
      </c>
      <c r="B64" s="16" t="n">
        <v>1870</v>
      </c>
      <c r="C64" s="16" t="n">
        <v>944</v>
      </c>
      <c r="D64" s="16" t="n">
        <v>926</v>
      </c>
      <c r="E64" s="16" t="n">
        <v>1657</v>
      </c>
      <c r="F64" s="16" t="n">
        <v>815</v>
      </c>
      <c r="G64" s="16" t="n">
        <v>842</v>
      </c>
    </row>
    <row r="65" customFormat="false" ht="12" hidden="false" customHeight="true" outlineLevel="0" collapsed="false">
      <c r="A65" s="23" t="s">
        <v>69</v>
      </c>
      <c r="B65" s="16" t="n">
        <v>11684</v>
      </c>
      <c r="C65" s="16" t="n">
        <v>5868</v>
      </c>
      <c r="D65" s="16" t="n">
        <v>5816</v>
      </c>
      <c r="E65" s="16" t="n">
        <v>9888</v>
      </c>
      <c r="F65" s="16" t="n">
        <v>4739</v>
      </c>
      <c r="G65" s="16" t="n">
        <v>5149</v>
      </c>
    </row>
    <row r="66" customFormat="false" ht="12" hidden="false" customHeight="true" outlineLevel="0" collapsed="false">
      <c r="A66" s="23" t="s">
        <v>70</v>
      </c>
      <c r="B66" s="16" t="n">
        <v>1987</v>
      </c>
      <c r="C66" s="16" t="n">
        <v>1009</v>
      </c>
      <c r="D66" s="16" t="n">
        <v>978</v>
      </c>
      <c r="E66" s="16" t="n">
        <v>1722</v>
      </c>
      <c r="F66" s="16" t="n">
        <v>809</v>
      </c>
      <c r="G66" s="16" t="n">
        <v>913</v>
      </c>
    </row>
    <row r="67" customFormat="false" ht="12" hidden="false" customHeight="true" outlineLevel="0" collapsed="false">
      <c r="A67" s="23" t="s">
        <v>71</v>
      </c>
      <c r="B67" s="16" t="n">
        <v>2495</v>
      </c>
      <c r="C67" s="16" t="n">
        <v>1271</v>
      </c>
      <c r="D67" s="16" t="n">
        <v>1224</v>
      </c>
      <c r="E67" s="16" t="n">
        <v>2062</v>
      </c>
      <c r="F67" s="16" t="n">
        <v>988</v>
      </c>
      <c r="G67" s="16" t="n">
        <v>1074</v>
      </c>
    </row>
    <row r="68" customFormat="false" ht="12" hidden="false" customHeight="true" outlineLevel="0" collapsed="false">
      <c r="A68" s="23" t="s">
        <v>72</v>
      </c>
      <c r="B68" s="16" t="n">
        <v>2385</v>
      </c>
      <c r="C68" s="16" t="n">
        <v>1198</v>
      </c>
      <c r="D68" s="16" t="n">
        <v>1187</v>
      </c>
      <c r="E68" s="16" t="n">
        <v>2015</v>
      </c>
      <c r="F68" s="16" t="n">
        <v>994</v>
      </c>
      <c r="G68" s="16" t="n">
        <v>1021</v>
      </c>
    </row>
    <row r="69" customFormat="false" ht="12" hidden="false" customHeight="true" outlineLevel="0" collapsed="false">
      <c r="A69" s="23" t="s">
        <v>73</v>
      </c>
      <c r="B69" s="16" t="n">
        <v>2473</v>
      </c>
      <c r="C69" s="16" t="n">
        <v>1233</v>
      </c>
      <c r="D69" s="16" t="n">
        <v>1240</v>
      </c>
      <c r="E69" s="16" t="n">
        <v>2084</v>
      </c>
      <c r="F69" s="16" t="n">
        <v>1009</v>
      </c>
      <c r="G69" s="16" t="n">
        <v>1075</v>
      </c>
    </row>
    <row r="70" customFormat="false" ht="12" hidden="false" customHeight="true" outlineLevel="0" collapsed="false">
      <c r="A70" s="44" t="s">
        <v>74</v>
      </c>
      <c r="B70" s="21" t="n">
        <v>2344</v>
      </c>
      <c r="C70" s="21" t="n">
        <v>1157</v>
      </c>
      <c r="D70" s="21" t="n">
        <v>1187</v>
      </c>
      <c r="E70" s="21" t="n">
        <v>2005</v>
      </c>
      <c r="F70" s="21" t="n">
        <v>939</v>
      </c>
      <c r="G70" s="21" t="n">
        <v>1066</v>
      </c>
    </row>
    <row r="72" customFormat="false" ht="19.35" hidden="false" customHeight="false" outlineLevel="0" collapsed="false">
      <c r="A72" s="35"/>
      <c r="B72" s="36"/>
      <c r="C72" s="36"/>
      <c r="D72" s="36"/>
    </row>
  </sheetData>
  <mergeCells count="2"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890625" defaultRowHeight="19.35" zeroHeight="false" outlineLevelRow="0" outlineLevelCol="0"/>
  <cols>
    <col collapsed="false" customWidth="true" hidden="false" outlineLevel="0" max="1" min="1" style="1" width="10.69"/>
    <col collapsed="false" customWidth="true" hidden="false" outlineLevel="0" max="7" min="2" style="1" width="12.69"/>
    <col collapsed="false" customWidth="false" hidden="false" outlineLevel="0" max="257" min="8" style="1" width="8.79"/>
  </cols>
  <sheetData>
    <row r="1" customFormat="false" ht="19.35" hidden="false" customHeight="false" outlineLevel="0" collapsed="false">
      <c r="A1" s="4"/>
      <c r="C1" s="22" t="s">
        <v>75</v>
      </c>
    </row>
    <row r="2" customFormat="false" ht="17.25" hidden="false" customHeight="true" outlineLevel="0" collapsed="false">
      <c r="A2" s="7"/>
      <c r="B2" s="8" t="s">
        <v>143</v>
      </c>
      <c r="C2" s="8"/>
      <c r="D2" s="8"/>
      <c r="E2" s="8" t="s">
        <v>144</v>
      </c>
      <c r="F2" s="8"/>
      <c r="G2" s="8"/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0" t="s">
        <v>7</v>
      </c>
    </row>
    <row r="4" customFormat="false" ht="17.25" hidden="false" customHeight="true" outlineLevel="0" collapsed="false">
      <c r="A4" s="23" t="s">
        <v>76</v>
      </c>
      <c r="B4" s="16" t="n">
        <v>10068</v>
      </c>
      <c r="C4" s="16" t="n">
        <v>5058</v>
      </c>
      <c r="D4" s="16" t="n">
        <v>5010</v>
      </c>
      <c r="E4" s="16" t="n">
        <v>8168</v>
      </c>
      <c r="F4" s="16" t="n">
        <v>4104</v>
      </c>
      <c r="G4" s="16" t="n">
        <v>4064</v>
      </c>
    </row>
    <row r="5" customFormat="false" ht="12" hidden="false" customHeight="true" outlineLevel="0" collapsed="false">
      <c r="A5" s="23" t="s">
        <v>77</v>
      </c>
      <c r="B5" s="16" t="n">
        <v>2149</v>
      </c>
      <c r="C5" s="16" t="n">
        <v>1074</v>
      </c>
      <c r="D5" s="16" t="n">
        <v>1075</v>
      </c>
      <c r="E5" s="16" t="n">
        <v>1771</v>
      </c>
      <c r="F5" s="16" t="n">
        <v>913</v>
      </c>
      <c r="G5" s="16" t="n">
        <v>858</v>
      </c>
    </row>
    <row r="6" customFormat="false" ht="12" hidden="false" customHeight="true" outlineLevel="0" collapsed="false">
      <c r="A6" s="23" t="s">
        <v>78</v>
      </c>
      <c r="B6" s="16" t="n">
        <v>1926</v>
      </c>
      <c r="C6" s="16" t="n">
        <v>977</v>
      </c>
      <c r="D6" s="16" t="n">
        <v>949</v>
      </c>
      <c r="E6" s="16" t="n">
        <v>1530</v>
      </c>
      <c r="F6" s="16" t="n">
        <v>754</v>
      </c>
      <c r="G6" s="16" t="n">
        <v>776</v>
      </c>
    </row>
    <row r="7" customFormat="false" ht="12" hidden="false" customHeight="true" outlineLevel="0" collapsed="false">
      <c r="A7" s="23" t="s">
        <v>79</v>
      </c>
      <c r="B7" s="16" t="n">
        <v>2006</v>
      </c>
      <c r="C7" s="16" t="n">
        <v>1022</v>
      </c>
      <c r="D7" s="16" t="n">
        <v>984</v>
      </c>
      <c r="E7" s="16" t="n">
        <v>1628</v>
      </c>
      <c r="F7" s="16" t="n">
        <v>855</v>
      </c>
      <c r="G7" s="16" t="n">
        <v>773</v>
      </c>
    </row>
    <row r="8" customFormat="false" ht="12" hidden="false" customHeight="true" outlineLevel="0" collapsed="false">
      <c r="A8" s="23" t="s">
        <v>80</v>
      </c>
      <c r="B8" s="16" t="n">
        <v>1924</v>
      </c>
      <c r="C8" s="16" t="n">
        <v>955</v>
      </c>
      <c r="D8" s="16" t="n">
        <v>969</v>
      </c>
      <c r="E8" s="16" t="n">
        <v>1614</v>
      </c>
      <c r="F8" s="16" t="n">
        <v>805</v>
      </c>
      <c r="G8" s="16" t="n">
        <v>809</v>
      </c>
    </row>
    <row r="9" customFormat="false" ht="12" hidden="false" customHeight="true" outlineLevel="0" collapsed="false">
      <c r="A9" s="23" t="s">
        <v>81</v>
      </c>
      <c r="B9" s="16" t="n">
        <v>2063</v>
      </c>
      <c r="C9" s="16" t="n">
        <v>1030</v>
      </c>
      <c r="D9" s="16" t="n">
        <v>1033</v>
      </c>
      <c r="E9" s="16" t="n">
        <v>1625</v>
      </c>
      <c r="F9" s="16" t="n">
        <v>777</v>
      </c>
      <c r="G9" s="16" t="n">
        <v>848</v>
      </c>
    </row>
    <row r="10" customFormat="false" ht="12" hidden="false" customHeight="true" outlineLevel="0" collapsed="false">
      <c r="A10" s="23" t="s">
        <v>82</v>
      </c>
      <c r="B10" s="16" t="n">
        <v>8390</v>
      </c>
      <c r="C10" s="16" t="n">
        <v>4225</v>
      </c>
      <c r="D10" s="16" t="n">
        <v>4165</v>
      </c>
      <c r="E10" s="16" t="n">
        <v>6950</v>
      </c>
      <c r="F10" s="16" t="n">
        <v>3529</v>
      </c>
      <c r="G10" s="16" t="n">
        <v>3421</v>
      </c>
    </row>
    <row r="11" customFormat="false" ht="12" hidden="false" customHeight="true" outlineLevel="0" collapsed="false">
      <c r="A11" s="23" t="s">
        <v>83</v>
      </c>
      <c r="B11" s="16" t="n">
        <v>1894</v>
      </c>
      <c r="C11" s="16" t="n">
        <v>961</v>
      </c>
      <c r="D11" s="16" t="n">
        <v>933</v>
      </c>
      <c r="E11" s="16" t="n">
        <v>1529</v>
      </c>
      <c r="F11" s="16" t="n">
        <v>769</v>
      </c>
      <c r="G11" s="16" t="n">
        <v>760</v>
      </c>
    </row>
    <row r="12" customFormat="false" ht="12" hidden="false" customHeight="true" outlineLevel="0" collapsed="false">
      <c r="A12" s="23" t="s">
        <v>84</v>
      </c>
      <c r="B12" s="16" t="n">
        <v>1684</v>
      </c>
      <c r="C12" s="16" t="n">
        <v>847</v>
      </c>
      <c r="D12" s="16" t="n">
        <v>837</v>
      </c>
      <c r="E12" s="16" t="n">
        <v>1400</v>
      </c>
      <c r="F12" s="16" t="n">
        <v>723</v>
      </c>
      <c r="G12" s="16" t="n">
        <v>677</v>
      </c>
    </row>
    <row r="13" customFormat="false" ht="12" hidden="false" customHeight="true" outlineLevel="0" collapsed="false">
      <c r="A13" s="23" t="s">
        <v>85</v>
      </c>
      <c r="B13" s="16" t="n">
        <v>1695</v>
      </c>
      <c r="C13" s="16" t="n">
        <v>863</v>
      </c>
      <c r="D13" s="16" t="n">
        <v>832</v>
      </c>
      <c r="E13" s="16" t="n">
        <v>1446</v>
      </c>
      <c r="F13" s="16" t="n">
        <v>760</v>
      </c>
      <c r="G13" s="16" t="n">
        <v>686</v>
      </c>
    </row>
    <row r="14" customFormat="false" ht="12" hidden="false" customHeight="true" outlineLevel="0" collapsed="false">
      <c r="A14" s="23" t="s">
        <v>86</v>
      </c>
      <c r="B14" s="16" t="n">
        <v>1600</v>
      </c>
      <c r="C14" s="16" t="n">
        <v>822</v>
      </c>
      <c r="D14" s="16" t="n">
        <v>778</v>
      </c>
      <c r="E14" s="16" t="n">
        <v>1306</v>
      </c>
      <c r="F14" s="16" t="n">
        <v>662</v>
      </c>
      <c r="G14" s="16" t="n">
        <v>644</v>
      </c>
    </row>
    <row r="15" customFormat="false" ht="12" hidden="false" customHeight="true" outlineLevel="0" collapsed="false">
      <c r="A15" s="23" t="s">
        <v>87</v>
      </c>
      <c r="B15" s="16" t="n">
        <v>1517</v>
      </c>
      <c r="C15" s="16" t="n">
        <v>732</v>
      </c>
      <c r="D15" s="16" t="n">
        <v>785</v>
      </c>
      <c r="E15" s="16" t="n">
        <v>1269</v>
      </c>
      <c r="F15" s="16" t="n">
        <v>615</v>
      </c>
      <c r="G15" s="16" t="n">
        <v>654</v>
      </c>
    </row>
    <row r="16" customFormat="false" ht="12" hidden="false" customHeight="true" outlineLevel="0" collapsed="false">
      <c r="A16" s="23" t="s">
        <v>88</v>
      </c>
      <c r="B16" s="16" t="n">
        <v>6184</v>
      </c>
      <c r="C16" s="16" t="n">
        <v>3033</v>
      </c>
      <c r="D16" s="16" t="n">
        <v>3151</v>
      </c>
      <c r="E16" s="16" t="n">
        <v>5115</v>
      </c>
      <c r="F16" s="16" t="n">
        <v>2599</v>
      </c>
      <c r="G16" s="16" t="n">
        <v>2516</v>
      </c>
    </row>
    <row r="17" customFormat="false" ht="12" hidden="false" customHeight="true" outlineLevel="0" collapsed="false">
      <c r="A17" s="23" t="s">
        <v>89</v>
      </c>
      <c r="B17" s="16" t="n">
        <v>1410</v>
      </c>
      <c r="C17" s="16" t="n">
        <v>707</v>
      </c>
      <c r="D17" s="16" t="n">
        <v>703</v>
      </c>
      <c r="E17" s="16" t="n">
        <v>1191</v>
      </c>
      <c r="F17" s="16" t="n">
        <v>630</v>
      </c>
      <c r="G17" s="16" t="n">
        <v>561</v>
      </c>
    </row>
    <row r="18" customFormat="false" ht="12" hidden="false" customHeight="true" outlineLevel="0" collapsed="false">
      <c r="A18" s="23" t="s">
        <v>90</v>
      </c>
      <c r="B18" s="16" t="n">
        <v>1291</v>
      </c>
      <c r="C18" s="16" t="n">
        <v>648</v>
      </c>
      <c r="D18" s="16" t="n">
        <v>643</v>
      </c>
      <c r="E18" s="16" t="n">
        <v>1060</v>
      </c>
      <c r="F18" s="16" t="n">
        <v>524</v>
      </c>
      <c r="G18" s="16" t="n">
        <v>536</v>
      </c>
    </row>
    <row r="19" customFormat="false" ht="12" hidden="false" customHeight="true" outlineLevel="0" collapsed="false">
      <c r="A19" s="23" t="s">
        <v>91</v>
      </c>
      <c r="B19" s="16" t="n">
        <v>1241</v>
      </c>
      <c r="C19" s="16" t="n">
        <v>602</v>
      </c>
      <c r="D19" s="16" t="n">
        <v>639</v>
      </c>
      <c r="E19" s="16" t="n">
        <v>995</v>
      </c>
      <c r="F19" s="16" t="n">
        <v>517</v>
      </c>
      <c r="G19" s="16" t="n">
        <v>478</v>
      </c>
    </row>
    <row r="20" customFormat="false" ht="12" hidden="false" customHeight="true" outlineLevel="0" collapsed="false">
      <c r="A20" s="23" t="s">
        <v>92</v>
      </c>
      <c r="B20" s="16" t="n">
        <v>1193</v>
      </c>
      <c r="C20" s="16" t="n">
        <v>577</v>
      </c>
      <c r="D20" s="16" t="n">
        <v>616</v>
      </c>
      <c r="E20" s="16" t="n">
        <v>954</v>
      </c>
      <c r="F20" s="16" t="n">
        <v>456</v>
      </c>
      <c r="G20" s="16" t="n">
        <v>498</v>
      </c>
    </row>
    <row r="21" customFormat="false" ht="12" hidden="false" customHeight="true" outlineLevel="0" collapsed="false">
      <c r="A21" s="23" t="s">
        <v>93</v>
      </c>
      <c r="B21" s="16" t="n">
        <v>1049</v>
      </c>
      <c r="C21" s="16" t="n">
        <v>499</v>
      </c>
      <c r="D21" s="16" t="n">
        <v>550</v>
      </c>
      <c r="E21" s="16" t="n">
        <v>915</v>
      </c>
      <c r="F21" s="16" t="n">
        <v>472</v>
      </c>
      <c r="G21" s="16" t="n">
        <v>443</v>
      </c>
    </row>
    <row r="22" customFormat="false" ht="12" hidden="false" customHeight="true" outlineLevel="0" collapsed="false">
      <c r="A22" s="23" t="s">
        <v>94</v>
      </c>
      <c r="B22" s="16" t="n">
        <v>4092</v>
      </c>
      <c r="C22" s="16" t="n">
        <v>1858</v>
      </c>
      <c r="D22" s="16" t="n">
        <v>2234</v>
      </c>
      <c r="E22" s="16" t="n">
        <v>3376</v>
      </c>
      <c r="F22" s="16" t="n">
        <v>1524</v>
      </c>
      <c r="G22" s="16" t="n">
        <v>1852</v>
      </c>
    </row>
    <row r="23" customFormat="false" ht="12" hidden="false" customHeight="true" outlineLevel="0" collapsed="false">
      <c r="A23" s="23" t="s">
        <v>95</v>
      </c>
      <c r="B23" s="16" t="n">
        <v>1033</v>
      </c>
      <c r="C23" s="16" t="n">
        <v>527</v>
      </c>
      <c r="D23" s="16" t="n">
        <v>506</v>
      </c>
      <c r="E23" s="16" t="n">
        <v>829</v>
      </c>
      <c r="F23" s="16" t="n">
        <v>398</v>
      </c>
      <c r="G23" s="16" t="n">
        <v>431</v>
      </c>
    </row>
    <row r="24" customFormat="false" ht="12" hidden="false" customHeight="true" outlineLevel="0" collapsed="false">
      <c r="A24" s="23" t="s">
        <v>96</v>
      </c>
      <c r="B24" s="16" t="n">
        <v>879</v>
      </c>
      <c r="C24" s="16" t="n">
        <v>409</v>
      </c>
      <c r="D24" s="16" t="n">
        <v>470</v>
      </c>
      <c r="E24" s="16" t="n">
        <v>710</v>
      </c>
      <c r="F24" s="16" t="n">
        <v>321</v>
      </c>
      <c r="G24" s="16" t="n">
        <v>389</v>
      </c>
    </row>
    <row r="25" customFormat="false" ht="12" hidden="false" customHeight="true" outlineLevel="0" collapsed="false">
      <c r="A25" s="23" t="s">
        <v>97</v>
      </c>
      <c r="B25" s="16" t="n">
        <v>802</v>
      </c>
      <c r="C25" s="16" t="n">
        <v>349</v>
      </c>
      <c r="D25" s="16" t="n">
        <v>453</v>
      </c>
      <c r="E25" s="16" t="n">
        <v>649</v>
      </c>
      <c r="F25" s="16" t="n">
        <v>306</v>
      </c>
      <c r="G25" s="16" t="n">
        <v>343</v>
      </c>
    </row>
    <row r="26" customFormat="false" ht="12" hidden="false" customHeight="true" outlineLevel="0" collapsed="false">
      <c r="A26" s="23" t="s">
        <v>98</v>
      </c>
      <c r="B26" s="16" t="n">
        <v>733</v>
      </c>
      <c r="C26" s="16" t="n">
        <v>293</v>
      </c>
      <c r="D26" s="16" t="n">
        <v>440</v>
      </c>
      <c r="E26" s="16" t="n">
        <v>606</v>
      </c>
      <c r="F26" s="16" t="n">
        <v>263</v>
      </c>
      <c r="G26" s="16" t="n">
        <v>343</v>
      </c>
    </row>
    <row r="27" customFormat="false" ht="12" hidden="false" customHeight="true" outlineLevel="0" collapsed="false">
      <c r="A27" s="23" t="s">
        <v>99</v>
      </c>
      <c r="B27" s="16" t="n">
        <v>645</v>
      </c>
      <c r="C27" s="16" t="n">
        <v>280</v>
      </c>
      <c r="D27" s="16" t="n">
        <v>365</v>
      </c>
      <c r="E27" s="16" t="n">
        <v>582</v>
      </c>
      <c r="F27" s="16" t="n">
        <v>236</v>
      </c>
      <c r="G27" s="16" t="n">
        <v>346</v>
      </c>
    </row>
    <row r="28" customFormat="false" ht="12.75" hidden="false" customHeight="true" outlineLevel="0" collapsed="false">
      <c r="A28" s="23" t="s">
        <v>100</v>
      </c>
      <c r="B28" s="16" t="n">
        <v>2626</v>
      </c>
      <c r="C28" s="16" t="n">
        <v>1028</v>
      </c>
      <c r="D28" s="16" t="n">
        <v>1598</v>
      </c>
      <c r="E28" s="16" t="n">
        <v>2162</v>
      </c>
      <c r="F28" s="16" t="n">
        <v>962</v>
      </c>
      <c r="G28" s="16" t="n">
        <v>1200</v>
      </c>
    </row>
    <row r="29" customFormat="false" ht="12.75" hidden="false" customHeight="true" outlineLevel="0" collapsed="false">
      <c r="A29" s="23" t="s">
        <v>101</v>
      </c>
      <c r="B29" s="16" t="n">
        <v>641</v>
      </c>
      <c r="C29" s="16" t="n">
        <v>265</v>
      </c>
      <c r="D29" s="16" t="n">
        <v>376</v>
      </c>
      <c r="E29" s="16" t="n">
        <v>533</v>
      </c>
      <c r="F29" s="16" t="n">
        <v>243</v>
      </c>
      <c r="G29" s="16" t="n">
        <v>290</v>
      </c>
    </row>
    <row r="30" customFormat="false" ht="12.75" hidden="false" customHeight="true" outlineLevel="0" collapsed="false">
      <c r="A30" s="23" t="s">
        <v>102</v>
      </c>
      <c r="B30" s="16" t="n">
        <v>506</v>
      </c>
      <c r="C30" s="16" t="n">
        <v>186</v>
      </c>
      <c r="D30" s="16" t="n">
        <v>320</v>
      </c>
      <c r="E30" s="16" t="n">
        <v>470</v>
      </c>
      <c r="F30" s="16" t="n">
        <v>206</v>
      </c>
      <c r="G30" s="16" t="n">
        <v>264</v>
      </c>
    </row>
    <row r="31" customFormat="false" ht="12.75" hidden="false" customHeight="true" outlineLevel="0" collapsed="false">
      <c r="A31" s="23" t="s">
        <v>103</v>
      </c>
      <c r="B31" s="16" t="n">
        <v>517</v>
      </c>
      <c r="C31" s="16" t="n">
        <v>190</v>
      </c>
      <c r="D31" s="16" t="n">
        <v>327</v>
      </c>
      <c r="E31" s="16" t="n">
        <v>394</v>
      </c>
      <c r="F31" s="16" t="n">
        <v>179</v>
      </c>
      <c r="G31" s="16" t="n">
        <v>215</v>
      </c>
    </row>
    <row r="32" customFormat="false" ht="12.75" hidden="false" customHeight="true" outlineLevel="0" collapsed="false">
      <c r="A32" s="23" t="s">
        <v>104</v>
      </c>
      <c r="B32" s="16" t="n">
        <v>476</v>
      </c>
      <c r="C32" s="16" t="n">
        <v>184</v>
      </c>
      <c r="D32" s="16" t="n">
        <v>292</v>
      </c>
      <c r="E32" s="16" t="n">
        <v>382</v>
      </c>
      <c r="F32" s="16" t="n">
        <v>165</v>
      </c>
      <c r="G32" s="16" t="n">
        <v>217</v>
      </c>
    </row>
    <row r="33" customFormat="false" ht="12.75" hidden="false" customHeight="true" outlineLevel="0" collapsed="false">
      <c r="A33" s="23" t="s">
        <v>105</v>
      </c>
      <c r="B33" s="16" t="n">
        <v>486</v>
      </c>
      <c r="C33" s="16" t="n">
        <v>203</v>
      </c>
      <c r="D33" s="16" t="n">
        <v>283</v>
      </c>
      <c r="E33" s="16" t="n">
        <v>383</v>
      </c>
      <c r="F33" s="16" t="n">
        <v>169</v>
      </c>
      <c r="G33" s="16" t="n">
        <v>214</v>
      </c>
    </row>
    <row r="34" customFormat="false" ht="12" hidden="false" customHeight="true" outlineLevel="0" collapsed="false">
      <c r="A34" s="23" t="s">
        <v>106</v>
      </c>
      <c r="B34" s="16" t="n">
        <v>1730</v>
      </c>
      <c r="C34" s="16" t="n">
        <v>669</v>
      </c>
      <c r="D34" s="16" t="n">
        <v>1061</v>
      </c>
      <c r="E34" s="16" t="n">
        <v>1581</v>
      </c>
      <c r="F34" s="16" t="n">
        <v>600</v>
      </c>
      <c r="G34" s="16" t="n">
        <v>981</v>
      </c>
    </row>
    <row r="35" customFormat="false" ht="12" hidden="false" customHeight="true" outlineLevel="0" collapsed="false">
      <c r="A35" s="23" t="s">
        <v>107</v>
      </c>
      <c r="B35" s="16" t="n">
        <v>408</v>
      </c>
      <c r="C35" s="16" t="n">
        <v>178</v>
      </c>
      <c r="D35" s="16" t="n">
        <v>230</v>
      </c>
      <c r="E35" s="16" t="n">
        <v>390</v>
      </c>
      <c r="F35" s="16" t="n">
        <v>146</v>
      </c>
      <c r="G35" s="16" t="n">
        <v>244</v>
      </c>
    </row>
    <row r="36" customFormat="false" ht="12" hidden="false" customHeight="true" outlineLevel="0" collapsed="false">
      <c r="A36" s="23" t="s">
        <v>108</v>
      </c>
      <c r="B36" s="16" t="n">
        <v>397</v>
      </c>
      <c r="C36" s="16" t="n">
        <v>159</v>
      </c>
      <c r="D36" s="16" t="n">
        <v>238</v>
      </c>
      <c r="E36" s="16" t="n">
        <v>337</v>
      </c>
      <c r="F36" s="16" t="n">
        <v>130</v>
      </c>
      <c r="G36" s="16" t="n">
        <v>207</v>
      </c>
    </row>
    <row r="37" customFormat="false" ht="12" hidden="false" customHeight="true" outlineLevel="0" collapsed="false">
      <c r="A37" s="23" t="s">
        <v>109</v>
      </c>
      <c r="B37" s="16" t="n">
        <v>341</v>
      </c>
      <c r="C37" s="16" t="n">
        <v>117</v>
      </c>
      <c r="D37" s="16" t="n">
        <v>224</v>
      </c>
      <c r="E37" s="16" t="n">
        <v>310</v>
      </c>
      <c r="F37" s="16" t="n">
        <v>117</v>
      </c>
      <c r="G37" s="16" t="n">
        <v>193</v>
      </c>
    </row>
    <row r="38" customFormat="false" ht="12" hidden="false" customHeight="true" outlineLevel="0" collapsed="false">
      <c r="A38" s="23" t="s">
        <v>110</v>
      </c>
      <c r="B38" s="16" t="n">
        <v>296</v>
      </c>
      <c r="C38" s="16" t="n">
        <v>109</v>
      </c>
      <c r="D38" s="16" t="n">
        <v>187</v>
      </c>
      <c r="E38" s="16" t="n">
        <v>297</v>
      </c>
      <c r="F38" s="16" t="n">
        <v>122</v>
      </c>
      <c r="G38" s="16" t="n">
        <v>175</v>
      </c>
    </row>
    <row r="39" customFormat="false" ht="12" hidden="false" customHeight="true" outlineLevel="0" collapsed="false">
      <c r="A39" s="23" t="s">
        <v>111</v>
      </c>
      <c r="B39" s="16" t="n">
        <v>288</v>
      </c>
      <c r="C39" s="16" t="n">
        <v>106</v>
      </c>
      <c r="D39" s="16" t="n">
        <v>182</v>
      </c>
      <c r="E39" s="16" t="n">
        <v>247</v>
      </c>
      <c r="F39" s="16" t="n">
        <v>85</v>
      </c>
      <c r="G39" s="16" t="n">
        <v>162</v>
      </c>
    </row>
    <row r="40" customFormat="false" ht="12" hidden="false" customHeight="true" outlineLevel="0" collapsed="false">
      <c r="A40" s="23" t="s">
        <v>112</v>
      </c>
      <c r="B40" s="16" t="n">
        <v>853</v>
      </c>
      <c r="C40" s="16" t="n">
        <v>309</v>
      </c>
      <c r="D40" s="16" t="n">
        <v>544</v>
      </c>
      <c r="E40" s="16" t="n">
        <v>780</v>
      </c>
      <c r="F40" s="16" t="n">
        <v>253</v>
      </c>
      <c r="G40" s="16" t="n">
        <v>527</v>
      </c>
    </row>
    <row r="41" customFormat="false" ht="12" hidden="false" customHeight="true" outlineLevel="0" collapsed="false">
      <c r="A41" s="23" t="s">
        <v>113</v>
      </c>
      <c r="B41" s="16" t="n">
        <v>247</v>
      </c>
      <c r="C41" s="16" t="n">
        <v>94</v>
      </c>
      <c r="D41" s="16" t="n">
        <v>153</v>
      </c>
      <c r="E41" s="16" t="n">
        <v>207</v>
      </c>
      <c r="F41" s="16" t="n">
        <v>76</v>
      </c>
      <c r="G41" s="16" t="n">
        <v>131</v>
      </c>
    </row>
    <row r="42" customFormat="false" ht="12" hidden="false" customHeight="true" outlineLevel="0" collapsed="false">
      <c r="A42" s="23" t="s">
        <v>114</v>
      </c>
      <c r="B42" s="16" t="n">
        <v>200</v>
      </c>
      <c r="C42" s="16" t="n">
        <v>67</v>
      </c>
      <c r="D42" s="16" t="n">
        <v>133</v>
      </c>
      <c r="E42" s="16" t="n">
        <v>161</v>
      </c>
      <c r="F42" s="16" t="n">
        <v>36</v>
      </c>
      <c r="G42" s="16" t="n">
        <v>125</v>
      </c>
    </row>
    <row r="43" customFormat="false" ht="12" hidden="false" customHeight="true" outlineLevel="0" collapsed="false">
      <c r="A43" s="23" t="s">
        <v>115</v>
      </c>
      <c r="B43" s="16" t="n">
        <v>160</v>
      </c>
      <c r="C43" s="16" t="n">
        <v>59</v>
      </c>
      <c r="D43" s="16" t="n">
        <v>101</v>
      </c>
      <c r="E43" s="16" t="n">
        <v>154</v>
      </c>
      <c r="F43" s="16" t="n">
        <v>57</v>
      </c>
      <c r="G43" s="16" t="n">
        <v>97</v>
      </c>
    </row>
    <row r="44" customFormat="false" ht="12" hidden="false" customHeight="true" outlineLevel="0" collapsed="false">
      <c r="A44" s="23" t="s">
        <v>116</v>
      </c>
      <c r="B44" s="16" t="n">
        <v>152</v>
      </c>
      <c r="C44" s="16" t="n">
        <v>47</v>
      </c>
      <c r="D44" s="16" t="n">
        <v>105</v>
      </c>
      <c r="E44" s="16" t="n">
        <v>141</v>
      </c>
      <c r="F44" s="16" t="n">
        <v>46</v>
      </c>
      <c r="G44" s="16" t="n">
        <v>95</v>
      </c>
    </row>
    <row r="45" customFormat="false" ht="12" hidden="false" customHeight="true" outlineLevel="0" collapsed="false">
      <c r="A45" s="23" t="s">
        <v>117</v>
      </c>
      <c r="B45" s="16" t="n">
        <v>94</v>
      </c>
      <c r="C45" s="16" t="n">
        <v>42</v>
      </c>
      <c r="D45" s="16" t="n">
        <v>52</v>
      </c>
      <c r="E45" s="16" t="n">
        <v>117</v>
      </c>
      <c r="F45" s="16" t="n">
        <v>38</v>
      </c>
      <c r="G45" s="16" t="n">
        <v>79</v>
      </c>
    </row>
    <row r="46" customFormat="false" ht="12" hidden="false" customHeight="true" outlineLevel="0" collapsed="false">
      <c r="A46" s="23" t="s">
        <v>118</v>
      </c>
      <c r="B46" s="16" t="n">
        <v>245</v>
      </c>
      <c r="C46" s="16" t="n">
        <v>82</v>
      </c>
      <c r="D46" s="16" t="n">
        <v>163</v>
      </c>
      <c r="E46" s="16" t="n">
        <v>305</v>
      </c>
      <c r="F46" s="16" t="n">
        <v>70</v>
      </c>
      <c r="G46" s="16" t="n">
        <v>235</v>
      </c>
    </row>
    <row r="47" customFormat="false" ht="11.25" hidden="false" customHeight="true" outlineLevel="0" collapsed="false">
      <c r="A47" s="23" t="s">
        <v>119</v>
      </c>
      <c r="B47" s="16" t="n">
        <v>86</v>
      </c>
      <c r="C47" s="16" t="n">
        <v>27</v>
      </c>
      <c r="D47" s="16" t="n">
        <v>59</v>
      </c>
      <c r="E47" s="16" t="n">
        <v>83</v>
      </c>
      <c r="F47" s="16" t="n">
        <v>23</v>
      </c>
      <c r="G47" s="16" t="n">
        <v>60</v>
      </c>
    </row>
    <row r="48" customFormat="false" ht="11.25" hidden="false" customHeight="true" outlineLevel="0" collapsed="false">
      <c r="A48" s="23" t="s">
        <v>120</v>
      </c>
      <c r="B48" s="16" t="n">
        <v>57</v>
      </c>
      <c r="C48" s="16" t="n">
        <v>20</v>
      </c>
      <c r="D48" s="16" t="n">
        <v>37</v>
      </c>
      <c r="E48" s="16" t="n">
        <v>78</v>
      </c>
      <c r="F48" s="16" t="n">
        <v>19</v>
      </c>
      <c r="G48" s="16" t="n">
        <v>59</v>
      </c>
    </row>
    <row r="49" customFormat="false" ht="11.25" hidden="false" customHeight="true" outlineLevel="0" collapsed="false">
      <c r="A49" s="23" t="s">
        <v>121</v>
      </c>
      <c r="B49" s="16" t="n">
        <v>48</v>
      </c>
      <c r="C49" s="16" t="n">
        <v>19</v>
      </c>
      <c r="D49" s="16" t="n">
        <v>29</v>
      </c>
      <c r="E49" s="16" t="n">
        <v>61</v>
      </c>
      <c r="F49" s="16" t="n">
        <v>14</v>
      </c>
      <c r="G49" s="16" t="n">
        <v>47</v>
      </c>
    </row>
    <row r="50" customFormat="false" ht="11.25" hidden="false" customHeight="true" outlineLevel="0" collapsed="false">
      <c r="A50" s="23" t="s">
        <v>122</v>
      </c>
      <c r="B50" s="16" t="n">
        <v>32</v>
      </c>
      <c r="C50" s="16" t="n">
        <v>7</v>
      </c>
      <c r="D50" s="16" t="n">
        <v>25</v>
      </c>
      <c r="E50" s="16" t="n">
        <v>42</v>
      </c>
      <c r="F50" s="16" t="n">
        <v>5</v>
      </c>
      <c r="G50" s="16" t="n">
        <v>37</v>
      </c>
    </row>
    <row r="51" customFormat="false" ht="11.25" hidden="false" customHeight="true" outlineLevel="0" collapsed="false">
      <c r="A51" s="23" t="s">
        <v>123</v>
      </c>
      <c r="B51" s="16" t="n">
        <v>22</v>
      </c>
      <c r="C51" s="16" t="n">
        <v>9</v>
      </c>
      <c r="D51" s="16" t="n">
        <v>13</v>
      </c>
      <c r="E51" s="16" t="n">
        <v>41</v>
      </c>
      <c r="F51" s="16" t="n">
        <v>9</v>
      </c>
      <c r="G51" s="16" t="n">
        <v>32</v>
      </c>
    </row>
    <row r="52" customFormat="false" ht="12" hidden="false" customHeight="true" outlineLevel="0" collapsed="false">
      <c r="A52" s="23" t="s">
        <v>124</v>
      </c>
      <c r="B52" s="16" t="n">
        <v>45</v>
      </c>
      <c r="C52" s="16" t="n">
        <v>9</v>
      </c>
      <c r="D52" s="16" t="n">
        <v>36</v>
      </c>
      <c r="E52" s="16" t="n">
        <v>57</v>
      </c>
      <c r="F52" s="16" t="n">
        <v>9</v>
      </c>
      <c r="G52" s="16" t="n">
        <v>48</v>
      </c>
    </row>
    <row r="53" customFormat="false" ht="12" hidden="false" customHeight="true" outlineLevel="0" collapsed="false">
      <c r="A53" s="23" t="s">
        <v>125</v>
      </c>
      <c r="B53" s="16" t="n">
        <v>17</v>
      </c>
      <c r="C53" s="16" t="n">
        <v>4</v>
      </c>
      <c r="D53" s="16" t="n">
        <v>13</v>
      </c>
      <c r="E53" s="16" t="n">
        <v>12</v>
      </c>
      <c r="F53" s="16" t="n">
        <v>2</v>
      </c>
      <c r="G53" s="16" t="n">
        <v>10</v>
      </c>
    </row>
    <row r="54" customFormat="false" ht="12" hidden="false" customHeight="true" outlineLevel="0" collapsed="false">
      <c r="A54" s="23" t="s">
        <v>126</v>
      </c>
      <c r="B54" s="16" t="n">
        <v>11</v>
      </c>
      <c r="C54" s="16" t="n">
        <v>3</v>
      </c>
      <c r="D54" s="16" t="n">
        <v>8</v>
      </c>
      <c r="E54" s="16" t="n">
        <v>24</v>
      </c>
      <c r="F54" s="16" t="n">
        <v>4</v>
      </c>
      <c r="G54" s="16" t="n">
        <v>20</v>
      </c>
    </row>
    <row r="55" customFormat="false" ht="12" hidden="false" customHeight="true" outlineLevel="0" collapsed="false">
      <c r="A55" s="23" t="s">
        <v>128</v>
      </c>
      <c r="B55" s="16" t="n">
        <v>8</v>
      </c>
      <c r="C55" s="24" t="s">
        <v>127</v>
      </c>
      <c r="D55" s="16" t="n">
        <v>8</v>
      </c>
      <c r="E55" s="16" t="n">
        <v>11</v>
      </c>
      <c r="F55" s="16" t="n">
        <v>2</v>
      </c>
      <c r="G55" s="16" t="n">
        <v>9</v>
      </c>
    </row>
    <row r="56" customFormat="false" ht="12" hidden="false" customHeight="true" outlineLevel="0" collapsed="false">
      <c r="A56" s="23" t="s">
        <v>129</v>
      </c>
      <c r="B56" s="16" t="n">
        <v>5</v>
      </c>
      <c r="C56" s="24" t="s">
        <v>127</v>
      </c>
      <c r="D56" s="16" t="n">
        <v>5</v>
      </c>
      <c r="E56" s="16" t="n">
        <v>5</v>
      </c>
      <c r="F56" s="16" t="n">
        <v>1</v>
      </c>
      <c r="G56" s="16" t="n">
        <v>4</v>
      </c>
    </row>
    <row r="57" customFormat="false" ht="12" hidden="false" customHeight="true" outlineLevel="0" collapsed="false">
      <c r="A57" s="23" t="s">
        <v>130</v>
      </c>
      <c r="B57" s="16" t="n">
        <v>4</v>
      </c>
      <c r="C57" s="16" t="n">
        <v>2</v>
      </c>
      <c r="D57" s="16" t="n">
        <v>2</v>
      </c>
      <c r="E57" s="16" t="n">
        <v>5</v>
      </c>
      <c r="F57" s="24" t="s">
        <v>127</v>
      </c>
      <c r="G57" s="16" t="n">
        <v>5</v>
      </c>
    </row>
    <row r="58" customFormat="false" ht="12" hidden="false" customHeight="true" outlineLevel="0" collapsed="false">
      <c r="A58" s="23" t="s">
        <v>131</v>
      </c>
      <c r="B58" s="16" t="n">
        <v>6</v>
      </c>
      <c r="C58" s="16" t="n">
        <v>3</v>
      </c>
      <c r="D58" s="16" t="n">
        <v>3</v>
      </c>
      <c r="E58" s="16" t="n">
        <v>8</v>
      </c>
      <c r="F58" s="16" t="n">
        <v>4</v>
      </c>
      <c r="G58" s="16" t="n">
        <v>4</v>
      </c>
    </row>
    <row r="59" customFormat="false" ht="15" hidden="false" customHeight="true" outlineLevel="0" collapsed="false">
      <c r="A59" s="25" t="s">
        <v>145</v>
      </c>
      <c r="B59" s="16" t="n">
        <v>53</v>
      </c>
      <c r="C59" s="16" t="n">
        <v>31</v>
      </c>
      <c r="D59" s="16" t="n">
        <v>22</v>
      </c>
      <c r="E59" s="16" t="n">
        <v>23</v>
      </c>
      <c r="F59" s="16" t="n">
        <v>21</v>
      </c>
      <c r="G59" s="16" t="n">
        <v>2</v>
      </c>
    </row>
    <row r="60" customFormat="false" ht="15.75" hidden="false" customHeight="true" outlineLevel="0" collapsed="false">
      <c r="A60" s="26" t="s">
        <v>133</v>
      </c>
      <c r="B60" s="27"/>
      <c r="C60" s="27"/>
      <c r="D60" s="27"/>
      <c r="E60" s="27"/>
      <c r="F60" s="27"/>
      <c r="G60" s="27"/>
    </row>
    <row r="61" customFormat="false" ht="12" hidden="false" customHeight="true" outlineLevel="0" collapsed="false">
      <c r="A61" s="28" t="s">
        <v>134</v>
      </c>
      <c r="B61" s="27" t="n">
        <v>27242</v>
      </c>
      <c r="C61" s="27" t="n">
        <v>13955</v>
      </c>
      <c r="D61" s="27" t="n">
        <v>13287</v>
      </c>
      <c r="E61" s="27" t="n">
        <v>19928</v>
      </c>
      <c r="F61" s="27" t="n">
        <v>10249</v>
      </c>
      <c r="G61" s="27" t="n">
        <v>9679</v>
      </c>
    </row>
    <row r="62" customFormat="false" ht="12" hidden="false" customHeight="true" outlineLevel="0" collapsed="false">
      <c r="A62" s="28" t="s">
        <v>135</v>
      </c>
      <c r="B62" s="27" t="n">
        <v>143966</v>
      </c>
      <c r="C62" s="27" t="n">
        <v>78496</v>
      </c>
      <c r="D62" s="27" t="n">
        <v>65470</v>
      </c>
      <c r="E62" s="27" t="n">
        <v>98905</v>
      </c>
      <c r="F62" s="27" t="n">
        <v>50378</v>
      </c>
      <c r="G62" s="27" t="n">
        <v>48527</v>
      </c>
    </row>
    <row r="63" customFormat="false" ht="12" hidden="false" customHeight="true" outlineLevel="0" collapsed="false">
      <c r="A63" s="28" t="s">
        <v>136</v>
      </c>
      <c r="B63" s="27" t="n">
        <f aca="false">B16+B22+B28+B34+B40+B46+B52+B58</f>
        <v>15781</v>
      </c>
      <c r="C63" s="27" t="n">
        <f aca="false">C16+C22+C28+C34+C40+C46+C52+C58</f>
        <v>6991</v>
      </c>
      <c r="D63" s="27" t="n">
        <f aca="false">D16+D22+D28+D34+D40+D46+D52+D58</f>
        <v>8790</v>
      </c>
      <c r="E63" s="27" t="n">
        <f aca="false">E16+E22+E28+E34+E40+E46+E52+E58</f>
        <v>13384</v>
      </c>
      <c r="F63" s="27" t="n">
        <f aca="false">F16+F22+F28+F34+F40+F46+F52+F58</f>
        <v>6021</v>
      </c>
      <c r="G63" s="27" t="n">
        <f aca="false">G16+G22+G28+G34+G40+G46+G52+G58</f>
        <v>7363</v>
      </c>
    </row>
    <row r="64" customFormat="false" ht="15" hidden="false" customHeight="true" outlineLevel="0" collapsed="false">
      <c r="A64" s="29" t="s">
        <v>137</v>
      </c>
      <c r="B64" s="31"/>
      <c r="C64" s="31"/>
      <c r="D64" s="31"/>
      <c r="E64" s="31"/>
      <c r="F64" s="31"/>
      <c r="G64" s="31"/>
    </row>
    <row r="65" customFormat="false" ht="12" hidden="false" customHeight="true" outlineLevel="0" collapsed="false">
      <c r="A65" s="28" t="s">
        <v>134</v>
      </c>
      <c r="B65" s="31" t="n">
        <v>14.5646432352092</v>
      </c>
      <c r="C65" s="31" t="n">
        <v>14.0289324741387</v>
      </c>
      <c r="D65" s="31" t="n">
        <v>15.1731777227101</v>
      </c>
      <c r="E65" s="31" t="n">
        <v>15.0695704779189</v>
      </c>
      <c r="F65" s="31" t="n">
        <v>15.3729619463319</v>
      </c>
      <c r="G65" s="31" t="n">
        <v>14.7610986564182</v>
      </c>
    </row>
    <row r="66" customFormat="false" ht="12" hidden="false" customHeight="true" outlineLevel="0" collapsed="false">
      <c r="A66" s="28" t="s">
        <v>135</v>
      </c>
      <c r="B66" s="31" t="n">
        <f aca="false">B62/(B61+B62+B63+B59)*100</f>
        <v>76.969878423028</v>
      </c>
      <c r="C66" s="31" t="n">
        <f aca="false">C62/(C61+C62+C63+C59)*100</f>
        <v>78.9118655313502</v>
      </c>
      <c r="D66" s="31" t="n">
        <f aca="false">D62/(D61+D62+D63+D59)*100</f>
        <v>74.7639004670603</v>
      </c>
      <c r="E66" s="31" t="n">
        <f aca="false">E62/(E61+E62+E63+E59)*100</f>
        <v>74.7920447670901</v>
      </c>
      <c r="F66" s="31" t="n">
        <f aca="false">F62/(F61+F62+F63+F59)*100</f>
        <v>75.5643552475663</v>
      </c>
      <c r="G66" s="31" t="n">
        <f aca="false">G62/(G61+G62+G63+G59)*100</f>
        <v>74.0068017873755</v>
      </c>
    </row>
    <row r="67" customFormat="false" ht="12" hidden="false" customHeight="true" outlineLevel="0" collapsed="false">
      <c r="A67" s="28" t="s">
        <v>136</v>
      </c>
      <c r="B67" s="31" t="n">
        <f aca="false">B63/(B61+B62+B63+B59)*100</f>
        <v>8.43714245998225</v>
      </c>
      <c r="C67" s="31" t="n">
        <f aca="false">C63/(C61+C62+C63+C59)*100</f>
        <v>7.02803775898988</v>
      </c>
      <c r="D67" s="31" t="n">
        <f aca="false">D63/(D61+D62+D63+D59)*100</f>
        <v>10.0377987644029</v>
      </c>
      <c r="E67" s="31" t="n">
        <f aca="false">E63/(E61+E62+E63+E59)*100</f>
        <v>10.1209921355112</v>
      </c>
      <c r="F67" s="31" t="n">
        <f aca="false">F63/(F61+F62+F63+F59)*100</f>
        <v>9.0311839085632</v>
      </c>
      <c r="G67" s="31" t="n">
        <f aca="false">G63/(G61+G62+G63+G59)*100</f>
        <v>11.2290494273383</v>
      </c>
    </row>
    <row r="68" customFormat="false" ht="15" hidden="false" customHeight="true" outlineLevel="0" collapsed="false">
      <c r="A68" s="26" t="s">
        <v>138</v>
      </c>
      <c r="B68" s="30" t="n">
        <v>35.5</v>
      </c>
      <c r="C68" s="30" t="n">
        <v>34.6</v>
      </c>
      <c r="D68" s="30" t="n">
        <v>36.6</v>
      </c>
      <c r="E68" s="30" t="n">
        <v>37.3</v>
      </c>
      <c r="F68" s="30" t="n">
        <v>36.4</v>
      </c>
      <c r="G68" s="30" t="n">
        <v>38.2</v>
      </c>
    </row>
    <row r="69" customFormat="false" ht="15" hidden="false" customHeight="true" outlineLevel="0" collapsed="false">
      <c r="A69" s="32" t="s">
        <v>139</v>
      </c>
      <c r="B69" s="33" t="n">
        <v>32.4</v>
      </c>
      <c r="C69" s="33" t="n">
        <v>31.4</v>
      </c>
      <c r="D69" s="33" t="n">
        <v>33.8</v>
      </c>
      <c r="E69" s="42" t="n">
        <v>35.8</v>
      </c>
      <c r="F69" s="33" t="n">
        <v>34.4</v>
      </c>
      <c r="G69" s="33" t="n">
        <v>37.3</v>
      </c>
    </row>
    <row r="71" customFormat="false" ht="17.2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