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8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表  住宅の建て方，住宅の所有関係別住宅に住む        一般世帯数及び一般世帯人員</t>
    </r>
  </si>
  <si>
    <t xml:space="preserve">住宅の所有関係（５区分）</t>
  </si>
  <si>
    <t xml:space="preserve">総      数</t>
  </si>
  <si>
    <t xml:space="preserve">一  戸  建</t>
  </si>
  <si>
    <t xml:space="preserve">長  屋  建</t>
  </si>
  <si>
    <t xml:space="preserve">共    同    住    宅</t>
  </si>
  <si>
    <t xml:space="preserve">そ  の  他</t>
  </si>
  <si>
    <t xml:space="preserve">１・２階建</t>
  </si>
  <si>
    <t xml:space="preserve">３～５</t>
  </si>
  <si>
    <t xml:space="preserve">６階建以上</t>
  </si>
  <si>
    <t xml:space="preserve">全                   市</t>
  </si>
  <si>
    <t xml:space="preserve">高        津        区</t>
  </si>
  <si>
    <t xml:space="preserve">一般世帯数</t>
  </si>
  <si>
    <t xml:space="preserve">住宅に住む一般世帯</t>
  </si>
  <si>
    <t xml:space="preserve">  主            世           帯</t>
  </si>
  <si>
    <t xml:space="preserve">     持           ち           家</t>
  </si>
  <si>
    <t xml:space="preserve">     公営・公団・公社の借家</t>
  </si>
  <si>
    <t xml:space="preserve">     民    営    の   借    家</t>
  </si>
  <si>
    <t xml:space="preserve">     給      与      住      宅</t>
  </si>
  <si>
    <t xml:space="preserve">   間            借           り</t>
  </si>
  <si>
    <t xml:space="preserve">一般世帯人員</t>
  </si>
  <si>
    <t xml:space="preserve">川        崎        区</t>
  </si>
  <si>
    <t xml:space="preserve">宮        前        区</t>
  </si>
  <si>
    <t xml:space="preserve">幸                  区</t>
  </si>
  <si>
    <t xml:space="preserve">多        摩        区</t>
  </si>
  <si>
    <t xml:space="preserve">住宅に住む一般世帯数</t>
  </si>
  <si>
    <t xml:space="preserve">中        原        区</t>
  </si>
  <si>
    <t xml:space="preserve">麻        生      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 * #\ ###\ ##0;_ * \-#\ ##0;_ * \-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0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9" min="2" style="1" width="8.12"/>
    <col collapsed="false" customWidth="true" hidden="false" outlineLevel="0" max="10" min="10" style="1" width="19.49"/>
    <col collapsed="false" customWidth="true" hidden="false" outlineLevel="0" max="18" min="11" style="1" width="8.12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0"/>
      <c r="B1" s="0"/>
      <c r="C1" s="0"/>
      <c r="D1" s="2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/>
      <c r="F2" s="6" t="s">
        <v>5</v>
      </c>
      <c r="G2" s="6"/>
      <c r="H2" s="5"/>
      <c r="I2" s="7" t="s">
        <v>6</v>
      </c>
      <c r="J2" s="3" t="s">
        <v>1</v>
      </c>
      <c r="K2" s="3" t="s">
        <v>2</v>
      </c>
      <c r="L2" s="3" t="s">
        <v>3</v>
      </c>
      <c r="M2" s="4" t="s">
        <v>4</v>
      </c>
      <c r="N2" s="5"/>
      <c r="O2" s="6" t="s">
        <v>5</v>
      </c>
      <c r="P2" s="6"/>
      <c r="Q2" s="5"/>
      <c r="R2" s="7" t="s">
        <v>6</v>
      </c>
    </row>
    <row r="3" customFormat="false" ht="12.75" hidden="false" customHeight="true" outlineLevel="0" collapsed="false">
      <c r="A3" s="8"/>
      <c r="B3" s="8"/>
      <c r="C3" s="8"/>
      <c r="D3" s="9"/>
      <c r="E3" s="10" t="s">
        <v>2</v>
      </c>
      <c r="F3" s="10" t="s">
        <v>7</v>
      </c>
      <c r="G3" s="11" t="s">
        <v>8</v>
      </c>
      <c r="H3" s="12" t="s">
        <v>9</v>
      </c>
      <c r="I3" s="13"/>
      <c r="J3" s="8"/>
      <c r="K3" s="8"/>
      <c r="L3" s="8"/>
      <c r="M3" s="9"/>
      <c r="N3" s="10" t="s">
        <v>2</v>
      </c>
      <c r="O3" s="10" t="s">
        <v>7</v>
      </c>
      <c r="P3" s="11" t="s">
        <v>8</v>
      </c>
      <c r="Q3" s="12" t="s">
        <v>9</v>
      </c>
      <c r="R3" s="13"/>
    </row>
    <row r="4" customFormat="false" ht="11.25" hidden="false" customHeight="false" outlineLevel="0" collapsed="false">
      <c r="A4" s="14"/>
      <c r="B4" s="15"/>
      <c r="C4" s="15"/>
      <c r="D4" s="16" t="s">
        <v>10</v>
      </c>
      <c r="E4" s="16"/>
      <c r="F4" s="16"/>
      <c r="G4" s="17"/>
      <c r="H4" s="17"/>
      <c r="I4" s="17"/>
      <c r="J4" s="14"/>
      <c r="K4" s="15"/>
      <c r="L4" s="15"/>
      <c r="M4" s="16" t="s">
        <v>11</v>
      </c>
      <c r="N4" s="16"/>
      <c r="O4" s="16"/>
      <c r="P4" s="17"/>
      <c r="Q4" s="17"/>
    </row>
    <row r="5" customFormat="false" ht="11.25" hidden="false" customHeight="false" outlineLevel="0" collapsed="false">
      <c r="A5" s="18" t="s">
        <v>12</v>
      </c>
      <c r="B5" s="19"/>
      <c r="C5" s="19"/>
      <c r="D5" s="19"/>
      <c r="E5" s="19"/>
      <c r="F5" s="19"/>
      <c r="G5" s="19"/>
      <c r="H5" s="19"/>
      <c r="I5" s="19"/>
      <c r="J5" s="18" t="s">
        <v>12</v>
      </c>
      <c r="K5" s="19"/>
      <c r="L5" s="19"/>
      <c r="M5" s="19"/>
      <c r="N5" s="19"/>
      <c r="O5" s="19"/>
      <c r="P5" s="19"/>
      <c r="Q5" s="19"/>
      <c r="R5" s="19"/>
    </row>
    <row r="6" customFormat="false" ht="11.25" hidden="false" customHeight="false" outlineLevel="0" collapsed="false">
      <c r="A6" s="18" t="s">
        <v>13</v>
      </c>
      <c r="B6" s="20" t="n">
        <f aca="false">B23+B40+B57+K6+K23+K40+K57</f>
        <v>464183</v>
      </c>
      <c r="C6" s="20" t="n">
        <f aca="false">C23+C40+C57+L6+L23+L40+L57</f>
        <v>140073</v>
      </c>
      <c r="D6" s="20" t="n">
        <f aca="false">D23+D40+D57+M6+M23+M40+M57</f>
        <v>9320</v>
      </c>
      <c r="E6" s="20" t="n">
        <f aca="false">E23+E40+E57+N6+N23+N40+N57</f>
        <v>313846</v>
      </c>
      <c r="F6" s="20" t="n">
        <f aca="false">F23+F40+F57+O6+O23+O40+O57</f>
        <v>115029</v>
      </c>
      <c r="G6" s="20" t="n">
        <f aca="false">G23+G40+G57+P6+P23+P40+P57</f>
        <v>143382</v>
      </c>
      <c r="H6" s="20" t="n">
        <f aca="false">H23+H40+H57+Q6+Q23+Q40+Q57</f>
        <v>55435</v>
      </c>
      <c r="I6" s="20" t="n">
        <f aca="false">I23+I40+I57+R6+R23+R40+R57</f>
        <v>944</v>
      </c>
      <c r="J6" s="18" t="s">
        <v>13</v>
      </c>
      <c r="K6" s="20" t="n">
        <f aca="false">K7+K12</f>
        <v>67808</v>
      </c>
      <c r="L6" s="20" t="n">
        <f aca="false">L7+L12</f>
        <v>17586</v>
      </c>
      <c r="M6" s="20" t="n">
        <f aca="false">M7+M12</f>
        <v>1530</v>
      </c>
      <c r="N6" s="20" t="n">
        <f aca="false">N7+N12</f>
        <v>48548</v>
      </c>
      <c r="O6" s="20" t="n">
        <f aca="false">O7+O12</f>
        <v>17880</v>
      </c>
      <c r="P6" s="20" t="n">
        <f aca="false">P7+P12</f>
        <v>22938</v>
      </c>
      <c r="Q6" s="20" t="n">
        <f aca="false">Q7+Q12</f>
        <v>7730</v>
      </c>
      <c r="R6" s="20" t="n">
        <f aca="false">R7+R12</f>
        <v>144</v>
      </c>
    </row>
    <row r="7" customFormat="false" ht="11.25" hidden="false" customHeight="false" outlineLevel="0" collapsed="false">
      <c r="A7" s="21" t="s">
        <v>14</v>
      </c>
      <c r="B7" s="20" t="n">
        <f aca="false">B24+B41+B58+K7+K24+K41+K58</f>
        <v>459186</v>
      </c>
      <c r="C7" s="20" t="n">
        <f aca="false">C24+C41+C58+L7+L24+L41+L58</f>
        <v>136888</v>
      </c>
      <c r="D7" s="20" t="n">
        <f aca="false">D24+D41+D58+M7+M24+M41+M58</f>
        <v>9199</v>
      </c>
      <c r="E7" s="20" t="n">
        <f aca="false">E24+E41+E58+N7+N24+N41+N58</f>
        <v>312240</v>
      </c>
      <c r="F7" s="20" t="n">
        <f aca="false">F24+F41+F58+O7+O24+O41+O58</f>
        <v>114333</v>
      </c>
      <c r="G7" s="20" t="n">
        <f aca="false">G24+G41+G58+P7+P24+P41+P58</f>
        <v>142634</v>
      </c>
      <c r="H7" s="20" t="n">
        <f aca="false">H24+H41+H58+Q7+Q24+Q41+Q58</f>
        <v>55273</v>
      </c>
      <c r="I7" s="20" t="n">
        <f aca="false">I24+I41+I58+R7+R24+R41+R58</f>
        <v>859</v>
      </c>
      <c r="J7" s="21" t="s">
        <v>14</v>
      </c>
      <c r="K7" s="20" t="n">
        <f aca="false">SUM(K8:K11)</f>
        <v>66914</v>
      </c>
      <c r="L7" s="20" t="n">
        <f aca="false">SUM(L8:L11)</f>
        <v>17094</v>
      </c>
      <c r="M7" s="20" t="n">
        <f aca="false">SUM(M8:M11)</f>
        <v>1510</v>
      </c>
      <c r="N7" s="20" t="n">
        <f aca="false">SUM(N8:N11)</f>
        <v>48172</v>
      </c>
      <c r="O7" s="20" t="n">
        <f aca="false">SUM(O8:O11)</f>
        <v>17755</v>
      </c>
      <c r="P7" s="20" t="n">
        <f aca="false">SUM(P8:P11)</f>
        <v>22709</v>
      </c>
      <c r="Q7" s="20" t="n">
        <f aca="false">SUM(Q8:Q11)</f>
        <v>7708</v>
      </c>
      <c r="R7" s="20" t="n">
        <f aca="false">SUM(R8:R11)</f>
        <v>138</v>
      </c>
    </row>
    <row r="8" customFormat="false" ht="11.25" hidden="false" customHeight="false" outlineLevel="0" collapsed="false">
      <c r="A8" s="21" t="s">
        <v>15</v>
      </c>
      <c r="B8" s="20" t="n">
        <f aca="false">B25+B42+B59+K8+K25+K42+K59</f>
        <v>185762</v>
      </c>
      <c r="C8" s="20" t="n">
        <f aca="false">C25+C42+C59+L8+L25+L42+L59</f>
        <v>124497</v>
      </c>
      <c r="D8" s="20" t="n">
        <f aca="false">D25+D42+D59+M8+M25+M42+M59</f>
        <v>1905</v>
      </c>
      <c r="E8" s="20" t="n">
        <f aca="false">E25+E42+E59+N8+N25+N42+N59</f>
        <v>59127</v>
      </c>
      <c r="F8" s="20" t="n">
        <f aca="false">F25+F42+F59+O8+O25+O42+O59</f>
        <v>5234</v>
      </c>
      <c r="G8" s="20" t="n">
        <f aca="false">G25+G42+G59+P8+P25+P42+P59</f>
        <v>26283</v>
      </c>
      <c r="H8" s="20" t="n">
        <f aca="false">H25+H42+H59+Q8+Q25+Q42+Q59</f>
        <v>27610</v>
      </c>
      <c r="I8" s="20" t="n">
        <f aca="false">I25+I42+I59+R8+R25+R42+R59</f>
        <v>233</v>
      </c>
      <c r="J8" s="21" t="s">
        <v>15</v>
      </c>
      <c r="K8" s="20" t="n">
        <f aca="false">L8+M8+N8+R8</f>
        <v>24392</v>
      </c>
      <c r="L8" s="22" t="n">
        <v>15345</v>
      </c>
      <c r="M8" s="22" t="n">
        <v>255</v>
      </c>
      <c r="N8" s="20" t="n">
        <f aca="false">SUM(O8:Q8)</f>
        <v>8766</v>
      </c>
      <c r="O8" s="22" t="n">
        <v>680</v>
      </c>
      <c r="P8" s="22" t="n">
        <v>3391</v>
      </c>
      <c r="Q8" s="22" t="n">
        <v>4695</v>
      </c>
      <c r="R8" s="22" t="n">
        <v>26</v>
      </c>
    </row>
    <row r="9" customFormat="false" ht="11.25" hidden="false" customHeight="false" outlineLevel="0" collapsed="false">
      <c r="A9" s="21" t="s">
        <v>16</v>
      </c>
      <c r="B9" s="20" t="n">
        <f aca="false">B26+B43+B60+K9+K26+K43+K60</f>
        <v>26443</v>
      </c>
      <c r="C9" s="20" t="n">
        <f aca="false">C26+C43+C60+L9+L26+L43+L60</f>
        <v>180</v>
      </c>
      <c r="D9" s="20" t="n">
        <f aca="false">D26+D43+D60+M9+M26+M43+M60</f>
        <v>779</v>
      </c>
      <c r="E9" s="20" t="n">
        <f aca="false">E26+E43+E60+N9+N26+N43+N60</f>
        <v>25484</v>
      </c>
      <c r="F9" s="20" t="n">
        <f aca="false">F26+F43+F60+O9+O26+O43+O60</f>
        <v>133</v>
      </c>
      <c r="G9" s="20" t="n">
        <f aca="false">G26+G43+G60+P9+P26+P43+P60</f>
        <v>17830</v>
      </c>
      <c r="H9" s="20" t="n">
        <f aca="false">H26+H43+H60+Q9+Q26+Q43+Q60</f>
        <v>7521</v>
      </c>
      <c r="I9" s="20" t="n">
        <f aca="false">I26+I43+I60+R9+R26+R43+R60</f>
        <v>0</v>
      </c>
      <c r="J9" s="21" t="s">
        <v>16</v>
      </c>
      <c r="K9" s="20" t="n">
        <f aca="false">L9+M9+N9+R9</f>
        <v>4666</v>
      </c>
      <c r="L9" s="22" t="n">
        <v>100</v>
      </c>
      <c r="M9" s="22" t="n">
        <v>516</v>
      </c>
      <c r="N9" s="20" t="n">
        <f aca="false">SUM(O9:Q9)</f>
        <v>4050</v>
      </c>
      <c r="O9" s="22" t="n">
        <v>0</v>
      </c>
      <c r="P9" s="22" t="n">
        <v>3358</v>
      </c>
      <c r="Q9" s="22" t="n">
        <v>692</v>
      </c>
      <c r="R9" s="22" t="n">
        <v>0</v>
      </c>
    </row>
    <row r="10" customFormat="false" ht="11.25" hidden="false" customHeight="false" outlineLevel="0" collapsed="false">
      <c r="A10" s="21" t="s">
        <v>17</v>
      </c>
      <c r="B10" s="20" t="n">
        <f aca="false">B27+B44+B61+K10+K27+K44+K61</f>
        <v>209324</v>
      </c>
      <c r="C10" s="20" t="n">
        <f aca="false">C27+C44+C61+L10+L27+L44+L61</f>
        <v>10606</v>
      </c>
      <c r="D10" s="20" t="n">
        <f aca="false">D27+D44+D61+M10+M27+M44+M61</f>
        <v>5897</v>
      </c>
      <c r="E10" s="20" t="n">
        <f aca="false">E27+E44+E61+N10+N27+N44+N61</f>
        <v>192583</v>
      </c>
      <c r="F10" s="20" t="n">
        <f aca="false">F27+F44+F61+O10+O27+O44+O61</f>
        <v>104904</v>
      </c>
      <c r="G10" s="20" t="n">
        <f aca="false">G27+G44+G61+P10+P27+P44+P61</f>
        <v>72964</v>
      </c>
      <c r="H10" s="20" t="n">
        <f aca="false">H27+H44+H61+Q10+Q27+Q44+Q61</f>
        <v>14715</v>
      </c>
      <c r="I10" s="20" t="n">
        <f aca="false">I27+I44+I61+R10+R27+R44+R61</f>
        <v>238</v>
      </c>
      <c r="J10" s="21" t="s">
        <v>17</v>
      </c>
      <c r="K10" s="20" t="n">
        <f aca="false">L10+M10+N10+R10</f>
        <v>32161</v>
      </c>
      <c r="L10" s="22" t="n">
        <v>1466</v>
      </c>
      <c r="M10" s="22" t="n">
        <v>682</v>
      </c>
      <c r="N10" s="20" t="n">
        <f aca="false">SUM(O10:Q10)</f>
        <v>29981</v>
      </c>
      <c r="O10" s="22" t="n">
        <v>16453</v>
      </c>
      <c r="P10" s="22" t="n">
        <v>11950</v>
      </c>
      <c r="Q10" s="22" t="n">
        <v>1578</v>
      </c>
      <c r="R10" s="22" t="n">
        <v>32</v>
      </c>
    </row>
    <row r="11" customFormat="false" ht="11.25" hidden="false" customHeight="false" outlineLevel="0" collapsed="false">
      <c r="A11" s="21" t="s">
        <v>18</v>
      </c>
      <c r="B11" s="20" t="n">
        <f aca="false">B28+B45+B62+K11+K28+K45+K62</f>
        <v>37657</v>
      </c>
      <c r="C11" s="20" t="n">
        <f aca="false">C28+C45+C62+L11+L28+L45+L62</f>
        <v>1605</v>
      </c>
      <c r="D11" s="20" t="n">
        <f aca="false">D28+D45+D62+M11+M28+M45+M62</f>
        <v>618</v>
      </c>
      <c r="E11" s="20" t="n">
        <f aca="false">E28+E45+E62+N11+N28+N45+N62</f>
        <v>35046</v>
      </c>
      <c r="F11" s="20" t="n">
        <f aca="false">F28+F45+F62+O11+O28+O45+O62</f>
        <v>4062</v>
      </c>
      <c r="G11" s="20" t="n">
        <f aca="false">G28+G45+G62+P11+P28+P45+P62</f>
        <v>25557</v>
      </c>
      <c r="H11" s="20" t="n">
        <f aca="false">H28+H45+H62+Q11+Q28+Q45+Q62</f>
        <v>5427</v>
      </c>
      <c r="I11" s="20" t="n">
        <f aca="false">I28+I45+I62+R11+R28+R45+R62</f>
        <v>388</v>
      </c>
      <c r="J11" s="21" t="s">
        <v>18</v>
      </c>
      <c r="K11" s="20" t="n">
        <f aca="false">L11+M11+N11+R11</f>
        <v>5695</v>
      </c>
      <c r="L11" s="22" t="n">
        <v>183</v>
      </c>
      <c r="M11" s="22" t="n">
        <v>57</v>
      </c>
      <c r="N11" s="20" t="n">
        <f aca="false">SUM(O11:Q11)</f>
        <v>5375</v>
      </c>
      <c r="O11" s="22" t="n">
        <v>622</v>
      </c>
      <c r="P11" s="22" t="n">
        <v>4010</v>
      </c>
      <c r="Q11" s="22" t="n">
        <v>743</v>
      </c>
      <c r="R11" s="22" t="n">
        <v>80</v>
      </c>
    </row>
    <row r="12" customFormat="false" ht="11.25" hidden="false" customHeight="false" outlineLevel="0" collapsed="false">
      <c r="A12" s="21" t="s">
        <v>19</v>
      </c>
      <c r="B12" s="20" t="n">
        <f aca="false">B29+B46+B63+K12+K29+K46+K63</f>
        <v>4997</v>
      </c>
      <c r="C12" s="20" t="n">
        <f aca="false">C29+C46+C63+L12+L29+L46+L63</f>
        <v>3185</v>
      </c>
      <c r="D12" s="20" t="n">
        <f aca="false">D29+D46+D63+M12+M29+M46+M63</f>
        <v>121</v>
      </c>
      <c r="E12" s="20" t="n">
        <f aca="false">E29+E46+E63+N12+N29+N46+N63</f>
        <v>1606</v>
      </c>
      <c r="F12" s="20" t="n">
        <f aca="false">F29+F46+F63+O12+O29+O46+O63</f>
        <v>696</v>
      </c>
      <c r="G12" s="20" t="n">
        <f aca="false">G29+G46+G63+P12+P29+P46+P63</f>
        <v>748</v>
      </c>
      <c r="H12" s="20" t="n">
        <f aca="false">H29+H46+H63+Q12+Q29+Q46+Q63</f>
        <v>162</v>
      </c>
      <c r="I12" s="20" t="n">
        <f aca="false">I29+I46+I63+R12+R29+R46+R63</f>
        <v>85</v>
      </c>
      <c r="J12" s="21" t="s">
        <v>19</v>
      </c>
      <c r="K12" s="20" t="n">
        <f aca="false">L12+M12+N12+R12</f>
        <v>894</v>
      </c>
      <c r="L12" s="22" t="n">
        <v>492</v>
      </c>
      <c r="M12" s="22" t="n">
        <v>20</v>
      </c>
      <c r="N12" s="20" t="n">
        <f aca="false">SUM(O12:Q12)</f>
        <v>376</v>
      </c>
      <c r="O12" s="22" t="n">
        <v>125</v>
      </c>
      <c r="P12" s="22" t="n">
        <v>229</v>
      </c>
      <c r="Q12" s="22" t="n">
        <v>22</v>
      </c>
      <c r="R12" s="22" t="n">
        <v>6</v>
      </c>
    </row>
    <row r="13" customFormat="false" ht="13.5" hidden="false" customHeight="false" outlineLevel="0" collapsed="false">
      <c r="A13" s="18" t="s">
        <v>20</v>
      </c>
      <c r="B13" s="20"/>
      <c r="C13" s="20"/>
      <c r="D13" s="20"/>
      <c r="E13" s="20"/>
      <c r="F13" s="20"/>
      <c r="G13" s="20"/>
      <c r="H13" s="20"/>
      <c r="I13" s="20"/>
      <c r="J13" s="18" t="s">
        <v>20</v>
      </c>
      <c r="K13" s="19"/>
      <c r="L13" s="19"/>
      <c r="M13" s="19"/>
      <c r="N13" s="19"/>
      <c r="O13" s="19"/>
      <c r="P13" s="19"/>
      <c r="Q13" s="19"/>
      <c r="R13" s="0"/>
    </row>
    <row r="14" customFormat="false" ht="11.25" hidden="false" customHeight="false" outlineLevel="0" collapsed="false">
      <c r="A14" s="18" t="s">
        <v>13</v>
      </c>
      <c r="B14" s="20" t="n">
        <f aca="false">B31+B48+B65+K14+K31+K48+K65</f>
        <v>1155375</v>
      </c>
      <c r="C14" s="20" t="n">
        <f aca="false">C31+C48+C65+L14+L31+L48+L65</f>
        <v>445638</v>
      </c>
      <c r="D14" s="20" t="n">
        <f aca="false">D31+D48+D65+M14+M31+M48+M65</f>
        <v>24199</v>
      </c>
      <c r="E14" s="20" t="n">
        <f aca="false">E31+E48+E65+N14+N31+N48+N65</f>
        <v>683129</v>
      </c>
      <c r="F14" s="20" t="n">
        <f aca="false">F31+F48+F65+O14+O31+O48+O65</f>
        <v>201482</v>
      </c>
      <c r="G14" s="20" t="n">
        <f aca="false">G31+G48+G65+P14+P31+P48+P65</f>
        <v>339427</v>
      </c>
      <c r="H14" s="20" t="n">
        <f aca="false">H31+H48+H65+Q14+Q31+Q48+Q65</f>
        <v>142220</v>
      </c>
      <c r="I14" s="20" t="n">
        <f aca="false">I31+I48+I65+R14+R31+R48+R65</f>
        <v>2409</v>
      </c>
      <c r="J14" s="18" t="s">
        <v>13</v>
      </c>
      <c r="K14" s="20" t="n">
        <f aca="false">K15+K20</f>
        <v>165248</v>
      </c>
      <c r="L14" s="20" t="n">
        <f aca="false">L15+L20</f>
        <v>56607</v>
      </c>
      <c r="M14" s="20" t="n">
        <f aca="false">M15+M20</f>
        <v>3925</v>
      </c>
      <c r="N14" s="20" t="n">
        <f aca="false">N15+N20</f>
        <v>104344</v>
      </c>
      <c r="O14" s="20" t="n">
        <f aca="false">O15+O20</f>
        <v>30632</v>
      </c>
      <c r="P14" s="20" t="n">
        <f aca="false">P15+P20</f>
        <v>52945</v>
      </c>
      <c r="Q14" s="20" t="n">
        <f aca="false">Q15+Q20</f>
        <v>20767</v>
      </c>
      <c r="R14" s="20" t="n">
        <f aca="false">R15+R20</f>
        <v>372</v>
      </c>
    </row>
    <row r="15" customFormat="false" ht="11.25" hidden="false" customHeight="false" outlineLevel="0" collapsed="false">
      <c r="A15" s="21" t="s">
        <v>14</v>
      </c>
      <c r="B15" s="20" t="n">
        <f aca="false">B32+B49+B66+K15+K32+K49+K66</f>
        <v>1144836</v>
      </c>
      <c r="C15" s="20" t="n">
        <f aca="false">C32+C49+C66+L15+L32+L49+L66</f>
        <v>437530</v>
      </c>
      <c r="D15" s="20" t="n">
        <f aca="false">D32+D49+D66+M15+M32+M49+M66</f>
        <v>23950</v>
      </c>
      <c r="E15" s="20" t="n">
        <f aca="false">E32+E49+E66+N15+N32+N49+N66</f>
        <v>681092</v>
      </c>
      <c r="F15" s="20" t="n">
        <f aca="false">F32+F49+F66+O15+O32+O49+O66</f>
        <v>200551</v>
      </c>
      <c r="G15" s="20" t="n">
        <f aca="false">G32+G49+G66+P15+P32+P49+P66</f>
        <v>338527</v>
      </c>
      <c r="H15" s="20" t="n">
        <f aca="false">H32+H49+H66+Q15+Q32+Q49+Q66</f>
        <v>142014</v>
      </c>
      <c r="I15" s="20" t="n">
        <f aca="false">I32+I49+I66+R15+R32+R49+R66</f>
        <v>2264</v>
      </c>
      <c r="J15" s="21" t="s">
        <v>14</v>
      </c>
      <c r="K15" s="20" t="n">
        <f aca="false">SUM(K16:K19)</f>
        <v>163521</v>
      </c>
      <c r="L15" s="20" t="n">
        <f aca="false">SUM(L16:L19)</f>
        <v>55357</v>
      </c>
      <c r="M15" s="20" t="n">
        <f aca="false">SUM(M16:M19)</f>
        <v>3893</v>
      </c>
      <c r="N15" s="20" t="n">
        <f aca="false">SUM(N16:N19)</f>
        <v>103907</v>
      </c>
      <c r="O15" s="20" t="n">
        <f aca="false">SUM(O16:O19)</f>
        <v>30480</v>
      </c>
      <c r="P15" s="20" t="n">
        <f aca="false">SUM(P16:P19)</f>
        <v>52689</v>
      </c>
      <c r="Q15" s="20" t="n">
        <f aca="false">SUM(Q16:Q19)</f>
        <v>20738</v>
      </c>
      <c r="R15" s="20" t="n">
        <f aca="false">SUM(R16:R19)</f>
        <v>364</v>
      </c>
    </row>
    <row r="16" customFormat="false" ht="11.25" hidden="false" customHeight="false" outlineLevel="0" collapsed="false">
      <c r="A16" s="21" t="s">
        <v>15</v>
      </c>
      <c r="B16" s="20" t="n">
        <f aca="false">B33+B50+B67+K16+K33+K50+K67</f>
        <v>582390</v>
      </c>
      <c r="C16" s="20" t="n">
        <f aca="false">C33+C50+C67+L16+L33+L50+L67</f>
        <v>402284</v>
      </c>
      <c r="D16" s="20" t="n">
        <f aca="false">D33+D50+D67+M16+M33+M50+M67</f>
        <v>5551</v>
      </c>
      <c r="E16" s="20" t="n">
        <f aca="false">E33+E50+E67+N16+N33+N50+N67</f>
        <v>173797</v>
      </c>
      <c r="F16" s="20" t="n">
        <f aca="false">F33+F50+F67+O16+O33+O50+O67</f>
        <v>14020</v>
      </c>
      <c r="G16" s="20" t="n">
        <f aca="false">G33+G50+G67+P16+P33+P50+P67</f>
        <v>78839</v>
      </c>
      <c r="H16" s="20" t="n">
        <f aca="false">H33+H50+H67+Q16+Q33+Q50+Q67</f>
        <v>80938</v>
      </c>
      <c r="I16" s="20" t="n">
        <f aca="false">I33+I50+I67+R16+R33+R50+R67</f>
        <v>758</v>
      </c>
      <c r="J16" s="21" t="s">
        <v>15</v>
      </c>
      <c r="K16" s="20" t="n">
        <f aca="false">L16+M16+N16+R16</f>
        <v>76638</v>
      </c>
      <c r="L16" s="22" t="n">
        <v>50364</v>
      </c>
      <c r="M16" s="22" t="n">
        <v>748</v>
      </c>
      <c r="N16" s="20" t="n">
        <f aca="false">SUM(O16:Q16)</f>
        <v>25437</v>
      </c>
      <c r="O16" s="22" t="n">
        <v>1855</v>
      </c>
      <c r="P16" s="22" t="n">
        <v>9871</v>
      </c>
      <c r="Q16" s="22" t="n">
        <v>13711</v>
      </c>
      <c r="R16" s="22" t="n">
        <v>89</v>
      </c>
    </row>
    <row r="17" customFormat="false" ht="11.25" hidden="false" customHeight="false" outlineLevel="0" collapsed="false">
      <c r="A17" s="21" t="s">
        <v>16</v>
      </c>
      <c r="B17" s="20" t="n">
        <f aca="false">B34+B51+B68+K17+K34+K51+K68</f>
        <v>72445</v>
      </c>
      <c r="C17" s="20" t="n">
        <f aca="false">C34+C51+C68+L17+L34+L51+L68</f>
        <v>397</v>
      </c>
      <c r="D17" s="20" t="n">
        <f aca="false">D34+D51+D68+M17+M34+M51+M68</f>
        <v>1907</v>
      </c>
      <c r="E17" s="20" t="n">
        <f aca="false">E34+E51+E68+N17+N34+N51+N68</f>
        <v>70141</v>
      </c>
      <c r="F17" s="20" t="n">
        <f aca="false">F34+F51+F68+O17+O34+O51+O68</f>
        <v>335</v>
      </c>
      <c r="G17" s="20" t="n">
        <f aca="false">G34+G51+G68+P17+P34+P51+P68</f>
        <v>48791</v>
      </c>
      <c r="H17" s="20" t="n">
        <f aca="false">H34+H51+H68+Q17+Q34+Q51+Q68</f>
        <v>21015</v>
      </c>
      <c r="I17" s="20" t="n">
        <f aca="false">I34+I51+I68+R17+R34+R51+R68</f>
        <v>0</v>
      </c>
      <c r="J17" s="21" t="s">
        <v>16</v>
      </c>
      <c r="K17" s="20" t="n">
        <f aca="false">L17+M17+N17+R17</f>
        <v>12906</v>
      </c>
      <c r="L17" s="22" t="n">
        <v>228</v>
      </c>
      <c r="M17" s="22" t="n">
        <v>1296</v>
      </c>
      <c r="N17" s="20" t="n">
        <f aca="false">SUM(O17:Q17)</f>
        <v>11382</v>
      </c>
      <c r="O17" s="22" t="n">
        <v>0</v>
      </c>
      <c r="P17" s="22" t="n">
        <v>9382</v>
      </c>
      <c r="Q17" s="22" t="n">
        <v>2000</v>
      </c>
      <c r="R17" s="22" t="n">
        <v>0</v>
      </c>
    </row>
    <row r="18" customFormat="false" ht="11.25" hidden="false" customHeight="false" outlineLevel="0" collapsed="false">
      <c r="A18" s="21" t="s">
        <v>17</v>
      </c>
      <c r="B18" s="20" t="n">
        <f aca="false">B35+B52+B69+K18+K35+K52+K69</f>
        <v>394328</v>
      </c>
      <c r="C18" s="20" t="n">
        <f aca="false">C35+C52+C69+L18+L35+L52+L69</f>
        <v>29844</v>
      </c>
      <c r="D18" s="20" t="n">
        <f aca="false">D35+D52+D69+M18+M35+M52+M69</f>
        <v>14502</v>
      </c>
      <c r="E18" s="20" t="n">
        <f aca="false">E35+E52+E69+N18+N35+N52+N69</f>
        <v>349430</v>
      </c>
      <c r="F18" s="20" t="n">
        <f aca="false">F35+F52+F69+O18+O35+O52+O69</f>
        <v>178537</v>
      </c>
      <c r="G18" s="20" t="n">
        <f aca="false">G35+G52+G69+P18+P35+P52+P69</f>
        <v>143206</v>
      </c>
      <c r="H18" s="20" t="n">
        <f aca="false">H35+H52+H69+Q18+Q35+Q52+Q69</f>
        <v>27687</v>
      </c>
      <c r="I18" s="20" t="n">
        <f aca="false">I35+I52+I69+R18+R35+R52+R69</f>
        <v>552</v>
      </c>
      <c r="J18" s="21" t="s">
        <v>17</v>
      </c>
      <c r="K18" s="20" t="n">
        <f aca="false">L18+M18+N18+R18</f>
        <v>60331</v>
      </c>
      <c r="L18" s="22" t="n">
        <v>4207</v>
      </c>
      <c r="M18" s="22" t="n">
        <v>1719</v>
      </c>
      <c r="N18" s="20" t="n">
        <f aca="false">SUM(O18:Q18)</f>
        <v>54330</v>
      </c>
      <c r="O18" s="22" t="n">
        <v>27536</v>
      </c>
      <c r="P18" s="22" t="n">
        <v>23756</v>
      </c>
      <c r="Q18" s="22" t="n">
        <v>3038</v>
      </c>
      <c r="R18" s="22" t="n">
        <v>75</v>
      </c>
    </row>
    <row r="19" customFormat="false" ht="11.25" hidden="false" customHeight="false" outlineLevel="0" collapsed="false">
      <c r="A19" s="21" t="s">
        <v>18</v>
      </c>
      <c r="B19" s="20" t="n">
        <f aca="false">B36+B53+B70+K19+K36+K53+K70</f>
        <v>95673</v>
      </c>
      <c r="C19" s="20" t="n">
        <f aca="false">C36+C53+C70+L19+L36+L53+L70</f>
        <v>5005</v>
      </c>
      <c r="D19" s="20" t="n">
        <f aca="false">D36+D53+D70+M19+M36+M53+M70</f>
        <v>1990</v>
      </c>
      <c r="E19" s="20" t="n">
        <f aca="false">E36+E53+E70+N19+N36+N53+N70</f>
        <v>87724</v>
      </c>
      <c r="F19" s="20" t="n">
        <f aca="false">F36+F53+F70+O19+O36+O53+O70</f>
        <v>7659</v>
      </c>
      <c r="G19" s="20" t="n">
        <f aca="false">G36+G53+G70+P19+P36+P53+P70</f>
        <v>67691</v>
      </c>
      <c r="H19" s="20" t="n">
        <f aca="false">H36+H53+H70+Q19+Q36+Q53+Q70</f>
        <v>12374</v>
      </c>
      <c r="I19" s="20" t="n">
        <f aca="false">I36+I53+I70+R19+R36+R53+R70</f>
        <v>954</v>
      </c>
      <c r="J19" s="21" t="s">
        <v>18</v>
      </c>
      <c r="K19" s="20" t="n">
        <f aca="false">L19+M19+N19+R19</f>
        <v>13646</v>
      </c>
      <c r="L19" s="22" t="n">
        <v>558</v>
      </c>
      <c r="M19" s="22" t="n">
        <v>130</v>
      </c>
      <c r="N19" s="20" t="n">
        <f aca="false">SUM(O19:Q19)</f>
        <v>12758</v>
      </c>
      <c r="O19" s="22" t="n">
        <v>1089</v>
      </c>
      <c r="P19" s="22" t="n">
        <v>9680</v>
      </c>
      <c r="Q19" s="22" t="n">
        <v>1989</v>
      </c>
      <c r="R19" s="22" t="n">
        <v>200</v>
      </c>
    </row>
    <row r="20" customFormat="false" ht="11.25" hidden="false" customHeight="false" outlineLevel="0" collapsed="false">
      <c r="A20" s="21" t="s">
        <v>19</v>
      </c>
      <c r="B20" s="20" t="n">
        <f aca="false">B37+B54+B71+K20+K37+K54+K71</f>
        <v>10539</v>
      </c>
      <c r="C20" s="20" t="n">
        <f aca="false">C37+C54+C71+L20+L37+L54+L71</f>
        <v>8108</v>
      </c>
      <c r="D20" s="20" t="n">
        <f aca="false">D37+D54+D71+M20+M37+M54+M71</f>
        <v>249</v>
      </c>
      <c r="E20" s="20" t="n">
        <f aca="false">E37+E54+E71+N20+N37+N54+N71</f>
        <v>2037</v>
      </c>
      <c r="F20" s="20" t="n">
        <f aca="false">F37+F54+F71+O20+O37+O54+O71</f>
        <v>931</v>
      </c>
      <c r="G20" s="20" t="n">
        <f aca="false">G37+G54+G71+P20+P37+P54+P71</f>
        <v>900</v>
      </c>
      <c r="H20" s="20" t="n">
        <f aca="false">H37+H54+H71+Q20+Q37+Q54+Q71</f>
        <v>206</v>
      </c>
      <c r="I20" s="20" t="n">
        <f aca="false">I37+I54+I71+R20+R37+R54+R71</f>
        <v>145</v>
      </c>
      <c r="J20" s="21" t="s">
        <v>19</v>
      </c>
      <c r="K20" s="20" t="n">
        <f aca="false">L20+M20+N20+R20</f>
        <v>1727</v>
      </c>
      <c r="L20" s="22" t="n">
        <v>1250</v>
      </c>
      <c r="M20" s="22" t="n">
        <v>32</v>
      </c>
      <c r="N20" s="20" t="n">
        <f aca="false">SUM(O20:Q20)</f>
        <v>437</v>
      </c>
      <c r="O20" s="22" t="n">
        <v>152</v>
      </c>
      <c r="P20" s="22" t="n">
        <v>256</v>
      </c>
      <c r="Q20" s="22" t="n">
        <v>29</v>
      </c>
      <c r="R20" s="22" t="n">
        <v>8</v>
      </c>
    </row>
    <row r="21" customFormat="false" ht="11.25" hidden="false" customHeight="false" outlineLevel="0" collapsed="false">
      <c r="A21" s="14"/>
      <c r="B21" s="15"/>
      <c r="C21" s="15"/>
      <c r="D21" s="16" t="s">
        <v>21</v>
      </c>
      <c r="E21" s="16"/>
      <c r="F21" s="16"/>
      <c r="G21" s="17"/>
      <c r="H21" s="17"/>
      <c r="I21" s="17"/>
      <c r="J21" s="14"/>
      <c r="K21" s="15"/>
      <c r="L21" s="15"/>
      <c r="M21" s="16" t="s">
        <v>22</v>
      </c>
      <c r="N21" s="16"/>
      <c r="O21" s="16"/>
      <c r="P21" s="17"/>
      <c r="Q21" s="17"/>
    </row>
    <row r="22" customFormat="false" ht="11.25" hidden="false" customHeight="false" outlineLevel="0" collapsed="false">
      <c r="A22" s="18" t="s">
        <v>12</v>
      </c>
      <c r="B22" s="19"/>
      <c r="C22" s="19"/>
      <c r="D22" s="19"/>
      <c r="E22" s="19"/>
      <c r="F22" s="19"/>
      <c r="G22" s="19"/>
      <c r="H22" s="19"/>
      <c r="I22" s="19"/>
      <c r="J22" s="18" t="s">
        <v>12</v>
      </c>
      <c r="K22" s="19"/>
      <c r="L22" s="19"/>
      <c r="M22" s="19"/>
      <c r="N22" s="19"/>
      <c r="O22" s="19"/>
      <c r="P22" s="19"/>
      <c r="Q22" s="19"/>
      <c r="R22" s="19"/>
    </row>
    <row r="23" customFormat="false" ht="11.25" hidden="false" customHeight="false" outlineLevel="0" collapsed="false">
      <c r="A23" s="18" t="s">
        <v>13</v>
      </c>
      <c r="B23" s="20" t="n">
        <f aca="false">B24+B29</f>
        <v>76381</v>
      </c>
      <c r="C23" s="20" t="n">
        <f aca="false">C24+C29</f>
        <v>25959</v>
      </c>
      <c r="D23" s="20" t="n">
        <f aca="false">D24+D29</f>
        <v>1476</v>
      </c>
      <c r="E23" s="20" t="n">
        <f aca="false">E24+E29</f>
        <v>48717</v>
      </c>
      <c r="F23" s="20" t="n">
        <f aca="false">F24+F29</f>
        <v>18703</v>
      </c>
      <c r="G23" s="20" t="n">
        <f aca="false">G24+G29</f>
        <v>16908</v>
      </c>
      <c r="H23" s="20" t="n">
        <f aca="false">H24+H29</f>
        <v>13106</v>
      </c>
      <c r="I23" s="20" t="n">
        <f aca="false">I24+I29</f>
        <v>229</v>
      </c>
      <c r="J23" s="18" t="s">
        <v>13</v>
      </c>
      <c r="K23" s="20" t="n">
        <f aca="false">K24+K29</f>
        <v>64230</v>
      </c>
      <c r="L23" s="20" t="n">
        <f aca="false">L24+L29</f>
        <v>18750</v>
      </c>
      <c r="M23" s="20" t="n">
        <f aca="false">M24+M29</f>
        <v>1091</v>
      </c>
      <c r="N23" s="20" t="n">
        <f aca="false">N24+N29</f>
        <v>44292</v>
      </c>
      <c r="O23" s="20" t="n">
        <f aca="false">O24+O29</f>
        <v>11226</v>
      </c>
      <c r="P23" s="20" t="n">
        <f aca="false">P24+P29</f>
        <v>25709</v>
      </c>
      <c r="Q23" s="20" t="n">
        <f aca="false">Q24+Q29</f>
        <v>7357</v>
      </c>
      <c r="R23" s="20" t="n">
        <f aca="false">R24+R29</f>
        <v>97</v>
      </c>
    </row>
    <row r="24" customFormat="false" ht="11.25" hidden="false" customHeight="false" outlineLevel="0" collapsed="false">
      <c r="A24" s="21" t="s">
        <v>14</v>
      </c>
      <c r="B24" s="20" t="n">
        <f aca="false">SUM(B25:B28)</f>
        <v>75304</v>
      </c>
      <c r="C24" s="20" t="n">
        <f aca="false">SUM(C25:C28)</f>
        <v>25307</v>
      </c>
      <c r="D24" s="20" t="n">
        <f aca="false">SUM(D25:D28)</f>
        <v>1438</v>
      </c>
      <c r="E24" s="20" t="n">
        <f aca="false">SUM(E25:E28)</f>
        <v>48349</v>
      </c>
      <c r="F24" s="20" t="n">
        <f aca="false">SUM(F25:F28)</f>
        <v>18534</v>
      </c>
      <c r="G24" s="20" t="n">
        <f aca="false">SUM(G25:G28)</f>
        <v>16763</v>
      </c>
      <c r="H24" s="20" t="n">
        <f aca="false">SUM(H25:H28)</f>
        <v>13052</v>
      </c>
      <c r="I24" s="20" t="n">
        <f aca="false">SUM(I25:I28)</f>
        <v>210</v>
      </c>
      <c r="J24" s="21" t="s">
        <v>14</v>
      </c>
      <c r="K24" s="20" t="n">
        <f aca="false">SUM(K25:K28)</f>
        <v>63667</v>
      </c>
      <c r="L24" s="20" t="n">
        <f aca="false">SUM(L25:L28)</f>
        <v>18415</v>
      </c>
      <c r="M24" s="20" t="n">
        <f aca="false">SUM(M25:M28)</f>
        <v>1081</v>
      </c>
      <c r="N24" s="20" t="n">
        <f aca="false">SUM(N25:N28)</f>
        <v>44084</v>
      </c>
      <c r="O24" s="20" t="n">
        <f aca="false">SUM(O25:O28)</f>
        <v>11179</v>
      </c>
      <c r="P24" s="20" t="n">
        <f aca="false">SUM(P25:P28)</f>
        <v>25581</v>
      </c>
      <c r="Q24" s="20" t="n">
        <f aca="false">SUM(Q25:Q28)</f>
        <v>7324</v>
      </c>
      <c r="R24" s="20" t="n">
        <f aca="false">SUM(R25:R28)</f>
        <v>87</v>
      </c>
    </row>
    <row r="25" customFormat="false" ht="11.25" hidden="false" customHeight="false" outlineLevel="0" collapsed="false">
      <c r="A25" s="21" t="s">
        <v>15</v>
      </c>
      <c r="B25" s="20" t="n">
        <f aca="false">C25+D25+E25+I25</f>
        <v>33300</v>
      </c>
      <c r="C25" s="22" t="n">
        <v>23297</v>
      </c>
      <c r="D25" s="22" t="n">
        <v>380</v>
      </c>
      <c r="E25" s="20" t="n">
        <f aca="false">SUM(F25:H25)</f>
        <v>9566</v>
      </c>
      <c r="F25" s="22" t="n">
        <v>1257</v>
      </c>
      <c r="G25" s="22" t="n">
        <v>2247</v>
      </c>
      <c r="H25" s="22" t="n">
        <v>6062</v>
      </c>
      <c r="I25" s="22" t="n">
        <v>57</v>
      </c>
      <c r="J25" s="21" t="s">
        <v>15</v>
      </c>
      <c r="K25" s="20" t="n">
        <f aca="false">L25+M25+N25+R25</f>
        <v>28947</v>
      </c>
      <c r="L25" s="22" t="n">
        <v>16745</v>
      </c>
      <c r="M25" s="22" t="n">
        <v>186</v>
      </c>
      <c r="N25" s="20" t="n">
        <f aca="false">SUM(O25:Q25)</f>
        <v>11993</v>
      </c>
      <c r="O25" s="22" t="n">
        <v>286</v>
      </c>
      <c r="P25" s="22" t="n">
        <v>7526</v>
      </c>
      <c r="Q25" s="22" t="n">
        <v>4181</v>
      </c>
      <c r="R25" s="22" t="n">
        <v>23</v>
      </c>
    </row>
    <row r="26" customFormat="false" ht="11.25" hidden="false" customHeight="false" outlineLevel="0" collapsed="false">
      <c r="A26" s="21" t="s">
        <v>16</v>
      </c>
      <c r="B26" s="20" t="n">
        <f aca="false">C26+D26+E26+I26</f>
        <v>1847</v>
      </c>
      <c r="C26" s="22" t="n">
        <v>3</v>
      </c>
      <c r="D26" s="22" t="n">
        <v>0</v>
      </c>
      <c r="E26" s="20" t="n">
        <f aca="false">SUM(F26:H26)</f>
        <v>1844</v>
      </c>
      <c r="F26" s="22" t="n">
        <v>0</v>
      </c>
      <c r="G26" s="22" t="n">
        <v>814</v>
      </c>
      <c r="H26" s="22" t="n">
        <v>1030</v>
      </c>
      <c r="I26" s="22" t="n">
        <v>0</v>
      </c>
      <c r="J26" s="21" t="s">
        <v>16</v>
      </c>
      <c r="K26" s="20" t="n">
        <f aca="false">L26+M26+N26+R26</f>
        <v>5806</v>
      </c>
      <c r="L26" s="22" t="n">
        <v>21</v>
      </c>
      <c r="M26" s="22" t="n">
        <v>1</v>
      </c>
      <c r="N26" s="20" t="n">
        <f aca="false">SUM(O26:Q26)</f>
        <v>5784</v>
      </c>
      <c r="O26" s="22" t="n">
        <v>3</v>
      </c>
      <c r="P26" s="22" t="n">
        <v>5371</v>
      </c>
      <c r="Q26" s="22" t="n">
        <v>410</v>
      </c>
      <c r="R26" s="22" t="n">
        <v>0</v>
      </c>
    </row>
    <row r="27" customFormat="false" ht="11.25" hidden="false" customHeight="false" outlineLevel="0" collapsed="false">
      <c r="A27" s="21" t="s">
        <v>17</v>
      </c>
      <c r="B27" s="20" t="n">
        <f aca="false">C27+D27+E27+I27</f>
        <v>34416</v>
      </c>
      <c r="C27" s="22" t="n">
        <v>1712</v>
      </c>
      <c r="D27" s="22" t="n">
        <v>985</v>
      </c>
      <c r="E27" s="20" t="n">
        <f aca="false">SUM(F27:H27)</f>
        <v>31666</v>
      </c>
      <c r="F27" s="22" t="n">
        <v>16347</v>
      </c>
      <c r="G27" s="22" t="n">
        <v>10479</v>
      </c>
      <c r="H27" s="22" t="n">
        <v>4840</v>
      </c>
      <c r="I27" s="22" t="n">
        <v>53</v>
      </c>
      <c r="J27" s="21" t="s">
        <v>17</v>
      </c>
      <c r="K27" s="20" t="n">
        <f aca="false">L27+M27+N27+R27</f>
        <v>23403</v>
      </c>
      <c r="L27" s="22" t="n">
        <v>1412</v>
      </c>
      <c r="M27" s="22" t="n">
        <v>819</v>
      </c>
      <c r="N27" s="20" t="n">
        <f aca="false">SUM(O27:Q27)</f>
        <v>21152</v>
      </c>
      <c r="O27" s="22" t="n">
        <v>10436</v>
      </c>
      <c r="P27" s="22" t="n">
        <v>8817</v>
      </c>
      <c r="Q27" s="22" t="n">
        <v>1899</v>
      </c>
      <c r="R27" s="22" t="n">
        <v>20</v>
      </c>
    </row>
    <row r="28" customFormat="false" ht="11.25" hidden="false" customHeight="false" outlineLevel="0" collapsed="false">
      <c r="A28" s="21" t="s">
        <v>18</v>
      </c>
      <c r="B28" s="20" t="n">
        <f aca="false">C28+D28+E28+I28</f>
        <v>5741</v>
      </c>
      <c r="C28" s="22" t="n">
        <v>295</v>
      </c>
      <c r="D28" s="22" t="n">
        <v>73</v>
      </c>
      <c r="E28" s="20" t="n">
        <f aca="false">SUM(F28:H28)</f>
        <v>5273</v>
      </c>
      <c r="F28" s="22" t="n">
        <v>930</v>
      </c>
      <c r="G28" s="22" t="n">
        <v>3223</v>
      </c>
      <c r="H28" s="22" t="n">
        <v>1120</v>
      </c>
      <c r="I28" s="22" t="n">
        <v>100</v>
      </c>
      <c r="J28" s="21" t="s">
        <v>18</v>
      </c>
      <c r="K28" s="20" t="n">
        <f aca="false">L28+M28+N28+R28</f>
        <v>5511</v>
      </c>
      <c r="L28" s="22" t="n">
        <v>237</v>
      </c>
      <c r="M28" s="22" t="n">
        <v>75</v>
      </c>
      <c r="N28" s="20" t="n">
        <f aca="false">SUM(O28:Q28)</f>
        <v>5155</v>
      </c>
      <c r="O28" s="22" t="n">
        <v>454</v>
      </c>
      <c r="P28" s="22" t="n">
        <v>3867</v>
      </c>
      <c r="Q28" s="22" t="n">
        <v>834</v>
      </c>
      <c r="R28" s="22" t="n">
        <v>44</v>
      </c>
    </row>
    <row r="29" customFormat="false" ht="11.25" hidden="false" customHeight="false" outlineLevel="0" collapsed="false">
      <c r="A29" s="21" t="s">
        <v>19</v>
      </c>
      <c r="B29" s="20" t="n">
        <f aca="false">C29+D29+E29+I29</f>
        <v>1077</v>
      </c>
      <c r="C29" s="22" t="n">
        <v>652</v>
      </c>
      <c r="D29" s="22" t="n">
        <v>38</v>
      </c>
      <c r="E29" s="20" t="n">
        <f aca="false">SUM(F29:H29)</f>
        <v>368</v>
      </c>
      <c r="F29" s="22" t="n">
        <v>169</v>
      </c>
      <c r="G29" s="22" t="n">
        <v>145</v>
      </c>
      <c r="H29" s="22" t="n">
        <v>54</v>
      </c>
      <c r="I29" s="22" t="n">
        <v>19</v>
      </c>
      <c r="J29" s="21" t="s">
        <v>19</v>
      </c>
      <c r="K29" s="20" t="n">
        <f aca="false">L29+M29+N29+R29</f>
        <v>563</v>
      </c>
      <c r="L29" s="22" t="n">
        <v>335</v>
      </c>
      <c r="M29" s="22" t="n">
        <v>10</v>
      </c>
      <c r="N29" s="20" t="n">
        <f aca="false">SUM(O29:Q29)</f>
        <v>208</v>
      </c>
      <c r="O29" s="22" t="n">
        <v>47</v>
      </c>
      <c r="P29" s="22" t="n">
        <v>128</v>
      </c>
      <c r="Q29" s="22" t="n">
        <v>33</v>
      </c>
      <c r="R29" s="22" t="n">
        <v>10</v>
      </c>
    </row>
    <row r="30" customFormat="false" ht="11.25" hidden="false" customHeight="false" outlineLevel="0" collapsed="false">
      <c r="A30" s="18" t="s">
        <v>20</v>
      </c>
      <c r="B30" s="20"/>
      <c r="C30" s="20"/>
      <c r="D30" s="20"/>
      <c r="E30" s="20"/>
      <c r="F30" s="20"/>
      <c r="G30" s="20"/>
      <c r="H30" s="20"/>
      <c r="I30" s="20"/>
      <c r="J30" s="18" t="s">
        <v>20</v>
      </c>
      <c r="K30" s="20"/>
      <c r="L30" s="20"/>
      <c r="M30" s="20"/>
      <c r="N30" s="20"/>
      <c r="O30" s="20"/>
      <c r="P30" s="20"/>
      <c r="Q30" s="20"/>
      <c r="R30" s="20"/>
    </row>
    <row r="31" customFormat="false" ht="11.25" hidden="false" customHeight="false" outlineLevel="0" collapsed="false">
      <c r="A31" s="18" t="s">
        <v>13</v>
      </c>
      <c r="B31" s="20" t="n">
        <f aca="false">B32+B37</f>
        <v>188258</v>
      </c>
      <c r="C31" s="20" t="n">
        <f aca="false">C32+C37</f>
        <v>81272</v>
      </c>
      <c r="D31" s="20" t="n">
        <f aca="false">D32+D37</f>
        <v>3283</v>
      </c>
      <c r="E31" s="20" t="n">
        <f aca="false">E32+E37</f>
        <v>103150</v>
      </c>
      <c r="F31" s="20" t="n">
        <f aca="false">F32+F37</f>
        <v>34644</v>
      </c>
      <c r="G31" s="20" t="n">
        <f aca="false">G32+G37</f>
        <v>37984</v>
      </c>
      <c r="H31" s="20" t="n">
        <f aca="false">H32+H37</f>
        <v>30522</v>
      </c>
      <c r="I31" s="20" t="n">
        <f aca="false">I32+I37</f>
        <v>553</v>
      </c>
      <c r="J31" s="18" t="s">
        <v>13</v>
      </c>
      <c r="K31" s="20" t="n">
        <f aca="false">K32+K37</f>
        <v>178032</v>
      </c>
      <c r="L31" s="20" t="n">
        <f aca="false">L32+L37</f>
        <v>61927</v>
      </c>
      <c r="M31" s="20" t="n">
        <f aca="false">M32+M37</f>
        <v>3053</v>
      </c>
      <c r="N31" s="20" t="n">
        <f aca="false">N32+N37</f>
        <v>112802</v>
      </c>
      <c r="O31" s="20" t="n">
        <f aca="false">O32+O37</f>
        <v>22930</v>
      </c>
      <c r="P31" s="20" t="n">
        <f aca="false">P32+P37</f>
        <v>69357</v>
      </c>
      <c r="Q31" s="20" t="n">
        <f aca="false">Q32+Q37</f>
        <v>20515</v>
      </c>
      <c r="R31" s="20" t="n">
        <f aca="false">R32+R37</f>
        <v>250</v>
      </c>
    </row>
    <row r="32" customFormat="false" ht="11.25" hidden="false" customHeight="false" outlineLevel="0" collapsed="false">
      <c r="A32" s="21" t="s">
        <v>14</v>
      </c>
      <c r="B32" s="20" t="n">
        <f aca="false">SUM(B33:B36)</f>
        <v>186007</v>
      </c>
      <c r="C32" s="20" t="n">
        <f aca="false">SUM(C33:C36)</f>
        <v>79641</v>
      </c>
      <c r="D32" s="20" t="n">
        <f aca="false">SUM(D33:D36)</f>
        <v>3199</v>
      </c>
      <c r="E32" s="20" t="n">
        <f aca="false">SUM(E33:E36)</f>
        <v>102640</v>
      </c>
      <c r="F32" s="20" t="n">
        <f aca="false">SUM(F33:F36)</f>
        <v>34386</v>
      </c>
      <c r="G32" s="20" t="n">
        <f aca="false">SUM(G33:G36)</f>
        <v>37798</v>
      </c>
      <c r="H32" s="20" t="n">
        <f aca="false">SUM(H33:H36)</f>
        <v>30456</v>
      </c>
      <c r="I32" s="20" t="n">
        <f aca="false">SUM(I33:I36)</f>
        <v>527</v>
      </c>
      <c r="J32" s="21" t="s">
        <v>14</v>
      </c>
      <c r="K32" s="20" t="n">
        <f aca="false">SUM(K33:K36)</f>
        <v>176881</v>
      </c>
      <c r="L32" s="20" t="n">
        <f aca="false">SUM(L33:L36)</f>
        <v>61059</v>
      </c>
      <c r="M32" s="20" t="n">
        <f aca="false">SUM(M33:M36)</f>
        <v>3035</v>
      </c>
      <c r="N32" s="20" t="n">
        <f aca="false">SUM(N33:N36)</f>
        <v>112562</v>
      </c>
      <c r="O32" s="20" t="n">
        <f aca="false">SUM(O33:O36)</f>
        <v>22877</v>
      </c>
      <c r="P32" s="20" t="n">
        <f aca="false">SUM(P33:P36)</f>
        <v>69210</v>
      </c>
      <c r="Q32" s="20" t="n">
        <f aca="false">SUM(Q33:Q36)</f>
        <v>20475</v>
      </c>
      <c r="R32" s="20" t="n">
        <f aca="false">SUM(R33:R36)</f>
        <v>225</v>
      </c>
    </row>
    <row r="33" customFormat="false" ht="11.25" hidden="false" customHeight="false" outlineLevel="0" collapsed="false">
      <c r="A33" s="21" t="s">
        <v>15</v>
      </c>
      <c r="B33" s="20" t="n">
        <f aca="false">C33+D33+E33+I33</f>
        <v>103226</v>
      </c>
      <c r="C33" s="22" t="n">
        <v>74222</v>
      </c>
      <c r="D33" s="22" t="n">
        <v>1070</v>
      </c>
      <c r="E33" s="20" t="n">
        <f aca="false">SUM(F33:H33)</f>
        <v>27763</v>
      </c>
      <c r="F33" s="22" t="n">
        <v>3329</v>
      </c>
      <c r="G33" s="22" t="n">
        <v>6851</v>
      </c>
      <c r="H33" s="22" t="n">
        <v>17583</v>
      </c>
      <c r="I33" s="22" t="n">
        <v>171</v>
      </c>
      <c r="J33" s="21" t="s">
        <v>15</v>
      </c>
      <c r="K33" s="20" t="n">
        <f aca="false">L33+M33+N33+R33</f>
        <v>92373</v>
      </c>
      <c r="L33" s="22" t="n">
        <v>56148</v>
      </c>
      <c r="M33" s="22" t="n">
        <v>568</v>
      </c>
      <c r="N33" s="20" t="n">
        <f aca="false">SUM(O33:Q33)</f>
        <v>35586</v>
      </c>
      <c r="O33" s="22" t="n">
        <v>793</v>
      </c>
      <c r="P33" s="22" t="n">
        <v>22628</v>
      </c>
      <c r="Q33" s="22" t="n">
        <v>12165</v>
      </c>
      <c r="R33" s="22" t="n">
        <v>71</v>
      </c>
    </row>
    <row r="34" customFormat="false" ht="11.25" hidden="false" customHeight="false" outlineLevel="0" collapsed="false">
      <c r="A34" s="21" t="s">
        <v>16</v>
      </c>
      <c r="B34" s="20" t="n">
        <f aca="false">C34+D34+E34+I34</f>
        <v>4770</v>
      </c>
      <c r="C34" s="22" t="n">
        <v>7</v>
      </c>
      <c r="D34" s="22" t="n">
        <v>0</v>
      </c>
      <c r="E34" s="20" t="n">
        <f aca="false">SUM(F34:H34)</f>
        <v>4763</v>
      </c>
      <c r="F34" s="22" t="n">
        <v>0</v>
      </c>
      <c r="G34" s="22" t="n">
        <v>1960</v>
      </c>
      <c r="H34" s="22" t="n">
        <v>2803</v>
      </c>
      <c r="I34" s="22" t="n">
        <v>0</v>
      </c>
      <c r="J34" s="21" t="s">
        <v>16</v>
      </c>
      <c r="K34" s="20" t="n">
        <f aca="false">L34+M34+N34+R34</f>
        <v>16551</v>
      </c>
      <c r="L34" s="22" t="n">
        <v>46</v>
      </c>
      <c r="M34" s="22" t="n">
        <v>3</v>
      </c>
      <c r="N34" s="20" t="n">
        <f aca="false">SUM(O34:Q34)</f>
        <v>16502</v>
      </c>
      <c r="O34" s="22" t="n">
        <v>9</v>
      </c>
      <c r="P34" s="22" t="n">
        <v>15156</v>
      </c>
      <c r="Q34" s="22" t="n">
        <v>1337</v>
      </c>
      <c r="R34" s="22" t="n">
        <v>0</v>
      </c>
    </row>
    <row r="35" customFormat="false" ht="11.25" hidden="false" customHeight="false" outlineLevel="0" collapsed="false">
      <c r="A35" s="21" t="s">
        <v>17</v>
      </c>
      <c r="B35" s="20" t="n">
        <f aca="false">C35+D35+E35+I35</f>
        <v>65685</v>
      </c>
      <c r="C35" s="22" t="n">
        <v>4577</v>
      </c>
      <c r="D35" s="22" t="n">
        <v>1926</v>
      </c>
      <c r="E35" s="20" t="n">
        <f aca="false">SUM(F35:H35)</f>
        <v>59053</v>
      </c>
      <c r="F35" s="22" t="n">
        <v>29441</v>
      </c>
      <c r="G35" s="22" t="n">
        <v>21471</v>
      </c>
      <c r="H35" s="22" t="n">
        <v>8141</v>
      </c>
      <c r="I35" s="22" t="n">
        <v>129</v>
      </c>
      <c r="J35" s="21" t="s">
        <v>17</v>
      </c>
      <c r="K35" s="20" t="n">
        <f aca="false">L35+M35+N35+R35</f>
        <v>52069</v>
      </c>
      <c r="L35" s="22" t="n">
        <v>4142</v>
      </c>
      <c r="M35" s="22" t="n">
        <v>2232</v>
      </c>
      <c r="N35" s="20" t="n">
        <f aca="false">SUM(O35:Q35)</f>
        <v>45638</v>
      </c>
      <c r="O35" s="22" t="n">
        <v>21064</v>
      </c>
      <c r="P35" s="22" t="n">
        <v>19957</v>
      </c>
      <c r="Q35" s="22" t="n">
        <v>4617</v>
      </c>
      <c r="R35" s="22" t="n">
        <v>57</v>
      </c>
    </row>
    <row r="36" customFormat="false" ht="11.25" hidden="false" customHeight="false" outlineLevel="0" collapsed="false">
      <c r="A36" s="21" t="s">
        <v>18</v>
      </c>
      <c r="B36" s="20" t="n">
        <f aca="false">C36+D36+E36+I36</f>
        <v>12326</v>
      </c>
      <c r="C36" s="22" t="n">
        <v>835</v>
      </c>
      <c r="D36" s="22" t="n">
        <v>203</v>
      </c>
      <c r="E36" s="20" t="n">
        <f aca="false">SUM(F36:H36)</f>
        <v>11061</v>
      </c>
      <c r="F36" s="22" t="n">
        <v>1616</v>
      </c>
      <c r="G36" s="22" t="n">
        <v>7516</v>
      </c>
      <c r="H36" s="22" t="n">
        <v>1929</v>
      </c>
      <c r="I36" s="22" t="n">
        <v>227</v>
      </c>
      <c r="J36" s="21" t="s">
        <v>18</v>
      </c>
      <c r="K36" s="20" t="n">
        <f aca="false">L36+M36+N36+R36</f>
        <v>15888</v>
      </c>
      <c r="L36" s="22" t="n">
        <v>723</v>
      </c>
      <c r="M36" s="22" t="n">
        <v>232</v>
      </c>
      <c r="N36" s="20" t="n">
        <f aca="false">SUM(O36:Q36)</f>
        <v>14836</v>
      </c>
      <c r="O36" s="22" t="n">
        <v>1011</v>
      </c>
      <c r="P36" s="22" t="n">
        <v>11469</v>
      </c>
      <c r="Q36" s="22" t="n">
        <v>2356</v>
      </c>
      <c r="R36" s="22" t="n">
        <v>97</v>
      </c>
    </row>
    <row r="37" customFormat="false" ht="11.25" hidden="false" customHeight="false" outlineLevel="0" collapsed="false">
      <c r="A37" s="21" t="s">
        <v>19</v>
      </c>
      <c r="B37" s="20" t="n">
        <f aca="false">C37+D37+E37+I37</f>
        <v>2251</v>
      </c>
      <c r="C37" s="22" t="n">
        <v>1631</v>
      </c>
      <c r="D37" s="22" t="n">
        <v>84</v>
      </c>
      <c r="E37" s="20" t="n">
        <f aca="false">SUM(F37:H37)</f>
        <v>510</v>
      </c>
      <c r="F37" s="22" t="n">
        <v>258</v>
      </c>
      <c r="G37" s="22" t="n">
        <v>186</v>
      </c>
      <c r="H37" s="22" t="n">
        <v>66</v>
      </c>
      <c r="I37" s="22" t="n">
        <v>26</v>
      </c>
      <c r="J37" s="21" t="s">
        <v>19</v>
      </c>
      <c r="K37" s="20" t="n">
        <f aca="false">L37+M37+N37+R37</f>
        <v>1151</v>
      </c>
      <c r="L37" s="22" t="n">
        <v>868</v>
      </c>
      <c r="M37" s="22" t="n">
        <v>18</v>
      </c>
      <c r="N37" s="20" t="n">
        <f aca="false">SUM(O37:Q37)</f>
        <v>240</v>
      </c>
      <c r="O37" s="22" t="n">
        <v>53</v>
      </c>
      <c r="P37" s="22" t="n">
        <v>147</v>
      </c>
      <c r="Q37" s="22" t="n">
        <v>40</v>
      </c>
      <c r="R37" s="22" t="n">
        <v>25</v>
      </c>
    </row>
    <row r="38" customFormat="false" ht="11.25" hidden="false" customHeight="false" outlineLevel="0" collapsed="false">
      <c r="A38" s="14"/>
      <c r="B38" s="15"/>
      <c r="C38" s="15"/>
      <c r="D38" s="16" t="s">
        <v>23</v>
      </c>
      <c r="E38" s="16"/>
      <c r="F38" s="16"/>
      <c r="G38" s="17"/>
      <c r="H38" s="17"/>
      <c r="I38" s="17"/>
      <c r="J38" s="14"/>
      <c r="K38" s="15"/>
      <c r="L38" s="15"/>
      <c r="M38" s="16" t="s">
        <v>24</v>
      </c>
      <c r="N38" s="16"/>
      <c r="O38" s="16"/>
      <c r="P38" s="17"/>
      <c r="Q38" s="17"/>
    </row>
    <row r="39" customFormat="false" ht="11.25" hidden="false" customHeight="false" outlineLevel="0" collapsed="false">
      <c r="A39" s="18" t="s">
        <v>12</v>
      </c>
      <c r="B39" s="19"/>
      <c r="C39" s="19"/>
      <c r="D39" s="19"/>
      <c r="E39" s="19"/>
      <c r="F39" s="19"/>
      <c r="G39" s="19"/>
      <c r="H39" s="19"/>
      <c r="I39" s="19"/>
      <c r="J39" s="18" t="s">
        <v>12</v>
      </c>
      <c r="K39" s="19"/>
      <c r="L39" s="19"/>
      <c r="M39" s="19"/>
      <c r="N39" s="19"/>
      <c r="O39" s="19"/>
      <c r="P39" s="19"/>
      <c r="Q39" s="19"/>
      <c r="R39" s="19"/>
    </row>
    <row r="40" customFormat="false" ht="11.25" hidden="false" customHeight="false" outlineLevel="0" collapsed="false">
      <c r="A40" s="18" t="s">
        <v>13</v>
      </c>
      <c r="B40" s="20" t="n">
        <f aca="false">B41+B46</f>
        <v>52361</v>
      </c>
      <c r="C40" s="20" t="n">
        <f aca="false">C41+C46</f>
        <v>15831</v>
      </c>
      <c r="D40" s="20" t="n">
        <f aca="false">D41+D46</f>
        <v>812</v>
      </c>
      <c r="E40" s="20" t="n">
        <f aca="false">E41+E46</f>
        <v>35588</v>
      </c>
      <c r="F40" s="20" t="n">
        <f aca="false">F41+F46</f>
        <v>12190</v>
      </c>
      <c r="G40" s="20" t="n">
        <f aca="false">G41+G46</f>
        <v>14550</v>
      </c>
      <c r="H40" s="20" t="n">
        <f aca="false">H41+H46</f>
        <v>8848</v>
      </c>
      <c r="I40" s="20" t="n">
        <f aca="false">I41+I46</f>
        <v>130</v>
      </c>
      <c r="J40" s="18" t="s">
        <v>13</v>
      </c>
      <c r="K40" s="20" t="n">
        <f aca="false">K41+K46</f>
        <v>77315</v>
      </c>
      <c r="L40" s="20" t="n">
        <f aca="false">L41+L46</f>
        <v>21076</v>
      </c>
      <c r="M40" s="20" t="n">
        <f aca="false">M41+M46</f>
        <v>1761</v>
      </c>
      <c r="N40" s="20" t="n">
        <f aca="false">N41+N46</f>
        <v>54385</v>
      </c>
      <c r="O40" s="20" t="n">
        <f aca="false">O41+O46</f>
        <v>23537</v>
      </c>
      <c r="P40" s="20" t="n">
        <f aca="false">P41+P46</f>
        <v>25338</v>
      </c>
      <c r="Q40" s="20" t="n">
        <f aca="false">Q41+Q46</f>
        <v>5510</v>
      </c>
      <c r="R40" s="20" t="n">
        <f aca="false">R41+R46</f>
        <v>93</v>
      </c>
    </row>
    <row r="41" customFormat="false" ht="11.25" hidden="false" customHeight="false" outlineLevel="0" collapsed="false">
      <c r="A41" s="21" t="s">
        <v>14</v>
      </c>
      <c r="B41" s="20" t="n">
        <f aca="false">SUM(B42:B45)</f>
        <v>51800</v>
      </c>
      <c r="C41" s="20" t="n">
        <f aca="false">SUM(C42:C45)</f>
        <v>15441</v>
      </c>
      <c r="D41" s="20" t="n">
        <f aca="false">SUM(D42:D45)</f>
        <v>802</v>
      </c>
      <c r="E41" s="20" t="n">
        <f aca="false">SUM(E42:E45)</f>
        <v>35435</v>
      </c>
      <c r="F41" s="20" t="n">
        <f aca="false">SUM(F42:F45)</f>
        <v>12098</v>
      </c>
      <c r="G41" s="20" t="n">
        <f aca="false">SUM(G42:G45)</f>
        <v>14506</v>
      </c>
      <c r="H41" s="20" t="n">
        <f aca="false">SUM(H42:H45)</f>
        <v>8831</v>
      </c>
      <c r="I41" s="20" t="n">
        <f aca="false">SUM(I42:I45)</f>
        <v>122</v>
      </c>
      <c r="J41" s="21" t="s">
        <v>14</v>
      </c>
      <c r="K41" s="20" t="n">
        <f aca="false">SUM(K42:K45)</f>
        <v>76662</v>
      </c>
      <c r="L41" s="20" t="n">
        <f aca="false">SUM(L42:L45)</f>
        <v>20635</v>
      </c>
      <c r="M41" s="20" t="n">
        <f aca="false">SUM(M42:M45)</f>
        <v>1750</v>
      </c>
      <c r="N41" s="20" t="n">
        <f aca="false">SUM(N42:N45)</f>
        <v>54197</v>
      </c>
      <c r="O41" s="20" t="n">
        <f aca="false">SUM(O42:O45)</f>
        <v>23434</v>
      </c>
      <c r="P41" s="20" t="n">
        <f aca="false">SUM(P42:P45)</f>
        <v>25264</v>
      </c>
      <c r="Q41" s="20" t="n">
        <f aca="false">SUM(Q42:Q45)</f>
        <v>5499</v>
      </c>
      <c r="R41" s="20" t="n">
        <f aca="false">SUM(R42:R45)</f>
        <v>80</v>
      </c>
    </row>
    <row r="42" customFormat="false" ht="11.25" hidden="false" customHeight="false" outlineLevel="0" collapsed="false">
      <c r="A42" s="21" t="s">
        <v>15</v>
      </c>
      <c r="B42" s="20" t="n">
        <f aca="false">C42+D42+E42+I42</f>
        <v>21445</v>
      </c>
      <c r="C42" s="22" t="n">
        <v>14270</v>
      </c>
      <c r="D42" s="22" t="n">
        <v>193</v>
      </c>
      <c r="E42" s="20" t="n">
        <f aca="false">SUM(F42:H42)</f>
        <v>6948</v>
      </c>
      <c r="F42" s="22" t="n">
        <v>936</v>
      </c>
      <c r="G42" s="22" t="n">
        <v>2040</v>
      </c>
      <c r="H42" s="22" t="n">
        <v>3972</v>
      </c>
      <c r="I42" s="22" t="n">
        <v>34</v>
      </c>
      <c r="J42" s="21" t="s">
        <v>15</v>
      </c>
      <c r="K42" s="20" t="n">
        <f aca="false">L42+M42+N42+R42</f>
        <v>27249</v>
      </c>
      <c r="L42" s="22" t="n">
        <v>18286</v>
      </c>
      <c r="M42" s="22" t="n">
        <v>311</v>
      </c>
      <c r="N42" s="20" t="n">
        <f aca="false">SUM(O42:Q42)</f>
        <v>8630</v>
      </c>
      <c r="O42" s="22" t="n">
        <v>703</v>
      </c>
      <c r="P42" s="22" t="n">
        <v>5234</v>
      </c>
      <c r="Q42" s="22" t="n">
        <v>2693</v>
      </c>
      <c r="R42" s="22" t="n">
        <v>22</v>
      </c>
    </row>
    <row r="43" customFormat="false" ht="11.25" hidden="false" customHeight="false" outlineLevel="0" collapsed="false">
      <c r="A43" s="21" t="s">
        <v>16</v>
      </c>
      <c r="B43" s="20" t="n">
        <f aca="false">C43+D43+E43+I43</f>
        <v>6730</v>
      </c>
      <c r="C43" s="22" t="n">
        <v>50</v>
      </c>
      <c r="D43" s="22" t="n">
        <v>67</v>
      </c>
      <c r="E43" s="20" t="n">
        <f aca="false">SUM(F43:H43)</f>
        <v>6613</v>
      </c>
      <c r="F43" s="22" t="n">
        <v>69</v>
      </c>
      <c r="G43" s="22" t="n">
        <v>3317</v>
      </c>
      <c r="H43" s="22" t="n">
        <v>3227</v>
      </c>
      <c r="I43" s="22" t="n">
        <v>0</v>
      </c>
      <c r="J43" s="21" t="s">
        <v>16</v>
      </c>
      <c r="K43" s="20" t="n">
        <f aca="false">L43+M43+N43+R43</f>
        <v>2643</v>
      </c>
      <c r="L43" s="22" t="n">
        <v>2</v>
      </c>
      <c r="M43" s="22" t="n">
        <v>128</v>
      </c>
      <c r="N43" s="20" t="n">
        <f aca="false">SUM(O43:Q43)</f>
        <v>2513</v>
      </c>
      <c r="O43" s="22" t="n">
        <v>0</v>
      </c>
      <c r="P43" s="22" t="n">
        <v>1575</v>
      </c>
      <c r="Q43" s="22" t="n">
        <v>938</v>
      </c>
      <c r="R43" s="22" t="n">
        <v>0</v>
      </c>
    </row>
    <row r="44" customFormat="false" ht="11.25" hidden="false" customHeight="false" outlineLevel="0" collapsed="false">
      <c r="A44" s="21" t="s">
        <v>17</v>
      </c>
      <c r="B44" s="20" t="n">
        <f aca="false">C44+D44+E44+I44</f>
        <v>20017</v>
      </c>
      <c r="C44" s="22" t="n">
        <v>944</v>
      </c>
      <c r="D44" s="22" t="n">
        <v>504</v>
      </c>
      <c r="E44" s="20" t="n">
        <f aca="false">SUM(F44:H44)</f>
        <v>18528</v>
      </c>
      <c r="F44" s="22" t="n">
        <v>10730</v>
      </c>
      <c r="G44" s="22" t="n">
        <v>6583</v>
      </c>
      <c r="H44" s="22" t="n">
        <v>1215</v>
      </c>
      <c r="I44" s="22" t="n">
        <v>41</v>
      </c>
      <c r="J44" s="21" t="s">
        <v>17</v>
      </c>
      <c r="K44" s="20" t="n">
        <f aca="false">L44+M44+N44+R44</f>
        <v>42182</v>
      </c>
      <c r="L44" s="22" t="n">
        <v>2157</v>
      </c>
      <c r="M44" s="22" t="n">
        <v>1202</v>
      </c>
      <c r="N44" s="20" t="n">
        <f aca="false">SUM(O44:Q44)</f>
        <v>38791</v>
      </c>
      <c r="O44" s="22" t="n">
        <v>22102</v>
      </c>
      <c r="P44" s="22" t="n">
        <v>15415</v>
      </c>
      <c r="Q44" s="22" t="n">
        <v>1274</v>
      </c>
      <c r="R44" s="22" t="n">
        <v>32</v>
      </c>
    </row>
    <row r="45" customFormat="false" ht="11.25" hidden="false" customHeight="false" outlineLevel="0" collapsed="false">
      <c r="A45" s="21" t="s">
        <v>18</v>
      </c>
      <c r="B45" s="20" t="n">
        <f aca="false">C45+D45+E45+I45</f>
        <v>3608</v>
      </c>
      <c r="C45" s="22" t="n">
        <v>177</v>
      </c>
      <c r="D45" s="22" t="n">
        <v>38</v>
      </c>
      <c r="E45" s="20" t="n">
        <f aca="false">SUM(F45:H45)</f>
        <v>3346</v>
      </c>
      <c r="F45" s="22" t="n">
        <v>363</v>
      </c>
      <c r="G45" s="22" t="n">
        <v>2566</v>
      </c>
      <c r="H45" s="22" t="n">
        <v>417</v>
      </c>
      <c r="I45" s="22" t="n">
        <v>47</v>
      </c>
      <c r="J45" s="21" t="s">
        <v>18</v>
      </c>
      <c r="K45" s="20" t="n">
        <f aca="false">L45+M45+N45+R45</f>
        <v>4588</v>
      </c>
      <c r="L45" s="22" t="n">
        <v>190</v>
      </c>
      <c r="M45" s="22" t="n">
        <v>109</v>
      </c>
      <c r="N45" s="20" t="n">
        <f aca="false">SUM(O45:Q45)</f>
        <v>4263</v>
      </c>
      <c r="O45" s="22" t="n">
        <v>629</v>
      </c>
      <c r="P45" s="22" t="n">
        <v>3040</v>
      </c>
      <c r="Q45" s="22" t="n">
        <v>594</v>
      </c>
      <c r="R45" s="22" t="n">
        <v>26</v>
      </c>
    </row>
    <row r="46" customFormat="false" ht="11.25" hidden="false" customHeight="false" outlineLevel="0" collapsed="false">
      <c r="A46" s="21" t="s">
        <v>19</v>
      </c>
      <c r="B46" s="20" t="n">
        <f aca="false">C46+D46+E46+I46</f>
        <v>561</v>
      </c>
      <c r="C46" s="22" t="n">
        <v>390</v>
      </c>
      <c r="D46" s="22" t="n">
        <v>10</v>
      </c>
      <c r="E46" s="20" t="n">
        <f aca="false">SUM(F46:H46)</f>
        <v>153</v>
      </c>
      <c r="F46" s="22" t="n">
        <v>92</v>
      </c>
      <c r="G46" s="22" t="n">
        <v>44</v>
      </c>
      <c r="H46" s="22" t="n">
        <v>17</v>
      </c>
      <c r="I46" s="22" t="n">
        <v>8</v>
      </c>
      <c r="J46" s="21" t="s">
        <v>19</v>
      </c>
      <c r="K46" s="20" t="n">
        <f aca="false">L46+M46+N46+R46</f>
        <v>653</v>
      </c>
      <c r="L46" s="22" t="n">
        <v>441</v>
      </c>
      <c r="M46" s="22" t="n">
        <v>11</v>
      </c>
      <c r="N46" s="20" t="n">
        <f aca="false">SUM(O46:Q46)</f>
        <v>188</v>
      </c>
      <c r="O46" s="22" t="n">
        <v>103</v>
      </c>
      <c r="P46" s="22" t="n">
        <v>74</v>
      </c>
      <c r="Q46" s="22" t="n">
        <v>11</v>
      </c>
      <c r="R46" s="22" t="n">
        <v>13</v>
      </c>
    </row>
    <row r="47" customFormat="false" ht="11.25" hidden="false" customHeight="false" outlineLevel="0" collapsed="false">
      <c r="A47" s="18" t="s">
        <v>20</v>
      </c>
      <c r="B47" s="20"/>
      <c r="C47" s="20"/>
      <c r="D47" s="20"/>
      <c r="E47" s="20"/>
      <c r="F47" s="20"/>
      <c r="G47" s="20"/>
      <c r="H47" s="20"/>
      <c r="I47" s="20"/>
      <c r="J47" s="18" t="s">
        <v>20</v>
      </c>
      <c r="K47" s="20"/>
      <c r="L47" s="20"/>
      <c r="M47" s="20"/>
      <c r="N47" s="20"/>
      <c r="O47" s="20"/>
      <c r="P47" s="20"/>
      <c r="Q47" s="20"/>
      <c r="R47" s="20"/>
    </row>
    <row r="48" customFormat="false" ht="11.25" hidden="false" customHeight="false" outlineLevel="0" collapsed="false">
      <c r="A48" s="18" t="s">
        <v>25</v>
      </c>
      <c r="B48" s="20" t="n">
        <f aca="false">B49+B54</f>
        <v>134503</v>
      </c>
      <c r="C48" s="20" t="n">
        <f aca="false">C49+C54</f>
        <v>49748</v>
      </c>
      <c r="D48" s="20" t="n">
        <f aca="false">D49+D54</f>
        <v>1919</v>
      </c>
      <c r="E48" s="20" t="n">
        <f aca="false">E49+E54</f>
        <v>82492</v>
      </c>
      <c r="F48" s="20" t="n">
        <f aca="false">F49+F54</f>
        <v>22180</v>
      </c>
      <c r="G48" s="20" t="n">
        <f aca="false">G49+G54</f>
        <v>36328</v>
      </c>
      <c r="H48" s="20" t="n">
        <f aca="false">H49+H54</f>
        <v>23984</v>
      </c>
      <c r="I48" s="20" t="n">
        <f aca="false">I49+I54</f>
        <v>344</v>
      </c>
      <c r="J48" s="18" t="s">
        <v>25</v>
      </c>
      <c r="K48" s="20" t="n">
        <f aca="false">K49+K54</f>
        <v>181085</v>
      </c>
      <c r="L48" s="20" t="n">
        <f aca="false">L49+L54</f>
        <v>67388</v>
      </c>
      <c r="M48" s="20" t="n">
        <f aca="false">M49+M54</f>
        <v>4732</v>
      </c>
      <c r="N48" s="20" t="n">
        <f aca="false">N49+N54</f>
        <v>108731</v>
      </c>
      <c r="O48" s="20" t="n">
        <f aca="false">O49+O54</f>
        <v>36959</v>
      </c>
      <c r="P48" s="20" t="n">
        <f aca="false">P49+P54</f>
        <v>56670</v>
      </c>
      <c r="Q48" s="20" t="n">
        <f aca="false">Q49+Q54</f>
        <v>15102</v>
      </c>
      <c r="R48" s="20" t="n">
        <f aca="false">R49+R54</f>
        <v>234</v>
      </c>
    </row>
    <row r="49" customFormat="false" ht="11.25" hidden="false" customHeight="false" outlineLevel="0" collapsed="false">
      <c r="A49" s="21" t="s">
        <v>14</v>
      </c>
      <c r="B49" s="20" t="n">
        <f aca="false">SUM(B50:B53)</f>
        <v>133190</v>
      </c>
      <c r="C49" s="20" t="n">
        <f aca="false">SUM(C50:C53)</f>
        <v>48710</v>
      </c>
      <c r="D49" s="20" t="n">
        <f aca="false">SUM(D50:D53)</f>
        <v>1899</v>
      </c>
      <c r="E49" s="20" t="n">
        <f aca="false">SUM(E50:E53)</f>
        <v>82248</v>
      </c>
      <c r="F49" s="20" t="n">
        <f aca="false">SUM(F50:F53)</f>
        <v>22029</v>
      </c>
      <c r="G49" s="20" t="n">
        <f aca="false">SUM(G50:G53)</f>
        <v>36264</v>
      </c>
      <c r="H49" s="20" t="n">
        <f aca="false">SUM(H50:H53)</f>
        <v>23955</v>
      </c>
      <c r="I49" s="20" t="n">
        <f aca="false">SUM(I50:I53)</f>
        <v>333</v>
      </c>
      <c r="J49" s="21" t="s">
        <v>14</v>
      </c>
      <c r="K49" s="20" t="n">
        <f aca="false">SUM(K50:K53)</f>
        <v>179685</v>
      </c>
      <c r="L49" s="20" t="n">
        <f aca="false">SUM(L50:L53)</f>
        <v>66250</v>
      </c>
      <c r="M49" s="20" t="n">
        <f aca="false">SUM(M50:M53)</f>
        <v>4708</v>
      </c>
      <c r="N49" s="20" t="n">
        <f aca="false">SUM(N50:N53)</f>
        <v>108513</v>
      </c>
      <c r="O49" s="20" t="n">
        <f aca="false">SUM(O50:O53)</f>
        <v>36839</v>
      </c>
      <c r="P49" s="20" t="n">
        <f aca="false">SUM(P50:P53)</f>
        <v>56587</v>
      </c>
      <c r="Q49" s="20" t="n">
        <f aca="false">SUM(Q50:Q53)</f>
        <v>15087</v>
      </c>
      <c r="R49" s="20" t="n">
        <f aca="false">SUM(R50:R53)</f>
        <v>214</v>
      </c>
    </row>
    <row r="50" customFormat="false" ht="11.25" hidden="false" customHeight="false" outlineLevel="0" collapsed="false">
      <c r="A50" s="21" t="s">
        <v>15</v>
      </c>
      <c r="B50" s="20" t="n">
        <f aca="false">C50+D50+E50+I50</f>
        <v>66712</v>
      </c>
      <c r="C50" s="22" t="n">
        <v>45428</v>
      </c>
      <c r="D50" s="22" t="n">
        <v>544</v>
      </c>
      <c r="E50" s="20" t="n">
        <f aca="false">SUM(F50:H50)</f>
        <v>20645</v>
      </c>
      <c r="F50" s="22" t="n">
        <v>2528</v>
      </c>
      <c r="G50" s="22" t="n">
        <v>6279</v>
      </c>
      <c r="H50" s="22" t="n">
        <v>11838</v>
      </c>
      <c r="I50" s="22" t="n">
        <v>95</v>
      </c>
      <c r="J50" s="21" t="s">
        <v>15</v>
      </c>
      <c r="K50" s="20" t="n">
        <f aca="false">L50+M50+N50+R50</f>
        <v>86107</v>
      </c>
      <c r="L50" s="22" t="n">
        <v>59731</v>
      </c>
      <c r="M50" s="22" t="n">
        <v>922</v>
      </c>
      <c r="N50" s="20" t="n">
        <f aca="false">SUM(O50:Q50)</f>
        <v>25363</v>
      </c>
      <c r="O50" s="22" t="n">
        <v>1868</v>
      </c>
      <c r="P50" s="22" t="n">
        <v>15665</v>
      </c>
      <c r="Q50" s="22" t="n">
        <v>7830</v>
      </c>
      <c r="R50" s="22" t="n">
        <v>91</v>
      </c>
    </row>
    <row r="51" customFormat="false" ht="11.25" hidden="false" customHeight="false" outlineLevel="0" collapsed="false">
      <c r="A51" s="21" t="s">
        <v>16</v>
      </c>
      <c r="B51" s="20" t="n">
        <f aca="false">C51+D51+E51+I51</f>
        <v>18426</v>
      </c>
      <c r="C51" s="22" t="n">
        <v>100</v>
      </c>
      <c r="D51" s="22" t="n">
        <v>174</v>
      </c>
      <c r="E51" s="20" t="n">
        <f aca="false">SUM(F51:H51)</f>
        <v>18152</v>
      </c>
      <c r="F51" s="22" t="n">
        <v>157</v>
      </c>
      <c r="G51" s="22" t="n">
        <v>9131</v>
      </c>
      <c r="H51" s="22" t="n">
        <v>8864</v>
      </c>
      <c r="I51" s="22" t="n">
        <v>0</v>
      </c>
      <c r="J51" s="21" t="s">
        <v>16</v>
      </c>
      <c r="K51" s="20" t="n">
        <f aca="false">L51+M51+N51+R51</f>
        <v>7848</v>
      </c>
      <c r="L51" s="22" t="n">
        <v>7</v>
      </c>
      <c r="M51" s="22" t="n">
        <v>275</v>
      </c>
      <c r="N51" s="20" t="n">
        <f aca="false">SUM(O51:Q51)</f>
        <v>7566</v>
      </c>
      <c r="O51" s="22" t="n">
        <v>0</v>
      </c>
      <c r="P51" s="22" t="n">
        <v>4587</v>
      </c>
      <c r="Q51" s="22" t="n">
        <v>2979</v>
      </c>
      <c r="R51" s="22" t="n">
        <v>0</v>
      </c>
    </row>
    <row r="52" customFormat="false" ht="11.25" hidden="false" customHeight="false" outlineLevel="0" collapsed="false">
      <c r="A52" s="21" t="s">
        <v>17</v>
      </c>
      <c r="B52" s="20" t="n">
        <f aca="false">C52+D52+E52+I52</f>
        <v>38529</v>
      </c>
      <c r="C52" s="22" t="n">
        <v>2699</v>
      </c>
      <c r="D52" s="22" t="n">
        <v>1089</v>
      </c>
      <c r="E52" s="20" t="n">
        <f aca="false">SUM(F52:H52)</f>
        <v>34631</v>
      </c>
      <c r="F52" s="22" t="n">
        <v>18703</v>
      </c>
      <c r="G52" s="22" t="n">
        <v>13509</v>
      </c>
      <c r="H52" s="22" t="n">
        <v>2419</v>
      </c>
      <c r="I52" s="22" t="n">
        <v>110</v>
      </c>
      <c r="J52" s="21" t="s">
        <v>17</v>
      </c>
      <c r="K52" s="20" t="n">
        <f aca="false">L52+M52+N52+R52</f>
        <v>74236</v>
      </c>
      <c r="L52" s="22" t="n">
        <v>5877</v>
      </c>
      <c r="M52" s="22" t="n">
        <v>3107</v>
      </c>
      <c r="N52" s="20" t="n">
        <f aca="false">SUM(O52:Q52)</f>
        <v>65193</v>
      </c>
      <c r="O52" s="22" t="n">
        <v>33874</v>
      </c>
      <c r="P52" s="22" t="n">
        <v>28637</v>
      </c>
      <c r="Q52" s="22" t="n">
        <v>2682</v>
      </c>
      <c r="R52" s="22" t="n">
        <v>59</v>
      </c>
    </row>
    <row r="53" customFormat="false" ht="11.25" hidden="false" customHeight="false" outlineLevel="0" collapsed="false">
      <c r="A53" s="21" t="s">
        <v>18</v>
      </c>
      <c r="B53" s="20" t="n">
        <f aca="false">C53+D53+E53+I53</f>
        <v>9523</v>
      </c>
      <c r="C53" s="22" t="n">
        <v>483</v>
      </c>
      <c r="D53" s="22" t="n">
        <v>92</v>
      </c>
      <c r="E53" s="20" t="n">
        <f aca="false">SUM(F53:H53)</f>
        <v>8820</v>
      </c>
      <c r="F53" s="22" t="n">
        <v>641</v>
      </c>
      <c r="G53" s="22" t="n">
        <v>7345</v>
      </c>
      <c r="H53" s="22" t="n">
        <v>834</v>
      </c>
      <c r="I53" s="22" t="n">
        <v>128</v>
      </c>
      <c r="J53" s="21" t="s">
        <v>18</v>
      </c>
      <c r="K53" s="20" t="n">
        <f aca="false">L53+M53+N53+R53</f>
        <v>11494</v>
      </c>
      <c r="L53" s="22" t="n">
        <v>635</v>
      </c>
      <c r="M53" s="22" t="n">
        <v>404</v>
      </c>
      <c r="N53" s="20" t="n">
        <f aca="false">SUM(O53:Q53)</f>
        <v>10391</v>
      </c>
      <c r="O53" s="22" t="n">
        <v>1097</v>
      </c>
      <c r="P53" s="22" t="n">
        <v>7698</v>
      </c>
      <c r="Q53" s="22" t="n">
        <v>1596</v>
      </c>
      <c r="R53" s="22" t="n">
        <v>64</v>
      </c>
    </row>
    <row r="54" customFormat="false" ht="11.25" hidden="false" customHeight="false" outlineLevel="0" collapsed="false">
      <c r="A54" s="21" t="s">
        <v>19</v>
      </c>
      <c r="B54" s="20" t="n">
        <f aca="false">C54+D54+E54+I54</f>
        <v>1313</v>
      </c>
      <c r="C54" s="22" t="n">
        <v>1038</v>
      </c>
      <c r="D54" s="22" t="n">
        <v>20</v>
      </c>
      <c r="E54" s="20" t="n">
        <f aca="false">SUM(F54:H54)</f>
        <v>244</v>
      </c>
      <c r="F54" s="22" t="n">
        <v>151</v>
      </c>
      <c r="G54" s="22" t="n">
        <v>64</v>
      </c>
      <c r="H54" s="22" t="n">
        <v>29</v>
      </c>
      <c r="I54" s="22" t="n">
        <v>11</v>
      </c>
      <c r="J54" s="21" t="s">
        <v>19</v>
      </c>
      <c r="K54" s="20" t="n">
        <f aca="false">L54+M54+N54+R54</f>
        <v>1400</v>
      </c>
      <c r="L54" s="22" t="n">
        <v>1138</v>
      </c>
      <c r="M54" s="22" t="n">
        <v>24</v>
      </c>
      <c r="N54" s="20" t="n">
        <f aca="false">SUM(O54:Q54)</f>
        <v>218</v>
      </c>
      <c r="O54" s="22" t="n">
        <v>120</v>
      </c>
      <c r="P54" s="22" t="n">
        <v>83</v>
      </c>
      <c r="Q54" s="22" t="n">
        <v>15</v>
      </c>
      <c r="R54" s="22" t="n">
        <v>20</v>
      </c>
    </row>
    <row r="55" customFormat="false" ht="11.25" hidden="false" customHeight="false" outlineLevel="0" collapsed="false">
      <c r="A55" s="14"/>
      <c r="B55" s="15"/>
      <c r="C55" s="15"/>
      <c r="D55" s="16" t="s">
        <v>26</v>
      </c>
      <c r="E55" s="16"/>
      <c r="F55" s="16"/>
      <c r="G55" s="17"/>
      <c r="H55" s="17"/>
      <c r="I55" s="17"/>
      <c r="J55" s="14"/>
      <c r="K55" s="15"/>
      <c r="L55" s="15"/>
      <c r="M55" s="16" t="s">
        <v>27</v>
      </c>
      <c r="N55" s="16"/>
      <c r="O55" s="16"/>
      <c r="P55" s="17"/>
      <c r="Q55" s="17"/>
    </row>
    <row r="56" customFormat="false" ht="11.25" hidden="false" customHeight="false" outlineLevel="0" collapsed="false">
      <c r="A56" s="18" t="s">
        <v>12</v>
      </c>
      <c r="B56" s="19"/>
      <c r="C56" s="19"/>
      <c r="D56" s="19"/>
      <c r="E56" s="19"/>
      <c r="F56" s="19"/>
      <c r="G56" s="19"/>
      <c r="H56" s="19"/>
      <c r="I56" s="19"/>
      <c r="J56" s="18" t="s">
        <v>12</v>
      </c>
      <c r="K56" s="19"/>
      <c r="L56" s="19"/>
      <c r="M56" s="19"/>
      <c r="N56" s="19"/>
      <c r="O56" s="19"/>
      <c r="P56" s="19"/>
      <c r="Q56" s="19"/>
      <c r="R56" s="19"/>
    </row>
    <row r="57" customFormat="false" ht="11.25" hidden="false" customHeight="false" outlineLevel="0" collapsed="false">
      <c r="A57" s="18" t="s">
        <v>13</v>
      </c>
      <c r="B57" s="20" t="n">
        <f aca="false">B58+B63</f>
        <v>78511</v>
      </c>
      <c r="C57" s="20" t="n">
        <f aca="false">C58+C63</f>
        <v>20717</v>
      </c>
      <c r="D57" s="20" t="n">
        <f aca="false">D58+D63</f>
        <v>1274</v>
      </c>
      <c r="E57" s="20" t="n">
        <f aca="false">E58+E63</f>
        <v>56337</v>
      </c>
      <c r="F57" s="20" t="n">
        <f aca="false">F58+F63</f>
        <v>21972</v>
      </c>
      <c r="G57" s="20" t="n">
        <f aca="false">G58+G63</f>
        <v>27015</v>
      </c>
      <c r="H57" s="20" t="n">
        <f aca="false">H58+H63</f>
        <v>7350</v>
      </c>
      <c r="I57" s="20" t="n">
        <f aca="false">I58+I63</f>
        <v>183</v>
      </c>
      <c r="J57" s="18" t="s">
        <v>13</v>
      </c>
      <c r="K57" s="20" t="n">
        <f aca="false">K58+K63</f>
        <v>47577</v>
      </c>
      <c r="L57" s="20" t="n">
        <f aca="false">L58+L63</f>
        <v>20154</v>
      </c>
      <c r="M57" s="20" t="n">
        <f aca="false">M58+M63</f>
        <v>1376</v>
      </c>
      <c r="N57" s="20" t="n">
        <f aca="false">N58+N63</f>
        <v>25979</v>
      </c>
      <c r="O57" s="20" t="n">
        <f aca="false">O58+O63</f>
        <v>9521</v>
      </c>
      <c r="P57" s="20" t="n">
        <f aca="false">P58+P63</f>
        <v>10924</v>
      </c>
      <c r="Q57" s="20" t="n">
        <f aca="false">Q58+Q63</f>
        <v>5534</v>
      </c>
      <c r="R57" s="20" t="n">
        <f aca="false">R58+R63</f>
        <v>68</v>
      </c>
    </row>
    <row r="58" customFormat="false" ht="11.25" hidden="false" customHeight="false" outlineLevel="0" collapsed="false">
      <c r="A58" s="21" t="s">
        <v>14</v>
      </c>
      <c r="B58" s="20" t="n">
        <f aca="false">SUM(B59:B62)</f>
        <v>77707</v>
      </c>
      <c r="C58" s="20" t="n">
        <f aca="false">SUM(C59:C62)</f>
        <v>20193</v>
      </c>
      <c r="D58" s="20" t="n">
        <f aca="false">SUM(D59:D62)</f>
        <v>1260</v>
      </c>
      <c r="E58" s="20" t="n">
        <f aca="false">SUM(E59:E62)</f>
        <v>56088</v>
      </c>
      <c r="F58" s="20" t="n">
        <f aca="false">SUM(F59:F62)</f>
        <v>21846</v>
      </c>
      <c r="G58" s="20" t="n">
        <f aca="false">SUM(G59:G62)</f>
        <v>26911</v>
      </c>
      <c r="H58" s="20" t="n">
        <f aca="false">SUM(H59:H62)</f>
        <v>7331</v>
      </c>
      <c r="I58" s="20" t="n">
        <f aca="false">SUM(I59:I62)</f>
        <v>166</v>
      </c>
      <c r="J58" s="21" t="s">
        <v>14</v>
      </c>
      <c r="K58" s="20" t="n">
        <f aca="false">SUM(K59:K62)</f>
        <v>47132</v>
      </c>
      <c r="L58" s="20" t="n">
        <f aca="false">SUM(L59:L62)</f>
        <v>19803</v>
      </c>
      <c r="M58" s="20" t="n">
        <f aca="false">SUM(M59:M62)</f>
        <v>1358</v>
      </c>
      <c r="N58" s="20" t="n">
        <f aca="false">SUM(N59:N62)</f>
        <v>25915</v>
      </c>
      <c r="O58" s="20" t="n">
        <f aca="false">SUM(O59:O62)</f>
        <v>9487</v>
      </c>
      <c r="P58" s="20" t="n">
        <f aca="false">SUM(P59:P62)</f>
        <v>10900</v>
      </c>
      <c r="Q58" s="20" t="n">
        <f aca="false">SUM(Q59:Q62)</f>
        <v>5528</v>
      </c>
      <c r="R58" s="20" t="n">
        <f aca="false">SUM(R59:R62)</f>
        <v>56</v>
      </c>
    </row>
    <row r="59" customFormat="false" ht="11.25" hidden="false" customHeight="false" outlineLevel="0" collapsed="false">
      <c r="A59" s="21" t="s">
        <v>15</v>
      </c>
      <c r="B59" s="20" t="n">
        <f aca="false">C59+D59+E59+I59</f>
        <v>25598</v>
      </c>
      <c r="C59" s="22" t="n">
        <v>18488</v>
      </c>
      <c r="D59" s="22" t="n">
        <v>296</v>
      </c>
      <c r="E59" s="20" t="n">
        <f aca="false">SUM(F59:H59)</f>
        <v>6763</v>
      </c>
      <c r="F59" s="22" t="n">
        <v>1153</v>
      </c>
      <c r="G59" s="22" t="n">
        <v>3135</v>
      </c>
      <c r="H59" s="22" t="n">
        <v>2475</v>
      </c>
      <c r="I59" s="22" t="n">
        <v>51</v>
      </c>
      <c r="J59" s="21" t="s">
        <v>15</v>
      </c>
      <c r="K59" s="20" t="n">
        <f aca="false">L59+M59+N59+R59</f>
        <v>24831</v>
      </c>
      <c r="L59" s="22" t="n">
        <v>18066</v>
      </c>
      <c r="M59" s="22" t="n">
        <v>284</v>
      </c>
      <c r="N59" s="20" t="n">
        <f aca="false">SUM(O59:Q59)</f>
        <v>6461</v>
      </c>
      <c r="O59" s="22" t="n">
        <v>219</v>
      </c>
      <c r="P59" s="22" t="n">
        <v>2710</v>
      </c>
      <c r="Q59" s="22" t="n">
        <v>3532</v>
      </c>
      <c r="R59" s="22" t="n">
        <v>20</v>
      </c>
    </row>
    <row r="60" customFormat="false" ht="11.25" hidden="false" customHeight="false" outlineLevel="0" collapsed="false">
      <c r="A60" s="21" t="s">
        <v>16</v>
      </c>
      <c r="B60" s="20" t="n">
        <f aca="false">C60+D60+E60+I60</f>
        <v>1733</v>
      </c>
      <c r="C60" s="22" t="n">
        <v>3</v>
      </c>
      <c r="D60" s="22" t="n">
        <v>64</v>
      </c>
      <c r="E60" s="20" t="n">
        <f aca="false">SUM(F60:H60)</f>
        <v>1666</v>
      </c>
      <c r="F60" s="22" t="n">
        <v>61</v>
      </c>
      <c r="G60" s="22" t="n">
        <v>1369</v>
      </c>
      <c r="H60" s="22" t="n">
        <v>236</v>
      </c>
      <c r="I60" s="22" t="n">
        <v>0</v>
      </c>
      <c r="J60" s="21" t="s">
        <v>16</v>
      </c>
      <c r="K60" s="20" t="n">
        <f aca="false">L60+M60+N60+R60</f>
        <v>3018</v>
      </c>
      <c r="L60" s="22" t="n">
        <v>1</v>
      </c>
      <c r="M60" s="22" t="n">
        <v>3</v>
      </c>
      <c r="N60" s="20" t="n">
        <f aca="false">SUM(O60:Q60)</f>
        <v>3014</v>
      </c>
      <c r="O60" s="22" t="n">
        <v>0</v>
      </c>
      <c r="P60" s="22" t="n">
        <v>2026</v>
      </c>
      <c r="Q60" s="22" t="n">
        <v>988</v>
      </c>
      <c r="R60" s="22" t="n">
        <v>0</v>
      </c>
    </row>
    <row r="61" customFormat="false" ht="11.25" hidden="false" customHeight="false" outlineLevel="0" collapsed="false">
      <c r="A61" s="21" t="s">
        <v>17</v>
      </c>
      <c r="B61" s="20" t="n">
        <f aca="false">C61+D61+E61+I61</f>
        <v>41252</v>
      </c>
      <c r="C61" s="22" t="n">
        <v>1495</v>
      </c>
      <c r="D61" s="22" t="n">
        <v>760</v>
      </c>
      <c r="E61" s="20" t="n">
        <f aca="false">SUM(F61:H61)</f>
        <v>38958</v>
      </c>
      <c r="F61" s="22" t="n">
        <v>20002</v>
      </c>
      <c r="G61" s="22" t="n">
        <v>15657</v>
      </c>
      <c r="H61" s="22" t="n">
        <v>3299</v>
      </c>
      <c r="I61" s="22" t="n">
        <v>39</v>
      </c>
      <c r="J61" s="21" t="s">
        <v>17</v>
      </c>
      <c r="K61" s="20" t="n">
        <f aca="false">L61+M61+N61+R61</f>
        <v>15893</v>
      </c>
      <c r="L61" s="22" t="n">
        <v>1420</v>
      </c>
      <c r="M61" s="22" t="n">
        <v>945</v>
      </c>
      <c r="N61" s="20" t="n">
        <f aca="false">SUM(O61:Q61)</f>
        <v>13507</v>
      </c>
      <c r="O61" s="22" t="n">
        <v>8834</v>
      </c>
      <c r="P61" s="22" t="n">
        <v>4063</v>
      </c>
      <c r="Q61" s="22" t="n">
        <v>610</v>
      </c>
      <c r="R61" s="22" t="n">
        <v>21</v>
      </c>
    </row>
    <row r="62" customFormat="false" ht="11.25" hidden="false" customHeight="false" outlineLevel="0" collapsed="false">
      <c r="A62" s="21" t="s">
        <v>18</v>
      </c>
      <c r="B62" s="20" t="n">
        <f aca="false">C62+D62+E62+I62</f>
        <v>9124</v>
      </c>
      <c r="C62" s="22" t="n">
        <v>207</v>
      </c>
      <c r="D62" s="22" t="n">
        <v>140</v>
      </c>
      <c r="E62" s="20" t="n">
        <f aca="false">SUM(F62:H62)</f>
        <v>8701</v>
      </c>
      <c r="F62" s="22" t="n">
        <v>630</v>
      </c>
      <c r="G62" s="22" t="n">
        <v>6750</v>
      </c>
      <c r="H62" s="22" t="n">
        <v>1321</v>
      </c>
      <c r="I62" s="22" t="n">
        <v>76</v>
      </c>
      <c r="J62" s="21" t="s">
        <v>18</v>
      </c>
      <c r="K62" s="20" t="n">
        <f aca="false">L62+M62+N62+R62</f>
        <v>3390</v>
      </c>
      <c r="L62" s="22" t="n">
        <v>316</v>
      </c>
      <c r="M62" s="22" t="n">
        <v>126</v>
      </c>
      <c r="N62" s="20" t="n">
        <f aca="false">SUM(O62:Q62)</f>
        <v>2933</v>
      </c>
      <c r="O62" s="22" t="n">
        <v>434</v>
      </c>
      <c r="P62" s="22" t="n">
        <v>2101</v>
      </c>
      <c r="Q62" s="22" t="n">
        <v>398</v>
      </c>
      <c r="R62" s="22" t="n">
        <v>15</v>
      </c>
    </row>
    <row r="63" customFormat="false" ht="11.25" hidden="false" customHeight="false" outlineLevel="0" collapsed="false">
      <c r="A63" s="21" t="s">
        <v>19</v>
      </c>
      <c r="B63" s="20" t="n">
        <f aca="false">C63+D63+E63+I63</f>
        <v>804</v>
      </c>
      <c r="C63" s="22" t="n">
        <v>524</v>
      </c>
      <c r="D63" s="22" t="n">
        <v>14</v>
      </c>
      <c r="E63" s="20" t="n">
        <f aca="false">SUM(F63:H63)</f>
        <v>249</v>
      </c>
      <c r="F63" s="22" t="n">
        <v>126</v>
      </c>
      <c r="G63" s="22" t="n">
        <v>104</v>
      </c>
      <c r="H63" s="22" t="n">
        <v>19</v>
      </c>
      <c r="I63" s="22" t="n">
        <v>17</v>
      </c>
      <c r="J63" s="21" t="s">
        <v>19</v>
      </c>
      <c r="K63" s="20" t="n">
        <f aca="false">L63+M63+N63+R63</f>
        <v>445</v>
      </c>
      <c r="L63" s="22" t="n">
        <v>351</v>
      </c>
      <c r="M63" s="22" t="n">
        <v>18</v>
      </c>
      <c r="N63" s="20" t="n">
        <f aca="false">SUM(O63:Q63)</f>
        <v>64</v>
      </c>
      <c r="O63" s="22" t="n">
        <v>34</v>
      </c>
      <c r="P63" s="22" t="n">
        <v>24</v>
      </c>
      <c r="Q63" s="22" t="n">
        <v>6</v>
      </c>
      <c r="R63" s="22" t="n">
        <v>12</v>
      </c>
    </row>
    <row r="64" customFormat="false" ht="11.25" hidden="false" customHeight="false" outlineLevel="0" collapsed="false">
      <c r="A64" s="18" t="s">
        <v>20</v>
      </c>
      <c r="B64" s="20"/>
      <c r="C64" s="20"/>
      <c r="D64" s="20"/>
      <c r="E64" s="20"/>
      <c r="F64" s="20"/>
      <c r="G64" s="20"/>
      <c r="H64" s="20"/>
      <c r="I64" s="20"/>
      <c r="J64" s="18" t="s">
        <v>20</v>
      </c>
      <c r="K64" s="20"/>
      <c r="L64" s="20"/>
      <c r="M64" s="20"/>
      <c r="N64" s="20"/>
      <c r="O64" s="20"/>
      <c r="P64" s="20"/>
      <c r="Q64" s="20"/>
      <c r="R64" s="20"/>
    </row>
    <row r="65" customFormat="false" ht="11.25" hidden="false" customHeight="false" outlineLevel="0" collapsed="false">
      <c r="A65" s="18" t="s">
        <v>25</v>
      </c>
      <c r="B65" s="20" t="n">
        <f aca="false">B66+B71</f>
        <v>179367</v>
      </c>
      <c r="C65" s="20" t="n">
        <f aca="false">C66+C71</f>
        <v>64855</v>
      </c>
      <c r="D65" s="20" t="n">
        <f aca="false">D66+D71</f>
        <v>3123</v>
      </c>
      <c r="E65" s="20" t="n">
        <f aca="false">E66+E71</f>
        <v>110880</v>
      </c>
      <c r="F65" s="20" t="n">
        <f aca="false">F66+F71</f>
        <v>37179</v>
      </c>
      <c r="G65" s="20" t="n">
        <f aca="false">G66+G71</f>
        <v>58392</v>
      </c>
      <c r="H65" s="20" t="n">
        <f aca="false">H66+H71</f>
        <v>15309</v>
      </c>
      <c r="I65" s="20" t="n">
        <f aca="false">I66+I71</f>
        <v>509</v>
      </c>
      <c r="J65" s="18" t="s">
        <v>25</v>
      </c>
      <c r="K65" s="20" t="n">
        <f aca="false">K66+K71</f>
        <v>128882</v>
      </c>
      <c r="L65" s="20" t="n">
        <f aca="false">L66+L71</f>
        <v>63841</v>
      </c>
      <c r="M65" s="20" t="n">
        <f aca="false">M66+M71</f>
        <v>4164</v>
      </c>
      <c r="N65" s="20" t="n">
        <f aca="false">N66+N71</f>
        <v>60730</v>
      </c>
      <c r="O65" s="20" t="n">
        <f aca="false">O66+O71</f>
        <v>16958</v>
      </c>
      <c r="P65" s="20" t="n">
        <f aca="false">P66+P71</f>
        <v>27751</v>
      </c>
      <c r="Q65" s="20" t="n">
        <f aca="false">Q66+Q71</f>
        <v>16021</v>
      </c>
      <c r="R65" s="20" t="n">
        <f aca="false">R66+R71</f>
        <v>147</v>
      </c>
    </row>
    <row r="66" customFormat="false" ht="11.25" hidden="false" customHeight="false" outlineLevel="0" collapsed="false">
      <c r="A66" s="21" t="s">
        <v>14</v>
      </c>
      <c r="B66" s="20" t="n">
        <f aca="false">SUM(B67:B70)</f>
        <v>177660</v>
      </c>
      <c r="C66" s="20" t="n">
        <f aca="false">SUM(C67:C70)</f>
        <v>63535</v>
      </c>
      <c r="D66" s="20" t="n">
        <f aca="false">SUM(D67:D70)</f>
        <v>3088</v>
      </c>
      <c r="E66" s="20" t="n">
        <f aca="false">SUM(E67:E70)</f>
        <v>110568</v>
      </c>
      <c r="F66" s="20" t="n">
        <f aca="false">SUM(F67:F70)</f>
        <v>37020</v>
      </c>
      <c r="G66" s="20" t="n">
        <f aca="false">SUM(G67:G70)</f>
        <v>58259</v>
      </c>
      <c r="H66" s="20" t="n">
        <f aca="false">SUM(H67:H70)</f>
        <v>15289</v>
      </c>
      <c r="I66" s="20" t="n">
        <f aca="false">SUM(I67:I70)</f>
        <v>469</v>
      </c>
      <c r="J66" s="21" t="s">
        <v>14</v>
      </c>
      <c r="K66" s="20" t="n">
        <f aca="false">SUM(K67:K70)</f>
        <v>127892</v>
      </c>
      <c r="L66" s="20" t="n">
        <f aca="false">SUM(L67:L70)</f>
        <v>62978</v>
      </c>
      <c r="M66" s="20" t="n">
        <f aca="false">SUM(M67:M70)</f>
        <v>4128</v>
      </c>
      <c r="N66" s="20" t="n">
        <f aca="false">SUM(N67:N70)</f>
        <v>60654</v>
      </c>
      <c r="O66" s="20" t="n">
        <f aca="false">SUM(O67:O70)</f>
        <v>16920</v>
      </c>
      <c r="P66" s="20" t="n">
        <f aca="false">SUM(P67:P70)</f>
        <v>27720</v>
      </c>
      <c r="Q66" s="20" t="n">
        <f aca="false">SUM(Q67:Q70)</f>
        <v>16014</v>
      </c>
      <c r="R66" s="20" t="n">
        <f aca="false">SUM(R67:R70)</f>
        <v>132</v>
      </c>
    </row>
    <row r="67" customFormat="false" ht="11.25" hidden="false" customHeight="false" outlineLevel="0" collapsed="false">
      <c r="A67" s="21" t="s">
        <v>15</v>
      </c>
      <c r="B67" s="20" t="n">
        <f aca="false">C67+D67+E67+I67</f>
        <v>78854</v>
      </c>
      <c r="C67" s="22" t="n">
        <v>58887</v>
      </c>
      <c r="D67" s="22" t="n">
        <v>860</v>
      </c>
      <c r="E67" s="20" t="n">
        <f aca="false">SUM(F67:H67)</f>
        <v>18922</v>
      </c>
      <c r="F67" s="22" t="n">
        <v>3065</v>
      </c>
      <c r="G67" s="22" t="n">
        <v>9150</v>
      </c>
      <c r="H67" s="22" t="n">
        <v>6707</v>
      </c>
      <c r="I67" s="22" t="n">
        <v>185</v>
      </c>
      <c r="J67" s="21" t="s">
        <v>15</v>
      </c>
      <c r="K67" s="20" t="n">
        <f aca="false">L67+M67+N67+R67</f>
        <v>78480</v>
      </c>
      <c r="L67" s="22" t="n">
        <v>57504</v>
      </c>
      <c r="M67" s="22" t="n">
        <v>839</v>
      </c>
      <c r="N67" s="20" t="n">
        <f aca="false">SUM(O67:Q67)</f>
        <v>20081</v>
      </c>
      <c r="O67" s="22" t="n">
        <v>582</v>
      </c>
      <c r="P67" s="22" t="n">
        <v>8395</v>
      </c>
      <c r="Q67" s="22" t="n">
        <v>11104</v>
      </c>
      <c r="R67" s="22" t="n">
        <v>56</v>
      </c>
    </row>
    <row r="68" customFormat="false" ht="11.25" hidden="false" customHeight="false" outlineLevel="0" collapsed="false">
      <c r="A68" s="21" t="s">
        <v>16</v>
      </c>
      <c r="B68" s="20" t="n">
        <f aca="false">C68+D68+E68+I68</f>
        <v>4122</v>
      </c>
      <c r="C68" s="22" t="n">
        <v>5</v>
      </c>
      <c r="D68" s="22" t="n">
        <v>154</v>
      </c>
      <c r="E68" s="20" t="n">
        <f aca="false">SUM(F68:H68)</f>
        <v>3963</v>
      </c>
      <c r="F68" s="22" t="n">
        <v>169</v>
      </c>
      <c r="G68" s="22" t="n">
        <v>3170</v>
      </c>
      <c r="H68" s="22" t="n">
        <v>624</v>
      </c>
      <c r="I68" s="22" t="n">
        <v>0</v>
      </c>
      <c r="J68" s="21" t="s">
        <v>16</v>
      </c>
      <c r="K68" s="20" t="n">
        <f aca="false">L68+M68+N68+R68</f>
        <v>7822</v>
      </c>
      <c r="L68" s="22" t="n">
        <v>4</v>
      </c>
      <c r="M68" s="22" t="n">
        <v>5</v>
      </c>
      <c r="N68" s="20" t="n">
        <f aca="false">SUM(O68:Q68)</f>
        <v>7813</v>
      </c>
      <c r="O68" s="22" t="n">
        <v>0</v>
      </c>
      <c r="P68" s="22" t="n">
        <v>5405</v>
      </c>
      <c r="Q68" s="22" t="n">
        <v>2408</v>
      </c>
      <c r="R68" s="22" t="n">
        <v>0</v>
      </c>
    </row>
    <row r="69" customFormat="false" ht="11.25" hidden="false" customHeight="false" outlineLevel="0" collapsed="false">
      <c r="A69" s="21" t="s">
        <v>17</v>
      </c>
      <c r="B69" s="20" t="n">
        <f aca="false">C69+D69+E69+I69</f>
        <v>71906</v>
      </c>
      <c r="C69" s="22" t="n">
        <v>4000</v>
      </c>
      <c r="D69" s="22" t="n">
        <v>1575</v>
      </c>
      <c r="E69" s="20" t="n">
        <f aca="false">SUM(F69:H69)</f>
        <v>66250</v>
      </c>
      <c r="F69" s="22" t="n">
        <v>32701</v>
      </c>
      <c r="G69" s="22" t="n">
        <v>28264</v>
      </c>
      <c r="H69" s="22" t="n">
        <v>5285</v>
      </c>
      <c r="I69" s="22" t="n">
        <v>81</v>
      </c>
      <c r="J69" s="21" t="s">
        <v>17</v>
      </c>
      <c r="K69" s="20" t="n">
        <f aca="false">L69+M69+N69+R69</f>
        <v>31572</v>
      </c>
      <c r="L69" s="22" t="n">
        <v>4342</v>
      </c>
      <c r="M69" s="22" t="n">
        <v>2854</v>
      </c>
      <c r="N69" s="20" t="n">
        <f aca="false">SUM(O69:Q69)</f>
        <v>24335</v>
      </c>
      <c r="O69" s="22" t="n">
        <v>15218</v>
      </c>
      <c r="P69" s="22" t="n">
        <v>7612</v>
      </c>
      <c r="Q69" s="22" t="n">
        <v>1505</v>
      </c>
      <c r="R69" s="22" t="n">
        <v>41</v>
      </c>
    </row>
    <row r="70" customFormat="false" ht="11.25" hidden="false" customHeight="false" outlineLevel="0" collapsed="false">
      <c r="A70" s="21" t="s">
        <v>18</v>
      </c>
      <c r="B70" s="20" t="n">
        <f aca="false">C70+D70+E70+I70</f>
        <v>22778</v>
      </c>
      <c r="C70" s="22" t="n">
        <v>643</v>
      </c>
      <c r="D70" s="22" t="n">
        <v>499</v>
      </c>
      <c r="E70" s="20" t="n">
        <f aca="false">SUM(F70:H70)</f>
        <v>21433</v>
      </c>
      <c r="F70" s="22" t="n">
        <v>1085</v>
      </c>
      <c r="G70" s="22" t="n">
        <v>17675</v>
      </c>
      <c r="H70" s="22" t="n">
        <v>2673</v>
      </c>
      <c r="I70" s="22" t="n">
        <v>203</v>
      </c>
      <c r="J70" s="21" t="s">
        <v>18</v>
      </c>
      <c r="K70" s="20" t="n">
        <f aca="false">L70+M70+N70+R70</f>
        <v>10018</v>
      </c>
      <c r="L70" s="22" t="n">
        <v>1128</v>
      </c>
      <c r="M70" s="22" t="n">
        <v>430</v>
      </c>
      <c r="N70" s="20" t="n">
        <f aca="false">SUM(O70:Q70)</f>
        <v>8425</v>
      </c>
      <c r="O70" s="22" t="n">
        <v>1120</v>
      </c>
      <c r="P70" s="22" t="n">
        <v>6308</v>
      </c>
      <c r="Q70" s="22" t="n">
        <v>997</v>
      </c>
      <c r="R70" s="22" t="n">
        <v>35</v>
      </c>
    </row>
    <row r="71" customFormat="false" ht="11.25" hidden="false" customHeight="false" outlineLevel="0" collapsed="false">
      <c r="A71" s="23" t="s">
        <v>19</v>
      </c>
      <c r="B71" s="24" t="n">
        <f aca="false">C71+D71+E71+I71</f>
        <v>1707</v>
      </c>
      <c r="C71" s="25" t="n">
        <v>1320</v>
      </c>
      <c r="D71" s="25" t="n">
        <v>35</v>
      </c>
      <c r="E71" s="24" t="n">
        <f aca="false">SUM(F71:H71)</f>
        <v>312</v>
      </c>
      <c r="F71" s="25" t="n">
        <v>159</v>
      </c>
      <c r="G71" s="25" t="n">
        <v>133</v>
      </c>
      <c r="H71" s="25" t="n">
        <v>20</v>
      </c>
      <c r="I71" s="25" t="n">
        <v>40</v>
      </c>
      <c r="J71" s="23" t="s">
        <v>19</v>
      </c>
      <c r="K71" s="24" t="n">
        <f aca="false">L71+M71+N71+R71</f>
        <v>990</v>
      </c>
      <c r="L71" s="25" t="n">
        <v>863</v>
      </c>
      <c r="M71" s="25" t="n">
        <v>36</v>
      </c>
      <c r="N71" s="24" t="n">
        <f aca="false">SUM(O71:Q71)</f>
        <v>76</v>
      </c>
      <c r="O71" s="25" t="n">
        <v>38</v>
      </c>
      <c r="P71" s="25" t="n">
        <v>31</v>
      </c>
      <c r="Q71" s="25" t="n">
        <v>7</v>
      </c>
      <c r="R71" s="25" t="n">
        <v>15</v>
      </c>
    </row>
  </sheetData>
  <mergeCells count="10">
    <mergeCell ref="F2:G2"/>
    <mergeCell ref="O2:P2"/>
    <mergeCell ref="D4:F4"/>
    <mergeCell ref="M4:O4"/>
    <mergeCell ref="D21:F21"/>
    <mergeCell ref="M21:O21"/>
    <mergeCell ref="D38:F38"/>
    <mergeCell ref="M38:O38"/>
    <mergeCell ref="D55:F55"/>
    <mergeCell ref="M55:O55"/>
  </mergeCells>
  <printOptions headings="false" gridLines="false" gridLinesSet="true" horizontalCentered="false" verticalCentered="false"/>
  <pageMargins left="0.747916666666667" right="0.747916666666667" top="0.5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6:31Z</dcterms:created>
  <dc:creator>統計課</dc:creator>
  <dc:description/>
  <dc:language>en-US</dc:language>
  <cp:lastModifiedBy>星野ＰＣ</cp:lastModifiedBy>
  <cp:lastPrinted>1997-01-31T06:38:14Z</cp:lastPrinted>
  <dcterms:modified xsi:type="dcterms:W3CDTF">2012-05-11T01:42:49Z</dcterms:modified>
  <cp:revision>0</cp:revision>
  <dc:subject/>
  <dc:title/>
</cp:coreProperties>
</file>