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6"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表  延べ面積（１４区分）住宅の所有関        係（５区分）別住宅に住む一般世帯数</t>
    </r>
  </si>
  <si>
    <t xml:space="preserve">主              世              帯</t>
  </si>
  <si>
    <t xml:space="preserve">延 べ 面 積</t>
  </si>
  <si>
    <t xml:space="preserve">住宅に住む</t>
  </si>
  <si>
    <t xml:space="preserve"> 総       数</t>
  </si>
  <si>
    <t xml:space="preserve">持ち家</t>
  </si>
  <si>
    <t xml:space="preserve">公営・公団・</t>
  </si>
  <si>
    <t xml:space="preserve">民営借家</t>
  </si>
  <si>
    <t xml:space="preserve">給与住宅</t>
  </si>
  <si>
    <t xml:space="preserve">間借り</t>
  </si>
  <si>
    <t xml:space="preserve">（１４区分）</t>
  </si>
  <si>
    <t xml:space="preserve">一般世帯</t>
  </si>
  <si>
    <t xml:space="preserve">公社借家</t>
  </si>
  <si>
    <t xml:space="preserve">全                   市</t>
  </si>
  <si>
    <t xml:space="preserve">高        津        区</t>
  </si>
  <si>
    <t xml:space="preserve">  世       帯       数</t>
  </si>
  <si>
    <r>
      <rPr>
        <sz val="9"/>
        <rFont val="ＭＳ Ｐ明朝"/>
        <family val="1"/>
      </rPr>
      <t xml:space="preserve">             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</rPr>
      <t xml:space="preserve">1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  2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</rPr>
      <t xml:space="preserve">2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  3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</rPr>
      <t xml:space="preserve">3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  4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</rPr>
      <t xml:space="preserve">4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  5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</rPr>
      <t xml:space="preserve">5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  6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</rPr>
      <t xml:space="preserve">6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  7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</rPr>
      <t xml:space="preserve">7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  8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</rPr>
      <t xml:space="preserve">8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  9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</rPr>
      <t xml:space="preserve">9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11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14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1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19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249 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</rPr>
      <t xml:space="preserve">          250 </t>
    </r>
    <r>
      <rPr>
        <sz val="9"/>
        <rFont val="Noto Sans"/>
        <family val="2"/>
      </rPr>
      <t xml:space="preserve">㎡ 以上</t>
    </r>
  </si>
  <si>
    <t xml:space="preserve">川        崎        区</t>
  </si>
  <si>
    <t xml:space="preserve">宮        前        区</t>
  </si>
  <si>
    <t xml:space="preserve">幸                   区</t>
  </si>
  <si>
    <t xml:space="preserve">多        摩        区</t>
  </si>
  <si>
    <t xml:space="preserve">中        原        区</t>
  </si>
  <si>
    <t xml:space="preserve">麻        生     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 * #\ ###\ ##0;_ * \-#\ ###\ ##0;_ * \-"/>
  </numFmts>
  <fonts count="11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</font>
    <font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</font>
    <font>
      <b val="true"/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75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8" min="6" style="1" width="9.62"/>
    <col collapsed="false" customWidth="true" hidden="false" outlineLevel="0" max="9" min="9" style="1" width="15.62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6" min="14" style="1" width="9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0"/>
      <c r="B1" s="2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2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7"/>
      <c r="I2" s="4"/>
      <c r="J2" s="5"/>
      <c r="K2" s="6" t="s">
        <v>1</v>
      </c>
      <c r="L2" s="6"/>
      <c r="M2" s="6"/>
      <c r="N2" s="6"/>
      <c r="O2" s="6"/>
      <c r="P2" s="7"/>
    </row>
    <row r="3" customFormat="false" ht="17.9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8" t="s">
        <v>2</v>
      </c>
      <c r="J3" s="8" t="s">
        <v>3</v>
      </c>
      <c r="K3" s="9" t="s">
        <v>4</v>
      </c>
      <c r="L3" s="10" t="s">
        <v>5</v>
      </c>
      <c r="M3" s="11" t="s">
        <v>6</v>
      </c>
      <c r="N3" s="11" t="s">
        <v>7</v>
      </c>
      <c r="O3" s="11" t="s">
        <v>8</v>
      </c>
      <c r="P3" s="12" t="s">
        <v>9</v>
      </c>
    </row>
    <row r="4" customFormat="false" ht="15.65" hidden="false" customHeight="false" outlineLevel="0" collapsed="false">
      <c r="A4" s="13" t="s">
        <v>10</v>
      </c>
      <c r="B4" s="13" t="s">
        <v>11</v>
      </c>
      <c r="C4" s="14"/>
      <c r="D4" s="14"/>
      <c r="E4" s="15" t="s">
        <v>12</v>
      </c>
      <c r="F4" s="16"/>
      <c r="G4" s="16"/>
      <c r="H4" s="17"/>
      <c r="I4" s="13" t="s">
        <v>10</v>
      </c>
      <c r="J4" s="13" t="s">
        <v>11</v>
      </c>
      <c r="K4" s="14"/>
      <c r="L4" s="14"/>
      <c r="M4" s="15" t="s">
        <v>12</v>
      </c>
      <c r="N4" s="16"/>
      <c r="O4" s="16"/>
      <c r="P4" s="17"/>
    </row>
    <row r="5" customFormat="false" ht="12.75" hidden="false" customHeight="true" outlineLevel="0" collapsed="false">
      <c r="A5" s="18"/>
      <c r="B5" s="19"/>
      <c r="C5" s="20" t="s">
        <v>13</v>
      </c>
      <c r="D5" s="20"/>
      <c r="E5" s="20"/>
      <c r="F5" s="20"/>
      <c r="G5" s="20"/>
      <c r="H5" s="21"/>
      <c r="I5" s="18"/>
      <c r="J5" s="19"/>
      <c r="K5" s="20" t="s">
        <v>14</v>
      </c>
      <c r="L5" s="20"/>
      <c r="M5" s="20"/>
      <c r="N5" s="20"/>
      <c r="O5" s="20"/>
      <c r="P5" s="21"/>
    </row>
    <row r="6" s="24" customFormat="true" ht="12.75" hidden="false" customHeight="true" outlineLevel="0" collapsed="false">
      <c r="A6" s="22" t="s">
        <v>15</v>
      </c>
      <c r="B6" s="23" t="n">
        <f aca="false">SUM(B7:B20)</f>
        <v>464183</v>
      </c>
      <c r="C6" s="23" t="n">
        <f aca="false">SUM(C7:C20)</f>
        <v>459186</v>
      </c>
      <c r="D6" s="23" t="n">
        <f aca="false">SUM(D7:D20)</f>
        <v>185762</v>
      </c>
      <c r="E6" s="23" t="n">
        <f aca="false">SUM(E7:E20)</f>
        <v>26443</v>
      </c>
      <c r="F6" s="23" t="n">
        <f aca="false">SUM(F7:F20)</f>
        <v>209324</v>
      </c>
      <c r="G6" s="23" t="n">
        <f aca="false">SUM(G7:G20)</f>
        <v>37657</v>
      </c>
      <c r="H6" s="23" t="n">
        <f aca="false">SUM(H7:H20)</f>
        <v>4997</v>
      </c>
      <c r="I6" s="22" t="s">
        <v>15</v>
      </c>
      <c r="J6" s="23" t="n">
        <f aca="false">SUM(J7:J20)</f>
        <v>67808</v>
      </c>
      <c r="K6" s="23" t="n">
        <f aca="false">SUM(K7:K20)</f>
        <v>66914</v>
      </c>
      <c r="L6" s="23" t="n">
        <f aca="false">SUM(L7:L20)</f>
        <v>24392</v>
      </c>
      <c r="M6" s="23" t="n">
        <f aca="false">SUM(M7:M20)</f>
        <v>4666</v>
      </c>
      <c r="N6" s="23" t="n">
        <f aca="false">SUM(N7:N20)</f>
        <v>32161</v>
      </c>
      <c r="O6" s="23" t="n">
        <f aca="false">SUM(O7:O20)</f>
        <v>5695</v>
      </c>
      <c r="P6" s="23" t="n">
        <f aca="false">SUM(P7:P20)</f>
        <v>894</v>
      </c>
    </row>
    <row r="7" customFormat="false" ht="15.65" hidden="false" customHeight="false" outlineLevel="0" collapsed="false">
      <c r="A7" s="25" t="s">
        <v>16</v>
      </c>
      <c r="B7" s="26" t="n">
        <f aca="false">C7+H7</f>
        <v>76429</v>
      </c>
      <c r="C7" s="26" t="n">
        <f aca="false">SUM(D7:G7)</f>
        <v>74458</v>
      </c>
      <c r="D7" s="26" t="n">
        <f aca="false">D23+D39+D55+L7+L23+L39+L55</f>
        <v>808</v>
      </c>
      <c r="E7" s="26" t="n">
        <f aca="false">E23+E39+E55+M7+M23+M39+M55</f>
        <v>316</v>
      </c>
      <c r="F7" s="26" t="n">
        <f aca="false">F23+F39+F55+N7+N23+N39+N55</f>
        <v>66118</v>
      </c>
      <c r="G7" s="26" t="n">
        <f aca="false">G23+G39+G55+O7+O23+O39+O55</f>
        <v>7216</v>
      </c>
      <c r="H7" s="26" t="n">
        <f aca="false">H23+H39+H55+P7+P23+P39+P55</f>
        <v>1971</v>
      </c>
      <c r="I7" s="25" t="s">
        <v>16</v>
      </c>
      <c r="J7" s="26" t="n">
        <f aca="false">K7+P7</f>
        <v>10903</v>
      </c>
      <c r="K7" s="26" t="n">
        <f aca="false">SUM(L7:O7)</f>
        <v>10478</v>
      </c>
      <c r="L7" s="27" t="n">
        <v>89</v>
      </c>
      <c r="M7" s="27" t="n">
        <v>25</v>
      </c>
      <c r="N7" s="27" t="n">
        <v>8965</v>
      </c>
      <c r="O7" s="27" t="n">
        <v>1399</v>
      </c>
      <c r="P7" s="27" t="n">
        <v>425</v>
      </c>
    </row>
    <row r="8" customFormat="false" ht="15.65" hidden="false" customHeight="false" outlineLevel="0" collapsed="false">
      <c r="A8" s="25" t="s">
        <v>17</v>
      </c>
      <c r="B8" s="26" t="n">
        <f aca="false">C8+H8</f>
        <v>59478</v>
      </c>
      <c r="C8" s="26" t="n">
        <f aca="false">SUM(D8:G8)</f>
        <v>58700</v>
      </c>
      <c r="D8" s="26" t="n">
        <f aca="false">D24+D40+D56+L8+L24+L40+L56</f>
        <v>2288</v>
      </c>
      <c r="E8" s="26" t="n">
        <f aca="false">E24+E40+E56+M8+M24+M40+M56</f>
        <v>1653</v>
      </c>
      <c r="F8" s="26" t="n">
        <f aca="false">F24+F40+F56+N8+N24+N40+N56</f>
        <v>50272</v>
      </c>
      <c r="G8" s="26" t="n">
        <f aca="false">G24+G40+G56+O8+O24+O40+O56</f>
        <v>4487</v>
      </c>
      <c r="H8" s="26" t="n">
        <f aca="false">H24+H40+H56+P8+P24+P40+P56</f>
        <v>778</v>
      </c>
      <c r="I8" s="25" t="s">
        <v>17</v>
      </c>
      <c r="J8" s="26" t="n">
        <f aca="false">K8+P8</f>
        <v>9798</v>
      </c>
      <c r="K8" s="26" t="n">
        <f aca="false">SUM(L8:O8)</f>
        <v>9644</v>
      </c>
      <c r="L8" s="27" t="n">
        <v>279</v>
      </c>
      <c r="M8" s="27" t="n">
        <v>243</v>
      </c>
      <c r="N8" s="27" t="n">
        <v>8445</v>
      </c>
      <c r="O8" s="27" t="n">
        <v>677</v>
      </c>
      <c r="P8" s="27" t="n">
        <v>154</v>
      </c>
    </row>
    <row r="9" customFormat="false" ht="15.65" hidden="false" customHeight="false" outlineLevel="0" collapsed="false">
      <c r="A9" s="25" t="s">
        <v>18</v>
      </c>
      <c r="B9" s="26" t="n">
        <f aca="false">C9+H9</f>
        <v>55203</v>
      </c>
      <c r="C9" s="26" t="n">
        <f aca="false">SUM(D9:G9)</f>
        <v>54451</v>
      </c>
      <c r="D9" s="26" t="n">
        <f aca="false">D25+D41+D57+L9+L25+L41+L57</f>
        <v>5989</v>
      </c>
      <c r="E9" s="26" t="n">
        <f aca="false">E25+E41+E57+M9+M25+M41+M57</f>
        <v>5776</v>
      </c>
      <c r="F9" s="26" t="n">
        <f aca="false">F25+F41+F57+N9+N25+N41+N57</f>
        <v>37940</v>
      </c>
      <c r="G9" s="26" t="n">
        <f aca="false">G25+G41+G57+O9+O25+O41+O57</f>
        <v>4746</v>
      </c>
      <c r="H9" s="26" t="n">
        <f aca="false">H25+H41+H57+P9+P25+P41+P57</f>
        <v>752</v>
      </c>
      <c r="I9" s="25" t="s">
        <v>18</v>
      </c>
      <c r="J9" s="26" t="n">
        <f aca="false">K9+P9</f>
        <v>8541</v>
      </c>
      <c r="K9" s="26" t="n">
        <f aca="false">SUM(L9:O9)</f>
        <v>8442</v>
      </c>
      <c r="L9" s="27" t="n">
        <v>741</v>
      </c>
      <c r="M9" s="27" t="n">
        <v>1085</v>
      </c>
      <c r="N9" s="27" t="n">
        <v>6016</v>
      </c>
      <c r="O9" s="27" t="n">
        <v>600</v>
      </c>
      <c r="P9" s="27" t="n">
        <v>99</v>
      </c>
    </row>
    <row r="10" customFormat="false" ht="15.65" hidden="false" customHeight="false" outlineLevel="0" collapsed="false">
      <c r="A10" s="25" t="s">
        <v>19</v>
      </c>
      <c r="B10" s="26" t="n">
        <f aca="false">C10+H10</f>
        <v>50298</v>
      </c>
      <c r="C10" s="26" t="n">
        <f aca="false">SUM(D10:G10)</f>
        <v>49792</v>
      </c>
      <c r="D10" s="26" t="n">
        <f aca="false">D26+D42+D58+L10+L26+L42+L58</f>
        <v>11260</v>
      </c>
      <c r="E10" s="26" t="n">
        <f aca="false">E26+E42+E58+M10+M26+M42+M58</f>
        <v>9580</v>
      </c>
      <c r="F10" s="26" t="n">
        <f aca="false">F26+F42+F58+N10+N26+N42+N58</f>
        <v>23716</v>
      </c>
      <c r="G10" s="26" t="n">
        <f aca="false">G26+G42+G58+O10+O26+O42+O58</f>
        <v>5236</v>
      </c>
      <c r="H10" s="26" t="n">
        <f aca="false">H26+H42+H58+P10+P26+P42+P58</f>
        <v>506</v>
      </c>
      <c r="I10" s="25" t="s">
        <v>19</v>
      </c>
      <c r="J10" s="26" t="n">
        <f aca="false">K10+P10</f>
        <v>7629</v>
      </c>
      <c r="K10" s="26" t="n">
        <f aca="false">SUM(L10:O10)</f>
        <v>7549</v>
      </c>
      <c r="L10" s="27" t="n">
        <v>1412</v>
      </c>
      <c r="M10" s="27" t="n">
        <v>1665</v>
      </c>
      <c r="N10" s="27" t="n">
        <v>3691</v>
      </c>
      <c r="O10" s="27" t="n">
        <v>781</v>
      </c>
      <c r="P10" s="27" t="n">
        <v>80</v>
      </c>
    </row>
    <row r="11" customFormat="false" ht="15.65" hidden="false" customHeight="false" outlineLevel="0" collapsed="false">
      <c r="A11" s="25" t="s">
        <v>20</v>
      </c>
      <c r="B11" s="26" t="n">
        <f aca="false">C11+H11</f>
        <v>46568</v>
      </c>
      <c r="C11" s="26" t="n">
        <f aca="false">SUM(D11:G11)</f>
        <v>46282</v>
      </c>
      <c r="D11" s="26" t="n">
        <f aca="false">D27+D43+D59+L11+L27+L43+L59</f>
        <v>21106</v>
      </c>
      <c r="E11" s="26" t="n">
        <f aca="false">E27+E43+E59+M11+M27+M43+M59</f>
        <v>3065</v>
      </c>
      <c r="F11" s="26" t="n">
        <f aca="false">F27+F43+F59+N11+N27+N43+N59</f>
        <v>16160</v>
      </c>
      <c r="G11" s="26" t="n">
        <f aca="false">G27+G43+G59+O11+O27+O43+O59</f>
        <v>5951</v>
      </c>
      <c r="H11" s="26" t="n">
        <f aca="false">H27+H43+H59+P11+P27+P43+P59</f>
        <v>286</v>
      </c>
      <c r="I11" s="25" t="s">
        <v>20</v>
      </c>
      <c r="J11" s="26" t="n">
        <f aca="false">K11+P11</f>
        <v>7223</v>
      </c>
      <c r="K11" s="26" t="n">
        <f aca="false">SUM(L11:O11)</f>
        <v>7182</v>
      </c>
      <c r="L11" s="27" t="n">
        <v>2941</v>
      </c>
      <c r="M11" s="27" t="n">
        <v>489</v>
      </c>
      <c r="N11" s="27" t="n">
        <v>2770</v>
      </c>
      <c r="O11" s="27" t="n">
        <v>982</v>
      </c>
      <c r="P11" s="27" t="n">
        <v>41</v>
      </c>
    </row>
    <row r="12" customFormat="false" ht="13.5" hidden="false" customHeight="true" outlineLevel="0" collapsed="false">
      <c r="A12" s="25" t="s">
        <v>21</v>
      </c>
      <c r="B12" s="26" t="n">
        <f aca="false">C12+H12</f>
        <v>45433</v>
      </c>
      <c r="C12" s="26" t="n">
        <f aca="false">SUM(D12:G12)</f>
        <v>45139</v>
      </c>
      <c r="D12" s="26" t="n">
        <f aca="false">D28+D44+D60+L12+L28+L44+L60</f>
        <v>28475</v>
      </c>
      <c r="E12" s="26" t="n">
        <f aca="false">E28+E44+E60+M12+M28+M44+M60</f>
        <v>4383</v>
      </c>
      <c r="F12" s="26" t="n">
        <f aca="false">F28+F44+F60+N12+N28+N44+N60</f>
        <v>8001</v>
      </c>
      <c r="G12" s="26" t="n">
        <f aca="false">G28+G44+G60+O12+O28+O44+O60</f>
        <v>4280</v>
      </c>
      <c r="H12" s="26" t="n">
        <f aca="false">H28+H44+H60+P12+P28+P44+P60</f>
        <v>294</v>
      </c>
      <c r="I12" s="25" t="s">
        <v>21</v>
      </c>
      <c r="J12" s="26" t="n">
        <f aca="false">K12+P12</f>
        <v>7166</v>
      </c>
      <c r="K12" s="26" t="n">
        <f aca="false">SUM(L12:O12)</f>
        <v>7119</v>
      </c>
      <c r="L12" s="27" t="n">
        <v>4576</v>
      </c>
      <c r="M12" s="27" t="n">
        <v>818</v>
      </c>
      <c r="N12" s="27" t="n">
        <v>1189</v>
      </c>
      <c r="O12" s="27" t="n">
        <v>536</v>
      </c>
      <c r="P12" s="27" t="n">
        <v>47</v>
      </c>
    </row>
    <row r="13" customFormat="false" ht="15.65" hidden="false" customHeight="false" outlineLevel="0" collapsed="false">
      <c r="A13" s="25" t="s">
        <v>22</v>
      </c>
      <c r="B13" s="26" t="n">
        <f aca="false">C13+H13</f>
        <v>32557</v>
      </c>
      <c r="C13" s="26" t="n">
        <f aca="false">SUM(D13:G13)</f>
        <v>32431</v>
      </c>
      <c r="D13" s="26" t="n">
        <f aca="false">D29+D45+D61+L13+L29+L45+L61</f>
        <v>25070</v>
      </c>
      <c r="E13" s="26" t="n">
        <f aca="false">E29+E45+E61+M13+M29+M45+M61</f>
        <v>1178</v>
      </c>
      <c r="F13" s="26" t="n">
        <f aca="false">F29+F45+F61+N13+N29+N45+N61</f>
        <v>3245</v>
      </c>
      <c r="G13" s="26" t="n">
        <f aca="false">G29+G45+G61+O13+O29+O45+O61</f>
        <v>2938</v>
      </c>
      <c r="H13" s="26" t="n">
        <f aca="false">H29+H45+H61+P13+P29+P45+P61</f>
        <v>126</v>
      </c>
      <c r="I13" s="25" t="s">
        <v>22</v>
      </c>
      <c r="J13" s="26" t="n">
        <f aca="false">K13+P13</f>
        <v>5022</v>
      </c>
      <c r="K13" s="26" t="n">
        <f aca="false">SUM(L13:O13)</f>
        <v>5008</v>
      </c>
      <c r="L13" s="27" t="n">
        <v>3813</v>
      </c>
      <c r="M13" s="27" t="n">
        <v>318</v>
      </c>
      <c r="N13" s="27" t="n">
        <v>541</v>
      </c>
      <c r="O13" s="27" t="n">
        <v>336</v>
      </c>
      <c r="P13" s="27" t="n">
        <v>14</v>
      </c>
    </row>
    <row r="14" customFormat="false" ht="15.65" hidden="false" customHeight="false" outlineLevel="0" collapsed="false">
      <c r="A14" s="25" t="s">
        <v>23</v>
      </c>
      <c r="B14" s="26" t="n">
        <f aca="false">C14+H14</f>
        <v>20777</v>
      </c>
      <c r="C14" s="26" t="n">
        <f aca="false">SUM(D14:G14)</f>
        <v>20691</v>
      </c>
      <c r="D14" s="26" t="n">
        <f aca="false">D30+D46+D62+L14+L30+L46+L62</f>
        <v>17360</v>
      </c>
      <c r="E14" s="26" t="n">
        <f aca="false">E30+E46+E62+M14+M30+M46+M62</f>
        <v>330</v>
      </c>
      <c r="F14" s="26" t="n">
        <f aca="false">F30+F46+F62+N14+N30+N46+N62</f>
        <v>1463</v>
      </c>
      <c r="G14" s="26" t="n">
        <f aca="false">G30+G46+G62+O14+O30+O46+O62</f>
        <v>1538</v>
      </c>
      <c r="H14" s="26" t="n">
        <f aca="false">H30+H46+H62+P14+P30+P46+P62</f>
        <v>86</v>
      </c>
      <c r="I14" s="25" t="s">
        <v>23</v>
      </c>
      <c r="J14" s="26" t="n">
        <f aca="false">K14+P14</f>
        <v>2716</v>
      </c>
      <c r="K14" s="26" t="n">
        <f aca="false">SUM(L14:O14)</f>
        <v>2707</v>
      </c>
      <c r="L14" s="27" t="n">
        <v>2233</v>
      </c>
      <c r="M14" s="27" t="n">
        <v>20</v>
      </c>
      <c r="N14" s="27" t="n">
        <v>221</v>
      </c>
      <c r="O14" s="27" t="n">
        <v>233</v>
      </c>
      <c r="P14" s="27" t="n">
        <v>9</v>
      </c>
    </row>
    <row r="15" customFormat="false" ht="15.65" hidden="false" customHeight="false" outlineLevel="0" collapsed="false">
      <c r="A15" s="25" t="s">
        <v>24</v>
      </c>
      <c r="B15" s="26" t="n">
        <f aca="false">C15+H15</f>
        <v>18122</v>
      </c>
      <c r="C15" s="26" t="n">
        <f aca="false">SUM(D15:G15)</f>
        <v>18040</v>
      </c>
      <c r="D15" s="26" t="n">
        <f aca="false">D31+D47+D63+L15+L31+L47+L63</f>
        <v>16397</v>
      </c>
      <c r="E15" s="26" t="n">
        <f aca="false">E31+E47+E63+M15+M31+M47+M63</f>
        <v>158</v>
      </c>
      <c r="F15" s="26" t="n">
        <f aca="false">F31+F47+F63+N15+N31+N47+N63</f>
        <v>992</v>
      </c>
      <c r="G15" s="26" t="n">
        <f aca="false">G31+G47+G63+O15+O31+O47+O63</f>
        <v>493</v>
      </c>
      <c r="H15" s="26" t="n">
        <f aca="false">H31+H47+H63+P15+P31+P47+P63</f>
        <v>82</v>
      </c>
      <c r="I15" s="25" t="s">
        <v>24</v>
      </c>
      <c r="J15" s="26" t="n">
        <f aca="false">K15+P15</f>
        <v>2294</v>
      </c>
      <c r="K15" s="26" t="n">
        <f aca="false">SUM(L15:O15)</f>
        <v>2286</v>
      </c>
      <c r="L15" s="27" t="n">
        <v>2038</v>
      </c>
      <c r="M15" s="27" t="n">
        <v>1</v>
      </c>
      <c r="N15" s="27" t="n">
        <v>163</v>
      </c>
      <c r="O15" s="27" t="n">
        <v>84</v>
      </c>
      <c r="P15" s="27" t="n">
        <v>8</v>
      </c>
    </row>
    <row r="16" customFormat="false" ht="15.65" hidden="false" customHeight="false" outlineLevel="0" collapsed="false">
      <c r="A16" s="25" t="s">
        <v>25</v>
      </c>
      <c r="B16" s="26" t="n">
        <f aca="false">C16+H16</f>
        <v>22692</v>
      </c>
      <c r="C16" s="26" t="n">
        <f aca="false">SUM(D16:G16)</f>
        <v>22629</v>
      </c>
      <c r="D16" s="26" t="n">
        <f aca="false">D32+D48+D64+L16+L32+L48+L64</f>
        <v>21445</v>
      </c>
      <c r="E16" s="26" t="n">
        <f aca="false">E32+E48+E64+M16+M32+M48+M64</f>
        <v>3</v>
      </c>
      <c r="F16" s="26" t="n">
        <f aca="false">F32+F48+F64+N16+N32+N48+N64</f>
        <v>739</v>
      </c>
      <c r="G16" s="26" t="n">
        <f aca="false">G32+G48+G64+O16+O32+O48+O64</f>
        <v>442</v>
      </c>
      <c r="H16" s="26" t="n">
        <f aca="false">H32+H48+H64+P16+P32+P48+P64</f>
        <v>63</v>
      </c>
      <c r="I16" s="25" t="s">
        <v>25</v>
      </c>
      <c r="J16" s="26" t="n">
        <f aca="false">K16+P16</f>
        <v>2432</v>
      </c>
      <c r="K16" s="26" t="n">
        <f aca="false">SUM(L16:O16)</f>
        <v>2422</v>
      </c>
      <c r="L16" s="27" t="n">
        <v>2287</v>
      </c>
      <c r="M16" s="27" t="n">
        <v>1</v>
      </c>
      <c r="N16" s="27" t="n">
        <v>89</v>
      </c>
      <c r="O16" s="27" t="n">
        <v>45</v>
      </c>
      <c r="P16" s="27" t="n">
        <v>10</v>
      </c>
    </row>
    <row r="17" customFormat="false" ht="13.5" hidden="false" customHeight="true" outlineLevel="0" collapsed="false">
      <c r="A17" s="25" t="s">
        <v>26</v>
      </c>
      <c r="B17" s="26" t="n">
        <f aca="false">C17+H17</f>
        <v>21344</v>
      </c>
      <c r="C17" s="26" t="n">
        <f aca="false">SUM(D17:G17)</f>
        <v>21309</v>
      </c>
      <c r="D17" s="26" t="n">
        <f aca="false">D33+D49+D65+L17+L33+L49+L65</f>
        <v>20657</v>
      </c>
      <c r="E17" s="26" t="n">
        <f aca="false">E33+E49+E65+M17+M33+M49+M65</f>
        <v>1</v>
      </c>
      <c r="F17" s="26" t="n">
        <f aca="false">F33+F49+F65+N17+N33+N49+N65</f>
        <v>462</v>
      </c>
      <c r="G17" s="26" t="n">
        <f aca="false">G33+G49+G65+O17+O33+O49+O65</f>
        <v>189</v>
      </c>
      <c r="H17" s="26" t="n">
        <f aca="false">H33+H49+H65+P17+P33+P49+P65</f>
        <v>35</v>
      </c>
      <c r="I17" s="25" t="s">
        <v>26</v>
      </c>
      <c r="J17" s="26" t="n">
        <f aca="false">K17+P17</f>
        <v>2305</v>
      </c>
      <c r="K17" s="26" t="n">
        <f aca="false">SUM(L17:O17)</f>
        <v>2301</v>
      </c>
      <c r="L17" s="27" t="n">
        <v>2244</v>
      </c>
      <c r="M17" s="27" t="n">
        <v>1</v>
      </c>
      <c r="N17" s="27" t="n">
        <v>46</v>
      </c>
      <c r="O17" s="27" t="n">
        <v>10</v>
      </c>
      <c r="P17" s="27" t="n">
        <v>4</v>
      </c>
    </row>
    <row r="18" customFormat="false" ht="15.65" hidden="false" customHeight="false" outlineLevel="0" collapsed="false">
      <c r="A18" s="25" t="s">
        <v>27</v>
      </c>
      <c r="B18" s="26" t="n">
        <f aca="false">C18+H18</f>
        <v>11334</v>
      </c>
      <c r="C18" s="26" t="n">
        <f aca="false">SUM(D18:G18)</f>
        <v>11321</v>
      </c>
      <c r="D18" s="26" t="n">
        <f aca="false">D34+D50+D66+L18+L34+L50+L66</f>
        <v>11049</v>
      </c>
      <c r="E18" s="26" t="n">
        <f aca="false">E34+E50+E66+M18+M34+M50+M66</f>
        <v>0</v>
      </c>
      <c r="F18" s="26" t="n">
        <f aca="false">F34+F50+F66+N18+N34+N50+N66</f>
        <v>178</v>
      </c>
      <c r="G18" s="26" t="n">
        <f aca="false">G34+G50+G66+O18+O34+O50+O66</f>
        <v>94</v>
      </c>
      <c r="H18" s="26" t="n">
        <f aca="false">H34+H50+H66+P18+P34+P50+P66</f>
        <v>13</v>
      </c>
      <c r="I18" s="25" t="s">
        <v>27</v>
      </c>
      <c r="J18" s="26" t="n">
        <f aca="false">K18+P18</f>
        <v>1276</v>
      </c>
      <c r="K18" s="26" t="n">
        <f aca="false">SUM(L18:O18)</f>
        <v>1273</v>
      </c>
      <c r="L18" s="27" t="n">
        <v>1244</v>
      </c>
      <c r="M18" s="27" t="n">
        <v>0</v>
      </c>
      <c r="N18" s="27" t="n">
        <v>21</v>
      </c>
      <c r="O18" s="27" t="n">
        <v>8</v>
      </c>
      <c r="P18" s="27" t="n">
        <v>3</v>
      </c>
    </row>
    <row r="19" customFormat="false" ht="15.65" hidden="false" customHeight="false" outlineLevel="0" collapsed="false">
      <c r="A19" s="25" t="s">
        <v>28</v>
      </c>
      <c r="B19" s="26" t="n">
        <f aca="false">C19+H19</f>
        <v>2766</v>
      </c>
      <c r="C19" s="26" t="n">
        <f aca="false">SUM(D19:G19)</f>
        <v>2762</v>
      </c>
      <c r="D19" s="26" t="n">
        <f aca="false">D35+D51+D67+L19+L35+L51+L67</f>
        <v>2700</v>
      </c>
      <c r="E19" s="26" t="n">
        <f aca="false">E35+E51+E67+M19+M35+M51+M67</f>
        <v>0</v>
      </c>
      <c r="F19" s="26" t="n">
        <f aca="false">F35+F51+F67+N19+N35+N51+N67</f>
        <v>30</v>
      </c>
      <c r="G19" s="26" t="n">
        <f aca="false">G35+G51+G67+O19+O35+O51+O67</f>
        <v>32</v>
      </c>
      <c r="H19" s="26" t="n">
        <f aca="false">H35+H51+H67+P19+P35+P51+P67</f>
        <v>4</v>
      </c>
      <c r="I19" s="25" t="s">
        <v>28</v>
      </c>
      <c r="J19" s="26" t="n">
        <f aca="false">K19+P19</f>
        <v>338</v>
      </c>
      <c r="K19" s="26" t="n">
        <f aca="false">SUM(L19:O19)</f>
        <v>338</v>
      </c>
      <c r="L19" s="27" t="n">
        <v>330</v>
      </c>
      <c r="M19" s="27" t="n">
        <v>0</v>
      </c>
      <c r="N19" s="27" t="n">
        <v>4</v>
      </c>
      <c r="O19" s="27" t="n">
        <v>4</v>
      </c>
      <c r="P19" s="27" t="n">
        <v>0</v>
      </c>
    </row>
    <row r="20" customFormat="false" ht="15.65" hidden="false" customHeight="false" outlineLevel="0" collapsed="false">
      <c r="A20" s="25" t="s">
        <v>29</v>
      </c>
      <c r="B20" s="26" t="n">
        <f aca="false">C20+H20</f>
        <v>1182</v>
      </c>
      <c r="C20" s="26" t="n">
        <f aca="false">SUM(D20:G20)</f>
        <v>1181</v>
      </c>
      <c r="D20" s="26" t="n">
        <f aca="false">D36+D52+D68+L20+L36+L52+L68</f>
        <v>1158</v>
      </c>
      <c r="E20" s="26" t="n">
        <f aca="false">E36+E52+E68+M20+M36+M52+M68</f>
        <v>0</v>
      </c>
      <c r="F20" s="26" t="n">
        <f aca="false">F36+F52+F68+N20+N36+N52+N68</f>
        <v>8</v>
      </c>
      <c r="G20" s="26" t="n">
        <f aca="false">G36+G52+G68+O20+O36+O52+O68</f>
        <v>15</v>
      </c>
      <c r="H20" s="26" t="n">
        <f aca="false">H36+H52+H68+P20+P36+P52+P68</f>
        <v>1</v>
      </c>
      <c r="I20" s="25" t="s">
        <v>29</v>
      </c>
      <c r="J20" s="26" t="n">
        <f aca="false">K20+P20</f>
        <v>165</v>
      </c>
      <c r="K20" s="26" t="n">
        <f aca="false">SUM(L20:O20)</f>
        <v>165</v>
      </c>
      <c r="L20" s="27" t="n">
        <v>165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2.75" hidden="false" customHeight="true" outlineLevel="0" collapsed="false">
      <c r="A21" s="18"/>
      <c r="B21" s="19"/>
      <c r="C21" s="20" t="s">
        <v>30</v>
      </c>
      <c r="D21" s="20"/>
      <c r="E21" s="20"/>
      <c r="F21" s="20"/>
      <c r="G21" s="20"/>
      <c r="H21" s="21"/>
      <c r="I21" s="18"/>
      <c r="J21" s="19"/>
      <c r="K21" s="20" t="s">
        <v>31</v>
      </c>
      <c r="L21" s="20"/>
      <c r="M21" s="20"/>
      <c r="N21" s="20"/>
      <c r="O21" s="20"/>
      <c r="P21" s="21"/>
    </row>
    <row r="22" s="24" customFormat="true" ht="14.25" hidden="false" customHeight="true" outlineLevel="0" collapsed="false">
      <c r="A22" s="22" t="s">
        <v>15</v>
      </c>
      <c r="B22" s="23" t="n">
        <f aca="false">SUM(B23:B36)</f>
        <v>76381</v>
      </c>
      <c r="C22" s="23" t="n">
        <f aca="false">SUM(C23:C36)</f>
        <v>75304</v>
      </c>
      <c r="D22" s="23" t="n">
        <f aca="false">SUM(D23:D36)</f>
        <v>33300</v>
      </c>
      <c r="E22" s="23" t="n">
        <f aca="false">SUM(E23:E36)</f>
        <v>1847</v>
      </c>
      <c r="F22" s="23" t="n">
        <f aca="false">SUM(F23:F36)</f>
        <v>34416</v>
      </c>
      <c r="G22" s="23" t="n">
        <f aca="false">SUM(G23:G36)</f>
        <v>5741</v>
      </c>
      <c r="H22" s="23" t="n">
        <f aca="false">SUM(H23:H36)</f>
        <v>1077</v>
      </c>
      <c r="I22" s="22" t="s">
        <v>15</v>
      </c>
      <c r="J22" s="23" t="n">
        <f aca="false">SUM(J23:J36)</f>
        <v>64230</v>
      </c>
      <c r="K22" s="23" t="n">
        <f aca="false">SUM(K23:K36)</f>
        <v>63667</v>
      </c>
      <c r="L22" s="23" t="n">
        <f aca="false">SUM(L23:L36)</f>
        <v>28947</v>
      </c>
      <c r="M22" s="23" t="n">
        <f aca="false">SUM(M23:M36)</f>
        <v>5806</v>
      </c>
      <c r="N22" s="23" t="n">
        <f aca="false">SUM(N23:N36)</f>
        <v>23403</v>
      </c>
      <c r="O22" s="23" t="n">
        <f aca="false">SUM(O23:O36)</f>
        <v>5511</v>
      </c>
      <c r="P22" s="23" t="n">
        <f aca="false">SUM(P23:P36)</f>
        <v>563</v>
      </c>
    </row>
    <row r="23" customFormat="false" ht="15.65" hidden="false" customHeight="false" outlineLevel="0" collapsed="false">
      <c r="A23" s="25" t="s">
        <v>16</v>
      </c>
      <c r="B23" s="26" t="n">
        <f aca="false">C23+H23</f>
        <v>16190</v>
      </c>
      <c r="C23" s="26" t="n">
        <f aca="false">SUM(D23:G23)</f>
        <v>15730</v>
      </c>
      <c r="D23" s="27" t="n">
        <v>288</v>
      </c>
      <c r="E23" s="27" t="n">
        <v>62</v>
      </c>
      <c r="F23" s="27" t="n">
        <v>13655</v>
      </c>
      <c r="G23" s="27" t="n">
        <v>1725</v>
      </c>
      <c r="H23" s="27" t="n">
        <v>460</v>
      </c>
      <c r="I23" s="25" t="s">
        <v>16</v>
      </c>
      <c r="J23" s="26" t="n">
        <f aca="false">K23+P23</f>
        <v>3797</v>
      </c>
      <c r="K23" s="26" t="n">
        <f aca="false">SUM(L23:O23)</f>
        <v>3578</v>
      </c>
      <c r="L23" s="27" t="n">
        <v>33</v>
      </c>
      <c r="M23" s="27" t="n">
        <v>22</v>
      </c>
      <c r="N23" s="27" t="n">
        <v>3108</v>
      </c>
      <c r="O23" s="27" t="n">
        <v>415</v>
      </c>
      <c r="P23" s="27" t="n">
        <v>219</v>
      </c>
    </row>
    <row r="24" customFormat="false" ht="15.65" hidden="false" customHeight="false" outlineLevel="0" collapsed="false">
      <c r="A24" s="25" t="s">
        <v>17</v>
      </c>
      <c r="B24" s="26" t="n">
        <f aca="false">C24+H24</f>
        <v>10611</v>
      </c>
      <c r="C24" s="26" t="n">
        <f aca="false">SUM(D24:G24)</f>
        <v>10418</v>
      </c>
      <c r="D24" s="27" t="n">
        <v>832</v>
      </c>
      <c r="E24" s="27" t="n">
        <v>248</v>
      </c>
      <c r="F24" s="27" t="n">
        <v>8372</v>
      </c>
      <c r="G24" s="27" t="n">
        <v>966</v>
      </c>
      <c r="H24" s="27" t="n">
        <v>193</v>
      </c>
      <c r="I24" s="25" t="s">
        <v>17</v>
      </c>
      <c r="J24" s="26" t="n">
        <f aca="false">K24+P24</f>
        <v>4862</v>
      </c>
      <c r="K24" s="26" t="n">
        <f aca="false">SUM(L24:O24)</f>
        <v>4785</v>
      </c>
      <c r="L24" s="27" t="n">
        <v>130</v>
      </c>
      <c r="M24" s="27" t="n">
        <v>50</v>
      </c>
      <c r="N24" s="27" t="n">
        <v>4191</v>
      </c>
      <c r="O24" s="27" t="n">
        <v>414</v>
      </c>
      <c r="P24" s="27" t="n">
        <v>77</v>
      </c>
    </row>
    <row r="25" customFormat="false" ht="15.65" hidden="false" customHeight="false" outlineLevel="0" collapsed="false">
      <c r="A25" s="25" t="s">
        <v>18</v>
      </c>
      <c r="B25" s="26" t="n">
        <f aca="false">C25+H25</f>
        <v>9906</v>
      </c>
      <c r="C25" s="26" t="n">
        <f aca="false">SUM(D25:G25)</f>
        <v>9728</v>
      </c>
      <c r="D25" s="27" t="n">
        <v>1994</v>
      </c>
      <c r="E25" s="27" t="n">
        <v>335</v>
      </c>
      <c r="F25" s="27" t="n">
        <v>6156</v>
      </c>
      <c r="G25" s="27" t="n">
        <v>1243</v>
      </c>
      <c r="H25" s="27" t="n">
        <v>178</v>
      </c>
      <c r="I25" s="25" t="s">
        <v>18</v>
      </c>
      <c r="J25" s="26" t="n">
        <f aca="false">K25+P25</f>
        <v>8345</v>
      </c>
      <c r="K25" s="26" t="n">
        <f aca="false">SUM(L25:O25)</f>
        <v>8264</v>
      </c>
      <c r="L25" s="27" t="n">
        <v>450</v>
      </c>
      <c r="M25" s="27" t="n">
        <v>1890</v>
      </c>
      <c r="N25" s="27" t="n">
        <v>5501</v>
      </c>
      <c r="O25" s="27" t="n">
        <v>423</v>
      </c>
      <c r="P25" s="27" t="n">
        <v>81</v>
      </c>
    </row>
    <row r="26" customFormat="false" ht="15.65" hidden="false" customHeight="false" outlineLevel="0" collapsed="false">
      <c r="A26" s="25" t="s">
        <v>19</v>
      </c>
      <c r="B26" s="26" t="n">
        <f aca="false">C26+H26</f>
        <v>7387</v>
      </c>
      <c r="C26" s="26" t="n">
        <f aca="false">SUM(D26:G26)</f>
        <v>7290</v>
      </c>
      <c r="D26" s="27" t="n">
        <v>3006</v>
      </c>
      <c r="E26" s="27" t="n">
        <v>373</v>
      </c>
      <c r="F26" s="27" t="n">
        <v>3225</v>
      </c>
      <c r="G26" s="27" t="n">
        <v>686</v>
      </c>
      <c r="H26" s="27" t="n">
        <v>97</v>
      </c>
      <c r="I26" s="25" t="s">
        <v>19</v>
      </c>
      <c r="J26" s="26" t="n">
        <f aca="false">K26+P26</f>
        <v>9085</v>
      </c>
      <c r="K26" s="26" t="n">
        <f aca="false">SUM(L26:O26)</f>
        <v>9030</v>
      </c>
      <c r="L26" s="27" t="n">
        <v>1371</v>
      </c>
      <c r="M26" s="27" t="n">
        <v>2912</v>
      </c>
      <c r="N26" s="27" t="n">
        <v>3893</v>
      </c>
      <c r="O26" s="27" t="n">
        <v>854</v>
      </c>
      <c r="P26" s="27" t="n">
        <v>55</v>
      </c>
    </row>
    <row r="27" customFormat="false" ht="15.65" hidden="false" customHeight="false" outlineLevel="0" collapsed="false">
      <c r="A27" s="25" t="s">
        <v>20</v>
      </c>
      <c r="B27" s="26" t="n">
        <f aca="false">C27+H27</f>
        <v>7125</v>
      </c>
      <c r="C27" s="26" t="n">
        <f aca="false">SUM(D27:G27)</f>
        <v>7079</v>
      </c>
      <c r="D27" s="27" t="n">
        <v>4739</v>
      </c>
      <c r="E27" s="27" t="n">
        <v>375</v>
      </c>
      <c r="F27" s="27" t="n">
        <v>1568</v>
      </c>
      <c r="G27" s="27" t="n">
        <v>397</v>
      </c>
      <c r="H27" s="27" t="n">
        <v>46</v>
      </c>
      <c r="I27" s="25" t="s">
        <v>20</v>
      </c>
      <c r="J27" s="26" t="n">
        <f aca="false">K27+P27</f>
        <v>8297</v>
      </c>
      <c r="K27" s="26" t="n">
        <f aca="false">SUM(L27:O27)</f>
        <v>8262</v>
      </c>
      <c r="L27" s="27" t="n">
        <v>3115</v>
      </c>
      <c r="M27" s="27" t="n">
        <v>394</v>
      </c>
      <c r="N27" s="27" t="n">
        <v>3350</v>
      </c>
      <c r="O27" s="27" t="n">
        <v>1403</v>
      </c>
      <c r="P27" s="27" t="n">
        <v>35</v>
      </c>
    </row>
    <row r="28" customFormat="false" ht="15" hidden="false" customHeight="true" outlineLevel="0" collapsed="false">
      <c r="A28" s="25" t="s">
        <v>21</v>
      </c>
      <c r="B28" s="26" t="n">
        <f aca="false">C28+H28</f>
        <v>6512</v>
      </c>
      <c r="C28" s="26" t="n">
        <f aca="false">SUM(D28:G28)</f>
        <v>6463</v>
      </c>
      <c r="D28" s="27" t="n">
        <v>5021</v>
      </c>
      <c r="E28" s="27" t="n">
        <v>429</v>
      </c>
      <c r="F28" s="27" t="n">
        <v>725</v>
      </c>
      <c r="G28" s="27" t="n">
        <v>288</v>
      </c>
      <c r="H28" s="27" t="n">
        <v>49</v>
      </c>
      <c r="I28" s="25" t="s">
        <v>21</v>
      </c>
      <c r="J28" s="26" t="n">
        <f aca="false">K28+P28</f>
        <v>9041</v>
      </c>
      <c r="K28" s="26" t="n">
        <f aca="false">SUM(L28:O28)</f>
        <v>9003</v>
      </c>
      <c r="L28" s="27" t="n">
        <v>5574</v>
      </c>
      <c r="M28" s="27" t="n">
        <v>490</v>
      </c>
      <c r="N28" s="27" t="n">
        <v>2006</v>
      </c>
      <c r="O28" s="27" t="n">
        <v>933</v>
      </c>
      <c r="P28" s="27" t="n">
        <v>38</v>
      </c>
    </row>
    <row r="29" customFormat="false" ht="15.65" hidden="false" customHeight="false" outlineLevel="0" collapsed="false">
      <c r="A29" s="25" t="s">
        <v>22</v>
      </c>
      <c r="B29" s="26" t="n">
        <f aca="false">C29+H29</f>
        <v>4116</v>
      </c>
      <c r="C29" s="26" t="n">
        <f aca="false">SUM(D29:G29)</f>
        <v>4097</v>
      </c>
      <c r="D29" s="27" t="n">
        <v>3526</v>
      </c>
      <c r="E29" s="27" t="n">
        <v>22</v>
      </c>
      <c r="F29" s="27" t="n">
        <v>308</v>
      </c>
      <c r="G29" s="27" t="n">
        <v>241</v>
      </c>
      <c r="H29" s="27" t="n">
        <v>19</v>
      </c>
      <c r="I29" s="25" t="s">
        <v>22</v>
      </c>
      <c r="J29" s="26" t="n">
        <f aca="false">K29+P29</f>
        <v>6181</v>
      </c>
      <c r="K29" s="26" t="n">
        <f aca="false">SUM(L29:O29)</f>
        <v>6166</v>
      </c>
      <c r="L29" s="27" t="n">
        <v>4895</v>
      </c>
      <c r="M29" s="27" t="n">
        <v>40</v>
      </c>
      <c r="N29" s="27" t="n">
        <v>688</v>
      </c>
      <c r="O29" s="27" t="n">
        <v>543</v>
      </c>
      <c r="P29" s="27" t="n">
        <v>15</v>
      </c>
    </row>
    <row r="30" customFormat="false" ht="15.65" hidden="false" customHeight="false" outlineLevel="0" collapsed="false">
      <c r="A30" s="25" t="s">
        <v>23</v>
      </c>
      <c r="B30" s="26" t="n">
        <f aca="false">C30+H30</f>
        <v>2851</v>
      </c>
      <c r="C30" s="26" t="n">
        <f aca="false">SUM(D30:G30)</f>
        <v>2843</v>
      </c>
      <c r="D30" s="27" t="n">
        <v>2610</v>
      </c>
      <c r="E30" s="27" t="n">
        <v>2</v>
      </c>
      <c r="F30" s="27" t="n">
        <v>153</v>
      </c>
      <c r="G30" s="27" t="n">
        <v>78</v>
      </c>
      <c r="H30" s="27" t="n">
        <v>8</v>
      </c>
      <c r="I30" s="25" t="s">
        <v>23</v>
      </c>
      <c r="J30" s="26" t="n">
        <f aca="false">K30+P30</f>
        <v>3385</v>
      </c>
      <c r="K30" s="26" t="n">
        <f aca="false">SUM(L30:O30)</f>
        <v>3372</v>
      </c>
      <c r="L30" s="27" t="n">
        <v>2857</v>
      </c>
      <c r="M30" s="27" t="n">
        <v>4</v>
      </c>
      <c r="N30" s="27" t="n">
        <v>278</v>
      </c>
      <c r="O30" s="27" t="n">
        <v>233</v>
      </c>
      <c r="P30" s="27" t="n">
        <v>13</v>
      </c>
    </row>
    <row r="31" customFormat="false" ht="15.65" hidden="false" customHeight="false" outlineLevel="0" collapsed="false">
      <c r="A31" s="25" t="s">
        <v>24</v>
      </c>
      <c r="B31" s="26" t="n">
        <f aca="false">C31+H31</f>
        <v>2938</v>
      </c>
      <c r="C31" s="26" t="n">
        <f aca="false">SUM(D31:G31)</f>
        <v>2925</v>
      </c>
      <c r="D31" s="27" t="n">
        <v>2760</v>
      </c>
      <c r="E31" s="27" t="n">
        <v>1</v>
      </c>
      <c r="F31" s="27" t="n">
        <v>119</v>
      </c>
      <c r="G31" s="27" t="n">
        <v>45</v>
      </c>
      <c r="H31" s="27" t="n">
        <v>13</v>
      </c>
      <c r="I31" s="25" t="s">
        <v>24</v>
      </c>
      <c r="J31" s="26" t="n">
        <f aca="false">K31+P31</f>
        <v>2586</v>
      </c>
      <c r="K31" s="26" t="n">
        <f aca="false">SUM(L31:O31)</f>
        <v>2569</v>
      </c>
      <c r="L31" s="27" t="n">
        <v>2337</v>
      </c>
      <c r="M31" s="27" t="n">
        <v>3</v>
      </c>
      <c r="N31" s="27" t="n">
        <v>165</v>
      </c>
      <c r="O31" s="27" t="n">
        <v>64</v>
      </c>
      <c r="P31" s="27" t="n">
        <v>17</v>
      </c>
    </row>
    <row r="32" customFormat="false" ht="15.65" hidden="false" customHeight="false" outlineLevel="0" collapsed="false">
      <c r="A32" s="25" t="s">
        <v>25</v>
      </c>
      <c r="B32" s="26" t="n">
        <f aca="false">C32+H32</f>
        <v>3308</v>
      </c>
      <c r="C32" s="26" t="n">
        <f aca="false">SUM(D32:G32)</f>
        <v>3300</v>
      </c>
      <c r="D32" s="27" t="n">
        <v>3209</v>
      </c>
      <c r="E32" s="27" t="n">
        <v>0</v>
      </c>
      <c r="F32" s="27" t="n">
        <v>64</v>
      </c>
      <c r="G32" s="27" t="n">
        <v>27</v>
      </c>
      <c r="H32" s="27" t="n">
        <v>8</v>
      </c>
      <c r="I32" s="25" t="s">
        <v>25</v>
      </c>
      <c r="J32" s="26" t="n">
        <f aca="false">K32+P32</f>
        <v>3300</v>
      </c>
      <c r="K32" s="26" t="n">
        <f aca="false">SUM(L32:O32)</f>
        <v>3296</v>
      </c>
      <c r="L32" s="27" t="n">
        <v>3007</v>
      </c>
      <c r="M32" s="27" t="n">
        <v>1</v>
      </c>
      <c r="N32" s="27" t="n">
        <v>116</v>
      </c>
      <c r="O32" s="27" t="n">
        <v>172</v>
      </c>
      <c r="P32" s="27" t="n">
        <v>4</v>
      </c>
    </row>
    <row r="33" customFormat="false" ht="15" hidden="false" customHeight="true" outlineLevel="0" collapsed="false">
      <c r="A33" s="25" t="s">
        <v>26</v>
      </c>
      <c r="B33" s="26" t="n">
        <f aca="false">C33+H33</f>
        <v>3116</v>
      </c>
      <c r="C33" s="26" t="n">
        <f aca="false">SUM(D33:G33)</f>
        <v>3112</v>
      </c>
      <c r="D33" s="27" t="n">
        <v>3042</v>
      </c>
      <c r="E33" s="27" t="n">
        <v>0</v>
      </c>
      <c r="F33" s="27" t="n">
        <v>44</v>
      </c>
      <c r="G33" s="27" t="n">
        <v>26</v>
      </c>
      <c r="H33" s="27" t="n">
        <v>4</v>
      </c>
      <c r="I33" s="25" t="s">
        <v>26</v>
      </c>
      <c r="J33" s="26" t="n">
        <f aca="false">K33+P33</f>
        <v>3090</v>
      </c>
      <c r="K33" s="26" t="n">
        <f aca="false">SUM(L33:O33)</f>
        <v>3084</v>
      </c>
      <c r="L33" s="27" t="n">
        <v>2974</v>
      </c>
      <c r="M33" s="27" t="n">
        <v>0</v>
      </c>
      <c r="N33" s="27" t="n">
        <v>76</v>
      </c>
      <c r="O33" s="27" t="n">
        <v>34</v>
      </c>
      <c r="P33" s="27" t="n">
        <v>6</v>
      </c>
    </row>
    <row r="34" customFormat="false" ht="15.65" hidden="false" customHeight="false" outlineLevel="0" collapsed="false">
      <c r="A34" s="25" t="s">
        <v>27</v>
      </c>
      <c r="B34" s="26" t="n">
        <f aca="false">C34+H34</f>
        <v>1762</v>
      </c>
      <c r="C34" s="26" t="n">
        <f aca="false">SUM(D34:G34)</f>
        <v>1760</v>
      </c>
      <c r="D34" s="27" t="n">
        <v>1722</v>
      </c>
      <c r="E34" s="27" t="n">
        <v>0</v>
      </c>
      <c r="F34" s="27" t="n">
        <v>25</v>
      </c>
      <c r="G34" s="27" t="n">
        <v>13</v>
      </c>
      <c r="H34" s="27" t="n">
        <v>2</v>
      </c>
      <c r="I34" s="25" t="s">
        <v>27</v>
      </c>
      <c r="J34" s="26" t="n">
        <f aca="false">K34+P34</f>
        <v>1602</v>
      </c>
      <c r="K34" s="26" t="n">
        <f aca="false">SUM(L34:O34)</f>
        <v>1601</v>
      </c>
      <c r="L34" s="27" t="n">
        <v>1560</v>
      </c>
      <c r="M34" s="27" t="n">
        <v>0</v>
      </c>
      <c r="N34" s="27" t="n">
        <v>25</v>
      </c>
      <c r="O34" s="27" t="n">
        <v>16</v>
      </c>
      <c r="P34" s="27" t="n">
        <v>1</v>
      </c>
    </row>
    <row r="35" customFormat="false" ht="15.65" hidden="false" customHeight="false" outlineLevel="0" collapsed="false">
      <c r="A35" s="25" t="s">
        <v>28</v>
      </c>
      <c r="B35" s="26" t="n">
        <f aca="false">C35+H35</f>
        <v>391</v>
      </c>
      <c r="C35" s="26" t="n">
        <f aca="false">SUM(D35:G35)</f>
        <v>391</v>
      </c>
      <c r="D35" s="27" t="n">
        <v>384</v>
      </c>
      <c r="E35" s="27" t="n">
        <v>0</v>
      </c>
      <c r="F35" s="27" t="n">
        <v>2</v>
      </c>
      <c r="G35" s="27" t="n">
        <v>5</v>
      </c>
      <c r="H35" s="27" t="n">
        <v>0</v>
      </c>
      <c r="I35" s="25" t="s">
        <v>28</v>
      </c>
      <c r="J35" s="26" t="n">
        <f aca="false">K35+P35</f>
        <v>481</v>
      </c>
      <c r="K35" s="26" t="n">
        <f aca="false">SUM(L35:O35)</f>
        <v>479</v>
      </c>
      <c r="L35" s="27" t="n">
        <v>468</v>
      </c>
      <c r="M35" s="27" t="n">
        <v>0</v>
      </c>
      <c r="N35" s="27" t="n">
        <v>5</v>
      </c>
      <c r="O35" s="27" t="n">
        <v>6</v>
      </c>
      <c r="P35" s="27" t="n">
        <v>2</v>
      </c>
    </row>
    <row r="36" customFormat="false" ht="15.65" hidden="false" customHeight="false" outlineLevel="0" collapsed="false">
      <c r="A36" s="25" t="s">
        <v>29</v>
      </c>
      <c r="B36" s="26" t="n">
        <f aca="false">C36+H36</f>
        <v>168</v>
      </c>
      <c r="C36" s="26" t="n">
        <f aca="false">SUM(D36:G36)</f>
        <v>168</v>
      </c>
      <c r="D36" s="27" t="n">
        <v>167</v>
      </c>
      <c r="E36" s="27" t="n">
        <v>0</v>
      </c>
      <c r="F36" s="27" t="n">
        <v>0</v>
      </c>
      <c r="G36" s="27" t="n">
        <v>1</v>
      </c>
      <c r="H36" s="27" t="n">
        <v>0</v>
      </c>
      <c r="I36" s="25" t="s">
        <v>29</v>
      </c>
      <c r="J36" s="26" t="n">
        <f aca="false">K36+P36</f>
        <v>178</v>
      </c>
      <c r="K36" s="26" t="n">
        <f aca="false">SUM(L36:O36)</f>
        <v>178</v>
      </c>
      <c r="L36" s="28" t="n">
        <v>176</v>
      </c>
      <c r="M36" s="28" t="n">
        <v>0</v>
      </c>
      <c r="N36" s="28" t="n">
        <v>1</v>
      </c>
      <c r="O36" s="28" t="n">
        <v>1</v>
      </c>
      <c r="P36" s="28" t="n">
        <v>0</v>
      </c>
    </row>
    <row r="37" customFormat="false" ht="12.75" hidden="false" customHeight="true" outlineLevel="0" collapsed="false">
      <c r="A37" s="18"/>
      <c r="B37" s="19"/>
      <c r="C37" s="20" t="s">
        <v>32</v>
      </c>
      <c r="D37" s="20"/>
      <c r="E37" s="20"/>
      <c r="F37" s="20"/>
      <c r="G37" s="20"/>
      <c r="H37" s="21"/>
      <c r="I37" s="18"/>
      <c r="J37" s="19"/>
      <c r="K37" s="20" t="s">
        <v>33</v>
      </c>
      <c r="L37" s="20"/>
      <c r="M37" s="20"/>
      <c r="N37" s="20"/>
      <c r="O37" s="20"/>
      <c r="P37" s="21"/>
    </row>
    <row r="38" s="24" customFormat="true" ht="14.25" hidden="false" customHeight="true" outlineLevel="0" collapsed="false">
      <c r="A38" s="22" t="s">
        <v>15</v>
      </c>
      <c r="B38" s="23" t="n">
        <f aca="false">SUM(B39:B52)</f>
        <v>52361</v>
      </c>
      <c r="C38" s="23" t="n">
        <f aca="false">SUM(C39:C52)</f>
        <v>51800</v>
      </c>
      <c r="D38" s="23" t="n">
        <f aca="false">SUM(D39:D52)</f>
        <v>21445</v>
      </c>
      <c r="E38" s="23" t="n">
        <f aca="false">SUM(E39:E52)</f>
        <v>6730</v>
      </c>
      <c r="F38" s="23" t="n">
        <f aca="false">SUM(F39:F52)</f>
        <v>20017</v>
      </c>
      <c r="G38" s="23" t="n">
        <f aca="false">SUM(G39:G52)</f>
        <v>3608</v>
      </c>
      <c r="H38" s="23" t="n">
        <f aca="false">SUM(H39:H52)</f>
        <v>561</v>
      </c>
      <c r="I38" s="22" t="s">
        <v>15</v>
      </c>
      <c r="J38" s="23" t="n">
        <f aca="false">SUM(J39:J52)</f>
        <v>77315</v>
      </c>
      <c r="K38" s="23" t="n">
        <f aca="false">SUM(K39:K52)</f>
        <v>76662</v>
      </c>
      <c r="L38" s="23" t="n">
        <f aca="false">SUM(L39:L52)</f>
        <v>27249</v>
      </c>
      <c r="M38" s="23" t="n">
        <f aca="false">SUM(M39:M52)</f>
        <v>2643</v>
      </c>
      <c r="N38" s="23" t="n">
        <f aca="false">SUM(N39:N52)</f>
        <v>42182</v>
      </c>
      <c r="O38" s="23" t="n">
        <f aca="false">SUM(O39:O52)</f>
        <v>4588</v>
      </c>
      <c r="P38" s="23" t="n">
        <f aca="false">SUM(P39:P52)</f>
        <v>653</v>
      </c>
    </row>
    <row r="39" customFormat="false" ht="15.65" hidden="false" customHeight="false" outlineLevel="0" collapsed="false">
      <c r="A39" s="25" t="s">
        <v>16</v>
      </c>
      <c r="B39" s="26" t="n">
        <f aca="false">C39+H39</f>
        <v>8489</v>
      </c>
      <c r="C39" s="26" t="n">
        <f aca="false">SUM(D39:G39)</f>
        <v>8287</v>
      </c>
      <c r="D39" s="27" t="n">
        <v>129</v>
      </c>
      <c r="E39" s="27" t="n">
        <v>131</v>
      </c>
      <c r="F39" s="27" t="n">
        <v>7435</v>
      </c>
      <c r="G39" s="27" t="n">
        <v>592</v>
      </c>
      <c r="H39" s="27" t="n">
        <v>202</v>
      </c>
      <c r="I39" s="25" t="s">
        <v>16</v>
      </c>
      <c r="J39" s="26" t="n">
        <f aca="false">K39+P39</f>
        <v>15344</v>
      </c>
      <c r="K39" s="26" t="n">
        <f aca="false">SUM(L39:O39)</f>
        <v>15108</v>
      </c>
      <c r="L39" s="27" t="n">
        <v>83</v>
      </c>
      <c r="M39" s="27" t="n">
        <v>31</v>
      </c>
      <c r="N39" s="27" t="n">
        <v>14086</v>
      </c>
      <c r="O39" s="27" t="n">
        <v>908</v>
      </c>
      <c r="P39" s="27" t="n">
        <v>236</v>
      </c>
    </row>
    <row r="40" customFormat="false" ht="15.65" hidden="false" customHeight="false" outlineLevel="0" collapsed="false">
      <c r="A40" s="25" t="s">
        <v>17</v>
      </c>
      <c r="B40" s="26" t="n">
        <f aca="false">C40+H40</f>
        <v>6104</v>
      </c>
      <c r="C40" s="26" t="n">
        <f aca="false">SUM(D40:G40)</f>
        <v>6017</v>
      </c>
      <c r="D40" s="27" t="n">
        <v>340</v>
      </c>
      <c r="E40" s="27" t="n">
        <v>422</v>
      </c>
      <c r="F40" s="27" t="n">
        <v>4860</v>
      </c>
      <c r="G40" s="27" t="n">
        <v>395</v>
      </c>
      <c r="H40" s="27" t="n">
        <v>87</v>
      </c>
      <c r="I40" s="25" t="s">
        <v>17</v>
      </c>
      <c r="J40" s="26" t="n">
        <f aca="false">K40+P40</f>
        <v>11413</v>
      </c>
      <c r="K40" s="26" t="n">
        <f aca="false">SUM(L40:O40)</f>
        <v>11325</v>
      </c>
      <c r="L40" s="27" t="n">
        <v>223</v>
      </c>
      <c r="M40" s="27" t="n">
        <v>167</v>
      </c>
      <c r="N40" s="27" t="n">
        <v>10391</v>
      </c>
      <c r="O40" s="27" t="n">
        <v>544</v>
      </c>
      <c r="P40" s="27" t="n">
        <v>88</v>
      </c>
    </row>
    <row r="41" customFormat="false" ht="15.65" hidden="false" customHeight="false" outlineLevel="0" collapsed="false">
      <c r="A41" s="25" t="s">
        <v>18</v>
      </c>
      <c r="B41" s="26" t="n">
        <f aca="false">C41+H41</f>
        <v>6037</v>
      </c>
      <c r="C41" s="26" t="n">
        <f aca="false">SUM(D41:G41)</f>
        <v>5941</v>
      </c>
      <c r="D41" s="27" t="n">
        <v>880</v>
      </c>
      <c r="E41" s="27" t="n">
        <v>906</v>
      </c>
      <c r="F41" s="27" t="n">
        <v>3488</v>
      </c>
      <c r="G41" s="27" t="n">
        <v>667</v>
      </c>
      <c r="H41" s="27" t="n">
        <v>96</v>
      </c>
      <c r="I41" s="25" t="s">
        <v>18</v>
      </c>
      <c r="J41" s="26" t="n">
        <f aca="false">K41+P41</f>
        <v>8133</v>
      </c>
      <c r="K41" s="26" t="n">
        <f aca="false">SUM(L41:O41)</f>
        <v>8049</v>
      </c>
      <c r="L41" s="27" t="n">
        <v>608</v>
      </c>
      <c r="M41" s="27" t="n">
        <v>251</v>
      </c>
      <c r="N41" s="27" t="n">
        <v>6827</v>
      </c>
      <c r="O41" s="27" t="n">
        <v>363</v>
      </c>
      <c r="P41" s="27" t="n">
        <v>84</v>
      </c>
    </row>
    <row r="42" customFormat="false" ht="15.65" hidden="false" customHeight="false" outlineLevel="0" collapsed="false">
      <c r="A42" s="25" t="s">
        <v>19</v>
      </c>
      <c r="B42" s="26" t="n">
        <f aca="false">C42+H42</f>
        <v>7039</v>
      </c>
      <c r="C42" s="26" t="n">
        <f aca="false">SUM(D42:G42)</f>
        <v>6982</v>
      </c>
      <c r="D42" s="27" t="n">
        <v>1509</v>
      </c>
      <c r="E42" s="27" t="n">
        <v>2634</v>
      </c>
      <c r="F42" s="27" t="n">
        <v>2103</v>
      </c>
      <c r="G42" s="27" t="n">
        <v>736</v>
      </c>
      <c r="H42" s="27" t="n">
        <v>57</v>
      </c>
      <c r="I42" s="25" t="s">
        <v>19</v>
      </c>
      <c r="J42" s="26" t="n">
        <f aca="false">K42+P42</f>
        <v>6526</v>
      </c>
      <c r="K42" s="26" t="n">
        <f aca="false">SUM(L42:O42)</f>
        <v>6444</v>
      </c>
      <c r="L42" s="27" t="n">
        <v>1071</v>
      </c>
      <c r="M42" s="27" t="n">
        <v>218</v>
      </c>
      <c r="N42" s="27" t="n">
        <v>4638</v>
      </c>
      <c r="O42" s="27" t="n">
        <v>517</v>
      </c>
      <c r="P42" s="27" t="n">
        <v>82</v>
      </c>
    </row>
    <row r="43" customFormat="false" ht="15.65" hidden="false" customHeight="false" outlineLevel="0" collapsed="false">
      <c r="A43" s="25" t="s">
        <v>20</v>
      </c>
      <c r="B43" s="26" t="n">
        <f aca="false">C43+H43</f>
        <v>5121</v>
      </c>
      <c r="C43" s="26" t="n">
        <f aca="false">SUM(D43:G43)</f>
        <v>5081</v>
      </c>
      <c r="D43" s="27" t="n">
        <v>2620</v>
      </c>
      <c r="E43" s="27" t="n">
        <v>935</v>
      </c>
      <c r="F43" s="27" t="n">
        <v>1122</v>
      </c>
      <c r="G43" s="27" t="n">
        <v>404</v>
      </c>
      <c r="H43" s="27" t="n">
        <v>40</v>
      </c>
      <c r="I43" s="25" t="s">
        <v>20</v>
      </c>
      <c r="J43" s="26" t="n">
        <f aca="false">K43+P43</f>
        <v>7705</v>
      </c>
      <c r="K43" s="26" t="n">
        <f aca="false">SUM(L43:O43)</f>
        <v>7660</v>
      </c>
      <c r="L43" s="27" t="n">
        <v>3004</v>
      </c>
      <c r="M43" s="27" t="n">
        <v>394</v>
      </c>
      <c r="N43" s="27" t="n">
        <v>3324</v>
      </c>
      <c r="O43" s="27" t="n">
        <v>938</v>
      </c>
      <c r="P43" s="27" t="n">
        <v>45</v>
      </c>
    </row>
    <row r="44" customFormat="false" ht="15" hidden="false" customHeight="true" outlineLevel="0" collapsed="false">
      <c r="A44" s="25" t="s">
        <v>21</v>
      </c>
      <c r="B44" s="26" t="n">
        <f aca="false">C44+H44</f>
        <v>5690</v>
      </c>
      <c r="C44" s="26" t="n">
        <f aca="false">SUM(D44:G44)</f>
        <v>5657</v>
      </c>
      <c r="D44" s="27" t="n">
        <v>3550</v>
      </c>
      <c r="E44" s="27" t="n">
        <v>1248</v>
      </c>
      <c r="F44" s="27" t="n">
        <v>471</v>
      </c>
      <c r="G44" s="27" t="n">
        <v>388</v>
      </c>
      <c r="H44" s="27" t="n">
        <v>33</v>
      </c>
      <c r="I44" s="25" t="s">
        <v>21</v>
      </c>
      <c r="J44" s="26" t="n">
        <f aca="false">K44+P44</f>
        <v>6994</v>
      </c>
      <c r="K44" s="26" t="n">
        <f aca="false">SUM(L44:O44)</f>
        <v>6944</v>
      </c>
      <c r="L44" s="27" t="n">
        <v>3858</v>
      </c>
      <c r="M44" s="27" t="n">
        <v>925</v>
      </c>
      <c r="N44" s="27" t="n">
        <v>1565</v>
      </c>
      <c r="O44" s="27" t="n">
        <v>596</v>
      </c>
      <c r="P44" s="27" t="n">
        <v>50</v>
      </c>
    </row>
    <row r="45" customFormat="false" ht="15.65" hidden="false" customHeight="false" outlineLevel="0" collapsed="false">
      <c r="A45" s="25" t="s">
        <v>22</v>
      </c>
      <c r="B45" s="26" t="n">
        <f aca="false">C45+H45</f>
        <v>3905</v>
      </c>
      <c r="C45" s="26" t="n">
        <f aca="false">SUM(D45:G45)</f>
        <v>3889</v>
      </c>
      <c r="D45" s="27" t="n">
        <v>3159</v>
      </c>
      <c r="E45" s="27" t="n">
        <v>277</v>
      </c>
      <c r="F45" s="27" t="n">
        <v>229</v>
      </c>
      <c r="G45" s="27" t="n">
        <v>224</v>
      </c>
      <c r="H45" s="27" t="n">
        <v>16</v>
      </c>
      <c r="I45" s="25" t="s">
        <v>22</v>
      </c>
      <c r="J45" s="26" t="n">
        <f aca="false">K45+P45</f>
        <v>5212</v>
      </c>
      <c r="K45" s="26" t="n">
        <f aca="false">SUM(L45:O45)</f>
        <v>5187</v>
      </c>
      <c r="L45" s="27" t="n">
        <v>3790</v>
      </c>
      <c r="M45" s="27" t="n">
        <v>383</v>
      </c>
      <c r="N45" s="27" t="n">
        <v>635</v>
      </c>
      <c r="O45" s="27" t="n">
        <v>379</v>
      </c>
      <c r="P45" s="27" t="n">
        <v>25</v>
      </c>
    </row>
    <row r="46" customFormat="false" ht="15.65" hidden="false" customHeight="false" outlineLevel="0" collapsed="false">
      <c r="A46" s="25" t="s">
        <v>23</v>
      </c>
      <c r="B46" s="26" t="n">
        <f aca="false">C46+H46</f>
        <v>2213</v>
      </c>
      <c r="C46" s="26" t="n">
        <f aca="false">SUM(D46:G46)</f>
        <v>2204</v>
      </c>
      <c r="D46" s="27" t="n">
        <v>1902</v>
      </c>
      <c r="E46" s="27" t="n">
        <v>76</v>
      </c>
      <c r="F46" s="27" t="n">
        <v>134</v>
      </c>
      <c r="G46" s="27" t="n">
        <v>92</v>
      </c>
      <c r="H46" s="27" t="n">
        <v>9</v>
      </c>
      <c r="I46" s="25" t="s">
        <v>23</v>
      </c>
      <c r="J46" s="26" t="n">
        <f aca="false">K46+P46</f>
        <v>3631</v>
      </c>
      <c r="K46" s="26" t="n">
        <f aca="false">SUM(L46:O46)</f>
        <v>3612</v>
      </c>
      <c r="L46" s="27" t="n">
        <v>2914</v>
      </c>
      <c r="M46" s="27" t="n">
        <v>221</v>
      </c>
      <c r="N46" s="27" t="n">
        <v>283</v>
      </c>
      <c r="O46" s="27" t="n">
        <v>194</v>
      </c>
      <c r="P46" s="27" t="n">
        <v>19</v>
      </c>
    </row>
    <row r="47" customFormat="false" ht="15.65" hidden="false" customHeight="false" outlineLevel="0" collapsed="false">
      <c r="A47" s="25" t="s">
        <v>24</v>
      </c>
      <c r="B47" s="26" t="n">
        <f aca="false">C47+H47</f>
        <v>2282</v>
      </c>
      <c r="C47" s="26" t="n">
        <f aca="false">SUM(D47:G47)</f>
        <v>2269</v>
      </c>
      <c r="D47" s="27" t="n">
        <v>2036</v>
      </c>
      <c r="E47" s="27" t="n">
        <v>101</v>
      </c>
      <c r="F47" s="27" t="n">
        <v>88</v>
      </c>
      <c r="G47" s="27" t="n">
        <v>44</v>
      </c>
      <c r="H47" s="27" t="n">
        <v>13</v>
      </c>
      <c r="I47" s="25" t="s">
        <v>24</v>
      </c>
      <c r="J47" s="26" t="n">
        <f aca="false">K47+P47</f>
        <v>2880</v>
      </c>
      <c r="K47" s="26" t="n">
        <f aca="false">SUM(L47:O47)</f>
        <v>2873</v>
      </c>
      <c r="L47" s="27" t="n">
        <v>2585</v>
      </c>
      <c r="M47" s="27" t="n">
        <v>52</v>
      </c>
      <c r="N47" s="27" t="n">
        <v>171</v>
      </c>
      <c r="O47" s="27" t="n">
        <v>65</v>
      </c>
      <c r="P47" s="27" t="n">
        <v>7</v>
      </c>
    </row>
    <row r="48" customFormat="false" ht="15.65" hidden="false" customHeight="false" outlineLevel="0" collapsed="false">
      <c r="A48" s="25" t="s">
        <v>25</v>
      </c>
      <c r="B48" s="26" t="n">
        <f aca="false">C48+H48</f>
        <v>2187</v>
      </c>
      <c r="C48" s="26" t="n">
        <f aca="false">SUM(D48:G48)</f>
        <v>2180</v>
      </c>
      <c r="D48" s="27" t="n">
        <v>2103</v>
      </c>
      <c r="E48" s="27" t="n">
        <v>0</v>
      </c>
      <c r="F48" s="27" t="n">
        <v>44</v>
      </c>
      <c r="G48" s="27" t="n">
        <v>33</v>
      </c>
      <c r="H48" s="27" t="n">
        <v>7</v>
      </c>
      <c r="I48" s="25" t="s">
        <v>25</v>
      </c>
      <c r="J48" s="26" t="n">
        <f aca="false">K48+P48</f>
        <v>3801</v>
      </c>
      <c r="K48" s="26" t="n">
        <f aca="false">SUM(L48:O48)</f>
        <v>3794</v>
      </c>
      <c r="L48" s="27" t="n">
        <v>3581</v>
      </c>
      <c r="M48" s="27" t="n">
        <v>1</v>
      </c>
      <c r="N48" s="27" t="n">
        <v>165</v>
      </c>
      <c r="O48" s="27" t="n">
        <v>47</v>
      </c>
      <c r="P48" s="27" t="n">
        <v>7</v>
      </c>
    </row>
    <row r="49" customFormat="false" ht="15" hidden="false" customHeight="true" outlineLevel="0" collapsed="false">
      <c r="A49" s="25" t="s">
        <v>26</v>
      </c>
      <c r="B49" s="26" t="n">
        <f aca="false">C49+H49</f>
        <v>1915</v>
      </c>
      <c r="C49" s="26" t="n">
        <f aca="false">SUM(D49:G49)</f>
        <v>1914</v>
      </c>
      <c r="D49" s="27" t="n">
        <v>1867</v>
      </c>
      <c r="E49" s="27" t="n">
        <v>0</v>
      </c>
      <c r="F49" s="27" t="n">
        <v>30</v>
      </c>
      <c r="G49" s="27" t="n">
        <v>17</v>
      </c>
      <c r="H49" s="27" t="n">
        <v>1</v>
      </c>
      <c r="I49" s="25" t="s">
        <v>26</v>
      </c>
      <c r="J49" s="26" t="n">
        <f aca="false">K49+P49</f>
        <v>3284</v>
      </c>
      <c r="K49" s="26" t="n">
        <f aca="false">SUM(L49:O49)</f>
        <v>3277</v>
      </c>
      <c r="L49" s="27" t="n">
        <v>3199</v>
      </c>
      <c r="M49" s="27" t="n">
        <v>0</v>
      </c>
      <c r="N49" s="27" t="n">
        <v>63</v>
      </c>
      <c r="O49" s="27" t="n">
        <v>15</v>
      </c>
      <c r="P49" s="27" t="n">
        <v>7</v>
      </c>
    </row>
    <row r="50" customFormat="false" ht="15.65" hidden="false" customHeight="false" outlineLevel="0" collapsed="false">
      <c r="A50" s="25" t="s">
        <v>27</v>
      </c>
      <c r="B50" s="26" t="n">
        <f aca="false">C50+H50</f>
        <v>1057</v>
      </c>
      <c r="C50" s="26" t="n">
        <f aca="false">SUM(D50:G50)</f>
        <v>1057</v>
      </c>
      <c r="D50" s="27" t="n">
        <v>1034</v>
      </c>
      <c r="E50" s="27" t="n">
        <v>0</v>
      </c>
      <c r="F50" s="27" t="n">
        <v>12</v>
      </c>
      <c r="G50" s="27" t="n">
        <v>11</v>
      </c>
      <c r="H50" s="27" t="n">
        <v>0</v>
      </c>
      <c r="I50" s="25" t="s">
        <v>27</v>
      </c>
      <c r="J50" s="26" t="n">
        <f aca="false">K50+P50</f>
        <v>1756</v>
      </c>
      <c r="K50" s="26" t="n">
        <f aca="false">SUM(L50:O50)</f>
        <v>1753</v>
      </c>
      <c r="L50" s="27" t="n">
        <v>1717</v>
      </c>
      <c r="M50" s="27" t="n">
        <v>0</v>
      </c>
      <c r="N50" s="27" t="n">
        <v>25</v>
      </c>
      <c r="O50" s="27" t="n">
        <v>11</v>
      </c>
      <c r="P50" s="27" t="n">
        <v>3</v>
      </c>
    </row>
    <row r="51" customFormat="false" ht="15.65" hidden="false" customHeight="false" outlineLevel="0" collapsed="false">
      <c r="A51" s="25" t="s">
        <v>28</v>
      </c>
      <c r="B51" s="26" t="n">
        <f aca="false">C51+H51</f>
        <v>207</v>
      </c>
      <c r="C51" s="26" t="n">
        <f aca="false">SUM(D51:G51)</f>
        <v>207</v>
      </c>
      <c r="D51" s="27" t="n">
        <v>203</v>
      </c>
      <c r="E51" s="27" t="n">
        <v>0</v>
      </c>
      <c r="F51" s="27" t="n">
        <v>1</v>
      </c>
      <c r="G51" s="27" t="n">
        <v>3</v>
      </c>
      <c r="H51" s="27" t="n">
        <v>0</v>
      </c>
      <c r="I51" s="25" t="s">
        <v>28</v>
      </c>
      <c r="J51" s="26" t="n">
        <f aca="false">K51+P51</f>
        <v>439</v>
      </c>
      <c r="K51" s="26" t="n">
        <f aca="false">SUM(L51:O51)</f>
        <v>439</v>
      </c>
      <c r="L51" s="27" t="n">
        <v>426</v>
      </c>
      <c r="M51" s="27" t="n">
        <v>0</v>
      </c>
      <c r="N51" s="27" t="n">
        <v>6</v>
      </c>
      <c r="O51" s="27" t="n">
        <v>7</v>
      </c>
      <c r="P51" s="27" t="n">
        <v>0</v>
      </c>
    </row>
    <row r="52" customFormat="false" ht="15.65" hidden="false" customHeight="false" outlineLevel="0" collapsed="false">
      <c r="A52" s="25" t="s">
        <v>29</v>
      </c>
      <c r="B52" s="26" t="n">
        <f aca="false">C52+H52</f>
        <v>115</v>
      </c>
      <c r="C52" s="26" t="n">
        <f aca="false">SUM(D52:G52)</f>
        <v>115</v>
      </c>
      <c r="D52" s="27" t="n">
        <v>113</v>
      </c>
      <c r="E52" s="27" t="n">
        <v>0</v>
      </c>
      <c r="F52" s="27" t="n">
        <v>0</v>
      </c>
      <c r="G52" s="27" t="n">
        <v>2</v>
      </c>
      <c r="H52" s="27" t="n">
        <v>0</v>
      </c>
      <c r="I52" s="25" t="s">
        <v>29</v>
      </c>
      <c r="J52" s="26" t="n">
        <f aca="false">K52+P52</f>
        <v>197</v>
      </c>
      <c r="K52" s="26" t="n">
        <f aca="false">SUM(L52:O52)</f>
        <v>197</v>
      </c>
      <c r="L52" s="27" t="n">
        <v>190</v>
      </c>
      <c r="M52" s="27" t="n">
        <v>0</v>
      </c>
      <c r="N52" s="27" t="n">
        <v>3</v>
      </c>
      <c r="O52" s="27" t="n">
        <v>4</v>
      </c>
      <c r="P52" s="27" t="n">
        <v>0</v>
      </c>
    </row>
    <row r="53" customFormat="false" ht="12.75" hidden="false" customHeight="true" outlineLevel="0" collapsed="false">
      <c r="A53" s="18"/>
      <c r="B53" s="19"/>
      <c r="C53" s="20" t="s">
        <v>34</v>
      </c>
      <c r="D53" s="20"/>
      <c r="E53" s="20"/>
      <c r="F53" s="20"/>
      <c r="G53" s="20"/>
      <c r="H53" s="21"/>
      <c r="I53" s="18"/>
      <c r="J53" s="19"/>
      <c r="K53" s="20" t="s">
        <v>35</v>
      </c>
      <c r="L53" s="20"/>
      <c r="M53" s="20"/>
      <c r="N53" s="20"/>
      <c r="O53" s="20"/>
      <c r="P53" s="21"/>
    </row>
    <row r="54" s="24" customFormat="true" ht="14.25" hidden="false" customHeight="true" outlineLevel="0" collapsed="false">
      <c r="A54" s="22" t="s">
        <v>15</v>
      </c>
      <c r="B54" s="23" t="n">
        <f aca="false">SUM(B55:B68)</f>
        <v>78511</v>
      </c>
      <c r="C54" s="23" t="n">
        <f aca="false">SUM(C55:C68)</f>
        <v>77707</v>
      </c>
      <c r="D54" s="23" t="n">
        <f aca="false">SUM(D55:D68)</f>
        <v>25598</v>
      </c>
      <c r="E54" s="23" t="n">
        <f aca="false">SUM(E55:E68)</f>
        <v>1733</v>
      </c>
      <c r="F54" s="23" t="n">
        <f aca="false">SUM(F55:F68)</f>
        <v>41252</v>
      </c>
      <c r="G54" s="23" t="n">
        <f aca="false">SUM(G55:G68)</f>
        <v>9124</v>
      </c>
      <c r="H54" s="23" t="n">
        <f aca="false">SUM(H55:H68)</f>
        <v>804</v>
      </c>
      <c r="I54" s="22" t="s">
        <v>15</v>
      </c>
      <c r="J54" s="23" t="n">
        <f aca="false">SUM(J55:J68)</f>
        <v>47577</v>
      </c>
      <c r="K54" s="23" t="n">
        <f aca="false">SUM(K55:K68)</f>
        <v>47132</v>
      </c>
      <c r="L54" s="23" t="n">
        <f aca="false">SUM(L55:L68)</f>
        <v>24831</v>
      </c>
      <c r="M54" s="23" t="n">
        <f aca="false">SUM(M55:M68)</f>
        <v>3018</v>
      </c>
      <c r="N54" s="23" t="n">
        <f aca="false">SUM(N55:N68)</f>
        <v>15893</v>
      </c>
      <c r="O54" s="23" t="n">
        <f aca="false">SUM(O55:O68)</f>
        <v>3390</v>
      </c>
      <c r="P54" s="23" t="n">
        <f aca="false">SUM(P55:P68)</f>
        <v>445</v>
      </c>
    </row>
    <row r="55" customFormat="false" ht="15.65" hidden="false" customHeight="false" outlineLevel="0" collapsed="false">
      <c r="A55" s="25" t="s">
        <v>16</v>
      </c>
      <c r="B55" s="26" t="n">
        <f aca="false">C55+H55</f>
        <v>16625</v>
      </c>
      <c r="C55" s="26" t="n">
        <f aca="false">SUM(D55:G55)</f>
        <v>16311</v>
      </c>
      <c r="D55" s="27" t="n">
        <v>158</v>
      </c>
      <c r="E55" s="27" t="n">
        <v>28</v>
      </c>
      <c r="F55" s="27" t="n">
        <v>14287</v>
      </c>
      <c r="G55" s="27" t="n">
        <v>1838</v>
      </c>
      <c r="H55" s="27" t="n">
        <v>314</v>
      </c>
      <c r="I55" s="25" t="s">
        <v>16</v>
      </c>
      <c r="J55" s="26" t="n">
        <f aca="false">K55+P55</f>
        <v>5081</v>
      </c>
      <c r="K55" s="26" t="n">
        <f aca="false">SUM(L55:O55)</f>
        <v>4966</v>
      </c>
      <c r="L55" s="27" t="n">
        <v>28</v>
      </c>
      <c r="M55" s="27" t="n">
        <v>17</v>
      </c>
      <c r="N55" s="27" t="n">
        <v>4582</v>
      </c>
      <c r="O55" s="27" t="n">
        <v>339</v>
      </c>
      <c r="P55" s="27" t="n">
        <v>115</v>
      </c>
    </row>
    <row r="56" customFormat="false" ht="15.65" hidden="false" customHeight="false" outlineLevel="0" collapsed="false">
      <c r="A56" s="25" t="s">
        <v>17</v>
      </c>
      <c r="B56" s="26" t="n">
        <f aca="false">C56+H56</f>
        <v>13107</v>
      </c>
      <c r="C56" s="26" t="n">
        <f aca="false">SUM(D56:G56)</f>
        <v>12978</v>
      </c>
      <c r="D56" s="27" t="n">
        <v>395</v>
      </c>
      <c r="E56" s="27" t="n">
        <v>260</v>
      </c>
      <c r="F56" s="27" t="n">
        <v>11050</v>
      </c>
      <c r="G56" s="27" t="n">
        <v>1273</v>
      </c>
      <c r="H56" s="27" t="n">
        <v>129</v>
      </c>
      <c r="I56" s="25" t="s">
        <v>17</v>
      </c>
      <c r="J56" s="26" t="n">
        <f aca="false">K56+P56</f>
        <v>3583</v>
      </c>
      <c r="K56" s="26" t="n">
        <f aca="false">SUM(L56:O56)</f>
        <v>3533</v>
      </c>
      <c r="L56" s="27" t="n">
        <v>89</v>
      </c>
      <c r="M56" s="27" t="n">
        <v>263</v>
      </c>
      <c r="N56" s="27" t="n">
        <v>2963</v>
      </c>
      <c r="O56" s="27" t="n">
        <v>218</v>
      </c>
      <c r="P56" s="27" t="n">
        <v>50</v>
      </c>
    </row>
    <row r="57" customFormat="false" ht="15.65" hidden="false" customHeight="false" outlineLevel="0" collapsed="false">
      <c r="A57" s="25" t="s">
        <v>18</v>
      </c>
      <c r="B57" s="26" t="n">
        <f aca="false">C57+H57</f>
        <v>9796</v>
      </c>
      <c r="C57" s="26" t="n">
        <f aca="false">SUM(D57:G57)</f>
        <v>9669</v>
      </c>
      <c r="D57" s="27" t="n">
        <v>1019</v>
      </c>
      <c r="E57" s="27" t="n">
        <v>407</v>
      </c>
      <c r="F57" s="27" t="n">
        <v>7077</v>
      </c>
      <c r="G57" s="27" t="n">
        <v>1166</v>
      </c>
      <c r="H57" s="27" t="n">
        <v>127</v>
      </c>
      <c r="I57" s="25" t="s">
        <v>18</v>
      </c>
      <c r="J57" s="26" t="n">
        <f aca="false">K57+P57</f>
        <v>4445</v>
      </c>
      <c r="K57" s="26" t="n">
        <f aca="false">SUM(L57:O57)</f>
        <v>4358</v>
      </c>
      <c r="L57" s="27" t="n">
        <v>297</v>
      </c>
      <c r="M57" s="27" t="n">
        <v>902</v>
      </c>
      <c r="N57" s="27" t="n">
        <v>2875</v>
      </c>
      <c r="O57" s="27" t="n">
        <v>284</v>
      </c>
      <c r="P57" s="27" t="n">
        <v>87</v>
      </c>
    </row>
    <row r="58" customFormat="false" ht="15.65" hidden="false" customHeight="false" outlineLevel="0" collapsed="false">
      <c r="A58" s="25" t="s">
        <v>19</v>
      </c>
      <c r="B58" s="26" t="n">
        <f aca="false">C58+H58</f>
        <v>7900</v>
      </c>
      <c r="C58" s="26" t="n">
        <f aca="false">SUM(D58:G58)</f>
        <v>7816</v>
      </c>
      <c r="D58" s="27" t="n">
        <v>1767</v>
      </c>
      <c r="E58" s="27" t="n">
        <v>360</v>
      </c>
      <c r="F58" s="27" t="n">
        <v>4454</v>
      </c>
      <c r="G58" s="27" t="n">
        <v>1235</v>
      </c>
      <c r="H58" s="27" t="n">
        <v>84</v>
      </c>
      <c r="I58" s="25" t="s">
        <v>19</v>
      </c>
      <c r="J58" s="26" t="n">
        <f aca="false">K58+P58</f>
        <v>4732</v>
      </c>
      <c r="K58" s="26" t="n">
        <f aca="false">SUM(L58:O58)</f>
        <v>4681</v>
      </c>
      <c r="L58" s="27" t="n">
        <v>1124</v>
      </c>
      <c r="M58" s="27" t="n">
        <v>1418</v>
      </c>
      <c r="N58" s="27" t="n">
        <v>1712</v>
      </c>
      <c r="O58" s="27" t="n">
        <v>427</v>
      </c>
      <c r="P58" s="27" t="n">
        <v>51</v>
      </c>
    </row>
    <row r="59" customFormat="false" ht="15.65" hidden="false" customHeight="false" outlineLevel="0" collapsed="false">
      <c r="A59" s="25" t="s">
        <v>20</v>
      </c>
      <c r="B59" s="26" t="n">
        <f aca="false">C59+H59</f>
        <v>7368</v>
      </c>
      <c r="C59" s="26" t="n">
        <f aca="false">SUM(D59:G59)</f>
        <v>7319</v>
      </c>
      <c r="D59" s="27" t="n">
        <v>3328</v>
      </c>
      <c r="E59" s="27" t="n">
        <v>145</v>
      </c>
      <c r="F59" s="27" t="n">
        <v>2474</v>
      </c>
      <c r="G59" s="27" t="n">
        <v>1372</v>
      </c>
      <c r="H59" s="27" t="n">
        <v>49</v>
      </c>
      <c r="I59" s="25" t="s">
        <v>20</v>
      </c>
      <c r="J59" s="26" t="n">
        <f aca="false">K59+P59</f>
        <v>3729</v>
      </c>
      <c r="K59" s="26" t="n">
        <f aca="false">SUM(L59:O59)</f>
        <v>3699</v>
      </c>
      <c r="L59" s="27" t="n">
        <v>1359</v>
      </c>
      <c r="M59" s="27" t="n">
        <v>333</v>
      </c>
      <c r="N59" s="27" t="n">
        <v>1552</v>
      </c>
      <c r="O59" s="27" t="n">
        <v>455</v>
      </c>
      <c r="P59" s="27" t="n">
        <v>30</v>
      </c>
    </row>
    <row r="60" customFormat="false" ht="15" hidden="false" customHeight="true" outlineLevel="0" collapsed="false">
      <c r="A60" s="25" t="s">
        <v>21</v>
      </c>
      <c r="B60" s="26" t="n">
        <f aca="false">C60+H60</f>
        <v>6276</v>
      </c>
      <c r="C60" s="26" t="n">
        <f aca="false">SUM(D60:G60)</f>
        <v>6231</v>
      </c>
      <c r="D60" s="27" t="n">
        <v>3732</v>
      </c>
      <c r="E60" s="27" t="n">
        <v>400</v>
      </c>
      <c r="F60" s="27" t="n">
        <v>1132</v>
      </c>
      <c r="G60" s="27" t="n">
        <v>967</v>
      </c>
      <c r="H60" s="27" t="n">
        <v>45</v>
      </c>
      <c r="I60" s="25" t="s">
        <v>21</v>
      </c>
      <c r="J60" s="26" t="n">
        <f aca="false">K60+P60</f>
        <v>3754</v>
      </c>
      <c r="K60" s="26" t="n">
        <f aca="false">SUM(L60:O60)</f>
        <v>3722</v>
      </c>
      <c r="L60" s="27" t="n">
        <v>2164</v>
      </c>
      <c r="M60" s="27" t="n">
        <v>73</v>
      </c>
      <c r="N60" s="27" t="n">
        <v>913</v>
      </c>
      <c r="O60" s="27" t="n">
        <v>572</v>
      </c>
      <c r="P60" s="27" t="n">
        <v>32</v>
      </c>
    </row>
    <row r="61" customFormat="false" ht="15.65" hidden="false" customHeight="false" outlineLevel="0" collapsed="false">
      <c r="A61" s="25" t="s">
        <v>22</v>
      </c>
      <c r="B61" s="26" t="n">
        <f aca="false">C61+H61</f>
        <v>3973</v>
      </c>
      <c r="C61" s="26" t="n">
        <f aca="false">SUM(D61:G61)</f>
        <v>3953</v>
      </c>
      <c r="D61" s="27" t="n">
        <v>2788</v>
      </c>
      <c r="E61" s="27" t="n">
        <v>131</v>
      </c>
      <c r="F61" s="27" t="n">
        <v>332</v>
      </c>
      <c r="G61" s="27" t="n">
        <v>702</v>
      </c>
      <c r="H61" s="27" t="n">
        <v>20</v>
      </c>
      <c r="I61" s="25" t="s">
        <v>22</v>
      </c>
      <c r="J61" s="26" t="n">
        <f aca="false">K61+P61</f>
        <v>4148</v>
      </c>
      <c r="K61" s="26" t="n">
        <f aca="false">SUM(L61:O61)</f>
        <v>4131</v>
      </c>
      <c r="L61" s="27" t="n">
        <v>3099</v>
      </c>
      <c r="M61" s="27" t="n">
        <v>7</v>
      </c>
      <c r="N61" s="27" t="n">
        <v>512</v>
      </c>
      <c r="O61" s="27" t="n">
        <v>513</v>
      </c>
      <c r="P61" s="27" t="n">
        <v>17</v>
      </c>
    </row>
    <row r="62" customFormat="false" ht="15.65" hidden="false" customHeight="false" outlineLevel="0" collapsed="false">
      <c r="A62" s="25" t="s">
        <v>23</v>
      </c>
      <c r="B62" s="26" t="n">
        <f aca="false">C62+H62</f>
        <v>2762</v>
      </c>
      <c r="C62" s="26" t="n">
        <f aca="false">SUM(D62:G62)</f>
        <v>2749</v>
      </c>
      <c r="D62" s="27" t="n">
        <v>2178</v>
      </c>
      <c r="E62" s="27" t="n">
        <v>2</v>
      </c>
      <c r="F62" s="27" t="n">
        <v>137</v>
      </c>
      <c r="G62" s="27" t="n">
        <v>432</v>
      </c>
      <c r="H62" s="27" t="n">
        <v>13</v>
      </c>
      <c r="I62" s="25" t="s">
        <v>23</v>
      </c>
      <c r="J62" s="26" t="n">
        <f aca="false">K62+P62</f>
        <v>3219</v>
      </c>
      <c r="K62" s="26" t="n">
        <f aca="false">SUM(L62:O62)</f>
        <v>3204</v>
      </c>
      <c r="L62" s="27" t="n">
        <v>2666</v>
      </c>
      <c r="M62" s="27" t="n">
        <v>5</v>
      </c>
      <c r="N62" s="27" t="n">
        <v>257</v>
      </c>
      <c r="O62" s="27" t="n">
        <v>276</v>
      </c>
      <c r="P62" s="27" t="n">
        <v>15</v>
      </c>
    </row>
    <row r="63" customFormat="false" ht="15.65" hidden="false" customHeight="false" outlineLevel="0" collapsed="false">
      <c r="A63" s="25" t="s">
        <v>24</v>
      </c>
      <c r="B63" s="26" t="n">
        <f aca="false">C63+H63</f>
        <v>2541</v>
      </c>
      <c r="C63" s="26" t="n">
        <f aca="false">SUM(D63:G63)</f>
        <v>2532</v>
      </c>
      <c r="D63" s="27" t="n">
        <v>2326</v>
      </c>
      <c r="E63" s="27" t="n">
        <v>0</v>
      </c>
      <c r="F63" s="27" t="n">
        <v>136</v>
      </c>
      <c r="G63" s="27" t="n">
        <v>70</v>
      </c>
      <c r="H63" s="27" t="n">
        <v>9</v>
      </c>
      <c r="I63" s="25" t="s">
        <v>24</v>
      </c>
      <c r="J63" s="26" t="n">
        <f aca="false">K63+P63</f>
        <v>2601</v>
      </c>
      <c r="K63" s="26" t="n">
        <f aca="false">SUM(L63:O63)</f>
        <v>2586</v>
      </c>
      <c r="L63" s="27" t="n">
        <v>2315</v>
      </c>
      <c r="M63" s="27" t="n">
        <v>0</v>
      </c>
      <c r="N63" s="27" t="n">
        <v>150</v>
      </c>
      <c r="O63" s="27" t="n">
        <v>121</v>
      </c>
      <c r="P63" s="27" t="n">
        <v>15</v>
      </c>
    </row>
    <row r="64" customFormat="false" ht="15.65" hidden="false" customHeight="false" outlineLevel="0" collapsed="false">
      <c r="A64" s="25" t="s">
        <v>25</v>
      </c>
      <c r="B64" s="26" t="n">
        <f aca="false">C64+H64</f>
        <v>3109</v>
      </c>
      <c r="C64" s="26" t="n">
        <f aca="false">SUM(D64:G64)</f>
        <v>3101</v>
      </c>
      <c r="D64" s="27" t="n">
        <v>2990</v>
      </c>
      <c r="E64" s="27" t="n">
        <v>0</v>
      </c>
      <c r="F64" s="27" t="n">
        <v>77</v>
      </c>
      <c r="G64" s="27" t="n">
        <v>34</v>
      </c>
      <c r="H64" s="27" t="n">
        <v>8</v>
      </c>
      <c r="I64" s="25" t="s">
        <v>25</v>
      </c>
      <c r="J64" s="26" t="n">
        <f aca="false">K64+P64</f>
        <v>4555</v>
      </c>
      <c r="K64" s="26" t="n">
        <f aca="false">SUM(L64:O64)</f>
        <v>4536</v>
      </c>
      <c r="L64" s="27" t="n">
        <v>4268</v>
      </c>
      <c r="M64" s="27" t="n">
        <v>0</v>
      </c>
      <c r="N64" s="27" t="n">
        <v>184</v>
      </c>
      <c r="O64" s="27" t="n">
        <v>84</v>
      </c>
      <c r="P64" s="27" t="n">
        <v>19</v>
      </c>
    </row>
    <row r="65" customFormat="false" ht="15" hidden="false" customHeight="true" outlineLevel="0" collapsed="false">
      <c r="A65" s="25" t="s">
        <v>26</v>
      </c>
      <c r="B65" s="26" t="n">
        <f aca="false">C65+H65</f>
        <v>2895</v>
      </c>
      <c r="C65" s="26" t="n">
        <f aca="false">SUM(D65:G65)</f>
        <v>2890</v>
      </c>
      <c r="D65" s="27" t="n">
        <v>2799</v>
      </c>
      <c r="E65" s="27" t="n">
        <v>0</v>
      </c>
      <c r="F65" s="27" t="n">
        <v>72</v>
      </c>
      <c r="G65" s="27" t="n">
        <v>19</v>
      </c>
      <c r="H65" s="27" t="n">
        <v>5</v>
      </c>
      <c r="I65" s="25" t="s">
        <v>26</v>
      </c>
      <c r="J65" s="26" t="n">
        <f aca="false">K65+P65</f>
        <v>4739</v>
      </c>
      <c r="K65" s="26" t="n">
        <f aca="false">SUM(L65:O65)</f>
        <v>4731</v>
      </c>
      <c r="L65" s="27" t="n">
        <v>4532</v>
      </c>
      <c r="M65" s="27" t="n">
        <v>0</v>
      </c>
      <c r="N65" s="27" t="n">
        <v>131</v>
      </c>
      <c r="O65" s="27" t="n">
        <v>68</v>
      </c>
      <c r="P65" s="27" t="n">
        <v>8</v>
      </c>
    </row>
    <row r="66" customFormat="false" ht="15.65" hidden="false" customHeight="false" outlineLevel="0" collapsed="false">
      <c r="A66" s="25" t="s">
        <v>27</v>
      </c>
      <c r="B66" s="26" t="n">
        <f aca="false">C66+H66</f>
        <v>1612</v>
      </c>
      <c r="C66" s="26" t="n">
        <f aca="false">SUM(D66:G66)</f>
        <v>1611</v>
      </c>
      <c r="D66" s="27" t="n">
        <v>1576</v>
      </c>
      <c r="E66" s="27" t="n">
        <v>0</v>
      </c>
      <c r="F66" s="27" t="n">
        <v>22</v>
      </c>
      <c r="G66" s="27" t="n">
        <v>13</v>
      </c>
      <c r="H66" s="27" t="n">
        <v>1</v>
      </c>
      <c r="I66" s="25" t="s">
        <v>27</v>
      </c>
      <c r="J66" s="26" t="n">
        <f aca="false">K66+P66</f>
        <v>2269</v>
      </c>
      <c r="K66" s="26" t="n">
        <f aca="false">SUM(L66:O66)</f>
        <v>2266</v>
      </c>
      <c r="L66" s="27" t="n">
        <v>2196</v>
      </c>
      <c r="M66" s="27" t="n">
        <v>0</v>
      </c>
      <c r="N66" s="27" t="n">
        <v>48</v>
      </c>
      <c r="O66" s="27" t="n">
        <v>22</v>
      </c>
      <c r="P66" s="27" t="n">
        <v>3</v>
      </c>
    </row>
    <row r="67" customFormat="false" ht="15.65" hidden="false" customHeight="false" outlineLevel="0" collapsed="false">
      <c r="A67" s="25" t="s">
        <v>28</v>
      </c>
      <c r="B67" s="26" t="n">
        <f aca="false">C67+H67</f>
        <v>383</v>
      </c>
      <c r="C67" s="26" t="n">
        <f aca="false">SUM(D67:G67)</f>
        <v>383</v>
      </c>
      <c r="D67" s="27" t="n">
        <v>380</v>
      </c>
      <c r="E67" s="27" t="n">
        <v>0</v>
      </c>
      <c r="F67" s="27" t="n">
        <v>2</v>
      </c>
      <c r="G67" s="27" t="n">
        <v>1</v>
      </c>
      <c r="H67" s="27" t="n">
        <v>0</v>
      </c>
      <c r="I67" s="25" t="s">
        <v>28</v>
      </c>
      <c r="J67" s="26" t="n">
        <f aca="false">K67+P67</f>
        <v>527</v>
      </c>
      <c r="K67" s="26" t="n">
        <f aca="false">SUM(L67:O67)</f>
        <v>525</v>
      </c>
      <c r="L67" s="27" t="n">
        <v>509</v>
      </c>
      <c r="M67" s="27" t="n">
        <v>0</v>
      </c>
      <c r="N67" s="27" t="n">
        <v>10</v>
      </c>
      <c r="O67" s="27" t="n">
        <v>6</v>
      </c>
      <c r="P67" s="27" t="n">
        <v>2</v>
      </c>
    </row>
    <row r="68" customFormat="false" ht="15.65" hidden="false" customHeight="false" outlineLevel="0" collapsed="false">
      <c r="A68" s="29" t="s">
        <v>29</v>
      </c>
      <c r="B68" s="30" t="n">
        <f aca="false">C68+H68</f>
        <v>164</v>
      </c>
      <c r="C68" s="30" t="n">
        <f aca="false">SUM(D68:G68)</f>
        <v>164</v>
      </c>
      <c r="D68" s="31" t="n">
        <v>162</v>
      </c>
      <c r="E68" s="31" t="n">
        <v>0</v>
      </c>
      <c r="F68" s="31" t="n">
        <v>0</v>
      </c>
      <c r="G68" s="31" t="n">
        <v>2</v>
      </c>
      <c r="H68" s="31" t="n">
        <v>0</v>
      </c>
      <c r="I68" s="29" t="s">
        <v>29</v>
      </c>
      <c r="J68" s="30" t="n">
        <f aca="false">K68+P68</f>
        <v>195</v>
      </c>
      <c r="K68" s="30" t="n">
        <f aca="false">SUM(L68:O68)</f>
        <v>194</v>
      </c>
      <c r="L68" s="31" t="n">
        <v>185</v>
      </c>
      <c r="M68" s="31" t="n">
        <v>0</v>
      </c>
      <c r="N68" s="31" t="n">
        <v>4</v>
      </c>
      <c r="O68" s="31" t="n">
        <v>5</v>
      </c>
      <c r="P68" s="31" t="n">
        <v>1</v>
      </c>
    </row>
  </sheetData>
  <mergeCells count="10">
    <mergeCell ref="C2:G2"/>
    <mergeCell ref="K2:O2"/>
    <mergeCell ref="C5:G5"/>
    <mergeCell ref="K5:O5"/>
    <mergeCell ref="C21:G21"/>
    <mergeCell ref="K21:O21"/>
    <mergeCell ref="C37:G37"/>
    <mergeCell ref="K37:O37"/>
    <mergeCell ref="C53:G53"/>
    <mergeCell ref="K53:O53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