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表３　国籍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1"/>
        <rFont val="Noto Sans"/>
        <family val="2"/>
      </rPr>
      <t xml:space="preserve">第３表    国 籍 </t>
    </r>
    <r>
      <rPr>
        <b val="true"/>
        <sz val="11"/>
        <rFont val="ＭＳ Ｐゴシック"/>
        <family val="3"/>
      </rPr>
      <t xml:space="preserve">(10 </t>
    </r>
    <r>
      <rPr>
        <b val="true"/>
        <sz val="11"/>
        <rFont val="Noto Sans"/>
        <family val="2"/>
      </rPr>
      <t xml:space="preserve">区 分</t>
    </r>
    <r>
      <rPr>
        <b val="true"/>
        <sz val="11"/>
        <rFont val="ＭＳ Ｐゴシック"/>
        <family val="3"/>
      </rPr>
      <t xml:space="preserve">) </t>
    </r>
    <r>
      <rPr>
        <b val="true"/>
        <sz val="11"/>
        <rFont val="Noto Sans"/>
        <family val="2"/>
      </rPr>
      <t xml:space="preserve">男 女 別 外 国 人 数</t>
    </r>
  </si>
  <si>
    <t xml:space="preserve"> 区 次 別</t>
  </si>
  <si>
    <t xml:space="preserve"> 総    数</t>
  </si>
  <si>
    <r>
      <rPr>
        <sz val="9"/>
        <rFont val="Noto Sans"/>
        <family val="2"/>
      </rPr>
      <t xml:space="preserve">韓国</t>
    </r>
    <r>
      <rPr>
        <sz val="9"/>
        <rFont val="ＭＳ Ｐ明朝"/>
        <family val="1"/>
      </rPr>
      <t xml:space="preserve">,</t>
    </r>
    <r>
      <rPr>
        <sz val="9"/>
        <rFont val="Noto Sans"/>
        <family val="2"/>
      </rPr>
      <t xml:space="preserve">朝鮮</t>
    </r>
  </si>
  <si>
    <t xml:space="preserve"> 中    国</t>
  </si>
  <si>
    <r>
      <rPr>
        <sz val="9"/>
        <rFont val="Noto Sans"/>
        <family val="2"/>
      </rPr>
      <t xml:space="preserve">  東 南 ア ジ ア</t>
    </r>
    <r>
      <rPr>
        <sz val="9"/>
        <rFont val="ＭＳ Ｐ明朝"/>
        <family val="1"/>
      </rPr>
      <t xml:space="preserve">, </t>
    </r>
    <r>
      <rPr>
        <sz val="9"/>
        <rFont val="Noto Sans"/>
        <family val="2"/>
      </rPr>
      <t xml:space="preserve">南 ア ジ ア</t>
    </r>
  </si>
  <si>
    <t xml:space="preserve">イギリス</t>
  </si>
  <si>
    <t xml:space="preserve">アメ リ カ</t>
  </si>
  <si>
    <t xml:space="preserve">ブラジル</t>
  </si>
  <si>
    <t xml:space="preserve">ペルー</t>
  </si>
  <si>
    <t xml:space="preserve"> そ の 他</t>
  </si>
  <si>
    <t xml:space="preserve"> 男 女 別</t>
  </si>
  <si>
    <t xml:space="preserve">フィリピン</t>
  </si>
  <si>
    <t xml:space="preserve">タ    イ</t>
  </si>
  <si>
    <t xml:space="preserve"> その他</t>
  </si>
  <si>
    <t xml:space="preserve">全                 市</t>
  </si>
  <si>
    <t xml:space="preserve">     男</t>
  </si>
  <si>
    <t xml:space="preserve">     女 </t>
  </si>
  <si>
    <t xml:space="preserve"> 川       崎      区</t>
  </si>
  <si>
    <t xml:space="preserve"> 幸                区</t>
  </si>
  <si>
    <t xml:space="preserve"> 中       原      区</t>
  </si>
  <si>
    <t xml:space="preserve"> 高       津      区</t>
  </si>
  <si>
    <t xml:space="preserve"> 宮       前      区</t>
  </si>
  <si>
    <t xml:space="preserve"> 多       摩      区</t>
  </si>
  <si>
    <t xml:space="preserve"> 麻       生      区</t>
  </si>
  <si>
    <r>
      <rPr>
        <sz val="9"/>
        <rFont val="ＭＳ Ｐ明朝"/>
        <family val="1"/>
      </rPr>
      <t xml:space="preserve">  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</rPr>
      <t xml:space="preserve">) </t>
    </r>
    <r>
      <rPr>
        <sz val="9"/>
        <rFont val="Noto Sans"/>
        <family val="2"/>
      </rPr>
      <t xml:space="preserve">総数には，国名不詳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\ ###\ ##0;_ * \-#\ ###\ ##0;_ * 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9"/>
      <name val="Noto Sans"/>
      <family val="2"/>
    </font>
    <font>
      <sz val="9"/>
      <name val="ＭＳ Ｐ明朝"/>
      <family val="1"/>
    </font>
    <font>
      <sz val="9"/>
      <name val="ＭＳ Ｐゴシック"/>
      <family val="3"/>
    </font>
    <font>
      <b val="true"/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２　各区配偶　１" xfId="20"/>
    <cellStyle name="標準_表２　各区配偶　２" xfId="21"/>
    <cellStyle name="標準_表３　国籍別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23"/>
    <col collapsed="false" customWidth="true" hidden="false" outlineLevel="0" max="3" min="3" style="1" width="8.5"/>
    <col collapsed="false" customWidth="true" hidden="false" outlineLevel="0" max="4" min="4" style="1" width="7.23"/>
    <col collapsed="false" customWidth="true" hidden="false" outlineLevel="0" max="5" min="5" style="1" width="8.08"/>
    <col collapsed="false" customWidth="true" hidden="false" outlineLevel="0" max="6" min="6" style="1" width="7.37"/>
    <col collapsed="false" customWidth="true" hidden="false" outlineLevel="0" max="7" min="7" style="1" width="6.95"/>
    <col collapsed="false" customWidth="true" hidden="false" outlineLevel="0" max="8" min="8" style="1" width="6.8"/>
    <col collapsed="false" customWidth="true" hidden="false" outlineLevel="0" max="9" min="9" style="1" width="6.95"/>
    <col collapsed="false" customWidth="true" hidden="false" outlineLevel="0" max="10" min="10" style="1" width="7.37"/>
    <col collapsed="false" customWidth="true" hidden="false" outlineLevel="0" max="11" min="11" style="1" width="7.09"/>
    <col collapsed="false" customWidth="true" hidden="false" outlineLevel="0" max="12" min="12" style="1" width="6.95"/>
    <col collapsed="false" customWidth="true" hidden="false" outlineLevel="0" max="13" min="13" style="1" width="7.51"/>
    <col collapsed="false" customWidth="false" hidden="false" outlineLevel="0" max="257" min="14" style="1" width="10.2"/>
  </cols>
  <sheetData>
    <row r="1" customFormat="false" ht="17.9" hidden="false" customHeight="false" outlineLevel="0" collapsed="false">
      <c r="C1" s="2"/>
      <c r="D1" s="3" t="s">
        <v>0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5.6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6" t="s">
        <v>6</v>
      </c>
      <c r="J3" s="6" t="s">
        <v>7</v>
      </c>
      <c r="K3" s="6" t="s">
        <v>8</v>
      </c>
      <c r="L3" s="8" t="s">
        <v>9</v>
      </c>
      <c r="M3" s="6" t="s">
        <v>10</v>
      </c>
    </row>
    <row r="4" s="9" customFormat="true" ht="13.45" hidden="false" customHeight="false" outlineLevel="0" collapsed="false">
      <c r="A4" s="10" t="s">
        <v>11</v>
      </c>
      <c r="B4" s="11"/>
      <c r="C4" s="11"/>
      <c r="D4" s="11"/>
      <c r="E4" s="12" t="s">
        <v>2</v>
      </c>
      <c r="F4" s="12" t="s">
        <v>12</v>
      </c>
      <c r="G4" s="7" t="s">
        <v>13</v>
      </c>
      <c r="H4" s="12" t="s">
        <v>14</v>
      </c>
      <c r="I4" s="12"/>
      <c r="J4" s="12"/>
      <c r="K4" s="12"/>
      <c r="L4" s="12"/>
      <c r="M4" s="12"/>
    </row>
    <row r="5" s="16" customFormat="true" ht="20.1" hidden="false" customHeight="true" outlineLevel="0" collapsed="false">
      <c r="A5" s="13"/>
      <c r="B5" s="14"/>
      <c r="C5" s="13"/>
      <c r="D5" s="13"/>
      <c r="E5" s="15" t="s">
        <v>15</v>
      </c>
      <c r="F5" s="15"/>
      <c r="G5" s="15"/>
      <c r="H5" s="15"/>
      <c r="I5" s="13"/>
      <c r="J5" s="13"/>
      <c r="K5" s="13"/>
      <c r="L5" s="13"/>
      <c r="M5" s="13"/>
    </row>
    <row r="6" s="16" customFormat="true" ht="20.1" hidden="false" customHeight="true" outlineLevel="0" collapsed="false">
      <c r="A6" s="5" t="s">
        <v>2</v>
      </c>
      <c r="B6" s="17" t="n">
        <f aca="false">+B7+B8</f>
        <v>16022</v>
      </c>
      <c r="C6" s="18" t="n">
        <f aca="false">+C7+C8</f>
        <v>7806</v>
      </c>
      <c r="D6" s="18" t="n">
        <f aca="false">+D7+D8</f>
        <v>2620</v>
      </c>
      <c r="E6" s="18" t="n">
        <f aca="false">+E7+E8</f>
        <v>2568</v>
      </c>
      <c r="F6" s="18" t="n">
        <f aca="false">+F7+F8</f>
        <v>1474</v>
      </c>
      <c r="G6" s="18" t="n">
        <v>311</v>
      </c>
      <c r="H6" s="18" t="n">
        <v>783</v>
      </c>
      <c r="I6" s="18" t="n">
        <v>124</v>
      </c>
      <c r="J6" s="18" t="n">
        <f aca="false">+J7+J8</f>
        <v>483</v>
      </c>
      <c r="K6" s="18" t="n">
        <v>1177</v>
      </c>
      <c r="L6" s="18" t="n">
        <v>350</v>
      </c>
      <c r="M6" s="18" t="n">
        <v>820</v>
      </c>
      <c r="N6" s="19"/>
    </row>
    <row r="7" s="9" customFormat="true" ht="20.1" hidden="false" customHeight="true" outlineLevel="0" collapsed="false">
      <c r="A7" s="5" t="s">
        <v>16</v>
      </c>
      <c r="B7" s="20" t="n">
        <v>8427</v>
      </c>
      <c r="C7" s="21" t="n">
        <v>3890</v>
      </c>
      <c r="D7" s="21" t="n">
        <v>1317</v>
      </c>
      <c r="E7" s="21" t="n">
        <v>1192</v>
      </c>
      <c r="F7" s="21" t="n">
        <v>419</v>
      </c>
      <c r="G7" s="21" t="n">
        <v>178</v>
      </c>
      <c r="H7" s="21" t="n">
        <v>595</v>
      </c>
      <c r="I7" s="21" t="n">
        <v>71</v>
      </c>
      <c r="J7" s="21" t="n">
        <v>318</v>
      </c>
      <c r="K7" s="21" t="n">
        <v>804</v>
      </c>
      <c r="L7" s="21" t="n">
        <v>245</v>
      </c>
      <c r="M7" s="21" t="n">
        <v>543</v>
      </c>
    </row>
    <row r="8" s="9" customFormat="true" ht="20.1" hidden="false" customHeight="true" outlineLevel="0" collapsed="false">
      <c r="A8" s="5" t="s">
        <v>17</v>
      </c>
      <c r="B8" s="20" t="n">
        <v>7595</v>
      </c>
      <c r="C8" s="21" t="n">
        <v>3916</v>
      </c>
      <c r="D8" s="21" t="n">
        <v>1303</v>
      </c>
      <c r="E8" s="21" t="n">
        <v>1376</v>
      </c>
      <c r="F8" s="21" t="n">
        <v>1055</v>
      </c>
      <c r="G8" s="21" t="n">
        <v>133</v>
      </c>
      <c r="H8" s="21" t="n">
        <v>188</v>
      </c>
      <c r="I8" s="21" t="n">
        <v>53</v>
      </c>
      <c r="J8" s="21" t="n">
        <v>165</v>
      </c>
      <c r="K8" s="21" t="n">
        <v>373</v>
      </c>
      <c r="L8" s="21" t="n">
        <v>105</v>
      </c>
      <c r="M8" s="21" t="n">
        <v>277</v>
      </c>
    </row>
    <row r="9" s="16" customFormat="true" ht="20.1" hidden="false" customHeight="true" outlineLevel="0" collapsed="false">
      <c r="A9" s="22"/>
      <c r="B9" s="17"/>
      <c r="C9" s="18"/>
      <c r="D9" s="18"/>
      <c r="E9" s="23" t="s">
        <v>18</v>
      </c>
      <c r="F9" s="23"/>
      <c r="G9" s="23"/>
      <c r="H9" s="23"/>
      <c r="I9" s="18"/>
      <c r="J9" s="18"/>
      <c r="K9" s="18"/>
      <c r="L9" s="18"/>
      <c r="M9" s="18"/>
    </row>
    <row r="10" s="16" customFormat="true" ht="20.1" hidden="false" customHeight="true" outlineLevel="0" collapsed="false">
      <c r="A10" s="5" t="s">
        <v>2</v>
      </c>
      <c r="B10" s="17" t="n">
        <f aca="false">+B11+B12</f>
        <v>6184</v>
      </c>
      <c r="C10" s="18" t="n">
        <f aca="false">+C11+C12</f>
        <v>4158</v>
      </c>
      <c r="D10" s="18" t="n">
        <f aca="false">+D11+D12</f>
        <v>440</v>
      </c>
      <c r="E10" s="18" t="n">
        <f aca="false">+E11+E12</f>
        <v>631</v>
      </c>
      <c r="F10" s="18" t="n">
        <f aca="false">+F11+F12</f>
        <v>452</v>
      </c>
      <c r="G10" s="18" t="n">
        <v>47</v>
      </c>
      <c r="H10" s="18" t="n">
        <v>132</v>
      </c>
      <c r="I10" s="18" t="n">
        <v>16</v>
      </c>
      <c r="J10" s="18" t="n">
        <f aca="false">+J11+J12</f>
        <v>30</v>
      </c>
      <c r="K10" s="18" t="n">
        <v>609</v>
      </c>
      <c r="L10" s="18" t="n">
        <v>160</v>
      </c>
      <c r="M10" s="18" t="n">
        <v>122</v>
      </c>
    </row>
    <row r="11" s="9" customFormat="true" ht="20.1" hidden="false" customHeight="true" outlineLevel="0" collapsed="false">
      <c r="A11" s="5" t="s">
        <v>16</v>
      </c>
      <c r="B11" s="20" t="n">
        <v>3178</v>
      </c>
      <c r="C11" s="21" t="n">
        <v>2027</v>
      </c>
      <c r="D11" s="21" t="n">
        <v>246</v>
      </c>
      <c r="E11" s="21" t="n">
        <v>250</v>
      </c>
      <c r="F11" s="21" t="n">
        <v>127</v>
      </c>
      <c r="G11" s="21" t="n">
        <v>18</v>
      </c>
      <c r="H11" s="21" t="n">
        <v>105</v>
      </c>
      <c r="I11" s="21" t="n">
        <v>8</v>
      </c>
      <c r="J11" s="21" t="n">
        <v>20</v>
      </c>
      <c r="K11" s="21" t="n">
        <v>433</v>
      </c>
      <c r="L11" s="21" t="n">
        <v>96</v>
      </c>
      <c r="M11" s="21" t="n">
        <v>87</v>
      </c>
    </row>
    <row r="12" s="9" customFormat="true" ht="20.1" hidden="false" customHeight="true" outlineLevel="0" collapsed="false">
      <c r="A12" s="5" t="s">
        <v>17</v>
      </c>
      <c r="B12" s="20" t="n">
        <v>3006</v>
      </c>
      <c r="C12" s="21" t="n">
        <v>2131</v>
      </c>
      <c r="D12" s="21" t="n">
        <v>194</v>
      </c>
      <c r="E12" s="21" t="n">
        <v>381</v>
      </c>
      <c r="F12" s="21" t="n">
        <v>325</v>
      </c>
      <c r="G12" s="21" t="n">
        <v>29</v>
      </c>
      <c r="H12" s="21" t="n">
        <v>27</v>
      </c>
      <c r="I12" s="21" t="n">
        <v>8</v>
      </c>
      <c r="J12" s="21" t="n">
        <v>10</v>
      </c>
      <c r="K12" s="21" t="n">
        <v>176</v>
      </c>
      <c r="L12" s="21" t="n">
        <v>64</v>
      </c>
      <c r="M12" s="21" t="n">
        <v>35</v>
      </c>
    </row>
    <row r="13" s="16" customFormat="true" ht="20.1" hidden="false" customHeight="true" outlineLevel="0" collapsed="false">
      <c r="A13" s="5"/>
      <c r="B13" s="17"/>
      <c r="C13" s="18"/>
      <c r="D13" s="18"/>
      <c r="E13" s="23" t="s">
        <v>19</v>
      </c>
      <c r="F13" s="23"/>
      <c r="G13" s="23"/>
      <c r="H13" s="23"/>
      <c r="I13" s="18"/>
      <c r="J13" s="18"/>
      <c r="K13" s="18"/>
      <c r="L13" s="18"/>
      <c r="M13" s="18"/>
    </row>
    <row r="14" s="16" customFormat="true" ht="20.1" hidden="false" customHeight="true" outlineLevel="0" collapsed="false">
      <c r="A14" s="5" t="s">
        <v>2</v>
      </c>
      <c r="B14" s="17" t="n">
        <f aca="false">+B15+B16</f>
        <v>1793</v>
      </c>
      <c r="C14" s="18" t="n">
        <f aca="false">+C15+C16</f>
        <v>890</v>
      </c>
      <c r="D14" s="18" t="n">
        <f aca="false">+D15+D16</f>
        <v>297</v>
      </c>
      <c r="E14" s="18" t="n">
        <f aca="false">+E15+E16</f>
        <v>318</v>
      </c>
      <c r="F14" s="18" t="n">
        <f aca="false">+F15+F16</f>
        <v>184</v>
      </c>
      <c r="G14" s="18" t="n">
        <v>67</v>
      </c>
      <c r="H14" s="18" t="n">
        <v>67</v>
      </c>
      <c r="I14" s="18" t="n">
        <v>6</v>
      </c>
      <c r="J14" s="18" t="n">
        <f aca="false">+J15+J16</f>
        <v>32</v>
      </c>
      <c r="K14" s="18" t="n">
        <v>96</v>
      </c>
      <c r="L14" s="18" t="n">
        <v>76</v>
      </c>
      <c r="M14" s="18" t="n">
        <v>58</v>
      </c>
    </row>
    <row r="15" s="9" customFormat="true" ht="20.1" hidden="false" customHeight="true" outlineLevel="0" collapsed="false">
      <c r="A15" s="5" t="s">
        <v>16</v>
      </c>
      <c r="B15" s="24" t="n">
        <v>922</v>
      </c>
      <c r="C15" s="25" t="n">
        <v>439</v>
      </c>
      <c r="D15" s="25" t="n">
        <v>145</v>
      </c>
      <c r="E15" s="25" t="n">
        <v>137</v>
      </c>
      <c r="F15" s="25" t="n">
        <v>39</v>
      </c>
      <c r="G15" s="25" t="n">
        <v>51</v>
      </c>
      <c r="H15" s="25" t="n">
        <v>47</v>
      </c>
      <c r="I15" s="25" t="n">
        <v>3</v>
      </c>
      <c r="J15" s="25" t="n">
        <v>21</v>
      </c>
      <c r="K15" s="21" t="n">
        <v>67</v>
      </c>
      <c r="L15" s="25" t="n">
        <v>54</v>
      </c>
      <c r="M15" s="25" t="n">
        <v>44</v>
      </c>
    </row>
    <row r="16" s="9" customFormat="true" ht="20.1" hidden="false" customHeight="true" outlineLevel="0" collapsed="false">
      <c r="A16" s="5" t="s">
        <v>17</v>
      </c>
      <c r="B16" s="24" t="n">
        <v>871</v>
      </c>
      <c r="C16" s="25" t="n">
        <v>451</v>
      </c>
      <c r="D16" s="25" t="n">
        <v>152</v>
      </c>
      <c r="E16" s="25" t="n">
        <v>181</v>
      </c>
      <c r="F16" s="25" t="n">
        <v>145</v>
      </c>
      <c r="G16" s="25" t="n">
        <v>16</v>
      </c>
      <c r="H16" s="25" t="n">
        <v>20</v>
      </c>
      <c r="I16" s="25" t="n">
        <v>3</v>
      </c>
      <c r="J16" s="25" t="n">
        <v>11</v>
      </c>
      <c r="K16" s="21" t="n">
        <v>29</v>
      </c>
      <c r="L16" s="25" t="n">
        <v>22</v>
      </c>
      <c r="M16" s="25" t="n">
        <v>14</v>
      </c>
    </row>
    <row r="17" s="16" customFormat="true" ht="20.1" hidden="false" customHeight="true" outlineLevel="0" collapsed="false">
      <c r="A17" s="5"/>
      <c r="B17" s="17"/>
      <c r="C17" s="18"/>
      <c r="D17" s="18"/>
      <c r="E17" s="23" t="s">
        <v>20</v>
      </c>
      <c r="F17" s="23"/>
      <c r="G17" s="23"/>
      <c r="H17" s="23"/>
      <c r="I17" s="18"/>
      <c r="J17" s="18"/>
      <c r="K17" s="18"/>
      <c r="L17" s="18"/>
      <c r="M17" s="18"/>
    </row>
    <row r="18" s="16" customFormat="true" ht="20.1" hidden="false" customHeight="true" outlineLevel="0" collapsed="false">
      <c r="A18" s="5" t="s">
        <v>2</v>
      </c>
      <c r="B18" s="17" t="n">
        <f aca="false">+B19+B20</f>
        <v>2259</v>
      </c>
      <c r="C18" s="18" t="n">
        <f aca="false">+C19+C20</f>
        <v>855</v>
      </c>
      <c r="D18" s="18" t="n">
        <f aca="false">+D19+D20</f>
        <v>486</v>
      </c>
      <c r="E18" s="18" t="n">
        <f aca="false">+E19+E20</f>
        <v>434</v>
      </c>
      <c r="F18" s="18" t="n">
        <f aca="false">+F19+F20</f>
        <v>185</v>
      </c>
      <c r="G18" s="18" t="n">
        <v>50</v>
      </c>
      <c r="H18" s="18" t="n">
        <v>199</v>
      </c>
      <c r="I18" s="18" t="n">
        <v>28</v>
      </c>
      <c r="J18" s="18" t="n">
        <f aca="false">+J19+J20</f>
        <v>87</v>
      </c>
      <c r="K18" s="18" t="n">
        <v>115</v>
      </c>
      <c r="L18" s="18" t="n">
        <v>46</v>
      </c>
      <c r="M18" s="18" t="n">
        <v>194</v>
      </c>
    </row>
    <row r="19" s="9" customFormat="true" ht="20.1" hidden="false" customHeight="true" outlineLevel="0" collapsed="false">
      <c r="A19" s="5" t="s">
        <v>16</v>
      </c>
      <c r="B19" s="20" t="n">
        <v>1243</v>
      </c>
      <c r="C19" s="21" t="n">
        <v>427</v>
      </c>
      <c r="D19" s="21" t="n">
        <v>233</v>
      </c>
      <c r="E19" s="21" t="n">
        <v>249</v>
      </c>
      <c r="F19" s="21" t="n">
        <v>60</v>
      </c>
      <c r="G19" s="21" t="n">
        <v>29</v>
      </c>
      <c r="H19" s="21" t="n">
        <v>160</v>
      </c>
      <c r="I19" s="21" t="n">
        <v>17</v>
      </c>
      <c r="J19" s="21" t="n">
        <v>62</v>
      </c>
      <c r="K19" s="25" t="n">
        <v>79</v>
      </c>
      <c r="L19" s="21" t="n">
        <v>34</v>
      </c>
      <c r="M19" s="21" t="n">
        <v>132</v>
      </c>
    </row>
    <row r="20" s="9" customFormat="true" ht="20.1" hidden="false" customHeight="true" outlineLevel="0" collapsed="false">
      <c r="A20" s="5" t="s">
        <v>17</v>
      </c>
      <c r="B20" s="20" t="n">
        <v>1016</v>
      </c>
      <c r="C20" s="21" t="n">
        <v>428</v>
      </c>
      <c r="D20" s="21" t="n">
        <v>253</v>
      </c>
      <c r="E20" s="21" t="n">
        <v>185</v>
      </c>
      <c r="F20" s="21" t="n">
        <v>125</v>
      </c>
      <c r="G20" s="21" t="n">
        <v>21</v>
      </c>
      <c r="H20" s="21" t="n">
        <v>39</v>
      </c>
      <c r="I20" s="21" t="n">
        <v>11</v>
      </c>
      <c r="J20" s="21" t="n">
        <v>25</v>
      </c>
      <c r="K20" s="25" t="n">
        <v>36</v>
      </c>
      <c r="L20" s="21" t="n">
        <v>12</v>
      </c>
      <c r="M20" s="21" t="n">
        <v>62</v>
      </c>
    </row>
    <row r="21" s="16" customFormat="true" ht="20.1" hidden="false" customHeight="true" outlineLevel="0" collapsed="false">
      <c r="A21" s="5"/>
      <c r="B21" s="17"/>
      <c r="C21" s="18"/>
      <c r="D21" s="18"/>
      <c r="E21" s="23" t="s">
        <v>21</v>
      </c>
      <c r="F21" s="23"/>
      <c r="G21" s="23"/>
      <c r="H21" s="23"/>
      <c r="I21" s="18"/>
      <c r="J21" s="18"/>
      <c r="K21" s="18"/>
      <c r="L21" s="18"/>
      <c r="M21" s="18"/>
    </row>
    <row r="22" s="16" customFormat="true" ht="20.1" hidden="false" customHeight="true" outlineLevel="0" collapsed="false">
      <c r="A22" s="5" t="s">
        <v>2</v>
      </c>
      <c r="B22" s="17" t="n">
        <f aca="false">+B23+B24</f>
        <v>1861</v>
      </c>
      <c r="C22" s="18" t="n">
        <f aca="false">+C23+C24</f>
        <v>721</v>
      </c>
      <c r="D22" s="18" t="n">
        <f aca="false">+D23+D24</f>
        <v>340</v>
      </c>
      <c r="E22" s="18" t="n">
        <f aca="false">+E23+E24</f>
        <v>368</v>
      </c>
      <c r="F22" s="18" t="n">
        <f aca="false">+F23+F24</f>
        <v>209</v>
      </c>
      <c r="G22" s="18" t="n">
        <v>45</v>
      </c>
      <c r="H22" s="18" t="n">
        <v>114</v>
      </c>
      <c r="I22" s="18" t="n">
        <v>15</v>
      </c>
      <c r="J22" s="18" t="n">
        <f aca="false">+J23+J24</f>
        <v>90</v>
      </c>
      <c r="K22" s="18" t="n">
        <v>127</v>
      </c>
      <c r="L22" s="18" t="n">
        <v>43</v>
      </c>
      <c r="M22" s="18" t="n">
        <v>150</v>
      </c>
    </row>
    <row r="23" s="9" customFormat="true" ht="20.1" hidden="false" customHeight="true" outlineLevel="0" collapsed="false">
      <c r="A23" s="5" t="s">
        <v>16</v>
      </c>
      <c r="B23" s="20" t="n">
        <v>1064</v>
      </c>
      <c r="C23" s="21" t="n">
        <v>382</v>
      </c>
      <c r="D23" s="21" t="n">
        <v>171</v>
      </c>
      <c r="E23" s="21" t="n">
        <v>197</v>
      </c>
      <c r="F23" s="21" t="n">
        <v>74</v>
      </c>
      <c r="G23" s="21" t="n">
        <v>28</v>
      </c>
      <c r="H23" s="21" t="n">
        <v>95</v>
      </c>
      <c r="I23" s="21" t="n">
        <v>11</v>
      </c>
      <c r="J23" s="21" t="n">
        <v>54</v>
      </c>
      <c r="K23" s="21" t="n">
        <v>98</v>
      </c>
      <c r="L23" s="21" t="n">
        <v>41</v>
      </c>
      <c r="M23" s="21" t="n">
        <v>105</v>
      </c>
    </row>
    <row r="24" s="9" customFormat="true" ht="20.1" hidden="false" customHeight="true" outlineLevel="0" collapsed="false">
      <c r="A24" s="5" t="s">
        <v>17</v>
      </c>
      <c r="B24" s="20" t="n">
        <v>797</v>
      </c>
      <c r="C24" s="21" t="n">
        <v>339</v>
      </c>
      <c r="D24" s="21" t="n">
        <v>169</v>
      </c>
      <c r="E24" s="21" t="n">
        <v>171</v>
      </c>
      <c r="F24" s="21" t="n">
        <v>135</v>
      </c>
      <c r="G24" s="21" t="n">
        <v>17</v>
      </c>
      <c r="H24" s="21" t="n">
        <v>19</v>
      </c>
      <c r="I24" s="21" t="n">
        <v>4</v>
      </c>
      <c r="J24" s="21" t="n">
        <v>36</v>
      </c>
      <c r="K24" s="21" t="n">
        <v>29</v>
      </c>
      <c r="L24" s="21" t="n">
        <v>2</v>
      </c>
      <c r="M24" s="21" t="n">
        <v>45</v>
      </c>
    </row>
    <row r="25" s="16" customFormat="true" ht="20.1" hidden="false" customHeight="true" outlineLevel="0" collapsed="false">
      <c r="A25" s="5"/>
      <c r="B25" s="17"/>
      <c r="C25" s="18"/>
      <c r="D25" s="18"/>
      <c r="E25" s="23" t="s">
        <v>22</v>
      </c>
      <c r="F25" s="23"/>
      <c r="G25" s="23"/>
      <c r="H25" s="23"/>
      <c r="I25" s="18"/>
      <c r="J25" s="18"/>
      <c r="K25" s="18"/>
      <c r="L25" s="18"/>
      <c r="M25" s="18"/>
    </row>
    <row r="26" s="16" customFormat="true" ht="20.1" hidden="false" customHeight="true" outlineLevel="0" collapsed="false">
      <c r="A26" s="5" t="s">
        <v>2</v>
      </c>
      <c r="B26" s="17" t="n">
        <f aca="false">+B27+B28</f>
        <v>1407</v>
      </c>
      <c r="C26" s="18" t="n">
        <f aca="false">+C27+C28</f>
        <v>442</v>
      </c>
      <c r="D26" s="18" t="n">
        <f aca="false">+D27+D28</f>
        <v>290</v>
      </c>
      <c r="E26" s="18" t="n">
        <f aca="false">+E27+E28</f>
        <v>310</v>
      </c>
      <c r="F26" s="18" t="n">
        <f aca="false">+F27+F28</f>
        <v>163</v>
      </c>
      <c r="G26" s="18" t="n">
        <v>47</v>
      </c>
      <c r="H26" s="18" t="n">
        <v>100</v>
      </c>
      <c r="I26" s="18" t="n">
        <v>23</v>
      </c>
      <c r="J26" s="18" t="n">
        <f aca="false">+J27+J28</f>
        <v>112</v>
      </c>
      <c r="K26" s="18" t="n">
        <v>110</v>
      </c>
      <c r="L26" s="18" t="n">
        <v>20</v>
      </c>
      <c r="M26" s="18" t="n">
        <v>96</v>
      </c>
    </row>
    <row r="27" s="9" customFormat="true" ht="20.1" hidden="false" customHeight="true" outlineLevel="0" collapsed="false">
      <c r="A27" s="5" t="s">
        <v>16</v>
      </c>
      <c r="B27" s="20" t="n">
        <v>718</v>
      </c>
      <c r="C27" s="21" t="n">
        <v>233</v>
      </c>
      <c r="D27" s="21" t="n">
        <v>135</v>
      </c>
      <c r="E27" s="21" t="n">
        <v>128</v>
      </c>
      <c r="F27" s="21" t="n">
        <v>32</v>
      </c>
      <c r="G27" s="21" t="n">
        <v>27</v>
      </c>
      <c r="H27" s="21" t="n">
        <v>69</v>
      </c>
      <c r="I27" s="21" t="n">
        <v>11</v>
      </c>
      <c r="J27" s="21" t="n">
        <v>77</v>
      </c>
      <c r="K27" s="21" t="n">
        <v>60</v>
      </c>
      <c r="L27" s="21" t="n">
        <v>16</v>
      </c>
      <c r="M27" s="21" t="n">
        <v>56</v>
      </c>
    </row>
    <row r="28" s="9" customFormat="true" ht="20.1" hidden="false" customHeight="true" outlineLevel="0" collapsed="false">
      <c r="A28" s="5" t="s">
        <v>17</v>
      </c>
      <c r="B28" s="20" t="n">
        <v>689</v>
      </c>
      <c r="C28" s="21" t="n">
        <v>209</v>
      </c>
      <c r="D28" s="21" t="n">
        <v>155</v>
      </c>
      <c r="E28" s="21" t="n">
        <v>182</v>
      </c>
      <c r="F28" s="21" t="n">
        <v>131</v>
      </c>
      <c r="G28" s="21" t="n">
        <v>20</v>
      </c>
      <c r="H28" s="21" t="n">
        <v>31</v>
      </c>
      <c r="I28" s="21" t="n">
        <v>12</v>
      </c>
      <c r="J28" s="21" t="n">
        <v>35</v>
      </c>
      <c r="K28" s="21" t="n">
        <v>50</v>
      </c>
      <c r="L28" s="21" t="n">
        <v>4</v>
      </c>
      <c r="M28" s="21" t="n">
        <v>40</v>
      </c>
    </row>
    <row r="29" s="16" customFormat="true" ht="20.1" hidden="false" customHeight="true" outlineLevel="0" collapsed="false">
      <c r="A29" s="5"/>
      <c r="B29" s="17"/>
      <c r="C29" s="18"/>
      <c r="D29" s="18"/>
      <c r="E29" s="23" t="s">
        <v>23</v>
      </c>
      <c r="F29" s="23"/>
      <c r="G29" s="23"/>
      <c r="H29" s="23"/>
      <c r="I29" s="18"/>
      <c r="J29" s="18"/>
      <c r="K29" s="18"/>
      <c r="L29" s="18"/>
      <c r="M29" s="18"/>
    </row>
    <row r="30" s="16" customFormat="true" ht="20.1" hidden="false" customHeight="true" outlineLevel="0" collapsed="false">
      <c r="A30" s="5" t="s">
        <v>2</v>
      </c>
      <c r="B30" s="17" t="n">
        <f aca="false">+B31+B32</f>
        <v>1830</v>
      </c>
      <c r="C30" s="18" t="n">
        <f aca="false">+C31+C32</f>
        <v>522</v>
      </c>
      <c r="D30" s="18" t="n">
        <f aca="false">+D31+D32</f>
        <v>572</v>
      </c>
      <c r="E30" s="18" t="n">
        <f aca="false">+E31+E32</f>
        <v>405</v>
      </c>
      <c r="F30" s="18" t="n">
        <f aca="false">+F31+F32</f>
        <v>243</v>
      </c>
      <c r="G30" s="18" t="n">
        <v>37</v>
      </c>
      <c r="H30" s="18" t="n">
        <v>125</v>
      </c>
      <c r="I30" s="18" t="n">
        <v>23</v>
      </c>
      <c r="J30" s="18" t="n">
        <f aca="false">+J31+J32</f>
        <v>70</v>
      </c>
      <c r="K30" s="18" t="n">
        <v>94</v>
      </c>
      <c r="L30" s="18" t="n">
        <v>2</v>
      </c>
      <c r="M30" s="18" t="n">
        <v>132</v>
      </c>
    </row>
    <row r="31" s="9" customFormat="true" ht="20.1" hidden="false" customHeight="true" outlineLevel="0" collapsed="false">
      <c r="A31" s="5" t="s">
        <v>16</v>
      </c>
      <c r="B31" s="20" t="n">
        <v>943</v>
      </c>
      <c r="C31" s="21" t="n">
        <v>275</v>
      </c>
      <c r="D31" s="21" t="n">
        <v>291</v>
      </c>
      <c r="E31" s="21" t="n">
        <v>181</v>
      </c>
      <c r="F31" s="21" t="n">
        <v>79</v>
      </c>
      <c r="G31" s="21" t="n">
        <v>12</v>
      </c>
      <c r="H31" s="21" t="n">
        <v>90</v>
      </c>
      <c r="I31" s="21" t="n">
        <v>15</v>
      </c>
      <c r="J31" s="21" t="n">
        <v>42</v>
      </c>
      <c r="K31" s="21" t="n">
        <v>53</v>
      </c>
      <c r="L31" s="21" t="n">
        <v>2</v>
      </c>
      <c r="M31" s="21" t="n">
        <v>78</v>
      </c>
    </row>
    <row r="32" s="9" customFormat="true" ht="20.1" hidden="false" customHeight="true" outlineLevel="0" collapsed="false">
      <c r="A32" s="5" t="s">
        <v>17</v>
      </c>
      <c r="B32" s="20" t="n">
        <v>887</v>
      </c>
      <c r="C32" s="21" t="n">
        <v>247</v>
      </c>
      <c r="D32" s="21" t="n">
        <v>281</v>
      </c>
      <c r="E32" s="21" t="n">
        <v>224</v>
      </c>
      <c r="F32" s="21" t="n">
        <v>164</v>
      </c>
      <c r="G32" s="21" t="n">
        <v>25</v>
      </c>
      <c r="H32" s="21" t="n">
        <v>35</v>
      </c>
      <c r="I32" s="21" t="n">
        <v>8</v>
      </c>
      <c r="J32" s="21" t="n">
        <v>28</v>
      </c>
      <c r="K32" s="21" t="n">
        <v>41</v>
      </c>
      <c r="L32" s="21" t="n">
        <v>0</v>
      </c>
      <c r="M32" s="21" t="n">
        <v>54</v>
      </c>
    </row>
    <row r="33" s="16" customFormat="true" ht="20.1" hidden="false" customHeight="true" outlineLevel="0" collapsed="false">
      <c r="A33" s="5"/>
      <c r="B33" s="17"/>
      <c r="C33" s="18"/>
      <c r="D33" s="18"/>
      <c r="E33" s="23" t="s">
        <v>24</v>
      </c>
      <c r="F33" s="23"/>
      <c r="G33" s="23"/>
      <c r="H33" s="23"/>
      <c r="I33" s="18"/>
      <c r="J33" s="18"/>
      <c r="K33" s="18"/>
      <c r="L33" s="18"/>
      <c r="M33" s="18"/>
    </row>
    <row r="34" s="16" customFormat="true" ht="20.1" hidden="false" customHeight="true" outlineLevel="0" collapsed="false">
      <c r="A34" s="5" t="s">
        <v>2</v>
      </c>
      <c r="B34" s="17" t="n">
        <f aca="false">+B35+B36</f>
        <v>688</v>
      </c>
      <c r="C34" s="18" t="n">
        <f aca="false">+C35+C36</f>
        <v>218</v>
      </c>
      <c r="D34" s="18" t="n">
        <f aca="false">+D35+D36</f>
        <v>195</v>
      </c>
      <c r="E34" s="18" t="n">
        <f aca="false">+E35+E36</f>
        <v>102</v>
      </c>
      <c r="F34" s="18" t="n">
        <f aca="false">+F35+F36</f>
        <v>38</v>
      </c>
      <c r="G34" s="18" t="n">
        <v>18</v>
      </c>
      <c r="H34" s="18" t="n">
        <v>46</v>
      </c>
      <c r="I34" s="18" t="n">
        <v>13</v>
      </c>
      <c r="J34" s="18" t="n">
        <f aca="false">+J35+J36</f>
        <v>62</v>
      </c>
      <c r="K34" s="18" t="n">
        <v>26</v>
      </c>
      <c r="L34" s="18" t="n">
        <v>3</v>
      </c>
      <c r="M34" s="18" t="n">
        <v>68</v>
      </c>
    </row>
    <row r="35" s="9" customFormat="true" ht="20.1" hidden="false" customHeight="true" outlineLevel="0" collapsed="false">
      <c r="A35" s="5" t="s">
        <v>16</v>
      </c>
      <c r="B35" s="20" t="n">
        <v>359</v>
      </c>
      <c r="C35" s="21" t="n">
        <v>107</v>
      </c>
      <c r="D35" s="21" t="n">
        <v>96</v>
      </c>
      <c r="E35" s="21" t="n">
        <v>50</v>
      </c>
      <c r="F35" s="21" t="n">
        <v>8</v>
      </c>
      <c r="G35" s="21" t="n">
        <v>13</v>
      </c>
      <c r="H35" s="21" t="n">
        <v>29</v>
      </c>
      <c r="I35" s="21" t="n">
        <v>6</v>
      </c>
      <c r="J35" s="21" t="n">
        <v>42</v>
      </c>
      <c r="K35" s="21" t="n">
        <v>14</v>
      </c>
      <c r="L35" s="21" t="n">
        <v>2</v>
      </c>
      <c r="M35" s="21" t="n">
        <v>41</v>
      </c>
    </row>
    <row r="36" s="29" customFormat="true" ht="26.25" hidden="false" customHeight="true" outlineLevel="0" collapsed="false">
      <c r="A36" s="26" t="s">
        <v>17</v>
      </c>
      <c r="B36" s="27" t="n">
        <v>329</v>
      </c>
      <c r="C36" s="28" t="n">
        <v>111</v>
      </c>
      <c r="D36" s="28" t="n">
        <v>99</v>
      </c>
      <c r="E36" s="28" t="n">
        <v>52</v>
      </c>
      <c r="F36" s="28" t="n">
        <v>30</v>
      </c>
      <c r="G36" s="28" t="n">
        <v>5</v>
      </c>
      <c r="H36" s="28" t="n">
        <v>17</v>
      </c>
      <c r="I36" s="28" t="n">
        <v>7</v>
      </c>
      <c r="J36" s="28" t="n">
        <v>20</v>
      </c>
      <c r="K36" s="28" t="n">
        <v>12</v>
      </c>
      <c r="L36" s="28" t="n">
        <v>1</v>
      </c>
      <c r="M36" s="28" t="n">
        <v>27</v>
      </c>
    </row>
    <row r="37" s="9" customFormat="true" ht="20.25" hidden="false" customHeight="true" outlineLevel="0" collapsed="false">
      <c r="A37" s="9" t="s">
        <v>25</v>
      </c>
    </row>
  </sheetData>
  <mergeCells count="9">
    <mergeCell ref="E3:H3"/>
    <mergeCell ref="E5:H5"/>
    <mergeCell ref="E9:H9"/>
    <mergeCell ref="E13:H13"/>
    <mergeCell ref="E17:H17"/>
    <mergeCell ref="E21:H21"/>
    <mergeCell ref="E25:H25"/>
    <mergeCell ref="E29:H29"/>
    <mergeCell ref="E33:H3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