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・川崎区・幸区" sheetId="1" state="visible" r:id="rId2"/>
    <sheet name="中原区・高津区・宮前区" sheetId="2" state="visible" r:id="rId3"/>
    <sheet name="多摩区・麻生区" sheetId="3" state="visible" r:id="rId4"/>
  </sheets>
  <definedNames>
    <definedName function="false" hidden="false" localSheetId="1" name="_xlnm.Print_Area" vbProcedure="false">中原区・高津区・宮前区!$A$1:$R$59</definedName>
    <definedName function="false" hidden="false" localSheetId="0" name="_xlnm.Print_Area" vbProcedure="false">全市・川崎区・幸区!$A$1:$R$59</definedName>
    <definedName function="false" hidden="false" localSheetId="2" name="_xlnm.Print_Area" vbProcedure="false">多摩区・麻生区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4">
  <si>
    <r>
      <rPr>
        <sz val="13"/>
        <rFont val="Noto Sans"/>
        <family val="2"/>
      </rPr>
      <t xml:space="preserve">　　　　　　　　　　　　　　　　　第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　表　　常　住　地　又　は　従　業　地　に　よ　る　職　業</t>
    </r>
  </si>
  <si>
    <t xml:space="preserve">　　（　大　分　類　）　別　１５　歳　以　上　就　業　者　数</t>
  </si>
  <si>
    <t xml:space="preserve">区　　　　　　　　　　　　　別</t>
  </si>
  <si>
    <t xml:space="preserve">　　　　　　　　　　　　　　　常　　住　　地　　に　　よ　　る　　１　５　　歳　　以　　上</t>
  </si>
  <si>
    <t xml:space="preserve">就　　業　　者　　数</t>
  </si>
  <si>
    <t xml:space="preserve">従　　業　　地　　に　　よ　　る　　１　５　　歳　　以　　上　　就　　業　　者　　数</t>
  </si>
  <si>
    <t xml:space="preserve">総数</t>
  </si>
  <si>
    <t xml:space="preserve">自宅で       従業</t>
  </si>
  <si>
    <t xml:space="preserve">自宅外の   自区で    　　 従業</t>
  </si>
  <si>
    <t xml:space="preserve">自市内  　  他区で    　従業</t>
  </si>
  <si>
    <t xml:space="preserve">県内他市   区町村で   従業</t>
  </si>
  <si>
    <t xml:space="preserve">他県で    　　従業</t>
  </si>
  <si>
    <t xml:space="preserve">自区に    　　　常住</t>
  </si>
  <si>
    <t xml:space="preserve">自市内   　 他区に  　   常住</t>
  </si>
  <si>
    <t xml:space="preserve">県内他市  　区町村に  　  常住</t>
  </si>
  <si>
    <t xml:space="preserve">他県に    　常住</t>
  </si>
  <si>
    <t xml:space="preserve">　職　　　　業　　（大　分　類）</t>
  </si>
  <si>
    <t xml:space="preserve">うち横浜市</t>
  </si>
  <si>
    <t xml:space="preserve">うち東京都</t>
  </si>
  <si>
    <t xml:space="preserve">全　　　　　　　　　　　市</t>
  </si>
  <si>
    <t xml:space="preserve">Ａ</t>
  </si>
  <si>
    <t xml:space="preserve">専門的・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･通信従事者</t>
  </si>
  <si>
    <t xml:space="preserve">Ｉ</t>
  </si>
  <si>
    <t xml:space="preserve">生産工程・労務作業者</t>
  </si>
  <si>
    <t xml:space="preserve">Ｊ</t>
  </si>
  <si>
    <t xml:space="preserve">分類不能の職業</t>
  </si>
  <si>
    <t xml:space="preserve">（再掲）</t>
  </si>
  <si>
    <t xml:space="preserve">農林漁業関係職業</t>
  </si>
  <si>
    <t xml:space="preserve">生産･運輸関係職業</t>
  </si>
  <si>
    <t xml:space="preserve">販売・サービス関係職業</t>
  </si>
  <si>
    <t xml:space="preserve">事務・技術・管理関係職業</t>
  </si>
  <si>
    <t xml:space="preserve">川　　　　　　崎　　　　　　区</t>
  </si>
  <si>
    <t xml:space="preserve">幸　　　　　　　　　　　　　区</t>
  </si>
  <si>
    <t xml:space="preserve">　　（　大　分　類　）　別　１５　歳　以　上　就　業　者　数　（　つ　づ　き　）</t>
  </si>
  <si>
    <t xml:space="preserve">中原区</t>
  </si>
  <si>
    <t xml:space="preserve">高津区</t>
  </si>
  <si>
    <t xml:space="preserve">宮前区</t>
  </si>
  <si>
    <t xml:space="preserve">-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##\ ###\ ###"/>
    <numFmt numFmtId="166" formatCode="#\ ###\ ###"/>
    <numFmt numFmtId="167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49"/>
    <col collapsed="false" customWidth="true" hidden="false" outlineLevel="0" max="8" min="3" style="1" width="10.12"/>
    <col collapsed="false" customWidth="true" hidden="false" outlineLevel="0" max="9" min="9" style="1" width="0.49"/>
    <col collapsed="false" customWidth="true" hidden="false" outlineLevel="0" max="18" min="10" style="1" width="10.12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8"/>
      <c r="J2" s="9" t="s">
        <v>4</v>
      </c>
      <c r="K2" s="9"/>
      <c r="L2" s="7" t="s">
        <v>5</v>
      </c>
      <c r="M2" s="7"/>
      <c r="N2" s="7"/>
      <c r="O2" s="7"/>
      <c r="P2" s="7"/>
      <c r="Q2" s="7"/>
      <c r="R2" s="7"/>
      <c r="S2" s="10"/>
    </row>
    <row r="3" customFormat="false" ht="13.5" hidden="false" customHeight="true" outlineLevel="0" collapsed="false">
      <c r="A3" s="6"/>
      <c r="B3" s="6"/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/>
      <c r="I3" s="14"/>
      <c r="J3" s="15" t="s">
        <v>11</v>
      </c>
      <c r="K3" s="16"/>
      <c r="L3" s="17" t="s">
        <v>6</v>
      </c>
      <c r="M3" s="17" t="s">
        <v>12</v>
      </c>
      <c r="N3" s="17" t="s">
        <v>13</v>
      </c>
      <c r="O3" s="18" t="s">
        <v>14</v>
      </c>
      <c r="P3" s="19"/>
      <c r="Q3" s="18" t="s">
        <v>15</v>
      </c>
      <c r="R3" s="13"/>
    </row>
    <row r="4" customFormat="false" ht="33.75" hidden="false" customHeight="true" outlineLevel="0" collapsed="false">
      <c r="A4" s="20" t="s">
        <v>16</v>
      </c>
      <c r="B4" s="20"/>
      <c r="C4" s="11"/>
      <c r="D4" s="11"/>
      <c r="E4" s="11"/>
      <c r="F4" s="11"/>
      <c r="G4" s="12"/>
      <c r="H4" s="18" t="s">
        <v>17</v>
      </c>
      <c r="I4" s="14"/>
      <c r="J4" s="15"/>
      <c r="K4" s="17" t="s">
        <v>18</v>
      </c>
      <c r="L4" s="17"/>
      <c r="M4" s="17"/>
      <c r="N4" s="17"/>
      <c r="O4" s="17"/>
      <c r="P4" s="17" t="s">
        <v>17</v>
      </c>
      <c r="Q4" s="18"/>
      <c r="R4" s="18" t="s">
        <v>18</v>
      </c>
    </row>
    <row r="5" customFormat="false" ht="6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26" customFormat="true" ht="15" hidden="false" customHeight="true" outlineLevel="0" collapsed="false">
      <c r="A6" s="24" t="s">
        <v>19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s="26" customFormat="true" ht="15" hidden="false" customHeight="true" outlineLevel="0" collapsed="false">
      <c r="A7" s="24" t="s">
        <v>6</v>
      </c>
      <c r="B7" s="24"/>
      <c r="C7" s="27" t="n">
        <v>649403</v>
      </c>
      <c r="D7" s="27" t="n">
        <v>51873</v>
      </c>
      <c r="E7" s="27" t="n">
        <v>172251</v>
      </c>
      <c r="F7" s="27" t="n">
        <v>89561</v>
      </c>
      <c r="G7" s="27" t="n">
        <v>73445</v>
      </c>
      <c r="H7" s="28" t="n">
        <v>60678</v>
      </c>
      <c r="I7" s="29"/>
      <c r="J7" s="27" t="n">
        <v>262273</v>
      </c>
      <c r="K7" s="28" t="n">
        <v>255008</v>
      </c>
      <c r="L7" s="27" t="n">
        <v>526582</v>
      </c>
      <c r="M7" s="28" t="n">
        <v>224124</v>
      </c>
      <c r="N7" s="30" t="n">
        <v>89561</v>
      </c>
      <c r="O7" s="30" t="n">
        <v>138161</v>
      </c>
      <c r="P7" s="28" t="n">
        <v>100737</v>
      </c>
      <c r="Q7" s="30" t="n">
        <v>74736</v>
      </c>
      <c r="R7" s="28" t="n">
        <v>59796</v>
      </c>
    </row>
    <row r="8" s="26" customFormat="true" ht="15" hidden="false" customHeight="true" outlineLevel="0" collapsed="false">
      <c r="A8" s="31" t="s">
        <v>20</v>
      </c>
      <c r="B8" s="24" t="s">
        <v>21</v>
      </c>
      <c r="C8" s="32" t="n">
        <v>121067</v>
      </c>
      <c r="D8" s="32" t="n">
        <v>7835</v>
      </c>
      <c r="E8" s="33" t="n">
        <v>21727</v>
      </c>
      <c r="F8" s="33" t="n">
        <v>19752</v>
      </c>
      <c r="G8" s="33" t="n">
        <v>15152</v>
      </c>
      <c r="H8" s="34" t="n">
        <v>11706</v>
      </c>
      <c r="I8" s="35"/>
      <c r="J8" s="33" t="n">
        <v>56601</v>
      </c>
      <c r="K8" s="34" t="n">
        <v>54906</v>
      </c>
      <c r="L8" s="33" t="n">
        <v>102299</v>
      </c>
      <c r="M8" s="34" t="n">
        <v>29562</v>
      </c>
      <c r="N8" s="33" t="n">
        <v>19752</v>
      </c>
      <c r="O8" s="33" t="n">
        <v>31448</v>
      </c>
      <c r="P8" s="34" t="n">
        <v>22541</v>
      </c>
      <c r="Q8" s="33" t="n">
        <v>21537</v>
      </c>
      <c r="R8" s="34" t="n">
        <v>16969</v>
      </c>
    </row>
    <row r="9" s="26" customFormat="true" ht="15" hidden="false" customHeight="true" outlineLevel="0" collapsed="false">
      <c r="A9" s="31" t="s">
        <v>22</v>
      </c>
      <c r="B9" s="24" t="s">
        <v>23</v>
      </c>
      <c r="C9" s="32" t="n">
        <v>18263</v>
      </c>
      <c r="D9" s="32" t="n">
        <v>2240</v>
      </c>
      <c r="E9" s="33" t="n">
        <v>3405</v>
      </c>
      <c r="F9" s="33" t="n">
        <v>1715</v>
      </c>
      <c r="G9" s="33" t="n">
        <v>1850</v>
      </c>
      <c r="H9" s="34" t="n">
        <v>1437</v>
      </c>
      <c r="I9" s="36"/>
      <c r="J9" s="33" t="n">
        <v>9053</v>
      </c>
      <c r="K9" s="34" t="n">
        <v>8450</v>
      </c>
      <c r="L9" s="33" t="n">
        <v>14482</v>
      </c>
      <c r="M9" s="34" t="n">
        <v>5645</v>
      </c>
      <c r="N9" s="33" t="n">
        <v>1715</v>
      </c>
      <c r="O9" s="33" t="n">
        <v>4357</v>
      </c>
      <c r="P9" s="34" t="n">
        <v>3101</v>
      </c>
      <c r="Q9" s="33" t="n">
        <v>2765</v>
      </c>
      <c r="R9" s="34" t="n">
        <v>2046</v>
      </c>
    </row>
    <row r="10" s="26" customFormat="true" ht="15" hidden="false" customHeight="true" outlineLevel="0" collapsed="false">
      <c r="A10" s="31" t="s">
        <v>24</v>
      </c>
      <c r="B10" s="24" t="s">
        <v>25</v>
      </c>
      <c r="C10" s="32" t="n">
        <v>148688</v>
      </c>
      <c r="D10" s="32" t="n">
        <v>7002</v>
      </c>
      <c r="E10" s="33" t="n">
        <v>29441</v>
      </c>
      <c r="F10" s="33" t="n">
        <v>18442</v>
      </c>
      <c r="G10" s="33" t="n">
        <v>14436</v>
      </c>
      <c r="H10" s="34" t="n">
        <v>11916</v>
      </c>
      <c r="I10" s="35"/>
      <c r="J10" s="33" t="n">
        <v>79367</v>
      </c>
      <c r="K10" s="34" t="n">
        <v>78117</v>
      </c>
      <c r="L10" s="33" t="n">
        <v>102251</v>
      </c>
      <c r="M10" s="34" t="n">
        <v>36443</v>
      </c>
      <c r="N10" s="33" t="n">
        <v>18442</v>
      </c>
      <c r="O10" s="33" t="n">
        <v>31935</v>
      </c>
      <c r="P10" s="34" t="n">
        <v>22620</v>
      </c>
      <c r="Q10" s="33" t="n">
        <v>15431</v>
      </c>
      <c r="R10" s="34" t="n">
        <v>12544</v>
      </c>
    </row>
    <row r="11" s="26" customFormat="true" ht="15" hidden="false" customHeight="true" outlineLevel="0" collapsed="false">
      <c r="A11" s="31" t="s">
        <v>26</v>
      </c>
      <c r="B11" s="24" t="s">
        <v>27</v>
      </c>
      <c r="C11" s="32" t="n">
        <v>108517</v>
      </c>
      <c r="D11" s="32" t="n">
        <v>9909</v>
      </c>
      <c r="E11" s="33" t="n">
        <v>23610</v>
      </c>
      <c r="F11" s="33" t="n">
        <v>10187</v>
      </c>
      <c r="G11" s="33" t="n">
        <v>11823</v>
      </c>
      <c r="H11" s="34" t="n">
        <v>10046</v>
      </c>
      <c r="I11" s="35"/>
      <c r="J11" s="33" t="n">
        <v>52988</v>
      </c>
      <c r="K11" s="34" t="n">
        <v>51858</v>
      </c>
      <c r="L11" s="33" t="n">
        <v>70213</v>
      </c>
      <c r="M11" s="34" t="n">
        <v>33519</v>
      </c>
      <c r="N11" s="33" t="n">
        <v>10187</v>
      </c>
      <c r="O11" s="33" t="n">
        <v>16624</v>
      </c>
      <c r="P11" s="34" t="n">
        <v>11997</v>
      </c>
      <c r="Q11" s="33" t="n">
        <v>9883</v>
      </c>
      <c r="R11" s="34" t="n">
        <v>7929</v>
      </c>
    </row>
    <row r="12" s="26" customFormat="true" ht="15" hidden="false" customHeight="true" outlineLevel="0" collapsed="false">
      <c r="A12" s="31" t="s">
        <v>28</v>
      </c>
      <c r="B12" s="24" t="s">
        <v>29</v>
      </c>
      <c r="C12" s="32" t="n">
        <v>57380</v>
      </c>
      <c r="D12" s="32" t="n">
        <v>7426</v>
      </c>
      <c r="E12" s="33" t="n">
        <v>22671</v>
      </c>
      <c r="F12" s="33" t="n">
        <v>6868</v>
      </c>
      <c r="G12" s="33" t="n">
        <v>4605</v>
      </c>
      <c r="H12" s="34" t="n">
        <v>4138</v>
      </c>
      <c r="I12" s="35"/>
      <c r="J12" s="33" t="n">
        <v>15810</v>
      </c>
      <c r="K12" s="34" t="n">
        <v>15318</v>
      </c>
      <c r="L12" s="33" t="n">
        <v>45776</v>
      </c>
      <c r="M12" s="34" t="n">
        <v>30097</v>
      </c>
      <c r="N12" s="33" t="n">
        <v>6868</v>
      </c>
      <c r="O12" s="33" t="n">
        <v>5527</v>
      </c>
      <c r="P12" s="34" t="n">
        <v>4335</v>
      </c>
      <c r="Q12" s="33" t="n">
        <v>3284</v>
      </c>
      <c r="R12" s="34" t="n">
        <v>2978</v>
      </c>
    </row>
    <row r="13" s="26" customFormat="true" ht="15" hidden="false" customHeight="true" outlineLevel="0" collapsed="false">
      <c r="A13" s="31" t="s">
        <v>30</v>
      </c>
      <c r="B13" s="24" t="s">
        <v>31</v>
      </c>
      <c r="C13" s="32" t="n">
        <v>6186</v>
      </c>
      <c r="D13" s="32" t="n">
        <v>14</v>
      </c>
      <c r="E13" s="33" t="n">
        <v>1347</v>
      </c>
      <c r="F13" s="33" t="n">
        <v>1299</v>
      </c>
      <c r="G13" s="33" t="n">
        <v>1020</v>
      </c>
      <c r="H13" s="34" t="n">
        <v>850</v>
      </c>
      <c r="I13" s="35"/>
      <c r="J13" s="33" t="n">
        <v>2506</v>
      </c>
      <c r="K13" s="34" t="n">
        <v>2478</v>
      </c>
      <c r="L13" s="33" t="n">
        <v>6365</v>
      </c>
      <c r="M13" s="34" t="n">
        <v>1361</v>
      </c>
      <c r="N13" s="33" t="n">
        <v>1299</v>
      </c>
      <c r="O13" s="33" t="n">
        <v>2957</v>
      </c>
      <c r="P13" s="34" t="n">
        <v>1774</v>
      </c>
      <c r="Q13" s="33" t="n">
        <v>748</v>
      </c>
      <c r="R13" s="34" t="n">
        <v>568</v>
      </c>
    </row>
    <row r="14" s="26" customFormat="true" ht="15" hidden="false" customHeight="true" outlineLevel="0" collapsed="false">
      <c r="A14" s="31" t="s">
        <v>32</v>
      </c>
      <c r="B14" s="24" t="s">
        <v>33</v>
      </c>
      <c r="C14" s="32" t="n">
        <v>3265</v>
      </c>
      <c r="D14" s="32" t="n">
        <v>1968</v>
      </c>
      <c r="E14" s="33" t="n">
        <v>802</v>
      </c>
      <c r="F14" s="33" t="n">
        <v>173</v>
      </c>
      <c r="G14" s="33" t="n">
        <v>107</v>
      </c>
      <c r="H14" s="34" t="n">
        <v>92</v>
      </c>
      <c r="I14" s="35"/>
      <c r="J14" s="33" t="n">
        <v>215</v>
      </c>
      <c r="K14" s="34" t="n">
        <v>193</v>
      </c>
      <c r="L14" s="33" t="n">
        <v>3193</v>
      </c>
      <c r="M14" s="34" t="n">
        <v>2770</v>
      </c>
      <c r="N14" s="33" t="n">
        <v>173</v>
      </c>
      <c r="O14" s="33" t="n">
        <v>125</v>
      </c>
      <c r="P14" s="34" t="n">
        <v>95</v>
      </c>
      <c r="Q14" s="33" t="n">
        <v>125</v>
      </c>
      <c r="R14" s="34" t="n">
        <v>105</v>
      </c>
    </row>
    <row r="15" s="26" customFormat="true" ht="15" hidden="false" customHeight="true" outlineLevel="0" collapsed="false">
      <c r="A15" s="31" t="s">
        <v>34</v>
      </c>
      <c r="B15" s="24" t="s">
        <v>35</v>
      </c>
      <c r="C15" s="32" t="n">
        <v>21680</v>
      </c>
      <c r="D15" s="32" t="n">
        <v>678</v>
      </c>
      <c r="E15" s="33" t="n">
        <v>7860</v>
      </c>
      <c r="F15" s="33" t="n">
        <v>4413</v>
      </c>
      <c r="G15" s="33" t="n">
        <v>2852</v>
      </c>
      <c r="H15" s="34" t="n">
        <v>2585</v>
      </c>
      <c r="I15" s="35"/>
      <c r="J15" s="33" t="n">
        <v>5877</v>
      </c>
      <c r="K15" s="34" t="n">
        <v>5691</v>
      </c>
      <c r="L15" s="33" t="n">
        <v>20837</v>
      </c>
      <c r="M15" s="34" t="n">
        <v>8538</v>
      </c>
      <c r="N15" s="33" t="n">
        <v>4413</v>
      </c>
      <c r="O15" s="33" t="n">
        <v>5372</v>
      </c>
      <c r="P15" s="34" t="n">
        <v>4343</v>
      </c>
      <c r="Q15" s="33" t="n">
        <v>2514</v>
      </c>
      <c r="R15" s="34" t="n">
        <v>1891</v>
      </c>
    </row>
    <row r="16" s="26" customFormat="true" ht="15" hidden="false" customHeight="true" outlineLevel="0" collapsed="false">
      <c r="A16" s="31" t="s">
        <v>36</v>
      </c>
      <c r="B16" s="24" t="s">
        <v>37</v>
      </c>
      <c r="C16" s="32" t="n">
        <v>153457</v>
      </c>
      <c r="D16" s="32" t="n">
        <v>13974</v>
      </c>
      <c r="E16" s="33" t="n">
        <v>55709</v>
      </c>
      <c r="F16" s="33" t="n">
        <v>25906</v>
      </c>
      <c r="G16" s="33" t="n">
        <v>20854</v>
      </c>
      <c r="H16" s="34" t="n">
        <v>17298</v>
      </c>
      <c r="I16" s="35"/>
      <c r="J16" s="33" t="n">
        <v>37014</v>
      </c>
      <c r="K16" s="34" t="n">
        <v>35224</v>
      </c>
      <c r="L16" s="33" t="n">
        <v>151780</v>
      </c>
      <c r="M16" s="34" t="n">
        <v>69683</v>
      </c>
      <c r="N16" s="33" t="n">
        <v>25906</v>
      </c>
      <c r="O16" s="33" t="n">
        <v>38599</v>
      </c>
      <c r="P16" s="34" t="n">
        <v>28953</v>
      </c>
      <c r="Q16" s="33" t="n">
        <v>17592</v>
      </c>
      <c r="R16" s="34" t="n">
        <v>14034</v>
      </c>
    </row>
    <row r="17" s="26" customFormat="true" ht="15" hidden="false" customHeight="true" outlineLevel="0" collapsed="false">
      <c r="A17" s="31" t="s">
        <v>38</v>
      </c>
      <c r="B17" s="24" t="s">
        <v>39</v>
      </c>
      <c r="C17" s="32" t="n">
        <v>10900</v>
      </c>
      <c r="D17" s="32" t="n">
        <v>827</v>
      </c>
      <c r="E17" s="33" t="n">
        <v>5679</v>
      </c>
      <c r="F17" s="33" t="n">
        <v>806</v>
      </c>
      <c r="G17" s="33" t="n">
        <v>746</v>
      </c>
      <c r="H17" s="34" t="n">
        <v>610</v>
      </c>
      <c r="I17" s="35"/>
      <c r="J17" s="33" t="n">
        <v>2842</v>
      </c>
      <c r="K17" s="34" t="n">
        <v>2773</v>
      </c>
      <c r="L17" s="33" t="n">
        <v>9386</v>
      </c>
      <c r="M17" s="34" t="n">
        <v>6506</v>
      </c>
      <c r="N17" s="33" t="n">
        <v>806</v>
      </c>
      <c r="O17" s="33" t="n">
        <v>1217</v>
      </c>
      <c r="P17" s="34" t="n">
        <v>978</v>
      </c>
      <c r="Q17" s="33" t="n">
        <v>857</v>
      </c>
      <c r="R17" s="34" t="n">
        <v>732</v>
      </c>
    </row>
    <row r="18" s="26" customFormat="true" ht="15" hidden="false" customHeight="true" outlineLevel="0" collapsed="false">
      <c r="A18" s="37"/>
      <c r="B18" s="38" t="s">
        <v>4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26" customFormat="true" ht="15" hidden="false" customHeight="true" outlineLevel="0" collapsed="false">
      <c r="A19" s="37"/>
      <c r="B19" s="24" t="s">
        <v>41</v>
      </c>
      <c r="C19" s="32" t="n">
        <v>3265</v>
      </c>
      <c r="D19" s="32" t="n">
        <v>1968</v>
      </c>
      <c r="E19" s="33" t="n">
        <v>802</v>
      </c>
      <c r="F19" s="33" t="n">
        <v>173</v>
      </c>
      <c r="G19" s="33" t="n">
        <v>107</v>
      </c>
      <c r="H19" s="34" t="n">
        <v>92</v>
      </c>
      <c r="I19" s="35"/>
      <c r="J19" s="33" t="n">
        <v>215</v>
      </c>
      <c r="K19" s="34" t="n">
        <v>193</v>
      </c>
      <c r="L19" s="33" t="n">
        <v>3193</v>
      </c>
      <c r="M19" s="34" t="n">
        <v>2770</v>
      </c>
      <c r="N19" s="33" t="n">
        <v>173</v>
      </c>
      <c r="O19" s="33" t="n">
        <v>125</v>
      </c>
      <c r="P19" s="34" t="n">
        <v>95</v>
      </c>
      <c r="Q19" s="33" t="n">
        <v>125</v>
      </c>
      <c r="R19" s="34" t="n">
        <v>105</v>
      </c>
    </row>
    <row r="20" s="26" customFormat="true" ht="15" hidden="false" customHeight="true" outlineLevel="0" collapsed="false">
      <c r="A20" s="37"/>
      <c r="B20" s="24" t="s">
        <v>42</v>
      </c>
      <c r="C20" s="35" t="n">
        <f aca="false">SUM(C15:C16)</f>
        <v>175137</v>
      </c>
      <c r="D20" s="35" t="n">
        <f aca="false">SUM(D15:D16)</f>
        <v>14652</v>
      </c>
      <c r="E20" s="35" t="n">
        <f aca="false">SUM(E15:E16)</f>
        <v>63569</v>
      </c>
      <c r="F20" s="35" t="n">
        <f aca="false">SUM(F15:F16)</f>
        <v>30319</v>
      </c>
      <c r="G20" s="35" t="n">
        <f aca="false">SUM(G15:G16)</f>
        <v>23706</v>
      </c>
      <c r="H20" s="35" t="n">
        <f aca="false">SUM(H15:H16)</f>
        <v>19883</v>
      </c>
      <c r="I20" s="35" t="n">
        <f aca="false">SUM(I15:I16)</f>
        <v>0</v>
      </c>
      <c r="J20" s="35" t="n">
        <f aca="false">SUM(J15:J16)</f>
        <v>42891</v>
      </c>
      <c r="K20" s="35" t="n">
        <f aca="false">SUM(K15:K16)</f>
        <v>40915</v>
      </c>
      <c r="L20" s="35" t="n">
        <f aca="false">SUM(L15:L16)</f>
        <v>172617</v>
      </c>
      <c r="M20" s="35" t="n">
        <f aca="false">SUM(M15:M16)</f>
        <v>78221</v>
      </c>
      <c r="N20" s="35" t="n">
        <f aca="false">SUM(N15:N16)</f>
        <v>30319</v>
      </c>
      <c r="O20" s="35" t="n">
        <f aca="false">SUM(O15:O16)</f>
        <v>43971</v>
      </c>
      <c r="P20" s="35" t="n">
        <f aca="false">SUM(P15:P16)</f>
        <v>33296</v>
      </c>
      <c r="Q20" s="35" t="n">
        <f aca="false">SUM(Q15:Q16)</f>
        <v>20106</v>
      </c>
      <c r="R20" s="35" t="n">
        <f aca="false">SUM(R15:R16)</f>
        <v>15925</v>
      </c>
    </row>
    <row r="21" s="26" customFormat="true" ht="15" hidden="false" customHeight="true" outlineLevel="0" collapsed="false">
      <c r="A21" s="37"/>
      <c r="B21" s="24" t="s">
        <v>43</v>
      </c>
      <c r="C21" s="35" t="n">
        <f aca="false">SUM(C11:C13)</f>
        <v>172083</v>
      </c>
      <c r="D21" s="35" t="n">
        <f aca="false">SUM(D11:D13)</f>
        <v>17349</v>
      </c>
      <c r="E21" s="35" t="n">
        <f aca="false">SUM(E11:E13)</f>
        <v>47628</v>
      </c>
      <c r="F21" s="35" t="n">
        <f aca="false">SUM(F11:F13)</f>
        <v>18354</v>
      </c>
      <c r="G21" s="35" t="n">
        <f aca="false">SUM(G11:G13)</f>
        <v>17448</v>
      </c>
      <c r="H21" s="35" t="n">
        <f aca="false">SUM(H11:H13)</f>
        <v>15034</v>
      </c>
      <c r="I21" s="35" t="n">
        <f aca="false">SUM(I11:I13)</f>
        <v>0</v>
      </c>
      <c r="J21" s="35" t="n">
        <f aca="false">SUM(J11:J13)</f>
        <v>71304</v>
      </c>
      <c r="K21" s="35" t="n">
        <f aca="false">SUM(K11:K13)</f>
        <v>69654</v>
      </c>
      <c r="L21" s="35" t="n">
        <f aca="false">SUM(L11:L13)</f>
        <v>122354</v>
      </c>
      <c r="M21" s="35" t="n">
        <f aca="false">SUM(M11:M13)</f>
        <v>64977</v>
      </c>
      <c r="N21" s="35" t="n">
        <f aca="false">SUM(N11:N13)</f>
        <v>18354</v>
      </c>
      <c r="O21" s="35" t="n">
        <f aca="false">SUM(O11:O13)</f>
        <v>25108</v>
      </c>
      <c r="P21" s="35" t="n">
        <f aca="false">SUM(P11:P13)</f>
        <v>18106</v>
      </c>
      <c r="Q21" s="35" t="n">
        <f aca="false">SUM(Q11:Q13)</f>
        <v>13915</v>
      </c>
      <c r="R21" s="35" t="n">
        <f aca="false">SUM(R11:R13)</f>
        <v>11475</v>
      </c>
    </row>
    <row r="22" s="26" customFormat="true" ht="15" hidden="false" customHeight="true" outlineLevel="0" collapsed="false">
      <c r="A22" s="37"/>
      <c r="B22" s="24" t="s">
        <v>44</v>
      </c>
      <c r="C22" s="35" t="n">
        <f aca="false">SUM(C8:C10)</f>
        <v>288018</v>
      </c>
      <c r="D22" s="35" t="n">
        <f aca="false">SUM(D8:D10)</f>
        <v>17077</v>
      </c>
      <c r="E22" s="35" t="n">
        <f aca="false">SUM(E8:E10)</f>
        <v>54573</v>
      </c>
      <c r="F22" s="35" t="n">
        <f aca="false">SUM(F8:F10)</f>
        <v>39909</v>
      </c>
      <c r="G22" s="35" t="n">
        <f aca="false">SUM(G8:G10)</f>
        <v>31438</v>
      </c>
      <c r="H22" s="35" t="n">
        <f aca="false">SUM(H8:H10)</f>
        <v>25059</v>
      </c>
      <c r="I22" s="35" t="n">
        <f aca="false">SUM(I8:I10)</f>
        <v>0</v>
      </c>
      <c r="J22" s="35" t="n">
        <f aca="false">SUM(J8:J10)</f>
        <v>145021</v>
      </c>
      <c r="K22" s="35" t="n">
        <f aca="false">SUM(K8:K10)</f>
        <v>141473</v>
      </c>
      <c r="L22" s="35" t="n">
        <f aca="false">SUM(L8:L10)</f>
        <v>219032</v>
      </c>
      <c r="M22" s="35" t="n">
        <f aca="false">SUM(M8:M10)</f>
        <v>71650</v>
      </c>
      <c r="N22" s="35" t="n">
        <f aca="false">SUM(N8:N10)</f>
        <v>39909</v>
      </c>
      <c r="O22" s="35" t="n">
        <f aca="false">SUM(O8:O10)</f>
        <v>67740</v>
      </c>
      <c r="P22" s="35" t="n">
        <f aca="false">SUM(P8:P10)</f>
        <v>48262</v>
      </c>
      <c r="Q22" s="35" t="n">
        <f aca="false">SUM(Q8:Q10)</f>
        <v>39733</v>
      </c>
      <c r="R22" s="35" t="n">
        <f aca="false">SUM(R8:R10)</f>
        <v>31559</v>
      </c>
    </row>
    <row r="23" s="26" customFormat="true" ht="3.75" hidden="false" customHeight="true" outlineLevel="0" collapsed="false">
      <c r="A23" s="39"/>
      <c r="B23" s="40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26" customFormat="true" ht="15" hidden="false" customHeight="true" outlineLevel="0" collapsed="false">
      <c r="A24" s="41" t="s">
        <v>45</v>
      </c>
      <c r="B24" s="41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6" customFormat="true" ht="15" hidden="false" customHeight="true" outlineLevel="0" collapsed="false">
      <c r="A25" s="24" t="s">
        <v>6</v>
      </c>
      <c r="B25" s="24"/>
      <c r="C25" s="27" t="n">
        <v>100663</v>
      </c>
      <c r="D25" s="27" t="n">
        <v>10539</v>
      </c>
      <c r="E25" s="27" t="n">
        <v>49659</v>
      </c>
      <c r="F25" s="27" t="n">
        <v>4841</v>
      </c>
      <c r="G25" s="27" t="n">
        <v>11580</v>
      </c>
      <c r="H25" s="28" t="n">
        <v>10295</v>
      </c>
      <c r="I25" s="29"/>
      <c r="J25" s="27" t="n">
        <v>24044</v>
      </c>
      <c r="K25" s="28" t="n">
        <v>23051</v>
      </c>
      <c r="L25" s="30" t="n">
        <v>171058</v>
      </c>
      <c r="M25" s="28" t="n">
        <v>60198</v>
      </c>
      <c r="N25" s="27" t="n">
        <v>23596</v>
      </c>
      <c r="O25" s="30" t="n">
        <v>61727</v>
      </c>
      <c r="P25" s="28" t="n">
        <v>46956</v>
      </c>
      <c r="Q25" s="30" t="n">
        <v>25537</v>
      </c>
      <c r="R25" s="28" t="n">
        <v>18757</v>
      </c>
    </row>
    <row r="26" s="26" customFormat="true" ht="15" hidden="false" customHeight="true" outlineLevel="0" collapsed="false">
      <c r="A26" s="31" t="s">
        <v>20</v>
      </c>
      <c r="B26" s="24" t="s">
        <v>21</v>
      </c>
      <c r="C26" s="33" t="n">
        <v>11509</v>
      </c>
      <c r="D26" s="33" t="n">
        <v>874</v>
      </c>
      <c r="E26" s="33" t="n">
        <v>3970</v>
      </c>
      <c r="F26" s="33" t="n">
        <v>1017</v>
      </c>
      <c r="G26" s="33" t="n">
        <v>1613</v>
      </c>
      <c r="H26" s="34" t="n">
        <v>1374</v>
      </c>
      <c r="I26" s="35"/>
      <c r="J26" s="33" t="n">
        <v>4035</v>
      </c>
      <c r="K26" s="34" t="n">
        <v>3885</v>
      </c>
      <c r="L26" s="33" t="n">
        <v>23627</v>
      </c>
      <c r="M26" s="34" t="n">
        <v>4844</v>
      </c>
      <c r="N26" s="33" t="n">
        <v>3792</v>
      </c>
      <c r="O26" s="33" t="n">
        <v>9510</v>
      </c>
      <c r="P26" s="34" t="n">
        <v>6990</v>
      </c>
      <c r="Q26" s="33" t="n">
        <v>5481</v>
      </c>
      <c r="R26" s="34" t="n">
        <v>3942</v>
      </c>
    </row>
    <row r="27" s="26" customFormat="true" ht="15" hidden="false" customHeight="true" outlineLevel="0" collapsed="false">
      <c r="A27" s="31" t="s">
        <v>22</v>
      </c>
      <c r="B27" s="24" t="s">
        <v>23</v>
      </c>
      <c r="C27" s="33" t="n">
        <v>2611</v>
      </c>
      <c r="D27" s="33" t="n">
        <v>703</v>
      </c>
      <c r="E27" s="33" t="n">
        <v>1024</v>
      </c>
      <c r="F27" s="33" t="n">
        <v>76</v>
      </c>
      <c r="G27" s="33" t="n">
        <v>259</v>
      </c>
      <c r="H27" s="34" t="n">
        <v>215</v>
      </c>
      <c r="I27" s="36"/>
      <c r="J27" s="33" t="n">
        <v>549</v>
      </c>
      <c r="K27" s="34" t="n">
        <v>500</v>
      </c>
      <c r="L27" s="33" t="n">
        <v>5321</v>
      </c>
      <c r="M27" s="34" t="n">
        <v>1727</v>
      </c>
      <c r="N27" s="33" t="n">
        <v>497</v>
      </c>
      <c r="O27" s="33" t="n">
        <v>2097</v>
      </c>
      <c r="P27" s="34" t="n">
        <v>1528</v>
      </c>
      <c r="Q27" s="33" t="n">
        <v>1000</v>
      </c>
      <c r="R27" s="34" t="n">
        <v>676</v>
      </c>
    </row>
    <row r="28" s="26" customFormat="true" ht="15" hidden="false" customHeight="true" outlineLevel="0" collapsed="false">
      <c r="A28" s="31" t="s">
        <v>24</v>
      </c>
      <c r="B28" s="24" t="s">
        <v>25</v>
      </c>
      <c r="C28" s="33" t="n">
        <v>20084</v>
      </c>
      <c r="D28" s="33" t="n">
        <v>1436</v>
      </c>
      <c r="E28" s="33" t="n">
        <v>8377</v>
      </c>
      <c r="F28" s="33" t="n">
        <v>1092</v>
      </c>
      <c r="G28" s="33" t="n">
        <v>2302</v>
      </c>
      <c r="H28" s="34" t="n">
        <v>2051</v>
      </c>
      <c r="I28" s="36"/>
      <c r="J28" s="33" t="n">
        <v>6877</v>
      </c>
      <c r="K28" s="34" t="n">
        <v>6743</v>
      </c>
      <c r="L28" s="33" t="n">
        <v>34481</v>
      </c>
      <c r="M28" s="34" t="n">
        <v>9813</v>
      </c>
      <c r="N28" s="33" t="n">
        <v>5148</v>
      </c>
      <c r="O28" s="33" t="n">
        <v>14367</v>
      </c>
      <c r="P28" s="34" t="n">
        <v>10528</v>
      </c>
      <c r="Q28" s="33" t="n">
        <v>5153</v>
      </c>
      <c r="R28" s="34" t="n">
        <v>3912</v>
      </c>
    </row>
    <row r="29" s="26" customFormat="true" ht="15" hidden="false" customHeight="true" outlineLevel="0" collapsed="false">
      <c r="A29" s="31" t="s">
        <v>26</v>
      </c>
      <c r="B29" s="24" t="s">
        <v>27</v>
      </c>
      <c r="C29" s="33" t="n">
        <v>14483</v>
      </c>
      <c r="D29" s="33" t="n">
        <v>2541</v>
      </c>
      <c r="E29" s="33" t="n">
        <v>5672</v>
      </c>
      <c r="F29" s="33" t="n">
        <v>505</v>
      </c>
      <c r="G29" s="33" t="n">
        <v>1574</v>
      </c>
      <c r="H29" s="34" t="n">
        <v>1418</v>
      </c>
      <c r="I29" s="36"/>
      <c r="J29" s="33" t="n">
        <v>4191</v>
      </c>
      <c r="K29" s="34" t="n">
        <v>4039</v>
      </c>
      <c r="L29" s="33" t="n">
        <v>21352</v>
      </c>
      <c r="M29" s="34" t="n">
        <v>8213</v>
      </c>
      <c r="N29" s="33" t="n">
        <v>2596</v>
      </c>
      <c r="O29" s="33" t="n">
        <v>7082</v>
      </c>
      <c r="P29" s="34" t="n">
        <v>5311</v>
      </c>
      <c r="Q29" s="33" t="n">
        <v>3461</v>
      </c>
      <c r="R29" s="34" t="n">
        <v>2590</v>
      </c>
    </row>
    <row r="30" s="26" customFormat="true" ht="15" hidden="false" customHeight="true" outlineLevel="0" collapsed="false">
      <c r="A30" s="31" t="s">
        <v>28</v>
      </c>
      <c r="B30" s="24" t="s">
        <v>29</v>
      </c>
      <c r="C30" s="33" t="n">
        <v>10271</v>
      </c>
      <c r="D30" s="33" t="n">
        <v>2008</v>
      </c>
      <c r="E30" s="33" t="n">
        <v>5508</v>
      </c>
      <c r="F30" s="33" t="n">
        <v>332</v>
      </c>
      <c r="G30" s="33" t="n">
        <v>764</v>
      </c>
      <c r="H30" s="34" t="n">
        <v>712</v>
      </c>
      <c r="I30" s="35"/>
      <c r="J30" s="33" t="n">
        <v>1659</v>
      </c>
      <c r="K30" s="34" t="n">
        <v>1592</v>
      </c>
      <c r="L30" s="33" t="n">
        <v>12382</v>
      </c>
      <c r="M30" s="34" t="n">
        <v>7516</v>
      </c>
      <c r="N30" s="33" t="n">
        <v>1534</v>
      </c>
      <c r="O30" s="33" t="n">
        <v>2380</v>
      </c>
      <c r="P30" s="34" t="n">
        <v>2024</v>
      </c>
      <c r="Q30" s="33" t="n">
        <v>952</v>
      </c>
      <c r="R30" s="34" t="n">
        <v>810</v>
      </c>
    </row>
    <row r="31" s="26" customFormat="true" ht="15" hidden="false" customHeight="true" outlineLevel="0" collapsed="false">
      <c r="A31" s="31" t="s">
        <v>30</v>
      </c>
      <c r="B31" s="24" t="s">
        <v>31</v>
      </c>
      <c r="C31" s="33" t="n">
        <v>1116</v>
      </c>
      <c r="D31" s="33" t="n">
        <v>2</v>
      </c>
      <c r="E31" s="33" t="n">
        <v>427</v>
      </c>
      <c r="F31" s="33" t="n">
        <v>171</v>
      </c>
      <c r="G31" s="33" t="n">
        <v>262</v>
      </c>
      <c r="H31" s="34" t="n">
        <v>246</v>
      </c>
      <c r="I31" s="35"/>
      <c r="J31" s="33" t="n">
        <v>254</v>
      </c>
      <c r="K31" s="34" t="n">
        <v>253</v>
      </c>
      <c r="L31" s="33" t="n">
        <v>2399</v>
      </c>
      <c r="M31" s="34" t="n">
        <v>429</v>
      </c>
      <c r="N31" s="33" t="n">
        <v>411</v>
      </c>
      <c r="O31" s="33" t="n">
        <v>1254</v>
      </c>
      <c r="P31" s="34" t="n">
        <v>836</v>
      </c>
      <c r="Q31" s="33" t="n">
        <v>305</v>
      </c>
      <c r="R31" s="34" t="n">
        <v>195</v>
      </c>
    </row>
    <row r="32" s="26" customFormat="true" ht="15" hidden="false" customHeight="true" outlineLevel="0" collapsed="false">
      <c r="A32" s="31" t="s">
        <v>32</v>
      </c>
      <c r="B32" s="24" t="s">
        <v>33</v>
      </c>
      <c r="C32" s="33" t="n">
        <v>84</v>
      </c>
      <c r="D32" s="33" t="n">
        <v>10</v>
      </c>
      <c r="E32" s="33" t="n">
        <v>39</v>
      </c>
      <c r="F32" s="33" t="n">
        <v>12</v>
      </c>
      <c r="G32" s="33" t="n">
        <v>13</v>
      </c>
      <c r="H32" s="34" t="n">
        <v>9</v>
      </c>
      <c r="I32" s="35"/>
      <c r="J32" s="33" t="n">
        <v>10</v>
      </c>
      <c r="K32" s="34" t="n">
        <v>10</v>
      </c>
      <c r="L32" s="33" t="n">
        <v>114</v>
      </c>
      <c r="M32" s="34" t="n">
        <v>49</v>
      </c>
      <c r="N32" s="33" t="n">
        <v>16</v>
      </c>
      <c r="O32" s="33" t="n">
        <v>26</v>
      </c>
      <c r="P32" s="34" t="n">
        <v>22</v>
      </c>
      <c r="Q32" s="33" t="n">
        <v>23</v>
      </c>
      <c r="R32" s="34" t="n">
        <v>11</v>
      </c>
    </row>
    <row r="33" s="26" customFormat="true" ht="15" hidden="false" customHeight="true" outlineLevel="0" collapsed="false">
      <c r="A33" s="31" t="s">
        <v>34</v>
      </c>
      <c r="B33" s="24" t="s">
        <v>35</v>
      </c>
      <c r="C33" s="33" t="n">
        <v>5973</v>
      </c>
      <c r="D33" s="33" t="n">
        <v>188</v>
      </c>
      <c r="E33" s="33" t="n">
        <v>3955</v>
      </c>
      <c r="F33" s="33" t="n">
        <v>214</v>
      </c>
      <c r="G33" s="33" t="n">
        <v>668</v>
      </c>
      <c r="H33" s="34" t="n">
        <v>631</v>
      </c>
      <c r="I33" s="35"/>
      <c r="J33" s="33" t="n">
        <v>948</v>
      </c>
      <c r="K33" s="34" t="n">
        <v>908</v>
      </c>
      <c r="L33" s="33" t="n">
        <v>10436</v>
      </c>
      <c r="M33" s="34" t="n">
        <v>4143</v>
      </c>
      <c r="N33" s="33" t="n">
        <v>1625</v>
      </c>
      <c r="O33" s="33" t="n">
        <v>3282</v>
      </c>
      <c r="P33" s="34" t="n">
        <v>2833</v>
      </c>
      <c r="Q33" s="33" t="n">
        <v>1386</v>
      </c>
      <c r="R33" s="34" t="n">
        <v>905</v>
      </c>
    </row>
    <row r="34" s="26" customFormat="true" ht="15" hidden="false" customHeight="true" outlineLevel="0" collapsed="false">
      <c r="A34" s="31" t="s">
        <v>36</v>
      </c>
      <c r="B34" s="24" t="s">
        <v>37</v>
      </c>
      <c r="C34" s="33" t="n">
        <v>33199</v>
      </c>
      <c r="D34" s="33" t="n">
        <v>2700</v>
      </c>
      <c r="E34" s="33" t="n">
        <v>19750</v>
      </c>
      <c r="F34" s="33" t="n">
        <v>1400</v>
      </c>
      <c r="G34" s="33" t="n">
        <v>4029</v>
      </c>
      <c r="H34" s="34" t="n">
        <v>3549</v>
      </c>
      <c r="I34" s="35"/>
      <c r="J34" s="33" t="n">
        <v>5320</v>
      </c>
      <c r="K34" s="34" t="n">
        <v>4926</v>
      </c>
      <c r="L34" s="33" t="n">
        <v>58789</v>
      </c>
      <c r="M34" s="34" t="n">
        <v>22450</v>
      </c>
      <c r="N34" s="33" t="n">
        <v>7768</v>
      </c>
      <c r="O34" s="33" t="n">
        <v>21114</v>
      </c>
      <c r="P34" s="34" t="n">
        <v>16362</v>
      </c>
      <c r="Q34" s="33" t="n">
        <v>7457</v>
      </c>
      <c r="R34" s="34" t="n">
        <v>5440</v>
      </c>
    </row>
    <row r="35" s="26" customFormat="true" ht="15" hidden="false" customHeight="true" outlineLevel="0" collapsed="false">
      <c r="A35" s="31" t="s">
        <v>38</v>
      </c>
      <c r="B35" s="24" t="s">
        <v>39</v>
      </c>
      <c r="C35" s="33" t="n">
        <v>1333</v>
      </c>
      <c r="D35" s="33" t="n">
        <v>77</v>
      </c>
      <c r="E35" s="33" t="n">
        <v>937</v>
      </c>
      <c r="F35" s="33" t="n">
        <v>22</v>
      </c>
      <c r="G35" s="33" t="n">
        <v>96</v>
      </c>
      <c r="H35" s="34" t="n">
        <v>90</v>
      </c>
      <c r="I35" s="35"/>
      <c r="J35" s="33" t="n">
        <v>201</v>
      </c>
      <c r="K35" s="34" t="n">
        <v>195</v>
      </c>
      <c r="L35" s="33" t="n">
        <v>2157</v>
      </c>
      <c r="M35" s="34" t="n">
        <v>1014</v>
      </c>
      <c r="N35" s="33" t="n">
        <v>209</v>
      </c>
      <c r="O35" s="33" t="n">
        <v>615</v>
      </c>
      <c r="P35" s="34" t="n">
        <v>522</v>
      </c>
      <c r="Q35" s="33" t="n">
        <v>319</v>
      </c>
      <c r="R35" s="34" t="n">
        <v>276</v>
      </c>
    </row>
    <row r="36" s="26" customFormat="true" ht="15" hidden="false" customHeight="true" outlineLevel="0" collapsed="false">
      <c r="A36" s="37"/>
      <c r="B36" s="38" t="s">
        <v>4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s="26" customFormat="true" ht="15" hidden="false" customHeight="true" outlineLevel="0" collapsed="false">
      <c r="A37" s="37"/>
      <c r="B37" s="24" t="s">
        <v>41</v>
      </c>
      <c r="C37" s="33" t="n">
        <v>84</v>
      </c>
      <c r="D37" s="33" t="n">
        <v>10</v>
      </c>
      <c r="E37" s="33" t="n">
        <v>39</v>
      </c>
      <c r="F37" s="33" t="n">
        <v>12</v>
      </c>
      <c r="G37" s="33" t="n">
        <v>13</v>
      </c>
      <c r="H37" s="34" t="n">
        <v>9</v>
      </c>
      <c r="I37" s="35"/>
      <c r="J37" s="33" t="n">
        <v>10</v>
      </c>
      <c r="K37" s="34" t="n">
        <v>10</v>
      </c>
      <c r="L37" s="33" t="n">
        <v>114</v>
      </c>
      <c r="M37" s="34" t="n">
        <v>49</v>
      </c>
      <c r="N37" s="33" t="n">
        <v>16</v>
      </c>
      <c r="O37" s="33" t="n">
        <v>26</v>
      </c>
      <c r="P37" s="34" t="n">
        <v>22</v>
      </c>
      <c r="Q37" s="33" t="n">
        <v>23</v>
      </c>
      <c r="R37" s="34" t="n">
        <v>11</v>
      </c>
    </row>
    <row r="38" s="26" customFormat="true" ht="15" hidden="false" customHeight="true" outlineLevel="0" collapsed="false">
      <c r="A38" s="37"/>
      <c r="B38" s="24" t="s">
        <v>42</v>
      </c>
      <c r="C38" s="35" t="n">
        <f aca="false">SUM(C33:C34)</f>
        <v>39172</v>
      </c>
      <c r="D38" s="35" t="n">
        <f aca="false">SUM(D33:D34)</f>
        <v>2888</v>
      </c>
      <c r="E38" s="35" t="n">
        <f aca="false">SUM(E33:E34)</f>
        <v>23705</v>
      </c>
      <c r="F38" s="35" t="n">
        <f aca="false">SUM(F33:F34)</f>
        <v>1614</v>
      </c>
      <c r="G38" s="35" t="n">
        <f aca="false">SUM(G33:G34)</f>
        <v>4697</v>
      </c>
      <c r="H38" s="35" t="n">
        <f aca="false">SUM(H33:H34)</f>
        <v>4180</v>
      </c>
      <c r="I38" s="35" t="n">
        <f aca="false">SUM(I33:I34)</f>
        <v>0</v>
      </c>
      <c r="J38" s="35" t="n">
        <f aca="false">SUM(J33:J34)</f>
        <v>6268</v>
      </c>
      <c r="K38" s="35" t="n">
        <f aca="false">SUM(K33:K34)</f>
        <v>5834</v>
      </c>
      <c r="L38" s="35" t="n">
        <f aca="false">SUM(L33:L34)</f>
        <v>69225</v>
      </c>
      <c r="M38" s="35" t="n">
        <f aca="false">SUM(M33:M34)</f>
        <v>26593</v>
      </c>
      <c r="N38" s="35" t="n">
        <f aca="false">SUM(N33:N34)</f>
        <v>9393</v>
      </c>
      <c r="O38" s="35" t="n">
        <f aca="false">SUM(O33:O34)</f>
        <v>24396</v>
      </c>
      <c r="P38" s="35" t="n">
        <f aca="false">SUM(P33:P34)</f>
        <v>19195</v>
      </c>
      <c r="Q38" s="35" t="n">
        <f aca="false">SUM(Q33:Q34)</f>
        <v>8843</v>
      </c>
      <c r="R38" s="35" t="n">
        <f aca="false">SUM(R33:R34)</f>
        <v>6345</v>
      </c>
    </row>
    <row r="39" s="26" customFormat="true" ht="15" hidden="false" customHeight="true" outlineLevel="0" collapsed="false">
      <c r="A39" s="37"/>
      <c r="B39" s="24" t="s">
        <v>43</v>
      </c>
      <c r="C39" s="35" t="n">
        <f aca="false">SUM(C29:C31)</f>
        <v>25870</v>
      </c>
      <c r="D39" s="35" t="n">
        <f aca="false">SUM(D29:D31)</f>
        <v>4551</v>
      </c>
      <c r="E39" s="35" t="n">
        <f aca="false">SUM(E29:E31)</f>
        <v>11607</v>
      </c>
      <c r="F39" s="35" t="n">
        <f aca="false">SUM(F29:F31)</f>
        <v>1008</v>
      </c>
      <c r="G39" s="35" t="n">
        <f aca="false">SUM(G29:G31)</f>
        <v>2600</v>
      </c>
      <c r="H39" s="35" t="n">
        <f aca="false">SUM(H29:H31)</f>
        <v>2376</v>
      </c>
      <c r="I39" s="35" t="n">
        <f aca="false">SUM(I29:I31)</f>
        <v>0</v>
      </c>
      <c r="J39" s="35" t="n">
        <f aca="false">SUM(J29:J31)</f>
        <v>6104</v>
      </c>
      <c r="K39" s="35" t="n">
        <f aca="false">SUM(K29:K31)</f>
        <v>5884</v>
      </c>
      <c r="L39" s="35" t="n">
        <f aca="false">SUM(L29:L31)</f>
        <v>36133</v>
      </c>
      <c r="M39" s="35" t="n">
        <f aca="false">SUM(M29:M31)</f>
        <v>16158</v>
      </c>
      <c r="N39" s="35" t="n">
        <f aca="false">SUM(N29:N31)</f>
        <v>4541</v>
      </c>
      <c r="O39" s="35" t="n">
        <f aca="false">SUM(O29:O31)</f>
        <v>10716</v>
      </c>
      <c r="P39" s="35" t="n">
        <f aca="false">SUM(P29:P31)</f>
        <v>8171</v>
      </c>
      <c r="Q39" s="35" t="n">
        <f aca="false">SUM(Q29:Q31)</f>
        <v>4718</v>
      </c>
      <c r="R39" s="35" t="n">
        <f aca="false">SUM(R29:R31)</f>
        <v>3595</v>
      </c>
    </row>
    <row r="40" s="26" customFormat="true" ht="15" hidden="false" customHeight="true" outlineLevel="0" collapsed="false">
      <c r="A40" s="37"/>
      <c r="B40" s="24" t="s">
        <v>44</v>
      </c>
      <c r="C40" s="35" t="n">
        <f aca="false">SUM(C26:C28)</f>
        <v>34204</v>
      </c>
      <c r="D40" s="35" t="n">
        <f aca="false">SUM(D26:D28)</f>
        <v>3013</v>
      </c>
      <c r="E40" s="35" t="n">
        <f aca="false">SUM(E26:E28)</f>
        <v>13371</v>
      </c>
      <c r="F40" s="35" t="n">
        <f aca="false">SUM(F26:F28)</f>
        <v>2185</v>
      </c>
      <c r="G40" s="35" t="n">
        <f aca="false">SUM(G26:G28)</f>
        <v>4174</v>
      </c>
      <c r="H40" s="35" t="n">
        <f aca="false">SUM(H26:H28)</f>
        <v>3640</v>
      </c>
      <c r="I40" s="35" t="n">
        <f aca="false">SUM(I26:I28)</f>
        <v>0</v>
      </c>
      <c r="J40" s="35" t="n">
        <f aca="false">SUM(J26:J28)</f>
        <v>11461</v>
      </c>
      <c r="K40" s="35" t="n">
        <f aca="false">SUM(K26:K28)</f>
        <v>11128</v>
      </c>
      <c r="L40" s="35" t="n">
        <f aca="false">SUM(L26:L28)</f>
        <v>63429</v>
      </c>
      <c r="M40" s="35" t="n">
        <f aca="false">SUM(M26:M28)</f>
        <v>16384</v>
      </c>
      <c r="N40" s="35" t="n">
        <f aca="false">SUM(N26:N28)</f>
        <v>9437</v>
      </c>
      <c r="O40" s="35" t="n">
        <f aca="false">SUM(O26:O28)</f>
        <v>25974</v>
      </c>
      <c r="P40" s="35" t="n">
        <f aca="false">SUM(P26:P28)</f>
        <v>19046</v>
      </c>
      <c r="Q40" s="35" t="n">
        <f aca="false">SUM(Q26:Q28)</f>
        <v>11634</v>
      </c>
      <c r="R40" s="35" t="n">
        <f aca="false">SUM(R26:R28)</f>
        <v>8530</v>
      </c>
    </row>
    <row r="41" s="26" customFormat="true" ht="3.75" hidden="false" customHeight="true" outlineLevel="0" collapsed="false">
      <c r="A41" s="39"/>
      <c r="B41" s="4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s="26" customFormat="true" ht="15" hidden="false" customHeight="true" outlineLevel="0" collapsed="false">
      <c r="A42" s="41" t="s">
        <v>46</v>
      </c>
      <c r="B42" s="41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s="26" customFormat="true" ht="15" hidden="false" customHeight="true" outlineLevel="0" collapsed="false">
      <c r="A43" s="24" t="s">
        <v>6</v>
      </c>
      <c r="B43" s="24"/>
      <c r="C43" s="27" t="n">
        <v>70810</v>
      </c>
      <c r="D43" s="27" t="n">
        <v>6288</v>
      </c>
      <c r="E43" s="27" t="n">
        <v>16843</v>
      </c>
      <c r="F43" s="27" t="n">
        <v>14835</v>
      </c>
      <c r="G43" s="27" t="n">
        <v>11084</v>
      </c>
      <c r="H43" s="28" t="n">
        <v>9971</v>
      </c>
      <c r="I43" s="29"/>
      <c r="J43" s="27" t="n">
        <v>21760</v>
      </c>
      <c r="K43" s="28" t="n">
        <v>20956</v>
      </c>
      <c r="L43" s="30" t="n">
        <v>62817</v>
      </c>
      <c r="M43" s="28" t="n">
        <v>23131</v>
      </c>
      <c r="N43" s="27" t="n">
        <v>9236</v>
      </c>
      <c r="O43" s="30" t="n">
        <v>21203</v>
      </c>
      <c r="P43" s="28" t="n">
        <v>16259</v>
      </c>
      <c r="Q43" s="30" t="n">
        <v>9247</v>
      </c>
      <c r="R43" s="30" t="n">
        <v>6410</v>
      </c>
    </row>
    <row r="44" s="26" customFormat="true" ht="15" hidden="false" customHeight="true" outlineLevel="0" collapsed="false">
      <c r="A44" s="31" t="s">
        <v>20</v>
      </c>
      <c r="B44" s="24" t="s">
        <v>21</v>
      </c>
      <c r="C44" s="33" t="n">
        <v>10623</v>
      </c>
      <c r="D44" s="33" t="n">
        <v>651</v>
      </c>
      <c r="E44" s="33" t="n">
        <v>1915</v>
      </c>
      <c r="F44" s="33" t="n">
        <v>2168</v>
      </c>
      <c r="G44" s="33" t="n">
        <v>1724</v>
      </c>
      <c r="H44" s="34" t="n">
        <v>1495</v>
      </c>
      <c r="I44" s="35"/>
      <c r="J44" s="33" t="n">
        <v>4165</v>
      </c>
      <c r="K44" s="34" t="n">
        <v>3999</v>
      </c>
      <c r="L44" s="33" t="n">
        <v>16161</v>
      </c>
      <c r="M44" s="34" t="n">
        <v>2566</v>
      </c>
      <c r="N44" s="33" t="n">
        <v>2916</v>
      </c>
      <c r="O44" s="33" t="n">
        <v>7076</v>
      </c>
      <c r="P44" s="34" t="n">
        <v>5411</v>
      </c>
      <c r="Q44" s="33" t="n">
        <v>3603</v>
      </c>
      <c r="R44" s="42" t="n">
        <v>2400</v>
      </c>
    </row>
    <row r="45" s="26" customFormat="true" ht="15" hidden="false" customHeight="true" outlineLevel="0" collapsed="false">
      <c r="A45" s="31" t="s">
        <v>22</v>
      </c>
      <c r="B45" s="24" t="s">
        <v>23</v>
      </c>
      <c r="C45" s="33" t="n">
        <v>1616</v>
      </c>
      <c r="D45" s="33" t="n">
        <v>262</v>
      </c>
      <c r="E45" s="33" t="n">
        <v>307</v>
      </c>
      <c r="F45" s="33" t="n">
        <v>245</v>
      </c>
      <c r="G45" s="33" t="n">
        <v>215</v>
      </c>
      <c r="H45" s="34" t="n">
        <v>188</v>
      </c>
      <c r="I45" s="36"/>
      <c r="J45" s="33" t="n">
        <v>587</v>
      </c>
      <c r="K45" s="34" t="n">
        <v>531</v>
      </c>
      <c r="L45" s="33" t="n">
        <v>1693</v>
      </c>
      <c r="M45" s="34" t="n">
        <v>569</v>
      </c>
      <c r="N45" s="33" t="n">
        <v>147</v>
      </c>
      <c r="O45" s="33" t="n">
        <v>601</v>
      </c>
      <c r="P45" s="34" t="n">
        <v>429</v>
      </c>
      <c r="Q45" s="33" t="n">
        <v>376</v>
      </c>
      <c r="R45" s="42" t="n">
        <v>245</v>
      </c>
    </row>
    <row r="46" s="26" customFormat="true" ht="15" hidden="false" customHeight="true" outlineLevel="0" collapsed="false">
      <c r="A46" s="31" t="s">
        <v>24</v>
      </c>
      <c r="B46" s="24" t="s">
        <v>25</v>
      </c>
      <c r="C46" s="33" t="n">
        <v>15155</v>
      </c>
      <c r="D46" s="33" t="n">
        <v>835</v>
      </c>
      <c r="E46" s="33" t="n">
        <v>2857</v>
      </c>
      <c r="F46" s="33" t="n">
        <v>3057</v>
      </c>
      <c r="G46" s="33" t="n">
        <v>2081</v>
      </c>
      <c r="H46" s="34" t="n">
        <v>1876</v>
      </c>
      <c r="I46" s="36"/>
      <c r="J46" s="33" t="n">
        <v>6325</v>
      </c>
      <c r="K46" s="34" t="n">
        <v>6208</v>
      </c>
      <c r="L46" s="33" t="n">
        <v>12540</v>
      </c>
      <c r="M46" s="34" t="n">
        <v>3692</v>
      </c>
      <c r="N46" s="33" t="n">
        <v>1920</v>
      </c>
      <c r="O46" s="33" t="n">
        <v>4800</v>
      </c>
      <c r="P46" s="34" t="n">
        <v>3610</v>
      </c>
      <c r="Q46" s="33" t="n">
        <v>2128</v>
      </c>
      <c r="R46" s="42" t="n">
        <v>1485</v>
      </c>
    </row>
    <row r="47" s="26" customFormat="true" ht="15" hidden="false" customHeight="true" outlineLevel="0" collapsed="false">
      <c r="A47" s="31" t="s">
        <v>26</v>
      </c>
      <c r="B47" s="24" t="s">
        <v>27</v>
      </c>
      <c r="C47" s="33" t="n">
        <v>10841</v>
      </c>
      <c r="D47" s="33" t="n">
        <v>1334</v>
      </c>
      <c r="E47" s="33" t="n">
        <v>2227</v>
      </c>
      <c r="F47" s="33" t="n">
        <v>1668</v>
      </c>
      <c r="G47" s="33" t="n">
        <v>1534</v>
      </c>
      <c r="H47" s="34" t="n">
        <v>1381</v>
      </c>
      <c r="I47" s="36"/>
      <c r="J47" s="33" t="n">
        <v>4078</v>
      </c>
      <c r="K47" s="34" t="n">
        <v>3967</v>
      </c>
      <c r="L47" s="33" t="n">
        <v>7801</v>
      </c>
      <c r="M47" s="34" t="n">
        <v>3561</v>
      </c>
      <c r="N47" s="33" t="n">
        <v>938</v>
      </c>
      <c r="O47" s="33" t="n">
        <v>2187</v>
      </c>
      <c r="P47" s="34" t="n">
        <v>1691</v>
      </c>
      <c r="Q47" s="33" t="n">
        <v>1115</v>
      </c>
      <c r="R47" s="42" t="n">
        <v>762</v>
      </c>
    </row>
    <row r="48" s="26" customFormat="true" ht="15" hidden="false" customHeight="true" outlineLevel="0" collapsed="false">
      <c r="A48" s="31" t="s">
        <v>28</v>
      </c>
      <c r="B48" s="24" t="s">
        <v>29</v>
      </c>
      <c r="C48" s="33" t="n">
        <v>6989</v>
      </c>
      <c r="D48" s="33" t="n">
        <v>1020</v>
      </c>
      <c r="E48" s="33" t="n">
        <v>2421</v>
      </c>
      <c r="F48" s="33" t="n">
        <v>1462</v>
      </c>
      <c r="G48" s="33" t="n">
        <v>728</v>
      </c>
      <c r="H48" s="34" t="n">
        <v>687</v>
      </c>
      <c r="I48" s="35"/>
      <c r="J48" s="33" t="n">
        <v>1358</v>
      </c>
      <c r="K48" s="34" t="n">
        <v>1298</v>
      </c>
      <c r="L48" s="33" t="n">
        <v>4625</v>
      </c>
      <c r="M48" s="34" t="n">
        <v>3441</v>
      </c>
      <c r="N48" s="33" t="n">
        <v>432</v>
      </c>
      <c r="O48" s="33" t="n">
        <v>600</v>
      </c>
      <c r="P48" s="34" t="n">
        <v>513</v>
      </c>
      <c r="Q48" s="33" t="n">
        <v>152</v>
      </c>
      <c r="R48" s="42" t="n">
        <v>129</v>
      </c>
    </row>
    <row r="49" s="26" customFormat="true" ht="15" hidden="false" customHeight="true" outlineLevel="0" collapsed="false">
      <c r="A49" s="31" t="s">
        <v>30</v>
      </c>
      <c r="B49" s="24" t="s">
        <v>31</v>
      </c>
      <c r="C49" s="33" t="n">
        <v>800</v>
      </c>
      <c r="D49" s="33" t="n">
        <v>5</v>
      </c>
      <c r="E49" s="33" t="n">
        <v>124</v>
      </c>
      <c r="F49" s="33" t="n">
        <v>270</v>
      </c>
      <c r="G49" s="33" t="n">
        <v>181</v>
      </c>
      <c r="H49" s="34" t="n">
        <v>165</v>
      </c>
      <c r="I49" s="35"/>
      <c r="J49" s="33" t="n">
        <v>220</v>
      </c>
      <c r="K49" s="34" t="n">
        <v>218</v>
      </c>
      <c r="L49" s="33" t="n">
        <v>642</v>
      </c>
      <c r="M49" s="34" t="n">
        <v>129</v>
      </c>
      <c r="N49" s="33" t="n">
        <v>130</v>
      </c>
      <c r="O49" s="33" t="n">
        <v>322</v>
      </c>
      <c r="P49" s="34" t="n">
        <v>227</v>
      </c>
      <c r="Q49" s="33" t="n">
        <v>61</v>
      </c>
      <c r="R49" s="42" t="n">
        <v>35</v>
      </c>
    </row>
    <row r="50" s="26" customFormat="true" ht="15" hidden="false" customHeight="true" outlineLevel="0" collapsed="false">
      <c r="A50" s="31" t="s">
        <v>32</v>
      </c>
      <c r="B50" s="24" t="s">
        <v>33</v>
      </c>
      <c r="C50" s="33" t="n">
        <v>303</v>
      </c>
      <c r="D50" s="33" t="n">
        <v>157</v>
      </c>
      <c r="E50" s="33" t="n">
        <v>105</v>
      </c>
      <c r="F50" s="33" t="n">
        <v>16</v>
      </c>
      <c r="G50" s="33" t="n">
        <v>9</v>
      </c>
      <c r="H50" s="34" t="n">
        <v>7</v>
      </c>
      <c r="I50" s="35"/>
      <c r="J50" s="33" t="n">
        <v>16</v>
      </c>
      <c r="K50" s="34" t="n">
        <v>13</v>
      </c>
      <c r="L50" s="33" t="n">
        <v>293</v>
      </c>
      <c r="M50" s="34" t="n">
        <v>262</v>
      </c>
      <c r="N50" s="33" t="n">
        <v>12</v>
      </c>
      <c r="O50" s="33" t="n">
        <v>12</v>
      </c>
      <c r="P50" s="34" t="n">
        <v>10</v>
      </c>
      <c r="Q50" s="33" t="n">
        <v>7</v>
      </c>
      <c r="R50" s="42" t="n">
        <v>6</v>
      </c>
    </row>
    <row r="51" s="26" customFormat="true" ht="15" hidden="false" customHeight="true" outlineLevel="0" collapsed="false">
      <c r="A51" s="31" t="s">
        <v>34</v>
      </c>
      <c r="B51" s="24" t="s">
        <v>35</v>
      </c>
      <c r="C51" s="33" t="n">
        <v>3283</v>
      </c>
      <c r="D51" s="33" t="n">
        <v>135</v>
      </c>
      <c r="E51" s="33" t="n">
        <v>818</v>
      </c>
      <c r="F51" s="33" t="n">
        <v>1008</v>
      </c>
      <c r="G51" s="33" t="n">
        <v>578</v>
      </c>
      <c r="H51" s="34" t="n">
        <v>545</v>
      </c>
      <c r="I51" s="35"/>
      <c r="J51" s="33" t="n">
        <v>744</v>
      </c>
      <c r="K51" s="34" t="n">
        <v>715</v>
      </c>
      <c r="L51" s="33" t="n">
        <v>1957</v>
      </c>
      <c r="M51" s="34" t="n">
        <v>953</v>
      </c>
      <c r="N51" s="33" t="n">
        <v>380</v>
      </c>
      <c r="O51" s="33" t="n">
        <v>443</v>
      </c>
      <c r="P51" s="34" t="n">
        <v>343</v>
      </c>
      <c r="Q51" s="33" t="n">
        <v>181</v>
      </c>
      <c r="R51" s="42" t="n">
        <v>126</v>
      </c>
    </row>
    <row r="52" s="26" customFormat="true" ht="15" hidden="false" customHeight="true" outlineLevel="0" collapsed="false">
      <c r="A52" s="31" t="s">
        <v>36</v>
      </c>
      <c r="B52" s="24" t="s">
        <v>37</v>
      </c>
      <c r="C52" s="33" t="n">
        <v>20340</v>
      </c>
      <c r="D52" s="33" t="n">
        <v>1824</v>
      </c>
      <c r="E52" s="33" t="n">
        <v>5598</v>
      </c>
      <c r="F52" s="33" t="n">
        <v>4835</v>
      </c>
      <c r="G52" s="33" t="n">
        <v>3953</v>
      </c>
      <c r="H52" s="34" t="n">
        <v>3552</v>
      </c>
      <c r="I52" s="35"/>
      <c r="J52" s="33" t="n">
        <v>4130</v>
      </c>
      <c r="K52" s="34" t="n">
        <v>3873</v>
      </c>
      <c r="L52" s="33" t="n">
        <v>16311</v>
      </c>
      <c r="M52" s="34" t="n">
        <v>7422</v>
      </c>
      <c r="N52" s="33" t="n">
        <v>2279</v>
      </c>
      <c r="O52" s="33" t="n">
        <v>5032</v>
      </c>
      <c r="P52" s="34" t="n">
        <v>3920</v>
      </c>
      <c r="Q52" s="33" t="n">
        <v>1578</v>
      </c>
      <c r="R52" s="42" t="n">
        <v>1184</v>
      </c>
    </row>
    <row r="53" s="26" customFormat="true" ht="15" hidden="false" customHeight="true" outlineLevel="0" collapsed="false">
      <c r="A53" s="31" t="s">
        <v>38</v>
      </c>
      <c r="B53" s="24" t="s">
        <v>39</v>
      </c>
      <c r="C53" s="33" t="n">
        <v>860</v>
      </c>
      <c r="D53" s="33" t="n">
        <v>65</v>
      </c>
      <c r="E53" s="33" t="n">
        <v>471</v>
      </c>
      <c r="F53" s="33" t="n">
        <v>106</v>
      </c>
      <c r="G53" s="33" t="n">
        <v>81</v>
      </c>
      <c r="H53" s="34" t="n">
        <v>75</v>
      </c>
      <c r="I53" s="35"/>
      <c r="J53" s="33" t="n">
        <v>137</v>
      </c>
      <c r="K53" s="34" t="n">
        <v>134</v>
      </c>
      <c r="L53" s="33" t="n">
        <v>794</v>
      </c>
      <c r="M53" s="34" t="n">
        <v>536</v>
      </c>
      <c r="N53" s="33" t="n">
        <v>82</v>
      </c>
      <c r="O53" s="33" t="n">
        <v>130</v>
      </c>
      <c r="P53" s="34" t="n">
        <v>105</v>
      </c>
      <c r="Q53" s="33" t="n">
        <v>46</v>
      </c>
      <c r="R53" s="42" t="n">
        <v>38</v>
      </c>
    </row>
    <row r="54" s="26" customFormat="true" ht="15" hidden="false" customHeight="true" outlineLevel="0" collapsed="false">
      <c r="A54" s="37"/>
      <c r="B54" s="38" t="s">
        <v>40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26" customFormat="true" ht="15" hidden="false" customHeight="true" outlineLevel="0" collapsed="false">
      <c r="A55" s="37"/>
      <c r="B55" s="24" t="s">
        <v>41</v>
      </c>
      <c r="C55" s="33" t="n">
        <v>303</v>
      </c>
      <c r="D55" s="33" t="n">
        <v>157</v>
      </c>
      <c r="E55" s="33" t="n">
        <v>105</v>
      </c>
      <c r="F55" s="33" t="n">
        <v>16</v>
      </c>
      <c r="G55" s="33" t="n">
        <v>9</v>
      </c>
      <c r="H55" s="34" t="n">
        <v>7</v>
      </c>
      <c r="I55" s="35"/>
      <c r="J55" s="33" t="n">
        <v>16</v>
      </c>
      <c r="K55" s="34" t="n">
        <v>13</v>
      </c>
      <c r="L55" s="33" t="n">
        <v>293</v>
      </c>
      <c r="M55" s="34" t="n">
        <v>262</v>
      </c>
      <c r="N55" s="33" t="n">
        <v>12</v>
      </c>
      <c r="O55" s="33" t="n">
        <v>12</v>
      </c>
      <c r="P55" s="34" t="n">
        <v>10</v>
      </c>
      <c r="Q55" s="33" t="n">
        <v>7</v>
      </c>
      <c r="R55" s="33" t="n">
        <v>6</v>
      </c>
    </row>
    <row r="56" s="26" customFormat="true" ht="15" hidden="false" customHeight="true" outlineLevel="0" collapsed="false">
      <c r="A56" s="37"/>
      <c r="B56" s="24" t="s">
        <v>42</v>
      </c>
      <c r="C56" s="35" t="n">
        <f aca="false">SUM(C51:C52)</f>
        <v>23623</v>
      </c>
      <c r="D56" s="35" t="n">
        <f aca="false">SUM(D51:D52)</f>
        <v>1959</v>
      </c>
      <c r="E56" s="35" t="n">
        <f aca="false">SUM(E51:E52)</f>
        <v>6416</v>
      </c>
      <c r="F56" s="35" t="n">
        <f aca="false">SUM(F51:F52)</f>
        <v>5843</v>
      </c>
      <c r="G56" s="35" t="n">
        <f aca="false">SUM(G51:G52)</f>
        <v>4531</v>
      </c>
      <c r="H56" s="35" t="n">
        <f aca="false">SUM(H51:H52)</f>
        <v>4097</v>
      </c>
      <c r="I56" s="35" t="n">
        <f aca="false">SUM(I51:I52)</f>
        <v>0</v>
      </c>
      <c r="J56" s="35" t="n">
        <f aca="false">SUM(J51:J52)</f>
        <v>4874</v>
      </c>
      <c r="K56" s="35" t="n">
        <f aca="false">SUM(K51:K52)</f>
        <v>4588</v>
      </c>
      <c r="L56" s="35" t="n">
        <f aca="false">SUM(L51:L52)</f>
        <v>18268</v>
      </c>
      <c r="M56" s="35" t="n">
        <f aca="false">SUM(M51:M52)</f>
        <v>8375</v>
      </c>
      <c r="N56" s="35" t="n">
        <f aca="false">SUM(N51:N52)</f>
        <v>2659</v>
      </c>
      <c r="O56" s="35" t="n">
        <f aca="false">SUM(O51:O52)</f>
        <v>5475</v>
      </c>
      <c r="P56" s="35" t="n">
        <f aca="false">SUM(P51:P52)</f>
        <v>4263</v>
      </c>
      <c r="Q56" s="35" t="n">
        <f aca="false">SUM(Q51:Q52)</f>
        <v>1759</v>
      </c>
      <c r="R56" s="35" t="n">
        <f aca="false">SUM(R51:R52)</f>
        <v>1310</v>
      </c>
    </row>
    <row r="57" s="26" customFormat="true" ht="15" hidden="false" customHeight="true" outlineLevel="0" collapsed="false">
      <c r="A57" s="37"/>
      <c r="B57" s="24" t="s">
        <v>43</v>
      </c>
      <c r="C57" s="35" t="n">
        <f aca="false">SUM(C47:C49)</f>
        <v>18630</v>
      </c>
      <c r="D57" s="35" t="n">
        <f aca="false">SUM(D47:D49)</f>
        <v>2359</v>
      </c>
      <c r="E57" s="35" t="n">
        <f aca="false">SUM(E47:E49)</f>
        <v>4772</v>
      </c>
      <c r="F57" s="35" t="n">
        <f aca="false">SUM(F47:F49)</f>
        <v>3400</v>
      </c>
      <c r="G57" s="35" t="n">
        <f aca="false">SUM(G47:G49)</f>
        <v>2443</v>
      </c>
      <c r="H57" s="35" t="n">
        <f aca="false">SUM(H47:H49)</f>
        <v>2233</v>
      </c>
      <c r="I57" s="35" t="n">
        <f aca="false">SUM(I47:I49)</f>
        <v>0</v>
      </c>
      <c r="J57" s="35" t="n">
        <f aca="false">SUM(J47:J49)</f>
        <v>5656</v>
      </c>
      <c r="K57" s="35" t="n">
        <f aca="false">SUM(K47:K49)</f>
        <v>5483</v>
      </c>
      <c r="L57" s="35" t="n">
        <f aca="false">SUM(L47:L49)</f>
        <v>13068</v>
      </c>
      <c r="M57" s="35" t="n">
        <f aca="false">SUM(M47:M49)</f>
        <v>7131</v>
      </c>
      <c r="N57" s="35" t="n">
        <f aca="false">SUM(N47:N49)</f>
        <v>1500</v>
      </c>
      <c r="O57" s="35" t="n">
        <f aca="false">SUM(O47:O49)</f>
        <v>3109</v>
      </c>
      <c r="P57" s="35" t="n">
        <f aca="false">SUM(P47:P49)</f>
        <v>2431</v>
      </c>
      <c r="Q57" s="35" t="n">
        <f aca="false">SUM(Q47:Q49)</f>
        <v>1328</v>
      </c>
      <c r="R57" s="35" t="n">
        <f aca="false">SUM(R47:R49)</f>
        <v>926</v>
      </c>
    </row>
    <row r="58" s="26" customFormat="true" ht="15" hidden="false" customHeight="true" outlineLevel="0" collapsed="false">
      <c r="A58" s="37"/>
      <c r="B58" s="24" t="s">
        <v>44</v>
      </c>
      <c r="C58" s="35" t="n">
        <f aca="false">SUM(C44:C46)</f>
        <v>27394</v>
      </c>
      <c r="D58" s="35" t="n">
        <f aca="false">SUM(D44:D46)</f>
        <v>1748</v>
      </c>
      <c r="E58" s="35" t="n">
        <f aca="false">SUM(E44:E46)</f>
        <v>5079</v>
      </c>
      <c r="F58" s="35" t="n">
        <f aca="false">SUM(F44:F46)</f>
        <v>5470</v>
      </c>
      <c r="G58" s="35" t="n">
        <f aca="false">SUM(G44:G46)</f>
        <v>4020</v>
      </c>
      <c r="H58" s="35" t="n">
        <f aca="false">SUM(H44:H46)</f>
        <v>3559</v>
      </c>
      <c r="I58" s="35" t="n">
        <f aca="false">SUM(I44:I46)</f>
        <v>0</v>
      </c>
      <c r="J58" s="35" t="n">
        <f aca="false">SUM(J44:J46)</f>
        <v>11077</v>
      </c>
      <c r="K58" s="35" t="n">
        <f aca="false">SUM(K44:K46)</f>
        <v>10738</v>
      </c>
      <c r="L58" s="35" t="n">
        <f aca="false">SUM(L44:L46)</f>
        <v>30394</v>
      </c>
      <c r="M58" s="35" t="n">
        <f aca="false">SUM(M44:M46)</f>
        <v>6827</v>
      </c>
      <c r="N58" s="35" t="n">
        <f aca="false">SUM(N44:N46)</f>
        <v>4983</v>
      </c>
      <c r="O58" s="35" t="n">
        <f aca="false">SUM(O44:O46)</f>
        <v>12477</v>
      </c>
      <c r="P58" s="35" t="n">
        <f aca="false">SUM(P44:P46)</f>
        <v>9450</v>
      </c>
      <c r="Q58" s="35" t="n">
        <f aca="false">SUM(Q44:Q46)</f>
        <v>6107</v>
      </c>
      <c r="R58" s="35" t="n">
        <f aca="false">SUM(R44:R46)</f>
        <v>4130</v>
      </c>
    </row>
    <row r="59" customFormat="false" ht="3" hidden="false" customHeight="true" outlineLevel="0" collapsed="false">
      <c r="A59" s="43"/>
      <c r="B59" s="43"/>
      <c r="C59" s="4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</sheetData>
  <mergeCells count="24">
    <mergeCell ref="A1:H1"/>
    <mergeCell ref="J1:Q1"/>
    <mergeCell ref="A2:B3"/>
    <mergeCell ref="C2:H2"/>
    <mergeCell ref="J2:K2"/>
    <mergeCell ref="L2:R2"/>
    <mergeCell ref="C3:C4"/>
    <mergeCell ref="D3:D4"/>
    <mergeCell ref="E3:E4"/>
    <mergeCell ref="F3:F4"/>
    <mergeCell ref="G3:G4"/>
    <mergeCell ref="J3:J4"/>
    <mergeCell ref="L3:L4"/>
    <mergeCell ref="M3:M4"/>
    <mergeCell ref="N3:N4"/>
    <mergeCell ref="O3:O4"/>
    <mergeCell ref="Q3:Q4"/>
    <mergeCell ref="A4:B4"/>
    <mergeCell ref="A6:B6"/>
    <mergeCell ref="A7:B7"/>
    <mergeCell ref="A24:B24"/>
    <mergeCell ref="A25:B25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5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49"/>
    <col collapsed="false" customWidth="true" hidden="false" outlineLevel="0" max="8" min="3" style="1" width="10.12"/>
    <col collapsed="false" customWidth="true" hidden="false" outlineLevel="0" max="9" min="9" style="1" width="0.49"/>
    <col collapsed="false" customWidth="true" hidden="false" outlineLevel="0" max="18" min="10" style="1" width="10.12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47</v>
      </c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8"/>
      <c r="J2" s="9" t="s">
        <v>4</v>
      </c>
      <c r="K2" s="9"/>
      <c r="L2" s="7" t="s">
        <v>5</v>
      </c>
      <c r="M2" s="7"/>
      <c r="N2" s="7"/>
      <c r="O2" s="7"/>
      <c r="P2" s="7"/>
      <c r="Q2" s="7"/>
      <c r="R2" s="7"/>
      <c r="S2" s="10"/>
    </row>
    <row r="3" customFormat="false" ht="13.5" hidden="false" customHeight="true" outlineLevel="0" collapsed="false">
      <c r="A3" s="6"/>
      <c r="B3" s="6"/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/>
      <c r="I3" s="14"/>
      <c r="J3" s="15" t="s">
        <v>11</v>
      </c>
      <c r="K3" s="16"/>
      <c r="L3" s="17" t="s">
        <v>6</v>
      </c>
      <c r="M3" s="17" t="s">
        <v>12</v>
      </c>
      <c r="N3" s="17" t="s">
        <v>13</v>
      </c>
      <c r="O3" s="18" t="s">
        <v>14</v>
      </c>
      <c r="P3" s="19"/>
      <c r="Q3" s="18" t="s">
        <v>15</v>
      </c>
      <c r="R3" s="13"/>
    </row>
    <row r="4" customFormat="false" ht="33.75" hidden="false" customHeight="true" outlineLevel="0" collapsed="false">
      <c r="A4" s="20" t="s">
        <v>16</v>
      </c>
      <c r="B4" s="20"/>
      <c r="C4" s="11"/>
      <c r="D4" s="11"/>
      <c r="E4" s="11"/>
      <c r="F4" s="11"/>
      <c r="G4" s="12"/>
      <c r="H4" s="18" t="s">
        <v>17</v>
      </c>
      <c r="I4" s="14"/>
      <c r="J4" s="15"/>
      <c r="K4" s="17" t="s">
        <v>18</v>
      </c>
      <c r="L4" s="17"/>
      <c r="M4" s="17"/>
      <c r="N4" s="17"/>
      <c r="O4" s="17"/>
      <c r="P4" s="17" t="s">
        <v>17</v>
      </c>
      <c r="Q4" s="18"/>
      <c r="R4" s="18" t="s">
        <v>18</v>
      </c>
    </row>
    <row r="5" customFormat="false" ht="6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26" customFormat="true" ht="15" hidden="false" customHeight="tru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s="26" customFormat="true" ht="15" hidden="false" customHeight="true" outlineLevel="0" collapsed="false">
      <c r="A7" s="24" t="s">
        <v>6</v>
      </c>
      <c r="B7" s="24"/>
      <c r="C7" s="27" t="n">
        <v>108817</v>
      </c>
      <c r="D7" s="27" t="n">
        <v>8577</v>
      </c>
      <c r="E7" s="27" t="n">
        <v>29583</v>
      </c>
      <c r="F7" s="27" t="n">
        <v>14094</v>
      </c>
      <c r="G7" s="27" t="n">
        <v>12548</v>
      </c>
      <c r="H7" s="27" t="n">
        <v>11121</v>
      </c>
      <c r="I7" s="27"/>
      <c r="J7" s="27" t="n">
        <v>44015</v>
      </c>
      <c r="K7" s="27" t="n">
        <v>42987</v>
      </c>
      <c r="L7" s="27" t="n">
        <v>92831</v>
      </c>
      <c r="M7" s="27" t="n">
        <v>38160</v>
      </c>
      <c r="N7" s="27" t="n">
        <v>20184</v>
      </c>
      <c r="O7" s="27" t="n">
        <v>22607</v>
      </c>
      <c r="P7" s="27" t="n">
        <v>17150</v>
      </c>
      <c r="Q7" s="27" t="n">
        <v>11880</v>
      </c>
      <c r="R7" s="27" t="n">
        <v>9818</v>
      </c>
    </row>
    <row r="8" s="26" customFormat="true" ht="15" hidden="false" customHeight="true" outlineLevel="0" collapsed="false">
      <c r="A8" s="31" t="s">
        <v>20</v>
      </c>
      <c r="B8" s="24" t="s">
        <v>21</v>
      </c>
      <c r="C8" s="33" t="n">
        <v>23220</v>
      </c>
      <c r="D8" s="33" t="n">
        <v>1214</v>
      </c>
      <c r="E8" s="33" t="n">
        <v>5815</v>
      </c>
      <c r="F8" s="33" t="n">
        <v>3311</v>
      </c>
      <c r="G8" s="33" t="n">
        <v>3025</v>
      </c>
      <c r="H8" s="33" t="n">
        <v>2688</v>
      </c>
      <c r="I8" s="33"/>
      <c r="J8" s="33" t="n">
        <v>9855</v>
      </c>
      <c r="K8" s="33" t="n">
        <v>9619</v>
      </c>
      <c r="L8" s="33" t="n">
        <v>24241</v>
      </c>
      <c r="M8" s="33" t="n">
        <v>7029</v>
      </c>
      <c r="N8" s="33" t="n">
        <v>5427</v>
      </c>
      <c r="O8" s="33" t="n">
        <v>7162</v>
      </c>
      <c r="P8" s="33" t="n">
        <v>5398</v>
      </c>
      <c r="Q8" s="33" t="n">
        <v>4623</v>
      </c>
      <c r="R8" s="33" t="n">
        <v>3799</v>
      </c>
    </row>
    <row r="9" s="26" customFormat="true" ht="15" hidden="false" customHeight="true" outlineLevel="0" collapsed="false">
      <c r="A9" s="31" t="s">
        <v>22</v>
      </c>
      <c r="B9" s="24" t="s">
        <v>23</v>
      </c>
      <c r="C9" s="33" t="n">
        <v>2342</v>
      </c>
      <c r="D9" s="33" t="n">
        <v>320</v>
      </c>
      <c r="E9" s="33" t="n">
        <v>529</v>
      </c>
      <c r="F9" s="33" t="n">
        <v>237</v>
      </c>
      <c r="G9" s="33" t="n">
        <v>251</v>
      </c>
      <c r="H9" s="33" t="n">
        <v>205</v>
      </c>
      <c r="I9" s="33"/>
      <c r="J9" s="33" t="n">
        <v>1005</v>
      </c>
      <c r="K9" s="33" t="n">
        <v>934</v>
      </c>
      <c r="L9" s="33" t="n">
        <v>2368</v>
      </c>
      <c r="M9" s="33" t="n">
        <v>849</v>
      </c>
      <c r="N9" s="33" t="n">
        <v>362</v>
      </c>
      <c r="O9" s="33" t="n">
        <v>707</v>
      </c>
      <c r="P9" s="33" t="n">
        <v>512</v>
      </c>
      <c r="Q9" s="33" t="n">
        <v>450</v>
      </c>
      <c r="R9" s="33" t="n">
        <v>359</v>
      </c>
    </row>
    <row r="10" s="26" customFormat="true" ht="15" hidden="false" customHeight="true" outlineLevel="0" collapsed="false">
      <c r="A10" s="31" t="s">
        <v>24</v>
      </c>
      <c r="B10" s="24" t="s">
        <v>25</v>
      </c>
      <c r="C10" s="33" t="n">
        <v>25017</v>
      </c>
      <c r="D10" s="33" t="n">
        <v>1054</v>
      </c>
      <c r="E10" s="33" t="n">
        <v>4952</v>
      </c>
      <c r="F10" s="33" t="n">
        <v>2901</v>
      </c>
      <c r="G10" s="33" t="n">
        <v>2602</v>
      </c>
      <c r="H10" s="33" t="n">
        <v>2308</v>
      </c>
      <c r="I10" s="33"/>
      <c r="J10" s="33" t="n">
        <v>13508</v>
      </c>
      <c r="K10" s="33" t="n">
        <v>13305</v>
      </c>
      <c r="L10" s="33" t="n">
        <v>17480</v>
      </c>
      <c r="M10" s="33" t="n">
        <v>6006</v>
      </c>
      <c r="N10" s="33" t="n">
        <v>4055</v>
      </c>
      <c r="O10" s="33" t="n">
        <v>5106</v>
      </c>
      <c r="P10" s="33" t="n">
        <v>3829</v>
      </c>
      <c r="Q10" s="33" t="n">
        <v>2313</v>
      </c>
      <c r="R10" s="33" t="n">
        <v>1949</v>
      </c>
    </row>
    <row r="11" s="26" customFormat="true" ht="15" hidden="false" customHeight="true" outlineLevel="0" collapsed="false">
      <c r="A11" s="31" t="s">
        <v>26</v>
      </c>
      <c r="B11" s="24" t="s">
        <v>27</v>
      </c>
      <c r="C11" s="33" t="n">
        <v>18212</v>
      </c>
      <c r="D11" s="33" t="n">
        <v>1910</v>
      </c>
      <c r="E11" s="33" t="n">
        <v>3936</v>
      </c>
      <c r="F11" s="33" t="n">
        <v>1434</v>
      </c>
      <c r="G11" s="33" t="n">
        <v>2032</v>
      </c>
      <c r="H11" s="33" t="n">
        <v>1843</v>
      </c>
      <c r="I11" s="33"/>
      <c r="J11" s="33" t="n">
        <v>8900</v>
      </c>
      <c r="K11" s="33" t="n">
        <v>8738</v>
      </c>
      <c r="L11" s="33" t="n">
        <v>11144</v>
      </c>
      <c r="M11" s="33" t="n">
        <v>5846</v>
      </c>
      <c r="N11" s="33" t="n">
        <v>1952</v>
      </c>
      <c r="O11" s="33" t="n">
        <v>2170</v>
      </c>
      <c r="P11" s="33" t="n">
        <v>1693</v>
      </c>
      <c r="Q11" s="33" t="n">
        <v>1176</v>
      </c>
      <c r="R11" s="33" t="n">
        <v>937</v>
      </c>
    </row>
    <row r="12" s="26" customFormat="true" ht="15" hidden="false" customHeight="true" outlineLevel="0" collapsed="false">
      <c r="A12" s="31" t="s">
        <v>28</v>
      </c>
      <c r="B12" s="24" t="s">
        <v>29</v>
      </c>
      <c r="C12" s="33" t="n">
        <v>9711</v>
      </c>
      <c r="D12" s="33" t="n">
        <v>1480</v>
      </c>
      <c r="E12" s="33" t="n">
        <v>3776</v>
      </c>
      <c r="F12" s="33" t="n">
        <v>897</v>
      </c>
      <c r="G12" s="33" t="n">
        <v>795</v>
      </c>
      <c r="H12" s="33" t="n">
        <v>757</v>
      </c>
      <c r="I12" s="33"/>
      <c r="J12" s="33" t="n">
        <v>2763</v>
      </c>
      <c r="K12" s="33" t="n">
        <v>2687</v>
      </c>
      <c r="L12" s="33" t="n">
        <v>8039</v>
      </c>
      <c r="M12" s="33" t="n">
        <v>5256</v>
      </c>
      <c r="N12" s="33" t="n">
        <v>1595</v>
      </c>
      <c r="O12" s="33" t="n">
        <v>822</v>
      </c>
      <c r="P12" s="33" t="n">
        <v>717</v>
      </c>
      <c r="Q12" s="33" t="n">
        <v>366</v>
      </c>
      <c r="R12" s="33" t="n">
        <v>327</v>
      </c>
    </row>
    <row r="13" s="26" customFormat="true" ht="15" hidden="false" customHeight="true" outlineLevel="0" collapsed="false">
      <c r="A13" s="31" t="s">
        <v>30</v>
      </c>
      <c r="B13" s="24" t="s">
        <v>31</v>
      </c>
      <c r="C13" s="33" t="n">
        <v>1154</v>
      </c>
      <c r="D13" s="33" t="n">
        <v>2</v>
      </c>
      <c r="E13" s="33" t="n">
        <v>305</v>
      </c>
      <c r="F13" s="33" t="n">
        <v>193</v>
      </c>
      <c r="G13" s="33" t="n">
        <v>166</v>
      </c>
      <c r="H13" s="33" t="n">
        <v>125</v>
      </c>
      <c r="I13" s="33"/>
      <c r="J13" s="33" t="n">
        <v>488</v>
      </c>
      <c r="K13" s="33" t="n">
        <v>483</v>
      </c>
      <c r="L13" s="33" t="n">
        <v>1046</v>
      </c>
      <c r="M13" s="33" t="n">
        <v>307</v>
      </c>
      <c r="N13" s="33" t="n">
        <v>195</v>
      </c>
      <c r="O13" s="33" t="n">
        <v>471</v>
      </c>
      <c r="P13" s="33" t="n">
        <v>321</v>
      </c>
      <c r="Q13" s="33" t="n">
        <v>73</v>
      </c>
      <c r="R13" s="33" t="n">
        <v>61</v>
      </c>
    </row>
    <row r="14" s="26" customFormat="true" ht="15" hidden="false" customHeight="true" outlineLevel="0" collapsed="false">
      <c r="A14" s="31" t="s">
        <v>32</v>
      </c>
      <c r="B14" s="24" t="s">
        <v>33</v>
      </c>
      <c r="C14" s="33" t="n">
        <v>285</v>
      </c>
      <c r="D14" s="33" t="n">
        <v>162</v>
      </c>
      <c r="E14" s="33" t="n">
        <v>70</v>
      </c>
      <c r="F14" s="33" t="n">
        <v>18</v>
      </c>
      <c r="G14" s="33" t="n">
        <v>12</v>
      </c>
      <c r="H14" s="33" t="n">
        <v>12</v>
      </c>
      <c r="I14" s="33"/>
      <c r="J14" s="33" t="n">
        <v>23</v>
      </c>
      <c r="K14" s="33" t="n">
        <v>20</v>
      </c>
      <c r="L14" s="33" t="n">
        <v>263</v>
      </c>
      <c r="M14" s="33" t="n">
        <v>232</v>
      </c>
      <c r="N14" s="33" t="n">
        <v>20</v>
      </c>
      <c r="O14" s="33" t="n">
        <v>8</v>
      </c>
      <c r="P14" s="33" t="n">
        <v>8</v>
      </c>
      <c r="Q14" s="33" t="n">
        <v>3</v>
      </c>
      <c r="R14" s="33" t="n">
        <v>2</v>
      </c>
    </row>
    <row r="15" s="26" customFormat="true" ht="15" hidden="false" customHeight="true" outlineLevel="0" collapsed="false">
      <c r="A15" s="31" t="s">
        <v>34</v>
      </c>
      <c r="B15" s="24" t="s">
        <v>35</v>
      </c>
      <c r="C15" s="33" t="n">
        <v>2549</v>
      </c>
      <c r="D15" s="33" t="n">
        <v>71</v>
      </c>
      <c r="E15" s="33" t="n">
        <v>685</v>
      </c>
      <c r="F15" s="33" t="n">
        <v>639</v>
      </c>
      <c r="G15" s="33" t="n">
        <v>356</v>
      </c>
      <c r="H15" s="33" t="n">
        <v>329</v>
      </c>
      <c r="I15" s="33"/>
      <c r="J15" s="33" t="n">
        <v>798</v>
      </c>
      <c r="K15" s="33" t="n">
        <v>781</v>
      </c>
      <c r="L15" s="33" t="n">
        <v>2193</v>
      </c>
      <c r="M15" s="33" t="n">
        <v>756</v>
      </c>
      <c r="N15" s="33" t="n">
        <v>643</v>
      </c>
      <c r="O15" s="33" t="n">
        <v>545</v>
      </c>
      <c r="P15" s="33" t="n">
        <v>453</v>
      </c>
      <c r="Q15" s="33" t="n">
        <v>249</v>
      </c>
      <c r="R15" s="33" t="n">
        <v>211</v>
      </c>
    </row>
    <row r="16" s="26" customFormat="true" ht="15" hidden="false" customHeight="true" outlineLevel="0" collapsed="false">
      <c r="A16" s="31" t="s">
        <v>36</v>
      </c>
      <c r="B16" s="24" t="s">
        <v>37</v>
      </c>
      <c r="C16" s="33" t="n">
        <v>23884</v>
      </c>
      <c r="D16" s="33" t="n">
        <v>2152</v>
      </c>
      <c r="E16" s="33" t="n">
        <v>8218</v>
      </c>
      <c r="F16" s="33" t="n">
        <v>4278</v>
      </c>
      <c r="G16" s="33" t="n">
        <v>3133</v>
      </c>
      <c r="H16" s="33" t="n">
        <v>2697</v>
      </c>
      <c r="I16" s="33"/>
      <c r="J16" s="33" t="n">
        <v>6103</v>
      </c>
      <c r="K16" s="33" t="n">
        <v>5864</v>
      </c>
      <c r="L16" s="33" t="n">
        <v>24156</v>
      </c>
      <c r="M16" s="33" t="n">
        <v>10370</v>
      </c>
      <c r="N16" s="33" t="n">
        <v>5793</v>
      </c>
      <c r="O16" s="33" t="n">
        <v>5447</v>
      </c>
      <c r="P16" s="33" t="n">
        <v>4078</v>
      </c>
      <c r="Q16" s="33" t="n">
        <v>2546</v>
      </c>
      <c r="R16" s="33" t="n">
        <v>2102</v>
      </c>
    </row>
    <row r="17" s="26" customFormat="true" ht="15" hidden="false" customHeight="true" outlineLevel="0" collapsed="false">
      <c r="A17" s="31" t="s">
        <v>38</v>
      </c>
      <c r="B17" s="24" t="s">
        <v>39</v>
      </c>
      <c r="C17" s="33" t="n">
        <v>2443</v>
      </c>
      <c r="D17" s="33" t="n">
        <v>212</v>
      </c>
      <c r="E17" s="33" t="n">
        <v>1297</v>
      </c>
      <c r="F17" s="33" t="n">
        <v>186</v>
      </c>
      <c r="G17" s="33" t="n">
        <v>176</v>
      </c>
      <c r="H17" s="33" t="n">
        <v>157</v>
      </c>
      <c r="I17" s="33"/>
      <c r="J17" s="33" t="n">
        <v>572</v>
      </c>
      <c r="K17" s="33" t="n">
        <v>556</v>
      </c>
      <c r="L17" s="33" t="n">
        <v>1901</v>
      </c>
      <c r="M17" s="33" t="n">
        <v>1509</v>
      </c>
      <c r="N17" s="33" t="n">
        <v>142</v>
      </c>
      <c r="O17" s="33" t="n">
        <v>169</v>
      </c>
      <c r="P17" s="33" t="n">
        <v>141</v>
      </c>
      <c r="Q17" s="33" t="n">
        <v>81</v>
      </c>
      <c r="R17" s="33" t="n">
        <v>71</v>
      </c>
    </row>
    <row r="18" s="26" customFormat="true" ht="15" hidden="false" customHeight="true" outlineLevel="0" collapsed="false">
      <c r="A18" s="37"/>
      <c r="B18" s="38" t="s">
        <v>4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26" customFormat="true" ht="15" hidden="false" customHeight="true" outlineLevel="0" collapsed="false">
      <c r="A19" s="37"/>
      <c r="B19" s="24" t="s">
        <v>41</v>
      </c>
      <c r="C19" s="33" t="n">
        <v>285</v>
      </c>
      <c r="D19" s="33" t="n">
        <v>162</v>
      </c>
      <c r="E19" s="33" t="n">
        <v>70</v>
      </c>
      <c r="F19" s="33" t="n">
        <v>18</v>
      </c>
      <c r="G19" s="33" t="n">
        <v>12</v>
      </c>
      <c r="H19" s="33" t="n">
        <v>12</v>
      </c>
      <c r="I19" s="33"/>
      <c r="J19" s="33" t="n">
        <v>23</v>
      </c>
      <c r="K19" s="33" t="n">
        <v>20</v>
      </c>
      <c r="L19" s="33" t="n">
        <v>263</v>
      </c>
      <c r="M19" s="33" t="n">
        <v>232</v>
      </c>
      <c r="N19" s="33" t="n">
        <v>20</v>
      </c>
      <c r="O19" s="33" t="n">
        <v>8</v>
      </c>
      <c r="P19" s="33" t="n">
        <v>8</v>
      </c>
      <c r="Q19" s="33" t="n">
        <v>3</v>
      </c>
      <c r="R19" s="33" t="n">
        <v>2</v>
      </c>
    </row>
    <row r="20" s="26" customFormat="true" ht="15" hidden="false" customHeight="true" outlineLevel="0" collapsed="false">
      <c r="A20" s="37"/>
      <c r="B20" s="24" t="s">
        <v>42</v>
      </c>
      <c r="C20" s="33" t="n">
        <f aca="false">SUM(C15:C16)</f>
        <v>26433</v>
      </c>
      <c r="D20" s="33" t="n">
        <f aca="false">SUM(D15:D16)</f>
        <v>2223</v>
      </c>
      <c r="E20" s="33" t="n">
        <f aca="false">SUM(E15:E16)</f>
        <v>8903</v>
      </c>
      <c r="F20" s="33" t="n">
        <f aca="false">SUM(F15:F16)</f>
        <v>4917</v>
      </c>
      <c r="G20" s="33" t="n">
        <f aca="false">SUM(G15:G16)</f>
        <v>3489</v>
      </c>
      <c r="H20" s="33" t="n">
        <f aca="false">SUM(H15:H16)</f>
        <v>3026</v>
      </c>
      <c r="I20" s="33" t="n">
        <f aca="false">SUM(I15:I16)</f>
        <v>0</v>
      </c>
      <c r="J20" s="33" t="n">
        <f aca="false">SUM(J15:J16)</f>
        <v>6901</v>
      </c>
      <c r="K20" s="33" t="n">
        <f aca="false">SUM(K15:K16)</f>
        <v>6645</v>
      </c>
      <c r="L20" s="33" t="n">
        <f aca="false">SUM(L15:L16)</f>
        <v>26349</v>
      </c>
      <c r="M20" s="33" t="n">
        <f aca="false">SUM(M15:M16)</f>
        <v>11126</v>
      </c>
      <c r="N20" s="33" t="n">
        <f aca="false">SUM(N15:N16)</f>
        <v>6436</v>
      </c>
      <c r="O20" s="33" t="n">
        <f aca="false">SUM(O15:O16)</f>
        <v>5992</v>
      </c>
      <c r="P20" s="33" t="n">
        <f aca="false">SUM(P15:P16)</f>
        <v>4531</v>
      </c>
      <c r="Q20" s="33" t="n">
        <f aca="false">SUM(Q15:Q16)</f>
        <v>2795</v>
      </c>
      <c r="R20" s="33" t="n">
        <f aca="false">SUM(R15:R16)</f>
        <v>2313</v>
      </c>
    </row>
    <row r="21" s="26" customFormat="true" ht="15" hidden="false" customHeight="true" outlineLevel="0" collapsed="false">
      <c r="A21" s="37"/>
      <c r="B21" s="24" t="s">
        <v>43</v>
      </c>
      <c r="C21" s="33" t="n">
        <f aca="false">SUM(C11:C13)</f>
        <v>29077</v>
      </c>
      <c r="D21" s="33" t="n">
        <f aca="false">SUM(D11:D13)</f>
        <v>3392</v>
      </c>
      <c r="E21" s="33" t="n">
        <f aca="false">SUM(E11:E13)</f>
        <v>8017</v>
      </c>
      <c r="F21" s="33" t="n">
        <f aca="false">SUM(F11:F13)</f>
        <v>2524</v>
      </c>
      <c r="G21" s="33" t="n">
        <f aca="false">SUM(G11:G13)</f>
        <v>2993</v>
      </c>
      <c r="H21" s="33" t="n">
        <f aca="false">SUM(H11:H13)</f>
        <v>2725</v>
      </c>
      <c r="I21" s="33" t="n">
        <f aca="false">SUM(I11:I13)</f>
        <v>0</v>
      </c>
      <c r="J21" s="33" t="n">
        <f aca="false">SUM(J11:J13)</f>
        <v>12151</v>
      </c>
      <c r="K21" s="33" t="n">
        <f aca="false">SUM(K11:K13)</f>
        <v>11908</v>
      </c>
      <c r="L21" s="33" t="n">
        <f aca="false">SUM(L11:L13)</f>
        <v>20229</v>
      </c>
      <c r="M21" s="33" t="n">
        <f aca="false">SUM(M11:M13)</f>
        <v>11409</v>
      </c>
      <c r="N21" s="33" t="n">
        <f aca="false">SUM(N11:N13)</f>
        <v>3742</v>
      </c>
      <c r="O21" s="33" t="n">
        <f aca="false">SUM(O11:O13)</f>
        <v>3463</v>
      </c>
      <c r="P21" s="33" t="n">
        <f aca="false">SUM(P11:P13)</f>
        <v>2731</v>
      </c>
      <c r="Q21" s="33" t="n">
        <f aca="false">SUM(Q11:Q13)</f>
        <v>1615</v>
      </c>
      <c r="R21" s="33" t="n">
        <f aca="false">SUM(R11:R13)</f>
        <v>1325</v>
      </c>
    </row>
    <row r="22" s="26" customFormat="true" ht="15" hidden="false" customHeight="true" outlineLevel="0" collapsed="false">
      <c r="A22" s="37"/>
      <c r="B22" s="24" t="s">
        <v>44</v>
      </c>
      <c r="C22" s="33" t="n">
        <f aca="false">SUM(C8:C10)</f>
        <v>50579</v>
      </c>
      <c r="D22" s="33" t="n">
        <f aca="false">SUM(D8:D10)</f>
        <v>2588</v>
      </c>
      <c r="E22" s="33" t="n">
        <f aca="false">SUM(E8:E10)</f>
        <v>11296</v>
      </c>
      <c r="F22" s="33" t="n">
        <f aca="false">SUM(F8:F10)</f>
        <v>6449</v>
      </c>
      <c r="G22" s="33" t="n">
        <f aca="false">SUM(G8:G10)</f>
        <v>5878</v>
      </c>
      <c r="H22" s="33" t="n">
        <f aca="false">SUM(H8:H10)</f>
        <v>5201</v>
      </c>
      <c r="I22" s="33" t="n">
        <f aca="false">SUM(I8:I10)</f>
        <v>0</v>
      </c>
      <c r="J22" s="33" t="n">
        <f aca="false">SUM(J8:J10)</f>
        <v>24368</v>
      </c>
      <c r="K22" s="33" t="n">
        <f aca="false">SUM(K8:K10)</f>
        <v>23858</v>
      </c>
      <c r="L22" s="33" t="n">
        <f aca="false">SUM(L8:L10)</f>
        <v>44089</v>
      </c>
      <c r="M22" s="33" t="n">
        <f aca="false">SUM(M8:M10)</f>
        <v>13884</v>
      </c>
      <c r="N22" s="33" t="n">
        <f aca="false">SUM(N8:N10)</f>
        <v>9844</v>
      </c>
      <c r="O22" s="33" t="n">
        <f aca="false">SUM(O8:O10)</f>
        <v>12975</v>
      </c>
      <c r="P22" s="33" t="n">
        <f aca="false">SUM(P8:P10)</f>
        <v>9739</v>
      </c>
      <c r="Q22" s="33" t="n">
        <f aca="false">SUM(Q8:Q10)</f>
        <v>7386</v>
      </c>
      <c r="R22" s="33" t="n">
        <f aca="false">SUM(R8:R10)</f>
        <v>6107</v>
      </c>
    </row>
    <row r="23" s="26" customFormat="true" ht="3.75" hidden="false" customHeight="true" outlineLevel="0" collapsed="false">
      <c r="A23" s="39"/>
      <c r="B23" s="4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26" customFormat="true" ht="15" hidden="false" customHeight="true" outlineLevel="0" collapsed="false">
      <c r="A24" s="24" t="s">
        <v>49</v>
      </c>
      <c r="B24" s="2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26" customFormat="true" ht="15" hidden="false" customHeight="true" outlineLevel="0" collapsed="false">
      <c r="A25" s="24" t="s">
        <v>6</v>
      </c>
      <c r="B25" s="24"/>
      <c r="C25" s="27" t="n">
        <v>97960</v>
      </c>
      <c r="D25" s="27" t="n">
        <v>7596</v>
      </c>
      <c r="E25" s="27" t="n">
        <v>22599</v>
      </c>
      <c r="F25" s="27" t="n">
        <v>15733</v>
      </c>
      <c r="G25" s="27" t="n">
        <v>10178</v>
      </c>
      <c r="H25" s="27" t="n">
        <v>8768</v>
      </c>
      <c r="I25" s="27"/>
      <c r="J25" s="27" t="n">
        <v>41854</v>
      </c>
      <c r="K25" s="27" t="n">
        <v>40942</v>
      </c>
      <c r="L25" s="27" t="n">
        <v>71292</v>
      </c>
      <c r="M25" s="27" t="n">
        <v>30195</v>
      </c>
      <c r="N25" s="27" t="n">
        <v>17622</v>
      </c>
      <c r="O25" s="27" t="n">
        <v>13418</v>
      </c>
      <c r="P25" s="27" t="n">
        <v>9444</v>
      </c>
      <c r="Q25" s="27" t="n">
        <v>10057</v>
      </c>
      <c r="R25" s="27" t="n">
        <v>8530</v>
      </c>
    </row>
    <row r="26" s="26" customFormat="true" ht="15" hidden="false" customHeight="true" outlineLevel="0" collapsed="false">
      <c r="A26" s="31" t="s">
        <v>20</v>
      </c>
      <c r="B26" s="24" t="s">
        <v>21</v>
      </c>
      <c r="C26" s="33" t="n">
        <v>18698</v>
      </c>
      <c r="D26" s="33" t="n">
        <v>1170</v>
      </c>
      <c r="E26" s="33" t="n">
        <v>2865</v>
      </c>
      <c r="F26" s="33" t="n">
        <v>3281</v>
      </c>
      <c r="G26" s="33" t="n">
        <v>2086</v>
      </c>
      <c r="H26" s="33" t="n">
        <v>1725</v>
      </c>
      <c r="I26" s="33"/>
      <c r="J26" s="33" t="n">
        <v>9296</v>
      </c>
      <c r="K26" s="33" t="n">
        <v>9071</v>
      </c>
      <c r="L26" s="33" t="n">
        <v>13463</v>
      </c>
      <c r="M26" s="33" t="n">
        <v>4035</v>
      </c>
      <c r="N26" s="33" t="n">
        <v>3396</v>
      </c>
      <c r="O26" s="33" t="n">
        <v>3184</v>
      </c>
      <c r="P26" s="33" t="n">
        <v>2160</v>
      </c>
      <c r="Q26" s="33" t="n">
        <v>2848</v>
      </c>
      <c r="R26" s="33" t="n">
        <v>2367</v>
      </c>
    </row>
    <row r="27" s="26" customFormat="true" ht="15" hidden="false" customHeight="true" outlineLevel="0" collapsed="false">
      <c r="A27" s="31" t="s">
        <v>22</v>
      </c>
      <c r="B27" s="24" t="s">
        <v>23</v>
      </c>
      <c r="C27" s="33" t="n">
        <v>2364</v>
      </c>
      <c r="D27" s="33" t="n">
        <v>282</v>
      </c>
      <c r="E27" s="33" t="n">
        <v>445</v>
      </c>
      <c r="F27" s="33" t="n">
        <v>272</v>
      </c>
      <c r="G27" s="33" t="n">
        <v>232</v>
      </c>
      <c r="H27" s="33" t="n">
        <v>191</v>
      </c>
      <c r="I27" s="33"/>
      <c r="J27" s="33" t="n">
        <v>1133</v>
      </c>
      <c r="K27" s="33" t="n">
        <v>1071</v>
      </c>
      <c r="L27" s="33" t="n">
        <v>1985</v>
      </c>
      <c r="M27" s="33" t="n">
        <v>727</v>
      </c>
      <c r="N27" s="33" t="n">
        <v>380</v>
      </c>
      <c r="O27" s="33" t="n">
        <v>442</v>
      </c>
      <c r="P27" s="33" t="n">
        <v>309</v>
      </c>
      <c r="Q27" s="33" t="n">
        <v>436</v>
      </c>
      <c r="R27" s="33" t="n">
        <v>352</v>
      </c>
    </row>
    <row r="28" s="26" customFormat="true" ht="15" hidden="false" customHeight="true" outlineLevel="0" collapsed="false">
      <c r="A28" s="31" t="s">
        <v>24</v>
      </c>
      <c r="B28" s="24" t="s">
        <v>25</v>
      </c>
      <c r="C28" s="33" t="n">
        <v>22575</v>
      </c>
      <c r="D28" s="33" t="n">
        <v>1056</v>
      </c>
      <c r="E28" s="33" t="n">
        <v>3797</v>
      </c>
      <c r="F28" s="33" t="n">
        <v>3213</v>
      </c>
      <c r="G28" s="33" t="n">
        <v>1926</v>
      </c>
      <c r="H28" s="33" t="n">
        <v>1613</v>
      </c>
      <c r="I28" s="33"/>
      <c r="J28" s="33" t="n">
        <v>12583</v>
      </c>
      <c r="K28" s="33" t="n">
        <v>12416</v>
      </c>
      <c r="L28" s="33" t="n">
        <v>13779</v>
      </c>
      <c r="M28" s="33" t="n">
        <v>4853</v>
      </c>
      <c r="N28" s="33" t="n">
        <v>3547</v>
      </c>
      <c r="O28" s="33" t="n">
        <v>3219</v>
      </c>
      <c r="P28" s="33" t="n">
        <v>2282</v>
      </c>
      <c r="Q28" s="33" t="n">
        <v>2160</v>
      </c>
      <c r="R28" s="33" t="n">
        <v>1841</v>
      </c>
    </row>
    <row r="29" s="26" customFormat="true" ht="15" hidden="false" customHeight="true" outlineLevel="0" collapsed="false">
      <c r="A29" s="31" t="s">
        <v>26</v>
      </c>
      <c r="B29" s="24" t="s">
        <v>27</v>
      </c>
      <c r="C29" s="33" t="n">
        <v>16384</v>
      </c>
      <c r="D29" s="33" t="n">
        <v>1212</v>
      </c>
      <c r="E29" s="33" t="n">
        <v>3068</v>
      </c>
      <c r="F29" s="33" t="n">
        <v>1845</v>
      </c>
      <c r="G29" s="33" t="n">
        <v>1654</v>
      </c>
      <c r="H29" s="33" t="n">
        <v>1461</v>
      </c>
      <c r="I29" s="33"/>
      <c r="J29" s="33" t="n">
        <v>8605</v>
      </c>
      <c r="K29" s="33" t="n">
        <v>8463</v>
      </c>
      <c r="L29" s="33" t="n">
        <v>9900</v>
      </c>
      <c r="M29" s="33" t="n">
        <v>4280</v>
      </c>
      <c r="N29" s="33" t="n">
        <v>2178</v>
      </c>
      <c r="O29" s="33" t="n">
        <v>1972</v>
      </c>
      <c r="P29" s="33" t="n">
        <v>1380</v>
      </c>
      <c r="Q29" s="33" t="n">
        <v>1470</v>
      </c>
      <c r="R29" s="33" t="n">
        <v>1226</v>
      </c>
    </row>
    <row r="30" s="26" customFormat="true" ht="15" hidden="false" customHeight="true" outlineLevel="0" collapsed="false">
      <c r="A30" s="31" t="s">
        <v>28</v>
      </c>
      <c r="B30" s="24" t="s">
        <v>29</v>
      </c>
      <c r="C30" s="33" t="n">
        <v>8576</v>
      </c>
      <c r="D30" s="33" t="n">
        <v>986</v>
      </c>
      <c r="E30" s="33" t="n">
        <v>2898</v>
      </c>
      <c r="F30" s="33" t="n">
        <v>1311</v>
      </c>
      <c r="G30" s="33" t="n">
        <v>665</v>
      </c>
      <c r="H30" s="33" t="n">
        <v>607</v>
      </c>
      <c r="I30" s="33"/>
      <c r="J30" s="33" t="n">
        <v>2716</v>
      </c>
      <c r="K30" s="33" t="n">
        <v>2660</v>
      </c>
      <c r="L30" s="33" t="n">
        <v>6169</v>
      </c>
      <c r="M30" s="33" t="n">
        <v>3884</v>
      </c>
      <c r="N30" s="33" t="n">
        <v>1421</v>
      </c>
      <c r="O30" s="33" t="n">
        <v>496</v>
      </c>
      <c r="P30" s="33" t="n">
        <v>383</v>
      </c>
      <c r="Q30" s="33" t="n">
        <v>368</v>
      </c>
      <c r="R30" s="33" t="n">
        <v>334</v>
      </c>
    </row>
    <row r="31" s="26" customFormat="true" ht="15" hidden="false" customHeight="true" outlineLevel="0" collapsed="false">
      <c r="A31" s="31" t="s">
        <v>30</v>
      </c>
      <c r="B31" s="24" t="s">
        <v>31</v>
      </c>
      <c r="C31" s="33" t="n">
        <v>790</v>
      </c>
      <c r="D31" s="33" t="n">
        <v>1</v>
      </c>
      <c r="E31" s="33" t="n">
        <v>107</v>
      </c>
      <c r="F31" s="33" t="n">
        <v>177</v>
      </c>
      <c r="G31" s="33" t="n">
        <v>99</v>
      </c>
      <c r="H31" s="33" t="n">
        <v>84</v>
      </c>
      <c r="I31" s="33"/>
      <c r="J31" s="33" t="n">
        <v>406</v>
      </c>
      <c r="K31" s="33" t="n">
        <v>398</v>
      </c>
      <c r="L31" s="33" t="n">
        <v>653</v>
      </c>
      <c r="M31" s="33" t="n">
        <v>108</v>
      </c>
      <c r="N31" s="33" t="n">
        <v>203</v>
      </c>
      <c r="O31" s="33" t="n">
        <v>239</v>
      </c>
      <c r="P31" s="33" t="n">
        <v>146</v>
      </c>
      <c r="Q31" s="33" t="n">
        <v>103</v>
      </c>
      <c r="R31" s="33" t="n">
        <v>93</v>
      </c>
    </row>
    <row r="32" s="26" customFormat="true" ht="15" hidden="false" customHeight="true" outlineLevel="0" collapsed="false">
      <c r="A32" s="31" t="s">
        <v>32</v>
      </c>
      <c r="B32" s="24" t="s">
        <v>33</v>
      </c>
      <c r="C32" s="33" t="n">
        <v>544</v>
      </c>
      <c r="D32" s="33" t="n">
        <v>321</v>
      </c>
      <c r="E32" s="33" t="n">
        <v>127</v>
      </c>
      <c r="F32" s="33" t="n">
        <v>33</v>
      </c>
      <c r="G32" s="33" t="n">
        <v>20</v>
      </c>
      <c r="H32" s="33" t="n">
        <v>20</v>
      </c>
      <c r="I32" s="33"/>
      <c r="J32" s="33" t="n">
        <v>43</v>
      </c>
      <c r="K32" s="33" t="n">
        <v>39</v>
      </c>
      <c r="L32" s="33" t="n">
        <v>500</v>
      </c>
      <c r="M32" s="33" t="n">
        <v>448</v>
      </c>
      <c r="N32" s="33" t="n">
        <v>23</v>
      </c>
      <c r="O32" s="33" t="n">
        <v>19</v>
      </c>
      <c r="P32" s="33" t="n">
        <v>15</v>
      </c>
      <c r="Q32" s="33" t="n">
        <v>10</v>
      </c>
      <c r="R32" s="33" t="n">
        <v>10</v>
      </c>
    </row>
    <row r="33" s="26" customFormat="true" ht="15" hidden="false" customHeight="true" outlineLevel="0" collapsed="false">
      <c r="A33" s="31" t="s">
        <v>34</v>
      </c>
      <c r="B33" s="24" t="s">
        <v>35</v>
      </c>
      <c r="C33" s="33" t="n">
        <v>2949</v>
      </c>
      <c r="D33" s="33" t="n">
        <v>66</v>
      </c>
      <c r="E33" s="33" t="n">
        <v>868</v>
      </c>
      <c r="F33" s="33" t="n">
        <v>740</v>
      </c>
      <c r="G33" s="33" t="n">
        <v>383</v>
      </c>
      <c r="H33" s="33" t="n">
        <v>359</v>
      </c>
      <c r="I33" s="33"/>
      <c r="J33" s="33" t="n">
        <v>892</v>
      </c>
      <c r="K33" s="33" t="n">
        <v>869</v>
      </c>
      <c r="L33" s="33" t="n">
        <v>2416</v>
      </c>
      <c r="M33" s="33" t="n">
        <v>934</v>
      </c>
      <c r="N33" s="33" t="n">
        <v>883</v>
      </c>
      <c r="O33" s="33" t="n">
        <v>381</v>
      </c>
      <c r="P33" s="33" t="n">
        <v>307</v>
      </c>
      <c r="Q33" s="33" t="n">
        <v>218</v>
      </c>
      <c r="R33" s="33" t="n">
        <v>202</v>
      </c>
    </row>
    <row r="34" s="26" customFormat="true" ht="15" hidden="false" customHeight="true" outlineLevel="0" collapsed="false">
      <c r="A34" s="31" t="s">
        <v>36</v>
      </c>
      <c r="B34" s="24" t="s">
        <v>37</v>
      </c>
      <c r="C34" s="33" t="n">
        <v>23318</v>
      </c>
      <c r="D34" s="33" t="n">
        <v>2374</v>
      </c>
      <c r="E34" s="33" t="n">
        <v>7582</v>
      </c>
      <c r="F34" s="33" t="n">
        <v>4710</v>
      </c>
      <c r="G34" s="33" t="n">
        <v>3010</v>
      </c>
      <c r="H34" s="33" t="n">
        <v>2624</v>
      </c>
      <c r="I34" s="33"/>
      <c r="J34" s="33" t="n">
        <v>5642</v>
      </c>
      <c r="K34" s="33" t="n">
        <v>5433</v>
      </c>
      <c r="L34" s="33" t="n">
        <v>21104</v>
      </c>
      <c r="M34" s="33" t="n">
        <v>9956</v>
      </c>
      <c r="N34" s="33" t="n">
        <v>5430</v>
      </c>
      <c r="O34" s="33" t="n">
        <v>3370</v>
      </c>
      <c r="P34" s="33" t="n">
        <v>2386</v>
      </c>
      <c r="Q34" s="33" t="n">
        <v>2348</v>
      </c>
      <c r="R34" s="33" t="n">
        <v>2022</v>
      </c>
    </row>
    <row r="35" s="26" customFormat="true" ht="15" hidden="false" customHeight="true" outlineLevel="0" collapsed="false">
      <c r="A35" s="31" t="s">
        <v>38</v>
      </c>
      <c r="B35" s="24" t="s">
        <v>39</v>
      </c>
      <c r="C35" s="33" t="n">
        <v>1762</v>
      </c>
      <c r="D35" s="33" t="n">
        <v>128</v>
      </c>
      <c r="E35" s="33" t="n">
        <v>842</v>
      </c>
      <c r="F35" s="33" t="n">
        <v>151</v>
      </c>
      <c r="G35" s="33" t="n">
        <v>103</v>
      </c>
      <c r="H35" s="33" t="n">
        <v>84</v>
      </c>
      <c r="I35" s="33"/>
      <c r="J35" s="33" t="n">
        <v>538</v>
      </c>
      <c r="K35" s="33" t="n">
        <v>522</v>
      </c>
      <c r="L35" s="33" t="n">
        <v>1323</v>
      </c>
      <c r="M35" s="33" t="n">
        <v>970</v>
      </c>
      <c r="N35" s="33" t="n">
        <v>161</v>
      </c>
      <c r="O35" s="33" t="n">
        <v>96</v>
      </c>
      <c r="P35" s="33" t="n">
        <v>76</v>
      </c>
      <c r="Q35" s="33" t="n">
        <v>96</v>
      </c>
      <c r="R35" s="33" t="n">
        <v>83</v>
      </c>
    </row>
    <row r="36" s="26" customFormat="true" ht="15" hidden="false" customHeight="true" outlineLevel="0" collapsed="false">
      <c r="A36" s="37"/>
      <c r="B36" s="38" t="s">
        <v>4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s="26" customFormat="true" ht="15" hidden="false" customHeight="true" outlineLevel="0" collapsed="false">
      <c r="A37" s="37"/>
      <c r="B37" s="24" t="s">
        <v>41</v>
      </c>
      <c r="C37" s="33" t="n">
        <v>544</v>
      </c>
      <c r="D37" s="33" t="n">
        <v>321</v>
      </c>
      <c r="E37" s="33" t="n">
        <v>127</v>
      </c>
      <c r="F37" s="33" t="n">
        <v>33</v>
      </c>
      <c r="G37" s="33" t="n">
        <v>20</v>
      </c>
      <c r="H37" s="33" t="n">
        <v>20</v>
      </c>
      <c r="I37" s="33"/>
      <c r="J37" s="33" t="n">
        <v>43</v>
      </c>
      <c r="K37" s="33" t="n">
        <v>39</v>
      </c>
      <c r="L37" s="33" t="n">
        <v>500</v>
      </c>
      <c r="M37" s="33" t="n">
        <v>448</v>
      </c>
      <c r="N37" s="33" t="n">
        <v>23</v>
      </c>
      <c r="O37" s="33" t="n">
        <v>19</v>
      </c>
      <c r="P37" s="33" t="n">
        <v>15</v>
      </c>
      <c r="Q37" s="33" t="n">
        <v>10</v>
      </c>
      <c r="R37" s="33" t="n">
        <v>10</v>
      </c>
    </row>
    <row r="38" s="26" customFormat="true" ht="15" hidden="false" customHeight="true" outlineLevel="0" collapsed="false">
      <c r="A38" s="37"/>
      <c r="B38" s="24" t="s">
        <v>42</v>
      </c>
      <c r="C38" s="33" t="n">
        <f aca="false">SUM(C33:C34)</f>
        <v>26267</v>
      </c>
      <c r="D38" s="33" t="n">
        <f aca="false">SUM(D33:D34)</f>
        <v>2440</v>
      </c>
      <c r="E38" s="33" t="n">
        <f aca="false">SUM(E33:E34)</f>
        <v>8450</v>
      </c>
      <c r="F38" s="33" t="n">
        <f aca="false">SUM(F33:F34)</f>
        <v>5450</v>
      </c>
      <c r="G38" s="33" t="n">
        <f aca="false">SUM(G33:G34)</f>
        <v>3393</v>
      </c>
      <c r="H38" s="33" t="n">
        <f aca="false">SUM(H33:H34)</f>
        <v>2983</v>
      </c>
      <c r="I38" s="33" t="n">
        <f aca="false">SUM(I33:I34)</f>
        <v>0</v>
      </c>
      <c r="J38" s="33" t="n">
        <f aca="false">SUM(J33:J34)</f>
        <v>6534</v>
      </c>
      <c r="K38" s="33" t="n">
        <f aca="false">SUM(K33:K34)</f>
        <v>6302</v>
      </c>
      <c r="L38" s="33" t="n">
        <f aca="false">SUM(L33:L34)</f>
        <v>23520</v>
      </c>
      <c r="M38" s="33" t="n">
        <f aca="false">SUM(M33:M34)</f>
        <v>10890</v>
      </c>
      <c r="N38" s="33" t="n">
        <f aca="false">SUM(N33:N34)</f>
        <v>6313</v>
      </c>
      <c r="O38" s="33" t="n">
        <f aca="false">SUM(O33:O34)</f>
        <v>3751</v>
      </c>
      <c r="P38" s="33" t="n">
        <f aca="false">SUM(P33:P34)</f>
        <v>2693</v>
      </c>
      <c r="Q38" s="33" t="n">
        <f aca="false">SUM(Q33:Q34)</f>
        <v>2566</v>
      </c>
      <c r="R38" s="33" t="n">
        <f aca="false">SUM(R33:R34)</f>
        <v>2224</v>
      </c>
    </row>
    <row r="39" s="26" customFormat="true" ht="15" hidden="false" customHeight="true" outlineLevel="0" collapsed="false">
      <c r="A39" s="37"/>
      <c r="B39" s="24" t="s">
        <v>43</v>
      </c>
      <c r="C39" s="33" t="n">
        <f aca="false">SUM(C29:C31)</f>
        <v>25750</v>
      </c>
      <c r="D39" s="33" t="n">
        <f aca="false">SUM(D29:D31)</f>
        <v>2199</v>
      </c>
      <c r="E39" s="33" t="n">
        <f aca="false">SUM(E29:E31)</f>
        <v>6073</v>
      </c>
      <c r="F39" s="33" t="n">
        <f aca="false">SUM(F29:F31)</f>
        <v>3333</v>
      </c>
      <c r="G39" s="33" t="n">
        <f aca="false">SUM(G29:G31)</f>
        <v>2418</v>
      </c>
      <c r="H39" s="33" t="n">
        <f aca="false">SUM(H29:H31)</f>
        <v>2152</v>
      </c>
      <c r="I39" s="33" t="n">
        <f aca="false">SUM(I29:I31)</f>
        <v>0</v>
      </c>
      <c r="J39" s="33" t="n">
        <f aca="false">SUM(J29:J31)</f>
        <v>11727</v>
      </c>
      <c r="K39" s="33" t="n">
        <f aca="false">SUM(K29:K31)</f>
        <v>11521</v>
      </c>
      <c r="L39" s="33" t="n">
        <f aca="false">SUM(L29:L31)</f>
        <v>16722</v>
      </c>
      <c r="M39" s="33" t="n">
        <f aca="false">SUM(M29:M31)</f>
        <v>8272</v>
      </c>
      <c r="N39" s="33" t="n">
        <f aca="false">SUM(N29:N31)</f>
        <v>3802</v>
      </c>
      <c r="O39" s="33" t="n">
        <f aca="false">SUM(O29:O31)</f>
        <v>2707</v>
      </c>
      <c r="P39" s="33" t="n">
        <f aca="false">SUM(P29:P31)</f>
        <v>1909</v>
      </c>
      <c r="Q39" s="33" t="n">
        <f aca="false">SUM(Q29:Q31)</f>
        <v>1941</v>
      </c>
      <c r="R39" s="33" t="n">
        <f aca="false">SUM(R29:R31)</f>
        <v>1653</v>
      </c>
    </row>
    <row r="40" s="26" customFormat="true" ht="15" hidden="false" customHeight="true" outlineLevel="0" collapsed="false">
      <c r="A40" s="37"/>
      <c r="B40" s="24" t="s">
        <v>44</v>
      </c>
      <c r="C40" s="33" t="n">
        <f aca="false">SUM(C26:C28)</f>
        <v>43637</v>
      </c>
      <c r="D40" s="33" t="n">
        <f aca="false">SUM(D26:D28)</f>
        <v>2508</v>
      </c>
      <c r="E40" s="33" t="n">
        <f aca="false">SUM(E26:E28)</f>
        <v>7107</v>
      </c>
      <c r="F40" s="33" t="n">
        <f aca="false">SUM(F26:F28)</f>
        <v>6766</v>
      </c>
      <c r="G40" s="33" t="n">
        <f aca="false">SUM(G26:G28)</f>
        <v>4244</v>
      </c>
      <c r="H40" s="33" t="n">
        <f aca="false">SUM(H26:H28)</f>
        <v>3529</v>
      </c>
      <c r="I40" s="33" t="n">
        <f aca="false">SUM(I26:I28)</f>
        <v>0</v>
      </c>
      <c r="J40" s="33" t="n">
        <f aca="false">SUM(J26:J28)</f>
        <v>23012</v>
      </c>
      <c r="K40" s="33" t="n">
        <f aca="false">SUM(K26:K28)</f>
        <v>22558</v>
      </c>
      <c r="L40" s="33" t="n">
        <f aca="false">SUM(L26:L28)</f>
        <v>29227</v>
      </c>
      <c r="M40" s="33" t="n">
        <f aca="false">SUM(M26:M28)</f>
        <v>9615</v>
      </c>
      <c r="N40" s="33" t="n">
        <f aca="false">SUM(N26:N28)</f>
        <v>7323</v>
      </c>
      <c r="O40" s="33" t="n">
        <f aca="false">SUM(O26:O28)</f>
        <v>6845</v>
      </c>
      <c r="P40" s="33" t="n">
        <f aca="false">SUM(P26:P28)</f>
        <v>4751</v>
      </c>
      <c r="Q40" s="33" t="n">
        <f aca="false">SUM(Q26:Q28)</f>
        <v>5444</v>
      </c>
      <c r="R40" s="33" t="n">
        <f aca="false">SUM(R26:R28)</f>
        <v>4560</v>
      </c>
    </row>
    <row r="41" s="26" customFormat="true" ht="3.75" hidden="false" customHeight="true" outlineLevel="0" collapsed="false">
      <c r="A41" s="39"/>
      <c r="B41" s="4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s="26" customFormat="true" ht="15" hidden="false" customHeight="true" outlineLevel="0" collapsed="false">
      <c r="A42" s="24" t="s">
        <v>50</v>
      </c>
      <c r="B42" s="24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s="26" customFormat="true" ht="15" hidden="false" customHeight="true" outlineLevel="0" collapsed="false">
      <c r="A43" s="24" t="s">
        <v>6</v>
      </c>
      <c r="B43" s="24"/>
      <c r="C43" s="27" t="n">
        <v>102173</v>
      </c>
      <c r="D43" s="27" t="n">
        <v>7047</v>
      </c>
      <c r="E43" s="27" t="n">
        <v>19974</v>
      </c>
      <c r="F43" s="27" t="n">
        <v>15863</v>
      </c>
      <c r="G43" s="27" t="n">
        <v>12476</v>
      </c>
      <c r="H43" s="27" t="n">
        <v>10636</v>
      </c>
      <c r="I43" s="27"/>
      <c r="J43" s="27" t="n">
        <v>46813</v>
      </c>
      <c r="K43" s="27" t="n">
        <v>45649</v>
      </c>
      <c r="L43" s="27" t="n">
        <v>48490</v>
      </c>
      <c r="M43" s="27" t="n">
        <v>27021</v>
      </c>
      <c r="N43" s="27" t="n">
        <v>8407</v>
      </c>
      <c r="O43" s="27" t="n">
        <v>8765</v>
      </c>
      <c r="P43" s="27" t="n">
        <v>6565</v>
      </c>
      <c r="Q43" s="27" t="n">
        <v>4297</v>
      </c>
      <c r="R43" s="27" t="n">
        <v>3745</v>
      </c>
    </row>
    <row r="44" s="26" customFormat="true" ht="15" hidden="false" customHeight="true" outlineLevel="0" collapsed="false">
      <c r="A44" s="31" t="s">
        <v>20</v>
      </c>
      <c r="B44" s="24" t="s">
        <v>21</v>
      </c>
      <c r="C44" s="33" t="n">
        <v>19032</v>
      </c>
      <c r="D44" s="33" t="n">
        <v>1259</v>
      </c>
      <c r="E44" s="33" t="n">
        <v>2404</v>
      </c>
      <c r="F44" s="33" t="n">
        <v>3259</v>
      </c>
      <c r="G44" s="33" t="n">
        <v>2612</v>
      </c>
      <c r="H44" s="33" t="n">
        <v>2116</v>
      </c>
      <c r="I44" s="33"/>
      <c r="J44" s="33" t="n">
        <v>9498</v>
      </c>
      <c r="K44" s="33" t="n">
        <v>9228</v>
      </c>
      <c r="L44" s="33" t="n">
        <v>8419</v>
      </c>
      <c r="M44" s="33" t="n">
        <v>3663</v>
      </c>
      <c r="N44" s="33" t="n">
        <v>1824</v>
      </c>
      <c r="O44" s="33" t="n">
        <v>1817</v>
      </c>
      <c r="P44" s="33" t="n">
        <v>1387</v>
      </c>
      <c r="Q44" s="33" t="n">
        <v>1115</v>
      </c>
      <c r="R44" s="33" t="n">
        <v>993</v>
      </c>
    </row>
    <row r="45" s="26" customFormat="true" ht="15" hidden="false" customHeight="true" outlineLevel="0" collapsed="false">
      <c r="A45" s="31" t="s">
        <v>22</v>
      </c>
      <c r="B45" s="24" t="s">
        <v>23</v>
      </c>
      <c r="C45" s="33" t="n">
        <v>3454</v>
      </c>
      <c r="D45" s="33" t="n">
        <v>274</v>
      </c>
      <c r="E45" s="33" t="n">
        <v>401</v>
      </c>
      <c r="F45" s="33" t="n">
        <v>379</v>
      </c>
      <c r="G45" s="33" t="n">
        <v>366</v>
      </c>
      <c r="H45" s="33" t="n">
        <v>302</v>
      </c>
      <c r="I45" s="33"/>
      <c r="J45" s="33" t="n">
        <v>2034</v>
      </c>
      <c r="K45" s="33" t="n">
        <v>1921</v>
      </c>
      <c r="L45" s="33" t="n">
        <v>1260</v>
      </c>
      <c r="M45" s="33" t="n">
        <v>675</v>
      </c>
      <c r="N45" s="33" t="n">
        <v>139</v>
      </c>
      <c r="O45" s="33" t="n">
        <v>270</v>
      </c>
      <c r="P45" s="33" t="n">
        <v>203</v>
      </c>
      <c r="Q45" s="33" t="n">
        <v>176</v>
      </c>
      <c r="R45" s="33" t="n">
        <v>145</v>
      </c>
    </row>
    <row r="46" s="26" customFormat="true" ht="15" hidden="false" customHeight="true" outlineLevel="0" collapsed="false">
      <c r="A46" s="31" t="s">
        <v>24</v>
      </c>
      <c r="B46" s="24" t="s">
        <v>25</v>
      </c>
      <c r="C46" s="33" t="n">
        <v>25971</v>
      </c>
      <c r="D46" s="33" t="n">
        <v>1040</v>
      </c>
      <c r="E46" s="33" t="n">
        <v>3657</v>
      </c>
      <c r="F46" s="33" t="n">
        <v>3114</v>
      </c>
      <c r="G46" s="33" t="n">
        <v>2542</v>
      </c>
      <c r="H46" s="33" t="n">
        <v>2183</v>
      </c>
      <c r="I46" s="33"/>
      <c r="J46" s="33" t="n">
        <v>15618</v>
      </c>
      <c r="K46" s="33" t="n">
        <v>15408</v>
      </c>
      <c r="L46" s="33" t="n">
        <v>9157</v>
      </c>
      <c r="M46" s="33" t="n">
        <v>4697</v>
      </c>
      <c r="N46" s="33" t="n">
        <v>1691</v>
      </c>
      <c r="O46" s="33" t="n">
        <v>1981</v>
      </c>
      <c r="P46" s="33" t="n">
        <v>1473</v>
      </c>
      <c r="Q46" s="33" t="n">
        <v>788</v>
      </c>
      <c r="R46" s="33" t="n">
        <v>689</v>
      </c>
    </row>
    <row r="47" s="26" customFormat="true" ht="15" hidden="false" customHeight="true" outlineLevel="0" collapsed="false">
      <c r="A47" s="31" t="s">
        <v>26</v>
      </c>
      <c r="B47" s="24" t="s">
        <v>27</v>
      </c>
      <c r="C47" s="33" t="n">
        <v>18833</v>
      </c>
      <c r="D47" s="33" t="n">
        <v>950</v>
      </c>
      <c r="E47" s="33" t="n">
        <v>3188</v>
      </c>
      <c r="F47" s="33" t="n">
        <v>1890</v>
      </c>
      <c r="G47" s="33" t="n">
        <v>2271</v>
      </c>
      <c r="H47" s="33" t="n">
        <v>2008</v>
      </c>
      <c r="I47" s="33"/>
      <c r="J47" s="33" t="n">
        <v>10534</v>
      </c>
      <c r="K47" s="33" t="n">
        <v>10353</v>
      </c>
      <c r="L47" s="33" t="n">
        <v>7580</v>
      </c>
      <c r="M47" s="33" t="n">
        <v>4138</v>
      </c>
      <c r="N47" s="33" t="n">
        <v>1079</v>
      </c>
      <c r="O47" s="33" t="n">
        <v>1633</v>
      </c>
      <c r="P47" s="33" t="n">
        <v>1284</v>
      </c>
      <c r="Q47" s="33" t="n">
        <v>730</v>
      </c>
      <c r="R47" s="33" t="n">
        <v>636</v>
      </c>
    </row>
    <row r="48" s="26" customFormat="true" ht="15" hidden="false" customHeight="true" outlineLevel="0" collapsed="false">
      <c r="A48" s="31" t="s">
        <v>28</v>
      </c>
      <c r="B48" s="24" t="s">
        <v>29</v>
      </c>
      <c r="C48" s="33" t="n">
        <v>7527</v>
      </c>
      <c r="D48" s="33" t="n">
        <v>700</v>
      </c>
      <c r="E48" s="33" t="n">
        <v>2547</v>
      </c>
      <c r="F48" s="33" t="n">
        <v>1203</v>
      </c>
      <c r="G48" s="33" t="n">
        <v>862</v>
      </c>
      <c r="H48" s="33" t="n">
        <v>808</v>
      </c>
      <c r="I48" s="33"/>
      <c r="J48" s="33" t="n">
        <v>2215</v>
      </c>
      <c r="K48" s="33" t="n">
        <v>2133</v>
      </c>
      <c r="L48" s="33" t="n">
        <v>4639</v>
      </c>
      <c r="M48" s="33" t="n">
        <v>3247</v>
      </c>
      <c r="N48" s="33" t="n">
        <v>696</v>
      </c>
      <c r="O48" s="33" t="n">
        <v>508</v>
      </c>
      <c r="P48" s="33" t="n">
        <v>415</v>
      </c>
      <c r="Q48" s="33" t="n">
        <v>188</v>
      </c>
      <c r="R48" s="33" t="n">
        <v>176</v>
      </c>
    </row>
    <row r="49" s="26" customFormat="true" ht="15" hidden="false" customHeight="true" outlineLevel="0" collapsed="false">
      <c r="A49" s="31" t="s">
        <v>30</v>
      </c>
      <c r="B49" s="24" t="s">
        <v>31</v>
      </c>
      <c r="C49" s="33" t="n">
        <v>699</v>
      </c>
      <c r="D49" s="33" t="s">
        <v>51</v>
      </c>
      <c r="E49" s="33" t="n">
        <v>88</v>
      </c>
      <c r="F49" s="33" t="n">
        <v>148</v>
      </c>
      <c r="G49" s="33" t="n">
        <v>104</v>
      </c>
      <c r="H49" s="33" t="n">
        <v>92</v>
      </c>
      <c r="I49" s="33"/>
      <c r="J49" s="33" t="n">
        <v>359</v>
      </c>
      <c r="K49" s="33" t="n">
        <v>355</v>
      </c>
      <c r="L49" s="33" t="n">
        <v>549</v>
      </c>
      <c r="M49" s="33" t="n">
        <v>88</v>
      </c>
      <c r="N49" s="33" t="n">
        <v>150</v>
      </c>
      <c r="O49" s="33" t="n">
        <v>263</v>
      </c>
      <c r="P49" s="33" t="n">
        <v>138</v>
      </c>
      <c r="Q49" s="33" t="n">
        <v>48</v>
      </c>
      <c r="R49" s="33" t="n">
        <v>41</v>
      </c>
    </row>
    <row r="50" s="26" customFormat="true" ht="15" hidden="false" customHeight="true" outlineLevel="0" collapsed="false">
      <c r="A50" s="31" t="s">
        <v>32</v>
      </c>
      <c r="B50" s="24" t="s">
        <v>33</v>
      </c>
      <c r="C50" s="33" t="n">
        <v>790</v>
      </c>
      <c r="D50" s="33" t="n">
        <v>518</v>
      </c>
      <c r="E50" s="33" t="n">
        <v>177</v>
      </c>
      <c r="F50" s="33" t="n">
        <v>28</v>
      </c>
      <c r="G50" s="33" t="n">
        <v>22</v>
      </c>
      <c r="H50" s="33" t="n">
        <v>18</v>
      </c>
      <c r="I50" s="33"/>
      <c r="J50" s="33" t="n">
        <v>45</v>
      </c>
      <c r="K50" s="33" t="n">
        <v>41</v>
      </c>
      <c r="L50" s="33" t="n">
        <v>812</v>
      </c>
      <c r="M50" s="33" t="n">
        <v>695</v>
      </c>
      <c r="N50" s="33" t="n">
        <v>50</v>
      </c>
      <c r="O50" s="33" t="n">
        <v>36</v>
      </c>
      <c r="P50" s="33" t="n">
        <v>24</v>
      </c>
      <c r="Q50" s="33" t="n">
        <v>31</v>
      </c>
      <c r="R50" s="33" t="n">
        <v>28</v>
      </c>
    </row>
    <row r="51" s="26" customFormat="true" ht="15" hidden="false" customHeight="true" outlineLevel="0" collapsed="false">
      <c r="A51" s="31" t="s">
        <v>34</v>
      </c>
      <c r="B51" s="24" t="s">
        <v>35</v>
      </c>
      <c r="C51" s="33" t="n">
        <v>3189</v>
      </c>
      <c r="D51" s="33" t="n">
        <v>110</v>
      </c>
      <c r="E51" s="33" t="n">
        <v>713</v>
      </c>
      <c r="F51" s="33" t="n">
        <v>926</v>
      </c>
      <c r="G51" s="33" t="n">
        <v>472</v>
      </c>
      <c r="H51" s="33" t="n">
        <v>430</v>
      </c>
      <c r="I51" s="33"/>
      <c r="J51" s="33" t="n">
        <v>968</v>
      </c>
      <c r="K51" s="33" t="n">
        <v>935</v>
      </c>
      <c r="L51" s="33" t="n">
        <v>1794</v>
      </c>
      <c r="M51" s="33" t="n">
        <v>823</v>
      </c>
      <c r="N51" s="33" t="n">
        <v>465</v>
      </c>
      <c r="O51" s="33" t="n">
        <v>371</v>
      </c>
      <c r="P51" s="33" t="n">
        <v>265</v>
      </c>
      <c r="Q51" s="33" t="n">
        <v>135</v>
      </c>
      <c r="R51" s="33" t="n">
        <v>120</v>
      </c>
    </row>
    <row r="52" s="26" customFormat="true" ht="15" hidden="false" customHeight="true" outlineLevel="0" collapsed="false">
      <c r="A52" s="31" t="s">
        <v>36</v>
      </c>
      <c r="B52" s="24" t="s">
        <v>37</v>
      </c>
      <c r="C52" s="33" t="n">
        <v>21302</v>
      </c>
      <c r="D52" s="33" t="n">
        <v>2092</v>
      </c>
      <c r="E52" s="33" t="n">
        <v>6165</v>
      </c>
      <c r="F52" s="33" t="n">
        <v>4801</v>
      </c>
      <c r="G52" s="33" t="n">
        <v>3111</v>
      </c>
      <c r="H52" s="33" t="n">
        <v>2579</v>
      </c>
      <c r="I52" s="33"/>
      <c r="J52" s="33" t="n">
        <v>5133</v>
      </c>
      <c r="K52" s="33" t="n">
        <v>4875</v>
      </c>
      <c r="L52" s="33" t="n">
        <v>13356</v>
      </c>
      <c r="M52" s="33" t="n">
        <v>8257</v>
      </c>
      <c r="N52" s="33" t="n">
        <v>2236</v>
      </c>
      <c r="O52" s="33" t="n">
        <v>1816</v>
      </c>
      <c r="P52" s="33" t="n">
        <v>1318</v>
      </c>
      <c r="Q52" s="33" t="n">
        <v>1047</v>
      </c>
      <c r="R52" s="33" t="n">
        <v>881</v>
      </c>
    </row>
    <row r="53" s="26" customFormat="true" ht="15" hidden="false" customHeight="true" outlineLevel="0" collapsed="false">
      <c r="A53" s="31" t="s">
        <v>38</v>
      </c>
      <c r="B53" s="24" t="s">
        <v>39</v>
      </c>
      <c r="C53" s="33" t="n">
        <v>1376</v>
      </c>
      <c r="D53" s="33" t="n">
        <v>104</v>
      </c>
      <c r="E53" s="33" t="n">
        <v>634</v>
      </c>
      <c r="F53" s="33" t="n">
        <v>115</v>
      </c>
      <c r="G53" s="33" t="n">
        <v>114</v>
      </c>
      <c r="H53" s="33" t="n">
        <v>100</v>
      </c>
      <c r="I53" s="33"/>
      <c r="J53" s="33" t="n">
        <v>409</v>
      </c>
      <c r="K53" s="33" t="n">
        <v>400</v>
      </c>
      <c r="L53" s="33" t="n">
        <v>924</v>
      </c>
      <c r="M53" s="33" t="n">
        <v>738</v>
      </c>
      <c r="N53" s="33" t="n">
        <v>77</v>
      </c>
      <c r="O53" s="33" t="n">
        <v>70</v>
      </c>
      <c r="P53" s="33" t="n">
        <v>58</v>
      </c>
      <c r="Q53" s="33" t="n">
        <v>39</v>
      </c>
      <c r="R53" s="33" t="n">
        <v>36</v>
      </c>
    </row>
    <row r="54" s="26" customFormat="true" ht="15" hidden="false" customHeight="true" outlineLevel="0" collapsed="false">
      <c r="A54" s="37"/>
      <c r="B54" s="38" t="s">
        <v>40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s="26" customFormat="true" ht="15" hidden="false" customHeight="true" outlineLevel="0" collapsed="false">
      <c r="A55" s="37"/>
      <c r="B55" s="24" t="s">
        <v>41</v>
      </c>
      <c r="C55" s="33" t="n">
        <v>790</v>
      </c>
      <c r="D55" s="33" t="n">
        <v>518</v>
      </c>
      <c r="E55" s="33" t="n">
        <v>177</v>
      </c>
      <c r="F55" s="33" t="n">
        <v>28</v>
      </c>
      <c r="G55" s="33" t="n">
        <v>22</v>
      </c>
      <c r="H55" s="33" t="n">
        <v>18</v>
      </c>
      <c r="I55" s="33"/>
      <c r="J55" s="33" t="n">
        <v>45</v>
      </c>
      <c r="K55" s="33" t="n">
        <v>41</v>
      </c>
      <c r="L55" s="33" t="n">
        <v>812</v>
      </c>
      <c r="M55" s="33" t="n">
        <v>695</v>
      </c>
      <c r="N55" s="33" t="n">
        <v>50</v>
      </c>
      <c r="O55" s="33" t="n">
        <v>36</v>
      </c>
      <c r="P55" s="33" t="n">
        <v>24</v>
      </c>
      <c r="Q55" s="33" t="n">
        <v>31</v>
      </c>
      <c r="R55" s="33" t="n">
        <v>28</v>
      </c>
    </row>
    <row r="56" s="26" customFormat="true" ht="15" hidden="false" customHeight="true" outlineLevel="0" collapsed="false">
      <c r="A56" s="37"/>
      <c r="B56" s="24" t="s">
        <v>42</v>
      </c>
      <c r="C56" s="33" t="n">
        <f aca="false">SUM(C51:C52)</f>
        <v>24491</v>
      </c>
      <c r="D56" s="33" t="n">
        <f aca="false">SUM(D51:D52)</f>
        <v>2202</v>
      </c>
      <c r="E56" s="33" t="n">
        <f aca="false">SUM(E51:E52)</f>
        <v>6878</v>
      </c>
      <c r="F56" s="33" t="n">
        <f aca="false">SUM(F51:F52)</f>
        <v>5727</v>
      </c>
      <c r="G56" s="33" t="n">
        <f aca="false">SUM(G51:G52)</f>
        <v>3583</v>
      </c>
      <c r="H56" s="33" t="n">
        <f aca="false">SUM(H51:H52)</f>
        <v>3009</v>
      </c>
      <c r="I56" s="33" t="n">
        <f aca="false">SUM(I51:I52)</f>
        <v>0</v>
      </c>
      <c r="J56" s="33" t="n">
        <f aca="false">SUM(J51:J52)</f>
        <v>6101</v>
      </c>
      <c r="K56" s="33" t="n">
        <f aca="false">SUM(K51:K52)</f>
        <v>5810</v>
      </c>
      <c r="L56" s="33" t="n">
        <f aca="false">SUM(L51:L52)</f>
        <v>15150</v>
      </c>
      <c r="M56" s="33" t="n">
        <f aca="false">SUM(M51:M52)</f>
        <v>9080</v>
      </c>
      <c r="N56" s="33" t="n">
        <f aca="false">SUM(N51:N52)</f>
        <v>2701</v>
      </c>
      <c r="O56" s="33" t="n">
        <f aca="false">SUM(O51:O52)</f>
        <v>2187</v>
      </c>
      <c r="P56" s="33" t="n">
        <f aca="false">SUM(P51:P52)</f>
        <v>1583</v>
      </c>
      <c r="Q56" s="33" t="n">
        <f aca="false">SUM(Q51:Q52)</f>
        <v>1182</v>
      </c>
      <c r="R56" s="33" t="n">
        <f aca="false">SUM(R51:R52)</f>
        <v>1001</v>
      </c>
    </row>
    <row r="57" s="26" customFormat="true" ht="15" hidden="false" customHeight="true" outlineLevel="0" collapsed="false">
      <c r="A57" s="37"/>
      <c r="B57" s="24" t="s">
        <v>43</v>
      </c>
      <c r="C57" s="33" t="n">
        <f aca="false">SUM(C47:C49)</f>
        <v>27059</v>
      </c>
      <c r="D57" s="33" t="n">
        <f aca="false">SUM(D47:D49)</f>
        <v>1650</v>
      </c>
      <c r="E57" s="33" t="n">
        <f aca="false">SUM(E47:E49)</f>
        <v>5823</v>
      </c>
      <c r="F57" s="33" t="n">
        <f aca="false">SUM(F47:F49)</f>
        <v>3241</v>
      </c>
      <c r="G57" s="33" t="n">
        <f aca="false">SUM(G47:G49)</f>
        <v>3237</v>
      </c>
      <c r="H57" s="33" t="n">
        <f aca="false">SUM(H47:H49)</f>
        <v>2908</v>
      </c>
      <c r="I57" s="33" t="n">
        <f aca="false">SUM(I47:I49)</f>
        <v>0</v>
      </c>
      <c r="J57" s="33" t="n">
        <f aca="false">SUM(J47:J49)</f>
        <v>13108</v>
      </c>
      <c r="K57" s="33" t="n">
        <f aca="false">SUM(K47:K49)</f>
        <v>12841</v>
      </c>
      <c r="L57" s="33" t="n">
        <f aca="false">SUM(L47:L49)</f>
        <v>12768</v>
      </c>
      <c r="M57" s="33" t="n">
        <f aca="false">SUM(M47:M49)</f>
        <v>7473</v>
      </c>
      <c r="N57" s="33" t="n">
        <f aca="false">SUM(N47:N49)</f>
        <v>1925</v>
      </c>
      <c r="O57" s="33" t="n">
        <f aca="false">SUM(O47:O49)</f>
        <v>2404</v>
      </c>
      <c r="P57" s="33" t="n">
        <f aca="false">SUM(P47:P49)</f>
        <v>1837</v>
      </c>
      <c r="Q57" s="33" t="n">
        <f aca="false">SUM(Q47:Q49)</f>
        <v>966</v>
      </c>
      <c r="R57" s="33" t="n">
        <f aca="false">SUM(R47:R49)</f>
        <v>853</v>
      </c>
    </row>
    <row r="58" s="26" customFormat="true" ht="15" hidden="false" customHeight="true" outlineLevel="0" collapsed="false">
      <c r="A58" s="37"/>
      <c r="B58" s="24" t="s">
        <v>44</v>
      </c>
      <c r="C58" s="33" t="n">
        <f aca="false">SUM(C44:C46)</f>
        <v>48457</v>
      </c>
      <c r="D58" s="33" t="n">
        <f aca="false">SUM(D44:D46)</f>
        <v>2573</v>
      </c>
      <c r="E58" s="33" t="n">
        <f aca="false">SUM(E44:E46)</f>
        <v>6462</v>
      </c>
      <c r="F58" s="33" t="n">
        <f aca="false">SUM(F44:F46)</f>
        <v>6752</v>
      </c>
      <c r="G58" s="33" t="n">
        <f aca="false">SUM(G44:G46)</f>
        <v>5520</v>
      </c>
      <c r="H58" s="33" t="n">
        <f aca="false">SUM(H44:H46)</f>
        <v>4601</v>
      </c>
      <c r="I58" s="33" t="n">
        <f aca="false">SUM(I44:I46)</f>
        <v>0</v>
      </c>
      <c r="J58" s="33" t="n">
        <f aca="false">SUM(J44:J46)</f>
        <v>27150</v>
      </c>
      <c r="K58" s="33" t="n">
        <f aca="false">SUM(K44:K46)</f>
        <v>26557</v>
      </c>
      <c r="L58" s="33" t="n">
        <f aca="false">SUM(L44:L46)</f>
        <v>18836</v>
      </c>
      <c r="M58" s="33" t="n">
        <f aca="false">SUM(M44:M46)</f>
        <v>9035</v>
      </c>
      <c r="N58" s="33" t="n">
        <f aca="false">SUM(N44:N46)</f>
        <v>3654</v>
      </c>
      <c r="O58" s="33" t="n">
        <f aca="false">SUM(O44:O46)</f>
        <v>4068</v>
      </c>
      <c r="P58" s="33" t="n">
        <f aca="false">SUM(P44:P46)</f>
        <v>3063</v>
      </c>
      <c r="Q58" s="33" t="n">
        <f aca="false">SUM(Q44:Q46)</f>
        <v>2079</v>
      </c>
      <c r="R58" s="33" t="n">
        <f aca="false">SUM(R44:R46)</f>
        <v>1827</v>
      </c>
    </row>
    <row r="59" customFormat="false" ht="3" hidden="false" customHeight="true" outlineLevel="0" collapsed="false">
      <c r="A59" s="43"/>
      <c r="B59" s="43"/>
      <c r="C59" s="4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</sheetData>
  <mergeCells count="24">
    <mergeCell ref="A1:H1"/>
    <mergeCell ref="J1:Q1"/>
    <mergeCell ref="A2:B3"/>
    <mergeCell ref="C2:H2"/>
    <mergeCell ref="J2:K2"/>
    <mergeCell ref="L2:R2"/>
    <mergeCell ref="C3:C4"/>
    <mergeCell ref="D3:D4"/>
    <mergeCell ref="E3:E4"/>
    <mergeCell ref="F3:F4"/>
    <mergeCell ref="G3:G4"/>
    <mergeCell ref="J3:J4"/>
    <mergeCell ref="L3:L4"/>
    <mergeCell ref="M3:M4"/>
    <mergeCell ref="N3:N4"/>
    <mergeCell ref="O3:O4"/>
    <mergeCell ref="Q3:Q4"/>
    <mergeCell ref="A4:B4"/>
    <mergeCell ref="A6:B6"/>
    <mergeCell ref="A7:B7"/>
    <mergeCell ref="A24:B24"/>
    <mergeCell ref="A25:B25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5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49"/>
    <col collapsed="false" customWidth="true" hidden="false" outlineLevel="0" max="8" min="3" style="1" width="10.12"/>
    <col collapsed="false" customWidth="true" hidden="false" outlineLevel="0" max="9" min="9" style="1" width="0.49"/>
    <col collapsed="false" customWidth="true" hidden="false" outlineLevel="0" max="18" min="10" style="1" width="10.12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47</v>
      </c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8"/>
      <c r="J2" s="9" t="s">
        <v>4</v>
      </c>
      <c r="K2" s="9"/>
      <c r="L2" s="7" t="s">
        <v>5</v>
      </c>
      <c r="M2" s="7"/>
      <c r="N2" s="7"/>
      <c r="O2" s="7"/>
      <c r="P2" s="7"/>
      <c r="Q2" s="7"/>
      <c r="R2" s="7"/>
      <c r="S2" s="10"/>
    </row>
    <row r="3" customFormat="false" ht="13.5" hidden="false" customHeight="true" outlineLevel="0" collapsed="false">
      <c r="A3" s="6"/>
      <c r="B3" s="6"/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/>
      <c r="I3" s="14"/>
      <c r="J3" s="15" t="s">
        <v>11</v>
      </c>
      <c r="K3" s="16"/>
      <c r="L3" s="17" t="s">
        <v>6</v>
      </c>
      <c r="M3" s="17" t="s">
        <v>12</v>
      </c>
      <c r="N3" s="17" t="s">
        <v>13</v>
      </c>
      <c r="O3" s="18" t="s">
        <v>14</v>
      </c>
      <c r="P3" s="19"/>
      <c r="Q3" s="18" t="s">
        <v>15</v>
      </c>
      <c r="R3" s="13"/>
    </row>
    <row r="4" customFormat="false" ht="33.75" hidden="false" customHeight="true" outlineLevel="0" collapsed="false">
      <c r="A4" s="20" t="s">
        <v>16</v>
      </c>
      <c r="B4" s="20"/>
      <c r="C4" s="11"/>
      <c r="D4" s="11"/>
      <c r="E4" s="11"/>
      <c r="F4" s="11"/>
      <c r="G4" s="12"/>
      <c r="H4" s="18" t="s">
        <v>17</v>
      </c>
      <c r="I4" s="14"/>
      <c r="J4" s="15"/>
      <c r="K4" s="17" t="s">
        <v>18</v>
      </c>
      <c r="L4" s="17"/>
      <c r="M4" s="17"/>
      <c r="N4" s="17"/>
      <c r="O4" s="17"/>
      <c r="P4" s="17" t="s">
        <v>17</v>
      </c>
      <c r="Q4" s="18"/>
      <c r="R4" s="18" t="s">
        <v>18</v>
      </c>
    </row>
    <row r="5" customFormat="false" ht="6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26" customFormat="true" ht="15" hidden="false" customHeight="true" outlineLevel="0" collapsed="false">
      <c r="A6" s="24" t="s">
        <v>5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s="26" customFormat="true" ht="15" hidden="false" customHeight="true" outlineLevel="0" collapsed="false">
      <c r="A7" s="24" t="s">
        <v>6</v>
      </c>
      <c r="B7" s="24"/>
      <c r="C7" s="27" t="n">
        <v>101665</v>
      </c>
      <c r="D7" s="27" t="n">
        <v>7203</v>
      </c>
      <c r="E7" s="27" t="n">
        <v>20781</v>
      </c>
      <c r="F7" s="27" t="n">
        <v>16297</v>
      </c>
      <c r="G7" s="27" t="n">
        <v>7686</v>
      </c>
      <c r="H7" s="27" t="n">
        <v>5020</v>
      </c>
      <c r="I7" s="27"/>
      <c r="J7" s="27" t="n">
        <v>49698</v>
      </c>
      <c r="K7" s="27" t="n">
        <v>48375</v>
      </c>
      <c r="L7" s="27" t="n">
        <v>46281</v>
      </c>
      <c r="M7" s="27" t="n">
        <v>27984</v>
      </c>
      <c r="N7" s="27" t="n">
        <v>6692</v>
      </c>
      <c r="O7" s="27" t="n">
        <v>4793</v>
      </c>
      <c r="P7" s="27" t="n">
        <v>2154</v>
      </c>
      <c r="Q7" s="27" t="n">
        <v>6812</v>
      </c>
      <c r="R7" s="27" t="n">
        <v>6053</v>
      </c>
    </row>
    <row r="8" s="26" customFormat="true" ht="15" hidden="false" customHeight="true" outlineLevel="0" collapsed="false">
      <c r="A8" s="31" t="s">
        <v>20</v>
      </c>
      <c r="B8" s="24" t="s">
        <v>21</v>
      </c>
      <c r="C8" s="33" t="n">
        <v>23048</v>
      </c>
      <c r="D8" s="33" t="n">
        <v>1464</v>
      </c>
      <c r="E8" s="33" t="n">
        <v>2824</v>
      </c>
      <c r="F8" s="33" t="n">
        <v>4544</v>
      </c>
      <c r="G8" s="33" t="n">
        <v>2028</v>
      </c>
      <c r="H8" s="33" t="n">
        <v>1199</v>
      </c>
      <c r="I8" s="33"/>
      <c r="J8" s="33" t="n">
        <v>12188</v>
      </c>
      <c r="K8" s="33" t="n">
        <v>11840</v>
      </c>
      <c r="L8" s="33" t="n">
        <v>8994</v>
      </c>
      <c r="M8" s="33" t="n">
        <v>4288</v>
      </c>
      <c r="N8" s="33" t="n">
        <v>1444</v>
      </c>
      <c r="O8" s="33" t="n">
        <v>1217</v>
      </c>
      <c r="P8" s="33" t="n">
        <v>574</v>
      </c>
      <c r="Q8" s="33" t="n">
        <v>2045</v>
      </c>
      <c r="R8" s="33" t="n">
        <v>1799</v>
      </c>
    </row>
    <row r="9" s="26" customFormat="true" ht="15" hidden="false" customHeight="true" outlineLevel="0" collapsed="false">
      <c r="A9" s="31" t="s">
        <v>22</v>
      </c>
      <c r="B9" s="24" t="s">
        <v>23</v>
      </c>
      <c r="C9" s="33" t="n">
        <v>2759</v>
      </c>
      <c r="D9" s="33" t="n">
        <v>243</v>
      </c>
      <c r="E9" s="33" t="n">
        <v>373</v>
      </c>
      <c r="F9" s="33" t="n">
        <v>273</v>
      </c>
      <c r="G9" s="33" t="n">
        <v>242</v>
      </c>
      <c r="H9" s="33" t="n">
        <v>169</v>
      </c>
      <c r="I9" s="33"/>
      <c r="J9" s="33" t="n">
        <v>1628</v>
      </c>
      <c r="K9" s="33" t="n">
        <v>1508</v>
      </c>
      <c r="L9" s="33" t="n">
        <v>1050</v>
      </c>
      <c r="M9" s="33" t="n">
        <v>616</v>
      </c>
      <c r="N9" s="33" t="n">
        <v>136</v>
      </c>
      <c r="O9" s="33" t="n">
        <v>118</v>
      </c>
      <c r="P9" s="33" t="n">
        <v>62</v>
      </c>
      <c r="Q9" s="33" t="n">
        <v>180</v>
      </c>
      <c r="R9" s="33" t="n">
        <v>148</v>
      </c>
    </row>
    <row r="10" s="26" customFormat="true" ht="15" hidden="false" customHeight="true" outlineLevel="0" collapsed="false">
      <c r="A10" s="31" t="s">
        <v>24</v>
      </c>
      <c r="B10" s="24" t="s">
        <v>25</v>
      </c>
      <c r="C10" s="33" t="n">
        <v>22811</v>
      </c>
      <c r="D10" s="33" t="n">
        <v>953</v>
      </c>
      <c r="E10" s="33" t="n">
        <v>3277</v>
      </c>
      <c r="F10" s="33" t="n">
        <v>3382</v>
      </c>
      <c r="G10" s="33" t="n">
        <v>1390</v>
      </c>
      <c r="H10" s="33" t="n">
        <v>890</v>
      </c>
      <c r="I10" s="33"/>
      <c r="J10" s="33" t="n">
        <v>13809</v>
      </c>
      <c r="K10" s="33" t="n">
        <v>13583</v>
      </c>
      <c r="L10" s="33" t="n">
        <v>7703</v>
      </c>
      <c r="M10" s="33" t="n">
        <v>4230</v>
      </c>
      <c r="N10" s="33" t="n">
        <v>1247</v>
      </c>
      <c r="O10" s="33" t="n">
        <v>1010</v>
      </c>
      <c r="P10" s="33" t="n">
        <v>413</v>
      </c>
      <c r="Q10" s="33" t="n">
        <v>1216</v>
      </c>
      <c r="R10" s="33" t="n">
        <v>1081</v>
      </c>
    </row>
    <row r="11" s="26" customFormat="true" ht="15" hidden="false" customHeight="true" outlineLevel="0" collapsed="false">
      <c r="A11" s="31" t="s">
        <v>26</v>
      </c>
      <c r="B11" s="24" t="s">
        <v>27</v>
      </c>
      <c r="C11" s="33" t="n">
        <v>17579</v>
      </c>
      <c r="D11" s="33" t="n">
        <v>1238</v>
      </c>
      <c r="E11" s="33" t="n">
        <v>3332</v>
      </c>
      <c r="F11" s="33" t="n">
        <v>1854</v>
      </c>
      <c r="G11" s="33" t="n">
        <v>1366</v>
      </c>
      <c r="H11" s="33" t="n">
        <v>991</v>
      </c>
      <c r="I11" s="33"/>
      <c r="J11" s="33" t="n">
        <v>9789</v>
      </c>
      <c r="K11" s="33" t="n">
        <v>9567</v>
      </c>
      <c r="L11" s="33" t="n">
        <v>6984</v>
      </c>
      <c r="M11" s="33" t="n">
        <v>4570</v>
      </c>
      <c r="N11" s="33" t="n">
        <v>874</v>
      </c>
      <c r="O11" s="33" t="n">
        <v>659</v>
      </c>
      <c r="P11" s="33" t="n">
        <v>298</v>
      </c>
      <c r="Q11" s="33" t="n">
        <v>881</v>
      </c>
      <c r="R11" s="33" t="n">
        <v>780</v>
      </c>
    </row>
    <row r="12" s="26" customFormat="true" ht="15" hidden="false" customHeight="true" outlineLevel="0" collapsed="false">
      <c r="A12" s="31" t="s">
        <v>28</v>
      </c>
      <c r="B12" s="24" t="s">
        <v>29</v>
      </c>
      <c r="C12" s="33" t="n">
        <v>9022</v>
      </c>
      <c r="D12" s="33" t="n">
        <v>827</v>
      </c>
      <c r="E12" s="33" t="n">
        <v>3574</v>
      </c>
      <c r="F12" s="33" t="n">
        <v>1058</v>
      </c>
      <c r="G12" s="33" t="n">
        <v>340</v>
      </c>
      <c r="H12" s="33" t="n">
        <v>226</v>
      </c>
      <c r="I12" s="33"/>
      <c r="J12" s="33" t="n">
        <v>3223</v>
      </c>
      <c r="K12" s="33" t="n">
        <v>3140</v>
      </c>
      <c r="L12" s="33" t="n">
        <v>6118</v>
      </c>
      <c r="M12" s="33" t="n">
        <v>4401</v>
      </c>
      <c r="N12" s="33" t="n">
        <v>768</v>
      </c>
      <c r="O12" s="33" t="n">
        <v>318</v>
      </c>
      <c r="P12" s="33" t="n">
        <v>131</v>
      </c>
      <c r="Q12" s="33" t="n">
        <v>631</v>
      </c>
      <c r="R12" s="33" t="n">
        <v>588</v>
      </c>
    </row>
    <row r="13" s="26" customFormat="true" ht="15" hidden="false" customHeight="true" outlineLevel="0" collapsed="false">
      <c r="A13" s="31" t="s">
        <v>30</v>
      </c>
      <c r="B13" s="24" t="s">
        <v>31</v>
      </c>
      <c r="C13" s="33" t="n">
        <v>1006</v>
      </c>
      <c r="D13" s="33" t="n">
        <v>1</v>
      </c>
      <c r="E13" s="33" t="n">
        <v>179</v>
      </c>
      <c r="F13" s="33" t="n">
        <v>228</v>
      </c>
      <c r="G13" s="33" t="n">
        <v>136</v>
      </c>
      <c r="H13" s="33" t="n">
        <v>91</v>
      </c>
      <c r="I13" s="33"/>
      <c r="J13" s="33" t="n">
        <v>462</v>
      </c>
      <c r="K13" s="33" t="n">
        <v>458</v>
      </c>
      <c r="L13" s="33" t="n">
        <v>604</v>
      </c>
      <c r="M13" s="33" t="n">
        <v>180</v>
      </c>
      <c r="N13" s="33" t="n">
        <v>124</v>
      </c>
      <c r="O13" s="33" t="n">
        <v>212</v>
      </c>
      <c r="P13" s="33" t="n">
        <v>54</v>
      </c>
      <c r="Q13" s="33" t="n">
        <v>88</v>
      </c>
      <c r="R13" s="33" t="n">
        <v>82</v>
      </c>
    </row>
    <row r="14" s="26" customFormat="true" ht="15" hidden="false" customHeight="true" outlineLevel="0" collapsed="false">
      <c r="A14" s="31" t="s">
        <v>32</v>
      </c>
      <c r="B14" s="24" t="s">
        <v>33</v>
      </c>
      <c r="C14" s="33" t="n">
        <v>695</v>
      </c>
      <c r="D14" s="33" t="n">
        <v>428</v>
      </c>
      <c r="E14" s="33" t="n">
        <v>169</v>
      </c>
      <c r="F14" s="33" t="n">
        <v>40</v>
      </c>
      <c r="G14" s="33" t="n">
        <v>9</v>
      </c>
      <c r="H14" s="33" t="n">
        <v>8</v>
      </c>
      <c r="I14" s="33"/>
      <c r="J14" s="33" t="n">
        <v>49</v>
      </c>
      <c r="K14" s="33" t="n">
        <v>46</v>
      </c>
      <c r="L14" s="33" t="n">
        <v>660</v>
      </c>
      <c r="M14" s="33" t="n">
        <v>597</v>
      </c>
      <c r="N14" s="33" t="n">
        <v>30</v>
      </c>
      <c r="O14" s="33" t="n">
        <v>8</v>
      </c>
      <c r="P14" s="33" t="n">
        <v>7</v>
      </c>
      <c r="Q14" s="33" t="n">
        <v>25</v>
      </c>
      <c r="R14" s="33" t="n">
        <v>24</v>
      </c>
    </row>
    <row r="15" s="26" customFormat="true" ht="15" hidden="false" customHeight="true" outlineLevel="0" collapsed="false">
      <c r="A15" s="31" t="s">
        <v>34</v>
      </c>
      <c r="B15" s="24" t="s">
        <v>35</v>
      </c>
      <c r="C15" s="33" t="n">
        <v>2325</v>
      </c>
      <c r="D15" s="33" t="n">
        <v>78</v>
      </c>
      <c r="E15" s="33" t="n">
        <v>520</v>
      </c>
      <c r="F15" s="33" t="n">
        <v>590</v>
      </c>
      <c r="G15" s="33" t="n">
        <v>186</v>
      </c>
      <c r="H15" s="33" t="n">
        <v>147</v>
      </c>
      <c r="I15" s="33"/>
      <c r="J15" s="33" t="n">
        <v>951</v>
      </c>
      <c r="K15" s="33" t="n">
        <v>926</v>
      </c>
      <c r="L15" s="33" t="n">
        <v>1215</v>
      </c>
      <c r="M15" s="33" t="n">
        <v>598</v>
      </c>
      <c r="N15" s="33" t="n">
        <v>299</v>
      </c>
      <c r="O15" s="33" t="n">
        <v>159</v>
      </c>
      <c r="P15" s="33" t="n">
        <v>65</v>
      </c>
      <c r="Q15" s="33" t="n">
        <v>159</v>
      </c>
      <c r="R15" s="33" t="n">
        <v>148</v>
      </c>
    </row>
    <row r="16" s="26" customFormat="true" ht="15" hidden="false" customHeight="true" outlineLevel="0" collapsed="false">
      <c r="A16" s="31" t="s">
        <v>36</v>
      </c>
      <c r="B16" s="24" t="s">
        <v>37</v>
      </c>
      <c r="C16" s="33" t="n">
        <v>20728</v>
      </c>
      <c r="D16" s="33" t="n">
        <v>1838</v>
      </c>
      <c r="E16" s="33" t="n">
        <v>5710</v>
      </c>
      <c r="F16" s="33" t="n">
        <v>4205</v>
      </c>
      <c r="G16" s="33" t="n">
        <v>1918</v>
      </c>
      <c r="H16" s="33" t="n">
        <v>1259</v>
      </c>
      <c r="I16" s="33"/>
      <c r="J16" s="33" t="n">
        <v>7057</v>
      </c>
      <c r="K16" s="33" t="n">
        <v>6774</v>
      </c>
      <c r="L16" s="33" t="n">
        <v>11625</v>
      </c>
      <c r="M16" s="33" t="n">
        <v>7548</v>
      </c>
      <c r="N16" s="33" t="n">
        <v>1675</v>
      </c>
      <c r="O16" s="33" t="n">
        <v>1012</v>
      </c>
      <c r="P16" s="33" t="n">
        <v>501</v>
      </c>
      <c r="Q16" s="33" t="n">
        <v>1390</v>
      </c>
      <c r="R16" s="33" t="n">
        <v>1248</v>
      </c>
    </row>
    <row r="17" s="26" customFormat="true" ht="15" hidden="false" customHeight="true" outlineLevel="0" collapsed="false">
      <c r="A17" s="31" t="s">
        <v>38</v>
      </c>
      <c r="B17" s="24" t="s">
        <v>39</v>
      </c>
      <c r="C17" s="33" t="n">
        <v>1692</v>
      </c>
      <c r="D17" s="33" t="n">
        <v>133</v>
      </c>
      <c r="E17" s="33" t="n">
        <v>823</v>
      </c>
      <c r="F17" s="33" t="n">
        <v>123</v>
      </c>
      <c r="G17" s="33" t="n">
        <v>71</v>
      </c>
      <c r="H17" s="33" t="n">
        <v>40</v>
      </c>
      <c r="I17" s="33"/>
      <c r="J17" s="33" t="n">
        <v>542</v>
      </c>
      <c r="K17" s="33" t="n">
        <v>533</v>
      </c>
      <c r="L17" s="33" t="n">
        <v>1328</v>
      </c>
      <c r="M17" s="33" t="n">
        <v>956</v>
      </c>
      <c r="N17" s="33" t="n">
        <v>95</v>
      </c>
      <c r="O17" s="33" t="n">
        <v>80</v>
      </c>
      <c r="P17" s="33" t="n">
        <v>49</v>
      </c>
      <c r="Q17" s="33" t="n">
        <v>197</v>
      </c>
      <c r="R17" s="33" t="n">
        <v>155</v>
      </c>
    </row>
    <row r="18" s="26" customFormat="true" ht="15" hidden="false" customHeight="true" outlineLevel="0" collapsed="false">
      <c r="A18" s="37"/>
      <c r="B18" s="38" t="s">
        <v>4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26" customFormat="true" ht="15" hidden="false" customHeight="true" outlineLevel="0" collapsed="false">
      <c r="A19" s="37"/>
      <c r="B19" s="24" t="s">
        <v>41</v>
      </c>
      <c r="C19" s="33" t="n">
        <v>695</v>
      </c>
      <c r="D19" s="33" t="n">
        <v>428</v>
      </c>
      <c r="E19" s="33" t="n">
        <v>169</v>
      </c>
      <c r="F19" s="33" t="n">
        <v>40</v>
      </c>
      <c r="G19" s="33" t="n">
        <v>9</v>
      </c>
      <c r="H19" s="33" t="n">
        <v>8</v>
      </c>
      <c r="I19" s="33"/>
      <c r="J19" s="33" t="n">
        <v>49</v>
      </c>
      <c r="K19" s="33" t="n">
        <v>46</v>
      </c>
      <c r="L19" s="33" t="n">
        <v>660</v>
      </c>
      <c r="M19" s="33" t="n">
        <v>597</v>
      </c>
      <c r="N19" s="33" t="n">
        <v>30</v>
      </c>
      <c r="O19" s="33" t="n">
        <v>8</v>
      </c>
      <c r="P19" s="33" t="n">
        <v>7</v>
      </c>
      <c r="Q19" s="33" t="n">
        <v>25</v>
      </c>
      <c r="R19" s="33" t="n">
        <v>24</v>
      </c>
    </row>
    <row r="20" s="26" customFormat="true" ht="15" hidden="false" customHeight="true" outlineLevel="0" collapsed="false">
      <c r="A20" s="37"/>
      <c r="B20" s="24" t="s">
        <v>42</v>
      </c>
      <c r="C20" s="33" t="n">
        <f aca="false">SUM(C15:C16)</f>
        <v>23053</v>
      </c>
      <c r="D20" s="33" t="n">
        <f aca="false">SUM(D15:D16)</f>
        <v>1916</v>
      </c>
      <c r="E20" s="33" t="n">
        <f aca="false">SUM(E15:E16)</f>
        <v>6230</v>
      </c>
      <c r="F20" s="33" t="n">
        <f aca="false">SUM(F15:F16)</f>
        <v>4795</v>
      </c>
      <c r="G20" s="33" t="n">
        <f aca="false">SUM(G15:G16)</f>
        <v>2104</v>
      </c>
      <c r="H20" s="33" t="n">
        <f aca="false">SUM(H15:H16)</f>
        <v>1406</v>
      </c>
      <c r="I20" s="33" t="n">
        <f aca="false">SUM(I15:I16)</f>
        <v>0</v>
      </c>
      <c r="J20" s="33" t="n">
        <f aca="false">SUM(J15:J16)</f>
        <v>8008</v>
      </c>
      <c r="K20" s="33" t="n">
        <f aca="false">SUM(K15:K16)</f>
        <v>7700</v>
      </c>
      <c r="L20" s="33" t="n">
        <f aca="false">SUM(L15:L16)</f>
        <v>12840</v>
      </c>
      <c r="M20" s="33" t="n">
        <f aca="false">SUM(M15:M16)</f>
        <v>8146</v>
      </c>
      <c r="N20" s="33" t="n">
        <f aca="false">SUM(N15:N16)</f>
        <v>1974</v>
      </c>
      <c r="O20" s="33" t="n">
        <f aca="false">SUM(O15:O16)</f>
        <v>1171</v>
      </c>
      <c r="P20" s="33" t="n">
        <f aca="false">SUM(P15:P16)</f>
        <v>566</v>
      </c>
      <c r="Q20" s="33" t="n">
        <f aca="false">SUM(Q15:Q16)</f>
        <v>1549</v>
      </c>
      <c r="R20" s="33" t="n">
        <f aca="false">SUM(R15:R16)</f>
        <v>1396</v>
      </c>
    </row>
    <row r="21" s="26" customFormat="true" ht="15" hidden="false" customHeight="true" outlineLevel="0" collapsed="false">
      <c r="A21" s="37"/>
      <c r="B21" s="24" t="s">
        <v>43</v>
      </c>
      <c r="C21" s="33" t="n">
        <f aca="false">SUM(C11:C13)</f>
        <v>27607</v>
      </c>
      <c r="D21" s="33" t="n">
        <f aca="false">SUM(D11:D13)</f>
        <v>2066</v>
      </c>
      <c r="E21" s="33" t="n">
        <f aca="false">SUM(E11:E13)</f>
        <v>7085</v>
      </c>
      <c r="F21" s="33" t="n">
        <f aca="false">SUM(F11:F13)</f>
        <v>3140</v>
      </c>
      <c r="G21" s="33" t="n">
        <f aca="false">SUM(G11:G13)</f>
        <v>1842</v>
      </c>
      <c r="H21" s="33" t="n">
        <f aca="false">SUM(H11:H13)</f>
        <v>1308</v>
      </c>
      <c r="I21" s="33" t="n">
        <f aca="false">SUM(I11:I13)</f>
        <v>0</v>
      </c>
      <c r="J21" s="33" t="n">
        <f aca="false">SUM(J11:J13)</f>
        <v>13474</v>
      </c>
      <c r="K21" s="33" t="n">
        <f aca="false">SUM(K11:K13)</f>
        <v>13165</v>
      </c>
      <c r="L21" s="33" t="n">
        <f aca="false">SUM(L11:L13)</f>
        <v>13706</v>
      </c>
      <c r="M21" s="33" t="n">
        <f aca="false">SUM(M11:M13)</f>
        <v>9151</v>
      </c>
      <c r="N21" s="33" t="n">
        <f aca="false">SUM(N11:N13)</f>
        <v>1766</v>
      </c>
      <c r="O21" s="33" t="n">
        <f aca="false">SUM(O11:O13)</f>
        <v>1189</v>
      </c>
      <c r="P21" s="33" t="n">
        <f aca="false">SUM(P11:P13)</f>
        <v>483</v>
      </c>
      <c r="Q21" s="33" t="n">
        <f aca="false">SUM(Q11:Q13)</f>
        <v>1600</v>
      </c>
      <c r="R21" s="33" t="n">
        <f aca="false">SUM(R11:R13)</f>
        <v>1450</v>
      </c>
    </row>
    <row r="22" s="26" customFormat="true" ht="15" hidden="false" customHeight="true" outlineLevel="0" collapsed="false">
      <c r="A22" s="37"/>
      <c r="B22" s="24" t="s">
        <v>44</v>
      </c>
      <c r="C22" s="33" t="n">
        <f aca="false">SUM(C8:C10)</f>
        <v>48618</v>
      </c>
      <c r="D22" s="33" t="n">
        <f aca="false">SUM(D8:D10)</f>
        <v>2660</v>
      </c>
      <c r="E22" s="33" t="n">
        <f aca="false">SUM(E8:E10)</f>
        <v>6474</v>
      </c>
      <c r="F22" s="33" t="n">
        <f aca="false">SUM(F8:F10)</f>
        <v>8199</v>
      </c>
      <c r="G22" s="33" t="n">
        <f aca="false">SUM(G8:G10)</f>
        <v>3660</v>
      </c>
      <c r="H22" s="33" t="n">
        <f aca="false">SUM(H8:H10)</f>
        <v>2258</v>
      </c>
      <c r="I22" s="33" t="n">
        <f aca="false">SUM(I8:I10)</f>
        <v>0</v>
      </c>
      <c r="J22" s="33" t="n">
        <f aca="false">SUM(J8:J10)</f>
        <v>27625</v>
      </c>
      <c r="K22" s="33" t="n">
        <f aca="false">SUM(K8:K10)</f>
        <v>26931</v>
      </c>
      <c r="L22" s="33" t="n">
        <f aca="false">SUM(L8:L10)</f>
        <v>17747</v>
      </c>
      <c r="M22" s="33" t="n">
        <f aca="false">SUM(M8:M10)</f>
        <v>9134</v>
      </c>
      <c r="N22" s="33" t="n">
        <f aca="false">SUM(N8:N10)</f>
        <v>2827</v>
      </c>
      <c r="O22" s="33" t="n">
        <f aca="false">SUM(O8:O10)</f>
        <v>2345</v>
      </c>
      <c r="P22" s="33" t="n">
        <f aca="false">SUM(P8:P10)</f>
        <v>1049</v>
      </c>
      <c r="Q22" s="33" t="n">
        <f aca="false">SUM(Q8:Q10)</f>
        <v>3441</v>
      </c>
      <c r="R22" s="33" t="n">
        <f aca="false">SUM(R8:R10)</f>
        <v>3028</v>
      </c>
    </row>
    <row r="23" s="26" customFormat="true" ht="3.75" hidden="false" customHeight="true" outlineLevel="0" collapsed="false">
      <c r="A23" s="39"/>
      <c r="B23" s="4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26" customFormat="true" ht="15" hidden="false" customHeight="true" outlineLevel="0" collapsed="false">
      <c r="A24" s="24" t="s">
        <v>53</v>
      </c>
      <c r="B24" s="2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26" customFormat="true" ht="15" hidden="false" customHeight="true" outlineLevel="0" collapsed="false">
      <c r="A25" s="24" t="s">
        <v>6</v>
      </c>
      <c r="B25" s="24"/>
      <c r="C25" s="27" t="n">
        <v>67315</v>
      </c>
      <c r="D25" s="27" t="n">
        <v>4623</v>
      </c>
      <c r="E25" s="27" t="n">
        <v>12812</v>
      </c>
      <c r="F25" s="27" t="n">
        <v>7898</v>
      </c>
      <c r="G25" s="27" t="n">
        <v>7893</v>
      </c>
      <c r="H25" s="27" t="n">
        <v>4867</v>
      </c>
      <c r="I25" s="27"/>
      <c r="J25" s="27" t="n">
        <v>34089</v>
      </c>
      <c r="K25" s="27" t="n">
        <v>33048</v>
      </c>
      <c r="L25" s="27" t="n">
        <v>33813</v>
      </c>
      <c r="M25" s="27" t="n">
        <v>17435</v>
      </c>
      <c r="N25" s="27" t="n">
        <v>3824</v>
      </c>
      <c r="O25" s="27" t="n">
        <v>5648</v>
      </c>
      <c r="P25" s="27" t="n">
        <v>2209</v>
      </c>
      <c r="Q25" s="27" t="n">
        <v>6906</v>
      </c>
      <c r="R25" s="27" t="n">
        <v>6483</v>
      </c>
    </row>
    <row r="26" s="26" customFormat="true" ht="15" hidden="false" customHeight="true" outlineLevel="0" collapsed="false">
      <c r="A26" s="31" t="s">
        <v>20</v>
      </c>
      <c r="B26" s="24" t="s">
        <v>21</v>
      </c>
      <c r="C26" s="33" t="n">
        <v>14937</v>
      </c>
      <c r="D26" s="33" t="n">
        <v>1203</v>
      </c>
      <c r="E26" s="33" t="n">
        <v>1934</v>
      </c>
      <c r="F26" s="33" t="n">
        <v>2172</v>
      </c>
      <c r="G26" s="33" t="n">
        <v>2064</v>
      </c>
      <c r="H26" s="33" t="n">
        <v>1109</v>
      </c>
      <c r="I26" s="33"/>
      <c r="J26" s="33" t="n">
        <v>7564</v>
      </c>
      <c r="K26" s="33" t="n">
        <v>7264</v>
      </c>
      <c r="L26" s="33" t="n">
        <v>7394</v>
      </c>
      <c r="M26" s="33" t="n">
        <v>3137</v>
      </c>
      <c r="N26" s="33" t="n">
        <v>953</v>
      </c>
      <c r="O26" s="33" t="n">
        <v>1482</v>
      </c>
      <c r="P26" s="33" t="n">
        <v>621</v>
      </c>
      <c r="Q26" s="33" t="n">
        <v>1822</v>
      </c>
      <c r="R26" s="33" t="n">
        <v>1669</v>
      </c>
    </row>
    <row r="27" s="26" customFormat="true" ht="15" hidden="false" customHeight="true" outlineLevel="0" collapsed="false">
      <c r="A27" s="31" t="s">
        <v>22</v>
      </c>
      <c r="B27" s="24" t="s">
        <v>23</v>
      </c>
      <c r="C27" s="33" t="n">
        <v>3117</v>
      </c>
      <c r="D27" s="33" t="n">
        <v>156</v>
      </c>
      <c r="E27" s="33" t="n">
        <v>326</v>
      </c>
      <c r="F27" s="33" t="n">
        <v>233</v>
      </c>
      <c r="G27" s="33" t="n">
        <v>285</v>
      </c>
      <c r="H27" s="33" t="n">
        <v>167</v>
      </c>
      <c r="I27" s="33"/>
      <c r="J27" s="33" t="n">
        <v>2117</v>
      </c>
      <c r="K27" s="33" t="n">
        <v>1985</v>
      </c>
      <c r="L27" s="33" t="n">
        <v>805</v>
      </c>
      <c r="M27" s="33" t="n">
        <v>482</v>
      </c>
      <c r="N27" s="33" t="n">
        <v>54</v>
      </c>
      <c r="O27" s="33" t="n">
        <v>122</v>
      </c>
      <c r="P27" s="33" t="n">
        <v>58</v>
      </c>
      <c r="Q27" s="33" t="n">
        <v>147</v>
      </c>
      <c r="R27" s="33" t="n">
        <v>121</v>
      </c>
    </row>
    <row r="28" s="26" customFormat="true" ht="15" hidden="false" customHeight="true" outlineLevel="0" collapsed="false">
      <c r="A28" s="31" t="s">
        <v>24</v>
      </c>
      <c r="B28" s="24" t="s">
        <v>25</v>
      </c>
      <c r="C28" s="33" t="n">
        <v>17075</v>
      </c>
      <c r="D28" s="33" t="n">
        <v>628</v>
      </c>
      <c r="E28" s="33" t="n">
        <v>2524</v>
      </c>
      <c r="F28" s="33" t="n">
        <v>1683</v>
      </c>
      <c r="G28" s="33" t="n">
        <v>1593</v>
      </c>
      <c r="H28" s="33" t="n">
        <v>995</v>
      </c>
      <c r="I28" s="33"/>
      <c r="J28" s="33" t="n">
        <v>10647</v>
      </c>
      <c r="K28" s="33" t="n">
        <v>10454</v>
      </c>
      <c r="L28" s="33" t="n">
        <v>7111</v>
      </c>
      <c r="M28" s="33" t="n">
        <v>3152</v>
      </c>
      <c r="N28" s="33" t="n">
        <v>834</v>
      </c>
      <c r="O28" s="33" t="n">
        <v>1452</v>
      </c>
      <c r="P28" s="33" t="n">
        <v>485</v>
      </c>
      <c r="Q28" s="33" t="n">
        <v>1673</v>
      </c>
      <c r="R28" s="33" t="n">
        <v>1587</v>
      </c>
    </row>
    <row r="29" s="26" customFormat="true" ht="15" hidden="false" customHeight="true" outlineLevel="0" collapsed="false">
      <c r="A29" s="31" t="s">
        <v>26</v>
      </c>
      <c r="B29" s="24" t="s">
        <v>27</v>
      </c>
      <c r="C29" s="33" t="n">
        <v>12185</v>
      </c>
      <c r="D29" s="33" t="n">
        <v>724</v>
      </c>
      <c r="E29" s="33" t="n">
        <v>2187</v>
      </c>
      <c r="F29" s="33" t="n">
        <v>991</v>
      </c>
      <c r="G29" s="33" t="n">
        <v>1392</v>
      </c>
      <c r="H29" s="33" t="n">
        <v>944</v>
      </c>
      <c r="I29" s="33"/>
      <c r="J29" s="33" t="n">
        <v>6891</v>
      </c>
      <c r="K29" s="33" t="n">
        <v>6731</v>
      </c>
      <c r="L29" s="33" t="n">
        <v>5452</v>
      </c>
      <c r="M29" s="33" t="n">
        <v>2911</v>
      </c>
      <c r="N29" s="33" t="n">
        <v>570</v>
      </c>
      <c r="O29" s="33" t="n">
        <v>921</v>
      </c>
      <c r="P29" s="33" t="n">
        <v>340</v>
      </c>
      <c r="Q29" s="33" t="n">
        <v>1050</v>
      </c>
      <c r="R29" s="33" t="n">
        <v>998</v>
      </c>
    </row>
    <row r="30" s="26" customFormat="true" ht="15" hidden="false" customHeight="true" outlineLevel="0" collapsed="false">
      <c r="A30" s="31" t="s">
        <v>28</v>
      </c>
      <c r="B30" s="24" t="s">
        <v>29</v>
      </c>
      <c r="C30" s="33" t="n">
        <v>5284</v>
      </c>
      <c r="D30" s="33" t="n">
        <v>405</v>
      </c>
      <c r="E30" s="33" t="n">
        <v>1947</v>
      </c>
      <c r="F30" s="33" t="n">
        <v>605</v>
      </c>
      <c r="G30" s="33" t="n">
        <v>451</v>
      </c>
      <c r="H30" s="33" t="n">
        <v>341</v>
      </c>
      <c r="I30" s="33"/>
      <c r="J30" s="33" t="n">
        <v>1876</v>
      </c>
      <c r="K30" s="33" t="n">
        <v>1808</v>
      </c>
      <c r="L30" s="33" t="n">
        <v>3804</v>
      </c>
      <c r="M30" s="33" t="n">
        <v>2352</v>
      </c>
      <c r="N30" s="33" t="n">
        <v>422</v>
      </c>
      <c r="O30" s="33" t="n">
        <v>403</v>
      </c>
      <c r="P30" s="33" t="n">
        <v>152</v>
      </c>
      <c r="Q30" s="33" t="n">
        <v>627</v>
      </c>
      <c r="R30" s="33" t="n">
        <v>614</v>
      </c>
    </row>
    <row r="31" s="26" customFormat="true" ht="15" hidden="false" customHeight="true" outlineLevel="0" collapsed="false">
      <c r="A31" s="31" t="s">
        <v>30</v>
      </c>
      <c r="B31" s="24" t="s">
        <v>31</v>
      </c>
      <c r="C31" s="33" t="n">
        <v>621</v>
      </c>
      <c r="D31" s="33" t="n">
        <v>3</v>
      </c>
      <c r="E31" s="33" t="n">
        <v>117</v>
      </c>
      <c r="F31" s="33" t="n">
        <v>112</v>
      </c>
      <c r="G31" s="33" t="n">
        <v>72</v>
      </c>
      <c r="H31" s="33" t="n">
        <v>47</v>
      </c>
      <c r="I31" s="33"/>
      <c r="J31" s="33" t="n">
        <v>317</v>
      </c>
      <c r="K31" s="33" t="n">
        <v>313</v>
      </c>
      <c r="L31" s="33" t="n">
        <v>472</v>
      </c>
      <c r="M31" s="33" t="n">
        <v>120</v>
      </c>
      <c r="N31" s="33" t="n">
        <v>86</v>
      </c>
      <c r="O31" s="33" t="n">
        <v>196</v>
      </c>
      <c r="P31" s="33" t="n">
        <v>52</v>
      </c>
      <c r="Q31" s="33" t="n">
        <v>70</v>
      </c>
      <c r="R31" s="33" t="n">
        <v>61</v>
      </c>
    </row>
    <row r="32" s="26" customFormat="true" ht="15" hidden="false" customHeight="true" outlineLevel="0" collapsed="false">
      <c r="A32" s="31" t="s">
        <v>32</v>
      </c>
      <c r="B32" s="24" t="s">
        <v>33</v>
      </c>
      <c r="C32" s="33" t="n">
        <v>564</v>
      </c>
      <c r="D32" s="33" t="n">
        <v>372</v>
      </c>
      <c r="E32" s="33" t="n">
        <v>115</v>
      </c>
      <c r="F32" s="33" t="n">
        <v>26</v>
      </c>
      <c r="G32" s="33" t="n">
        <v>22</v>
      </c>
      <c r="H32" s="33" t="n">
        <v>18</v>
      </c>
      <c r="I32" s="33"/>
      <c r="J32" s="33" t="n">
        <v>29</v>
      </c>
      <c r="K32" s="33" t="n">
        <v>24</v>
      </c>
      <c r="L32" s="33" t="n">
        <v>551</v>
      </c>
      <c r="M32" s="33" t="n">
        <v>487</v>
      </c>
      <c r="N32" s="33" t="n">
        <v>22</v>
      </c>
      <c r="O32" s="33" t="n">
        <v>16</v>
      </c>
      <c r="P32" s="33" t="n">
        <v>9</v>
      </c>
      <c r="Q32" s="33" t="n">
        <v>26</v>
      </c>
      <c r="R32" s="33" t="n">
        <v>24</v>
      </c>
    </row>
    <row r="33" s="26" customFormat="true" ht="15" hidden="false" customHeight="true" outlineLevel="0" collapsed="false">
      <c r="A33" s="31" t="s">
        <v>34</v>
      </c>
      <c r="B33" s="24" t="s">
        <v>35</v>
      </c>
      <c r="C33" s="33" t="n">
        <v>1412</v>
      </c>
      <c r="D33" s="33" t="n">
        <v>30</v>
      </c>
      <c r="E33" s="33" t="n">
        <v>301</v>
      </c>
      <c r="F33" s="33" t="n">
        <v>296</v>
      </c>
      <c r="G33" s="33" t="n">
        <v>209</v>
      </c>
      <c r="H33" s="33" t="n">
        <v>144</v>
      </c>
      <c r="I33" s="33"/>
      <c r="J33" s="33" t="n">
        <v>576</v>
      </c>
      <c r="K33" s="33" t="n">
        <v>557</v>
      </c>
      <c r="L33" s="33" t="n">
        <v>826</v>
      </c>
      <c r="M33" s="33" t="n">
        <v>331</v>
      </c>
      <c r="N33" s="33" t="n">
        <v>118</v>
      </c>
      <c r="O33" s="33" t="n">
        <v>191</v>
      </c>
      <c r="P33" s="33" t="n">
        <v>77</v>
      </c>
      <c r="Q33" s="33" t="n">
        <v>186</v>
      </c>
      <c r="R33" s="33" t="n">
        <v>179</v>
      </c>
    </row>
    <row r="34" s="26" customFormat="true" ht="15" hidden="false" customHeight="true" outlineLevel="0" collapsed="false">
      <c r="A34" s="31" t="s">
        <v>36</v>
      </c>
      <c r="B34" s="24" t="s">
        <v>37</v>
      </c>
      <c r="C34" s="33" t="n">
        <v>10686</v>
      </c>
      <c r="D34" s="33" t="n">
        <v>994</v>
      </c>
      <c r="E34" s="33" t="n">
        <v>2686</v>
      </c>
      <c r="F34" s="33" t="n">
        <v>1677</v>
      </c>
      <c r="G34" s="33" t="n">
        <v>1700</v>
      </c>
      <c r="H34" s="33" t="n">
        <v>1038</v>
      </c>
      <c r="I34" s="33"/>
      <c r="J34" s="33" t="n">
        <v>3629</v>
      </c>
      <c r="K34" s="33" t="n">
        <v>3479</v>
      </c>
      <c r="L34" s="33" t="n">
        <v>6439</v>
      </c>
      <c r="M34" s="33" t="n">
        <v>3680</v>
      </c>
      <c r="N34" s="33" t="n">
        <v>725</v>
      </c>
      <c r="O34" s="33" t="n">
        <v>808</v>
      </c>
      <c r="P34" s="33" t="n">
        <v>388</v>
      </c>
      <c r="Q34" s="33" t="n">
        <v>1226</v>
      </c>
      <c r="R34" s="33" t="n">
        <v>1157</v>
      </c>
    </row>
    <row r="35" s="26" customFormat="true" ht="15" hidden="false" customHeight="true" outlineLevel="0" collapsed="false">
      <c r="A35" s="31" t="s">
        <v>38</v>
      </c>
      <c r="B35" s="24" t="s">
        <v>39</v>
      </c>
      <c r="C35" s="33" t="n">
        <v>1434</v>
      </c>
      <c r="D35" s="33" t="n">
        <v>108</v>
      </c>
      <c r="E35" s="33" t="n">
        <v>675</v>
      </c>
      <c r="F35" s="33" t="n">
        <v>103</v>
      </c>
      <c r="G35" s="33" t="n">
        <v>105</v>
      </c>
      <c r="H35" s="33" t="n">
        <v>64</v>
      </c>
      <c r="I35" s="33"/>
      <c r="J35" s="33" t="n">
        <v>443</v>
      </c>
      <c r="K35" s="33" t="n">
        <v>433</v>
      </c>
      <c r="L35" s="33" t="n">
        <v>959</v>
      </c>
      <c r="M35" s="33" t="n">
        <v>783</v>
      </c>
      <c r="N35" s="33" t="n">
        <v>40</v>
      </c>
      <c r="O35" s="33" t="n">
        <v>57</v>
      </c>
      <c r="P35" s="33" t="n">
        <v>27</v>
      </c>
      <c r="Q35" s="33" t="n">
        <v>79</v>
      </c>
      <c r="R35" s="33" t="n">
        <v>73</v>
      </c>
    </row>
    <row r="36" s="26" customFormat="true" ht="15" hidden="false" customHeight="true" outlineLevel="0" collapsed="false">
      <c r="A36" s="37"/>
      <c r="B36" s="38" t="s">
        <v>4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s="26" customFormat="true" ht="15" hidden="false" customHeight="true" outlineLevel="0" collapsed="false">
      <c r="A37" s="37"/>
      <c r="B37" s="24" t="s">
        <v>41</v>
      </c>
      <c r="C37" s="33" t="n">
        <v>564</v>
      </c>
      <c r="D37" s="33" t="n">
        <v>372</v>
      </c>
      <c r="E37" s="33" t="n">
        <v>115</v>
      </c>
      <c r="F37" s="33" t="n">
        <v>26</v>
      </c>
      <c r="G37" s="33" t="n">
        <v>22</v>
      </c>
      <c r="H37" s="33" t="n">
        <v>18</v>
      </c>
      <c r="I37" s="33"/>
      <c r="J37" s="33" t="n">
        <v>29</v>
      </c>
      <c r="K37" s="33" t="n">
        <v>24</v>
      </c>
      <c r="L37" s="33" t="n">
        <v>551</v>
      </c>
      <c r="M37" s="33" t="n">
        <v>487</v>
      </c>
      <c r="N37" s="33" t="n">
        <v>22</v>
      </c>
      <c r="O37" s="33" t="n">
        <v>16</v>
      </c>
      <c r="P37" s="33" t="n">
        <v>9</v>
      </c>
      <c r="Q37" s="33" t="n">
        <v>26</v>
      </c>
      <c r="R37" s="33" t="n">
        <v>24</v>
      </c>
    </row>
    <row r="38" s="26" customFormat="true" ht="15" hidden="false" customHeight="true" outlineLevel="0" collapsed="false">
      <c r="A38" s="37"/>
      <c r="B38" s="24" t="s">
        <v>42</v>
      </c>
      <c r="C38" s="33" t="n">
        <f aca="false">SUM(C33:C34)</f>
        <v>12098</v>
      </c>
      <c r="D38" s="33" t="n">
        <f aca="false">SUM(D33:D34)</f>
        <v>1024</v>
      </c>
      <c r="E38" s="33" t="n">
        <f aca="false">SUM(E33:E34)</f>
        <v>2987</v>
      </c>
      <c r="F38" s="33" t="n">
        <f aca="false">SUM(F33:F34)</f>
        <v>1973</v>
      </c>
      <c r="G38" s="33" t="n">
        <f aca="false">SUM(G33:G34)</f>
        <v>1909</v>
      </c>
      <c r="H38" s="33" t="n">
        <f aca="false">SUM(H33:H34)</f>
        <v>1182</v>
      </c>
      <c r="I38" s="33" t="n">
        <f aca="false">SUM(I33:I34)</f>
        <v>0</v>
      </c>
      <c r="J38" s="33" t="n">
        <f aca="false">SUM(J33:J34)</f>
        <v>4205</v>
      </c>
      <c r="K38" s="33" t="n">
        <f aca="false">SUM(K33:K34)</f>
        <v>4036</v>
      </c>
      <c r="L38" s="33" t="n">
        <f aca="false">SUM(L33:L34)</f>
        <v>7265</v>
      </c>
      <c r="M38" s="33" t="n">
        <f aca="false">SUM(M33:M34)</f>
        <v>4011</v>
      </c>
      <c r="N38" s="33" t="n">
        <f aca="false">SUM(N33:N34)</f>
        <v>843</v>
      </c>
      <c r="O38" s="33" t="n">
        <f aca="false">SUM(O33:O34)</f>
        <v>999</v>
      </c>
      <c r="P38" s="33" t="n">
        <f aca="false">SUM(P33:P34)</f>
        <v>465</v>
      </c>
      <c r="Q38" s="33" t="n">
        <f aca="false">SUM(Q33:Q34)</f>
        <v>1412</v>
      </c>
      <c r="R38" s="33" t="n">
        <f aca="false">SUM(R33:R34)</f>
        <v>1336</v>
      </c>
    </row>
    <row r="39" s="26" customFormat="true" ht="15" hidden="false" customHeight="true" outlineLevel="0" collapsed="false">
      <c r="A39" s="37"/>
      <c r="B39" s="24" t="s">
        <v>43</v>
      </c>
      <c r="C39" s="33" t="n">
        <f aca="false">SUM(C29:C31)</f>
        <v>18090</v>
      </c>
      <c r="D39" s="33" t="n">
        <f aca="false">SUM(D29:D31)</f>
        <v>1132</v>
      </c>
      <c r="E39" s="33" t="n">
        <f aca="false">SUM(E29:E31)</f>
        <v>4251</v>
      </c>
      <c r="F39" s="33" t="n">
        <f aca="false">SUM(F29:F31)</f>
        <v>1708</v>
      </c>
      <c r="G39" s="33" t="n">
        <f aca="false">SUM(G29:G31)</f>
        <v>1915</v>
      </c>
      <c r="H39" s="33" t="n">
        <f aca="false">SUM(H29:H31)</f>
        <v>1332</v>
      </c>
      <c r="I39" s="33" t="n">
        <f aca="false">SUM(I29:I31)</f>
        <v>0</v>
      </c>
      <c r="J39" s="33" t="n">
        <f aca="false">SUM(J29:J31)</f>
        <v>9084</v>
      </c>
      <c r="K39" s="33" t="n">
        <f aca="false">SUM(K29:K31)</f>
        <v>8852</v>
      </c>
      <c r="L39" s="33" t="n">
        <f aca="false">SUM(L29:L31)</f>
        <v>9728</v>
      </c>
      <c r="M39" s="33" t="n">
        <f aca="false">SUM(M29:M31)</f>
        <v>5383</v>
      </c>
      <c r="N39" s="33" t="n">
        <f aca="false">SUM(N29:N31)</f>
        <v>1078</v>
      </c>
      <c r="O39" s="33" t="n">
        <f aca="false">SUM(O29:O31)</f>
        <v>1520</v>
      </c>
      <c r="P39" s="33" t="n">
        <f aca="false">SUM(P29:P31)</f>
        <v>544</v>
      </c>
      <c r="Q39" s="33" t="n">
        <f aca="false">SUM(Q29:Q31)</f>
        <v>1747</v>
      </c>
      <c r="R39" s="33" t="n">
        <f aca="false">SUM(R29:R31)</f>
        <v>1673</v>
      </c>
    </row>
    <row r="40" s="26" customFormat="true" ht="15" hidden="false" customHeight="true" outlineLevel="0" collapsed="false">
      <c r="A40" s="37"/>
      <c r="B40" s="24" t="s">
        <v>44</v>
      </c>
      <c r="C40" s="33" t="n">
        <f aca="false">SUM(C26:C28)</f>
        <v>35129</v>
      </c>
      <c r="D40" s="33" t="n">
        <f aca="false">SUM(D26:D28)</f>
        <v>1987</v>
      </c>
      <c r="E40" s="33" t="n">
        <f aca="false">SUM(E26:E28)</f>
        <v>4784</v>
      </c>
      <c r="F40" s="33" t="n">
        <f aca="false">SUM(F26:F28)</f>
        <v>4088</v>
      </c>
      <c r="G40" s="33" t="n">
        <f aca="false">SUM(G26:G28)</f>
        <v>3942</v>
      </c>
      <c r="H40" s="33" t="n">
        <f aca="false">SUM(H26:H28)</f>
        <v>2271</v>
      </c>
      <c r="I40" s="33" t="n">
        <f aca="false">SUM(I26:I28)</f>
        <v>0</v>
      </c>
      <c r="J40" s="33" t="n">
        <f aca="false">SUM(J26:J28)</f>
        <v>20328</v>
      </c>
      <c r="K40" s="33" t="n">
        <f aca="false">SUM(K26:K28)</f>
        <v>19703</v>
      </c>
      <c r="L40" s="33" t="n">
        <f aca="false">SUM(L26:L28)</f>
        <v>15310</v>
      </c>
      <c r="M40" s="33" t="n">
        <f aca="false">SUM(M26:M28)</f>
        <v>6771</v>
      </c>
      <c r="N40" s="33" t="n">
        <f aca="false">SUM(N26:N28)</f>
        <v>1841</v>
      </c>
      <c r="O40" s="33" t="n">
        <f aca="false">SUM(O26:O28)</f>
        <v>3056</v>
      </c>
      <c r="P40" s="33" t="n">
        <f aca="false">SUM(P26:P28)</f>
        <v>1164</v>
      </c>
      <c r="Q40" s="33" t="n">
        <f aca="false">SUM(Q26:Q28)</f>
        <v>3642</v>
      </c>
      <c r="R40" s="33" t="n">
        <f aca="false">SUM(R26:R28)</f>
        <v>3377</v>
      </c>
    </row>
    <row r="41" s="26" customFormat="true" ht="3.75" hidden="false" customHeight="true" outlineLevel="0" collapsed="false">
      <c r="A41" s="39"/>
      <c r="B41" s="40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s="26" customFormat="true" ht="15" hidden="false" customHeight="true" outlineLevel="0" collapsed="false">
      <c r="A42" s="24"/>
      <c r="B42" s="2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s="26" customFormat="true" ht="15" hidden="false" customHeight="true" outlineLevel="0" collapsed="false">
      <c r="A43" s="24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s="26" customFormat="true" ht="15" hidden="false" customHeight="true" outlineLevel="0" collapsed="false">
      <c r="A44" s="31"/>
      <c r="B44" s="24"/>
      <c r="C44" s="45"/>
      <c r="D44" s="45"/>
      <c r="E44" s="45"/>
      <c r="F44" s="45"/>
      <c r="G44" s="45"/>
      <c r="H44" s="45"/>
      <c r="I44" s="45"/>
      <c r="J44" s="45"/>
      <c r="K44" s="46"/>
      <c r="L44" s="45"/>
      <c r="M44" s="45"/>
      <c r="N44" s="45"/>
      <c r="O44" s="45"/>
      <c r="P44" s="45"/>
      <c r="Q44" s="45"/>
      <c r="R44" s="45"/>
    </row>
    <row r="45" s="26" customFormat="true" ht="15" hidden="false" customHeight="true" outlineLevel="0" collapsed="false">
      <c r="A45" s="31"/>
      <c r="B45" s="24"/>
      <c r="C45" s="46"/>
      <c r="D45" s="46"/>
      <c r="E45" s="46"/>
      <c r="F45" s="46"/>
      <c r="G45" s="46"/>
      <c r="H45" s="46"/>
      <c r="I45" s="47"/>
      <c r="J45" s="46"/>
      <c r="K45" s="46"/>
      <c r="L45" s="46"/>
      <c r="M45" s="46"/>
      <c r="N45" s="46"/>
      <c r="O45" s="46"/>
      <c r="P45" s="46"/>
      <c r="Q45" s="46"/>
      <c r="R45" s="46"/>
    </row>
    <row r="46" s="26" customFormat="true" ht="15" hidden="false" customHeight="true" outlineLevel="0" collapsed="false">
      <c r="A46" s="31"/>
      <c r="B46" s="24"/>
      <c r="C46" s="45"/>
      <c r="D46" s="45"/>
      <c r="E46" s="46"/>
      <c r="F46" s="46"/>
      <c r="G46" s="46"/>
      <c r="H46" s="46"/>
      <c r="I46" s="47"/>
      <c r="J46" s="45"/>
      <c r="K46" s="45"/>
      <c r="L46" s="45"/>
      <c r="M46" s="45"/>
      <c r="N46" s="46"/>
      <c r="O46" s="46"/>
      <c r="P46" s="46"/>
      <c r="Q46" s="45"/>
      <c r="R46" s="45"/>
    </row>
    <row r="47" s="26" customFormat="true" ht="15" hidden="false" customHeight="true" outlineLevel="0" collapsed="false">
      <c r="A47" s="31"/>
      <c r="B47" s="24"/>
      <c r="C47" s="45"/>
      <c r="D47" s="45"/>
      <c r="E47" s="45"/>
      <c r="F47" s="45"/>
      <c r="G47" s="46"/>
      <c r="H47" s="46"/>
      <c r="I47" s="47"/>
      <c r="J47" s="45"/>
      <c r="K47" s="45"/>
      <c r="L47" s="45"/>
      <c r="M47" s="45"/>
      <c r="N47" s="45"/>
      <c r="O47" s="45"/>
      <c r="P47" s="45"/>
      <c r="Q47" s="45"/>
      <c r="R47" s="45"/>
    </row>
    <row r="48" s="26" customFormat="true" ht="15" hidden="false" customHeight="true" outlineLevel="0" collapsed="false">
      <c r="A48" s="31"/>
      <c r="B48" s="2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s="26" customFormat="true" ht="15" hidden="false" customHeight="true" outlineLevel="0" collapsed="false">
      <c r="A49" s="31"/>
      <c r="B49" s="2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s="26" customFormat="true" ht="15" hidden="false" customHeight="true" outlineLevel="0" collapsed="false">
      <c r="A50" s="31"/>
      <c r="B50" s="24"/>
      <c r="C50" s="45"/>
      <c r="D50" s="46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s="26" customFormat="true" ht="15" hidden="false" customHeight="true" outlineLevel="0" collapsed="false">
      <c r="A51" s="31"/>
      <c r="B51" s="2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s="26" customFormat="true" ht="15" hidden="false" customHeight="true" outlineLevel="0" collapsed="false">
      <c r="A52" s="31"/>
      <c r="B52" s="2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s="26" customFormat="true" ht="15" hidden="false" customHeight="true" outlineLevel="0" collapsed="false">
      <c r="A53" s="31"/>
      <c r="B53" s="2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s="26" customFormat="true" ht="15" hidden="false" customHeight="true" outlineLevel="0" collapsed="false">
      <c r="A54" s="37"/>
      <c r="B54" s="38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26" customFormat="true" ht="15" hidden="false" customHeight="true" outlineLevel="0" collapsed="false">
      <c r="A55" s="37"/>
      <c r="B55" s="2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s="26" customFormat="true" ht="15" hidden="false" customHeight="true" outlineLevel="0" collapsed="false">
      <c r="A56" s="37"/>
      <c r="B56" s="24"/>
      <c r="C56" s="45"/>
      <c r="D56" s="46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s="26" customFormat="true" ht="15" hidden="false" customHeight="true" outlineLevel="0" collapsed="false">
      <c r="A57" s="37"/>
      <c r="B57" s="2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s="26" customFormat="true" ht="15" hidden="false" customHeight="true" outlineLevel="0" collapsed="false">
      <c r="A58" s="37"/>
      <c r="B58" s="2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3" hidden="false" customHeight="true" outlineLevel="0" collapsed="false">
      <c r="A59" s="43"/>
      <c r="B59" s="43"/>
      <c r="C59" s="4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</sheetData>
  <mergeCells count="24">
    <mergeCell ref="A1:H1"/>
    <mergeCell ref="J1:Q1"/>
    <mergeCell ref="A2:B3"/>
    <mergeCell ref="C2:H2"/>
    <mergeCell ref="J2:K2"/>
    <mergeCell ref="L2:R2"/>
    <mergeCell ref="C3:C4"/>
    <mergeCell ref="D3:D4"/>
    <mergeCell ref="E3:E4"/>
    <mergeCell ref="F3:F4"/>
    <mergeCell ref="G3:G4"/>
    <mergeCell ref="J3:J4"/>
    <mergeCell ref="L3:L4"/>
    <mergeCell ref="M3:M4"/>
    <mergeCell ref="N3:N4"/>
    <mergeCell ref="O3:O4"/>
    <mergeCell ref="Q3:Q4"/>
    <mergeCell ref="A4:B4"/>
    <mergeCell ref="A6:B6"/>
    <mergeCell ref="A7:B7"/>
    <mergeCell ref="A24:B24"/>
    <mergeCell ref="A25:B25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5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1:29:51Z</dcterms:created>
  <dc:creator>川崎市役所</dc:creator>
  <dc:description/>
  <dc:language>en-US</dc:language>
  <cp:lastModifiedBy>川崎市</cp:lastModifiedBy>
  <cp:lastPrinted>2003-07-04T02:30:50Z</cp:lastPrinted>
  <dcterms:modified xsi:type="dcterms:W3CDTF">2003-10-29T04:43:15Z</dcterms:modified>
  <cp:revision>0</cp:revision>
  <dc:subject/>
  <dc:title/>
</cp:coreProperties>
</file>