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9">
  <si>
    <r>
      <rPr>
        <b val="true"/>
        <sz val="14"/>
        <color rgb="FF000000"/>
        <rFont val="Noto Sans"/>
        <family val="2"/>
      </rPr>
      <t xml:space="preserve">第１表　年齢（</t>
    </r>
    <r>
      <rPr>
        <b val="true"/>
        <sz val="14"/>
        <color rgb="FF000000"/>
        <rFont val="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歳階級）、男女別昼間人口・</t>
    </r>
  </si>
  <si>
    <r>
      <rPr>
        <b val="true"/>
        <sz val="14"/>
        <color rgb="FF000000"/>
        <rFont val="Noto Sans"/>
        <family val="2"/>
      </rPr>
      <t xml:space="preserve">夜間人口及び昼夜間人口比率 </t>
    </r>
    <r>
      <rPr>
        <sz val="14"/>
        <color rgb="FF000000"/>
        <rFont val="Noto Sans"/>
        <family val="2"/>
      </rPr>
      <t xml:space="preserve">－ 市、区</t>
    </r>
  </si>
  <si>
    <r>
      <rPr>
        <sz val="11"/>
        <color rgb="FF000000"/>
        <rFont val="Noto Sans"/>
        <family val="2"/>
      </rPr>
      <t xml:space="preserve">男女、
年齢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</t>
    </r>
  </si>
  <si>
    <t xml:space="preserve">全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11"/>
        <color rgb="FF000000"/>
        <rFont val="Noto Sans"/>
        <family val="2"/>
      </rPr>
      <t xml:space="preserve">男女、
年齢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</t>
    </r>
  </si>
  <si>
    <t xml:space="preserve">昼間人口</t>
  </si>
  <si>
    <t xml:space="preserve">夜間人口</t>
  </si>
  <si>
    <t xml:space="preserve">昼夜間
人口比率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（再掲）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昼間人口、夜間人口とも年齢「不詳」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 ###\ ##0;\△##\ ###\ ##0;\-"/>
    <numFmt numFmtId="167" formatCode="#,##0.0;\-#,##0.0"/>
    <numFmt numFmtId="168" formatCode="##,##0.0;\-#,##0.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4" min="3" style="1" width="9.36"/>
    <col collapsed="false" customWidth="true" hidden="false" outlineLevel="0" max="5" min="5" style="1" width="7.24"/>
    <col collapsed="false" customWidth="true" hidden="false" outlineLevel="0" max="7" min="6" style="1" width="8.75"/>
    <col collapsed="false" customWidth="true" hidden="false" outlineLevel="0" max="8" min="8" style="1" width="7.24"/>
    <col collapsed="false" customWidth="true" hidden="false" outlineLevel="0" max="10" min="9" style="1" width="8.86"/>
    <col collapsed="false" customWidth="true" hidden="false" outlineLevel="0" max="11" min="11" style="1" width="7.24"/>
    <col collapsed="false" customWidth="true" hidden="false" outlineLevel="0" max="13" min="12" style="1" width="8.75"/>
    <col collapsed="false" customWidth="true" hidden="false" outlineLevel="0" max="14" min="14" style="1" width="7.24"/>
    <col collapsed="false" customWidth="true" hidden="false" outlineLevel="0" max="16" min="15" style="1" width="8.75"/>
    <col collapsed="false" customWidth="true" hidden="false" outlineLevel="0" max="17" min="17" style="1" width="7.87"/>
    <col collapsed="false" customWidth="true" hidden="false" outlineLevel="0" max="19" min="18" style="1" width="8.86"/>
    <col collapsed="false" customWidth="true" hidden="false" outlineLevel="0" max="20" min="20" style="1" width="7.87"/>
    <col collapsed="false" customWidth="true" hidden="false" outlineLevel="0" max="22" min="21" style="1" width="8.75"/>
    <col collapsed="false" customWidth="true" hidden="false" outlineLevel="0" max="23" min="23" style="1" width="7.87"/>
    <col collapsed="false" customWidth="true" hidden="false" outlineLevel="0" max="25" min="24" style="1" width="8.75"/>
    <col collapsed="false" customWidth="true" hidden="false" outlineLevel="0" max="26" min="26" style="1" width="7.87"/>
    <col collapsed="false" customWidth="true" hidden="false" outlineLevel="0" max="27" min="27" style="1" width="15.24"/>
    <col collapsed="false" customWidth="false" hidden="false" outlineLevel="0" max="257" min="28" style="1" width="8.99"/>
  </cols>
  <sheetData>
    <row r="1" customFormat="false" ht="35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  <c r="O1" s="4" t="s">
        <v>1</v>
      </c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2"/>
    </row>
    <row r="2" customFormat="false" ht="27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8" t="s">
        <v>6</v>
      </c>
      <c r="M2" s="8"/>
      <c r="N2" s="8"/>
      <c r="O2" s="8" t="s">
        <v>7</v>
      </c>
      <c r="P2" s="8"/>
      <c r="Q2" s="8"/>
      <c r="R2" s="8" t="s">
        <v>8</v>
      </c>
      <c r="S2" s="8"/>
      <c r="T2" s="8"/>
      <c r="U2" s="8" t="s">
        <v>9</v>
      </c>
      <c r="V2" s="8"/>
      <c r="W2" s="8"/>
      <c r="X2" s="9" t="s">
        <v>10</v>
      </c>
      <c r="Y2" s="9"/>
      <c r="Z2" s="9"/>
      <c r="AA2" s="10" t="s">
        <v>11</v>
      </c>
    </row>
    <row r="3" customFormat="false" ht="36.75" hidden="false" customHeight="true" outlineLevel="0" collapsed="false">
      <c r="A3" s="7"/>
      <c r="B3" s="7"/>
      <c r="C3" s="11" t="s">
        <v>12</v>
      </c>
      <c r="D3" s="11" t="s">
        <v>13</v>
      </c>
      <c r="E3" s="12" t="s">
        <v>14</v>
      </c>
      <c r="F3" s="11" t="s">
        <v>12</v>
      </c>
      <c r="G3" s="11" t="s">
        <v>13</v>
      </c>
      <c r="H3" s="12" t="s">
        <v>14</v>
      </c>
      <c r="I3" s="11" t="s">
        <v>12</v>
      </c>
      <c r="J3" s="11" t="s">
        <v>13</v>
      </c>
      <c r="K3" s="12" t="s">
        <v>14</v>
      </c>
      <c r="L3" s="11" t="s">
        <v>12</v>
      </c>
      <c r="M3" s="11" t="s">
        <v>13</v>
      </c>
      <c r="N3" s="12" t="s">
        <v>14</v>
      </c>
      <c r="O3" s="11" t="s">
        <v>12</v>
      </c>
      <c r="P3" s="11" t="s">
        <v>13</v>
      </c>
      <c r="Q3" s="11" t="s">
        <v>14</v>
      </c>
      <c r="R3" s="11" t="s">
        <v>12</v>
      </c>
      <c r="S3" s="11" t="s">
        <v>13</v>
      </c>
      <c r="T3" s="11" t="s">
        <v>14</v>
      </c>
      <c r="U3" s="11" t="s">
        <v>12</v>
      </c>
      <c r="V3" s="11" t="s">
        <v>13</v>
      </c>
      <c r="W3" s="11" t="s">
        <v>14</v>
      </c>
      <c r="X3" s="11" t="s">
        <v>12</v>
      </c>
      <c r="Y3" s="11" t="s">
        <v>13</v>
      </c>
      <c r="Z3" s="13" t="s">
        <v>14</v>
      </c>
      <c r="AA3" s="10"/>
    </row>
    <row r="4" customFormat="false" ht="12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</row>
    <row r="5" customFormat="false" ht="14.25" hidden="false" customHeight="true" outlineLevel="0" collapsed="false">
      <c r="A5" s="18" t="s">
        <v>15</v>
      </c>
      <c r="B5" s="18"/>
      <c r="C5" s="19" t="n">
        <v>1154436</v>
      </c>
      <c r="D5" s="19" t="n">
        <v>1326152</v>
      </c>
      <c r="E5" s="20" t="n">
        <f aca="false">C5/D5*100</f>
        <v>87.0515597005471</v>
      </c>
      <c r="F5" s="19" t="n">
        <v>257521</v>
      </c>
      <c r="G5" s="19" t="n">
        <v>203256</v>
      </c>
      <c r="H5" s="20" t="n">
        <f aca="false">F5/G5*100</f>
        <v>126.697858857795</v>
      </c>
      <c r="I5" s="19" t="n">
        <v>128255</v>
      </c>
      <c r="J5" s="19" t="n">
        <v>144362</v>
      </c>
      <c r="K5" s="20" t="n">
        <f aca="false">I5/J5*100</f>
        <v>88.842631717488</v>
      </c>
      <c r="L5" s="19" t="n">
        <v>190372</v>
      </c>
      <c r="M5" s="19" t="n">
        <v>210506</v>
      </c>
      <c r="N5" s="20" t="n">
        <f aca="false">L5/M5*100</f>
        <v>90.4354270187073</v>
      </c>
      <c r="O5" s="19" t="n">
        <v>163541</v>
      </c>
      <c r="P5" s="19" t="n">
        <v>201754</v>
      </c>
      <c r="Q5" s="20" t="n">
        <f aca="false">O5/P5*100</f>
        <v>81.059607244466</v>
      </c>
      <c r="R5" s="19" t="n">
        <v>145647</v>
      </c>
      <c r="S5" s="19" t="n">
        <v>207872</v>
      </c>
      <c r="T5" s="20" t="n">
        <f aca="false">R5/S5*100</f>
        <v>70.0657135160099</v>
      </c>
      <c r="U5" s="19" t="n">
        <v>154901</v>
      </c>
      <c r="V5" s="19" t="n">
        <v>205305</v>
      </c>
      <c r="W5" s="20" t="n">
        <f aca="false">U5/V5*100</f>
        <v>75.4492097123791</v>
      </c>
      <c r="X5" s="19" t="n">
        <v>114199</v>
      </c>
      <c r="Y5" s="19" t="n">
        <v>153097</v>
      </c>
      <c r="Z5" s="20" t="n">
        <f aca="false">X5/Y5*100</f>
        <v>74.5925785613043</v>
      </c>
      <c r="AA5" s="21" t="s">
        <v>15</v>
      </c>
      <c r="AB5" s="22"/>
      <c r="AC5" s="6"/>
    </row>
    <row r="6" customFormat="false" ht="14.25" hidden="false" customHeight="true" outlineLevel="0" collapsed="false">
      <c r="A6" s="23"/>
      <c r="B6" s="24" t="s">
        <v>16</v>
      </c>
      <c r="C6" s="25" t="n">
        <v>171209</v>
      </c>
      <c r="D6" s="25" t="n">
        <v>174264</v>
      </c>
      <c r="E6" s="26" t="n">
        <f aca="false">C6/D6*100</f>
        <v>98.2469127301106</v>
      </c>
      <c r="F6" s="25" t="n">
        <v>23446</v>
      </c>
      <c r="G6" s="25" t="n">
        <v>24002</v>
      </c>
      <c r="H6" s="26" t="n">
        <f aca="false">F6/G6*100</f>
        <v>97.6835263728023</v>
      </c>
      <c r="I6" s="25" t="n">
        <v>16958</v>
      </c>
      <c r="J6" s="25" t="n">
        <v>17807</v>
      </c>
      <c r="K6" s="26" t="n">
        <f aca="false">I6/J6*100</f>
        <v>95.2322120514404</v>
      </c>
      <c r="L6" s="25" t="n">
        <v>26290</v>
      </c>
      <c r="M6" s="25" t="n">
        <v>26490</v>
      </c>
      <c r="N6" s="26" t="n">
        <f aca="false">L6/M6*100</f>
        <v>99.2449981124953</v>
      </c>
      <c r="O6" s="25" t="n">
        <v>27199</v>
      </c>
      <c r="P6" s="25" t="n">
        <v>27364</v>
      </c>
      <c r="Q6" s="26" t="n">
        <f aca="false">O6/P6*100</f>
        <v>99.3970179798275</v>
      </c>
      <c r="R6" s="25" t="n">
        <v>30812</v>
      </c>
      <c r="S6" s="25" t="n">
        <v>32161</v>
      </c>
      <c r="T6" s="26" t="n">
        <f aca="false">R6/S6*100</f>
        <v>95.8054786853643</v>
      </c>
      <c r="U6" s="25" t="n">
        <v>25767</v>
      </c>
      <c r="V6" s="25" t="n">
        <v>25818</v>
      </c>
      <c r="W6" s="26" t="n">
        <f aca="false">U6/V6*100</f>
        <v>99.8024633976296</v>
      </c>
      <c r="X6" s="25" t="n">
        <v>20737</v>
      </c>
      <c r="Y6" s="25" t="n">
        <v>20622</v>
      </c>
      <c r="Z6" s="26" t="n">
        <f aca="false">X6/Y6*100</f>
        <v>100.557656871303</v>
      </c>
      <c r="AA6" s="27" t="s">
        <v>16</v>
      </c>
    </row>
    <row r="7" customFormat="false" ht="14.25" hidden="false" customHeight="true" outlineLevel="0" collapsed="false">
      <c r="A7" s="23"/>
      <c r="B7" s="24" t="s">
        <v>17</v>
      </c>
      <c r="C7" s="25" t="n">
        <v>44136</v>
      </c>
      <c r="D7" s="25" t="n">
        <v>59776</v>
      </c>
      <c r="E7" s="26" t="n">
        <f aca="false">C7/D7*100</f>
        <v>73.8356531049251</v>
      </c>
      <c r="F7" s="25" t="n">
        <v>6912</v>
      </c>
      <c r="G7" s="25" t="n">
        <v>8614</v>
      </c>
      <c r="H7" s="26" t="n">
        <f aca="false">F7/G7*100</f>
        <v>80.2414673786859</v>
      </c>
      <c r="I7" s="25" t="n">
        <v>3431</v>
      </c>
      <c r="J7" s="25" t="n">
        <v>6185</v>
      </c>
      <c r="K7" s="26" t="n">
        <f aca="false">I7/J7*100</f>
        <v>55.4729183508488</v>
      </c>
      <c r="L7" s="25" t="n">
        <v>7039</v>
      </c>
      <c r="M7" s="25" t="n">
        <v>7846</v>
      </c>
      <c r="N7" s="26" t="n">
        <f aca="false">L7/M7*100</f>
        <v>89.7145042059648</v>
      </c>
      <c r="O7" s="25" t="n">
        <v>5487</v>
      </c>
      <c r="P7" s="25" t="n">
        <v>8464</v>
      </c>
      <c r="Q7" s="26" t="n">
        <f aca="false">O7/P7*100</f>
        <v>64.8275047258979</v>
      </c>
      <c r="R7" s="25" t="n">
        <v>3781</v>
      </c>
      <c r="S7" s="25" t="n">
        <v>9697</v>
      </c>
      <c r="T7" s="26" t="n">
        <f aca="false">R7/S7*100</f>
        <v>38.991440651748</v>
      </c>
      <c r="U7" s="25" t="n">
        <v>11873</v>
      </c>
      <c r="V7" s="25" t="n">
        <v>10875</v>
      </c>
      <c r="W7" s="26" t="n">
        <f aca="false">U7/V7*100</f>
        <v>109.177011494253</v>
      </c>
      <c r="X7" s="25" t="n">
        <v>5613</v>
      </c>
      <c r="Y7" s="25" t="n">
        <v>8095</v>
      </c>
      <c r="Z7" s="26" t="n">
        <f aca="false">X7/Y7*100</f>
        <v>69.3390982087709</v>
      </c>
      <c r="AA7" s="27" t="s">
        <v>17</v>
      </c>
    </row>
    <row r="8" customFormat="false" ht="14.25" hidden="false" customHeight="true" outlineLevel="0" collapsed="false">
      <c r="A8" s="23"/>
      <c r="B8" s="24" t="s">
        <v>18</v>
      </c>
      <c r="C8" s="25" t="n">
        <v>69874</v>
      </c>
      <c r="D8" s="25" t="n">
        <v>94107</v>
      </c>
      <c r="E8" s="26" t="n">
        <f aca="false">C8/D8*100</f>
        <v>74.2495244774565</v>
      </c>
      <c r="F8" s="25" t="n">
        <v>14711</v>
      </c>
      <c r="G8" s="25" t="n">
        <v>12389</v>
      </c>
      <c r="H8" s="26" t="n">
        <f aca="false">F8/G8*100</f>
        <v>118.742432803293</v>
      </c>
      <c r="I8" s="25" t="n">
        <v>5117</v>
      </c>
      <c r="J8" s="25" t="n">
        <v>8606</v>
      </c>
      <c r="K8" s="26" t="n">
        <f aca="false">I8/J8*100</f>
        <v>59.4585173135022</v>
      </c>
      <c r="L8" s="25" t="n">
        <v>9407</v>
      </c>
      <c r="M8" s="25" t="n">
        <v>14890</v>
      </c>
      <c r="N8" s="26" t="n">
        <f aca="false">L8/M8*100</f>
        <v>63.1766286098052</v>
      </c>
      <c r="O8" s="25" t="n">
        <v>9818</v>
      </c>
      <c r="P8" s="25" t="n">
        <v>14592</v>
      </c>
      <c r="Q8" s="26" t="n">
        <f aca="false">O8/P8*100</f>
        <v>67.2834429824561</v>
      </c>
      <c r="R8" s="25" t="n">
        <v>6881</v>
      </c>
      <c r="S8" s="25" t="n">
        <v>12803</v>
      </c>
      <c r="T8" s="26" t="n">
        <f aca="false">R8/S8*100</f>
        <v>53.7452159650082</v>
      </c>
      <c r="U8" s="25" t="n">
        <v>17444</v>
      </c>
      <c r="V8" s="25" t="n">
        <v>19977</v>
      </c>
      <c r="W8" s="26" t="n">
        <f aca="false">U8/V8*100</f>
        <v>87.3204184812534</v>
      </c>
      <c r="X8" s="25" t="n">
        <v>6496</v>
      </c>
      <c r="Y8" s="25" t="n">
        <v>10850</v>
      </c>
      <c r="Z8" s="26" t="n">
        <f aca="false">X8/Y8*100</f>
        <v>59.8709677419355</v>
      </c>
      <c r="AA8" s="27" t="s">
        <v>18</v>
      </c>
    </row>
    <row r="9" customFormat="false" ht="14.25" hidden="false" customHeight="true" outlineLevel="0" collapsed="false">
      <c r="A9" s="23"/>
      <c r="B9" s="24" t="s">
        <v>19</v>
      </c>
      <c r="C9" s="25" t="n">
        <v>86755</v>
      </c>
      <c r="D9" s="25" t="n">
        <v>117306</v>
      </c>
      <c r="E9" s="26" t="n">
        <f aca="false">C9/D9*100</f>
        <v>73.9561488755903</v>
      </c>
      <c r="F9" s="25" t="n">
        <v>21059</v>
      </c>
      <c r="G9" s="25" t="n">
        <v>16322</v>
      </c>
      <c r="H9" s="26" t="n">
        <f aca="false">F9/G9*100</f>
        <v>129.022178654577</v>
      </c>
      <c r="I9" s="25" t="n">
        <v>9818</v>
      </c>
      <c r="J9" s="25" t="n">
        <v>11941</v>
      </c>
      <c r="K9" s="26" t="n">
        <f aca="false">I9/J9*100</f>
        <v>82.2209195209781</v>
      </c>
      <c r="L9" s="25" t="n">
        <v>17097</v>
      </c>
      <c r="M9" s="25" t="n">
        <v>23202</v>
      </c>
      <c r="N9" s="26" t="n">
        <f aca="false">L9/M9*100</f>
        <v>73.6876131367986</v>
      </c>
      <c r="O9" s="25" t="n">
        <v>13042</v>
      </c>
      <c r="P9" s="25" t="n">
        <v>19334</v>
      </c>
      <c r="Q9" s="26" t="n">
        <f aca="false">O9/P9*100</f>
        <v>67.4562946105307</v>
      </c>
      <c r="R9" s="25" t="n">
        <v>9123</v>
      </c>
      <c r="S9" s="25" t="n">
        <v>16189</v>
      </c>
      <c r="T9" s="26" t="n">
        <f aca="false">R9/S9*100</f>
        <v>56.3530792513435</v>
      </c>
      <c r="U9" s="25" t="n">
        <v>10072</v>
      </c>
      <c r="V9" s="25" t="n">
        <v>19448</v>
      </c>
      <c r="W9" s="26" t="n">
        <f aca="false">U9/V9*100</f>
        <v>51.7893870835047</v>
      </c>
      <c r="X9" s="25" t="n">
        <v>6544</v>
      </c>
      <c r="Y9" s="25" t="n">
        <v>10870</v>
      </c>
      <c r="Z9" s="26" t="n">
        <f aca="false">X9/Y9*100</f>
        <v>60.2023919043238</v>
      </c>
      <c r="AA9" s="27" t="s">
        <v>19</v>
      </c>
    </row>
    <row r="10" customFormat="false" ht="14.25" hidden="false" customHeight="true" outlineLevel="0" collapsed="false">
      <c r="A10" s="23"/>
      <c r="B10" s="24" t="s">
        <v>20</v>
      </c>
      <c r="C10" s="25" t="n">
        <v>106404</v>
      </c>
      <c r="D10" s="25" t="n">
        <v>136788</v>
      </c>
      <c r="E10" s="26" t="n">
        <f aca="false">C10/D10*100</f>
        <v>77.7875252215107</v>
      </c>
      <c r="F10" s="25" t="n">
        <v>25255</v>
      </c>
      <c r="G10" s="25" t="n">
        <v>18721</v>
      </c>
      <c r="H10" s="26" t="n">
        <f aca="false">F10/G10*100</f>
        <v>134.901981731745</v>
      </c>
      <c r="I10" s="25" t="n">
        <v>12527</v>
      </c>
      <c r="J10" s="25" t="n">
        <v>14263</v>
      </c>
      <c r="K10" s="26" t="n">
        <f aca="false">I10/J10*100</f>
        <v>87.8286475496039</v>
      </c>
      <c r="L10" s="25" t="n">
        <v>20535</v>
      </c>
      <c r="M10" s="25" t="n">
        <v>25658</v>
      </c>
      <c r="N10" s="26" t="n">
        <f aca="false">L10/M10*100</f>
        <v>80.033517811209</v>
      </c>
      <c r="O10" s="25" t="n">
        <v>16005</v>
      </c>
      <c r="P10" s="25" t="n">
        <v>23220</v>
      </c>
      <c r="Q10" s="26" t="n">
        <f aca="false">O10/P10*100</f>
        <v>68.9276485788114</v>
      </c>
      <c r="R10" s="25" t="n">
        <v>12167</v>
      </c>
      <c r="S10" s="25" t="n">
        <v>20855</v>
      </c>
      <c r="T10" s="26" t="n">
        <f aca="false">R10/S10*100</f>
        <v>58.340925437545</v>
      </c>
      <c r="U10" s="25" t="n">
        <v>11759</v>
      </c>
      <c r="V10" s="25" t="n">
        <v>21031</v>
      </c>
      <c r="W10" s="26" t="n">
        <f aca="false">U10/V10*100</f>
        <v>55.9127002995578</v>
      </c>
      <c r="X10" s="25" t="n">
        <v>8156</v>
      </c>
      <c r="Y10" s="25" t="n">
        <v>13040</v>
      </c>
      <c r="Z10" s="26" t="n">
        <f aca="false">X10/Y10*100</f>
        <v>62.5460122699387</v>
      </c>
      <c r="AA10" s="27" t="s">
        <v>20</v>
      </c>
    </row>
    <row r="11" customFormat="false" ht="14.25" hidden="false" customHeight="true" outlineLevel="0" collapsed="false">
      <c r="A11" s="23"/>
      <c r="B11" s="24" t="s">
        <v>21</v>
      </c>
      <c r="C11" s="25" t="n">
        <v>99739</v>
      </c>
      <c r="D11" s="25" t="n">
        <v>122505</v>
      </c>
      <c r="E11" s="26" t="n">
        <f aca="false">C11/D11*100</f>
        <v>81.4162687237256</v>
      </c>
      <c r="F11" s="25" t="n">
        <v>22767</v>
      </c>
      <c r="G11" s="25" t="n">
        <v>15988</v>
      </c>
      <c r="H11" s="26" t="n">
        <f aca="false">F11/G11*100</f>
        <v>142.40055041281</v>
      </c>
      <c r="I11" s="25" t="n">
        <v>12181</v>
      </c>
      <c r="J11" s="25" t="n">
        <v>12009</v>
      </c>
      <c r="K11" s="26" t="n">
        <f aca="false">I11/J11*100</f>
        <v>101.432259138979</v>
      </c>
      <c r="L11" s="25" t="n">
        <v>19371</v>
      </c>
      <c r="M11" s="25" t="n">
        <v>21639</v>
      </c>
      <c r="N11" s="26" t="n">
        <f aca="false">L11/M11*100</f>
        <v>89.5189241647026</v>
      </c>
      <c r="O11" s="25" t="n">
        <v>14579</v>
      </c>
      <c r="P11" s="25" t="n">
        <v>20440</v>
      </c>
      <c r="Q11" s="26" t="n">
        <f aca="false">O11/P11*100</f>
        <v>71.325831702544</v>
      </c>
      <c r="R11" s="25" t="n">
        <v>12123</v>
      </c>
      <c r="S11" s="25" t="n">
        <v>20779</v>
      </c>
      <c r="T11" s="26" t="n">
        <f aca="false">R11/S11*100</f>
        <v>58.3425573896723</v>
      </c>
      <c r="U11" s="25" t="n">
        <v>10376</v>
      </c>
      <c r="V11" s="25" t="n">
        <v>18709</v>
      </c>
      <c r="W11" s="26" t="n">
        <f aca="false">U11/V11*100</f>
        <v>55.4599390667593</v>
      </c>
      <c r="X11" s="25" t="n">
        <v>8342</v>
      </c>
      <c r="Y11" s="25" t="n">
        <v>12941</v>
      </c>
      <c r="Z11" s="26" t="n">
        <f aca="false">X11/Y11*100</f>
        <v>64.4617881152925</v>
      </c>
      <c r="AA11" s="27" t="s">
        <v>21</v>
      </c>
    </row>
    <row r="12" customFormat="false" ht="14.25" hidden="false" customHeight="true" outlineLevel="0" collapsed="false">
      <c r="A12" s="23"/>
      <c r="B12" s="24" t="s">
        <v>22</v>
      </c>
      <c r="C12" s="25" t="n">
        <v>83090</v>
      </c>
      <c r="D12" s="25" t="n">
        <v>99045</v>
      </c>
      <c r="E12" s="26" t="n">
        <f aca="false">C12/D12*100</f>
        <v>83.8911605835731</v>
      </c>
      <c r="F12" s="25" t="n">
        <v>20116</v>
      </c>
      <c r="G12" s="25" t="n">
        <v>13728</v>
      </c>
      <c r="H12" s="26" t="n">
        <f aca="false">F12/G12*100</f>
        <v>146.532634032634</v>
      </c>
      <c r="I12" s="25" t="n">
        <v>9657</v>
      </c>
      <c r="J12" s="25" t="n">
        <v>9579</v>
      </c>
      <c r="K12" s="26" t="n">
        <f aca="false">I12/J12*100</f>
        <v>100.814281240213</v>
      </c>
      <c r="L12" s="25" t="n">
        <v>15825</v>
      </c>
      <c r="M12" s="25" t="n">
        <v>16469</v>
      </c>
      <c r="N12" s="26" t="n">
        <f aca="false">L12/M12*100</f>
        <v>96.0896229279252</v>
      </c>
      <c r="O12" s="25" t="n">
        <v>11826</v>
      </c>
      <c r="P12" s="25" t="n">
        <v>15635</v>
      </c>
      <c r="Q12" s="26" t="n">
        <f aca="false">O12/P12*100</f>
        <v>75.6379916853214</v>
      </c>
      <c r="R12" s="25" t="n">
        <v>9939</v>
      </c>
      <c r="S12" s="25" t="n">
        <v>17155</v>
      </c>
      <c r="T12" s="26" t="n">
        <f aca="false">R12/S12*100</f>
        <v>57.9364616729816</v>
      </c>
      <c r="U12" s="25" t="n">
        <v>8735</v>
      </c>
      <c r="V12" s="25" t="n">
        <v>15260</v>
      </c>
      <c r="W12" s="26" t="n">
        <f aca="false">U12/V12*100</f>
        <v>57.2411533420708</v>
      </c>
      <c r="X12" s="25" t="n">
        <v>6992</v>
      </c>
      <c r="Y12" s="25" t="n">
        <v>11219</v>
      </c>
      <c r="Z12" s="26" t="n">
        <f aca="false">X12/Y12*100</f>
        <v>62.3228451733666</v>
      </c>
      <c r="AA12" s="27" t="s">
        <v>22</v>
      </c>
    </row>
    <row r="13" customFormat="false" ht="14.25" hidden="false" customHeight="true" outlineLevel="0" collapsed="false">
      <c r="A13" s="23"/>
      <c r="B13" s="24" t="s">
        <v>23</v>
      </c>
      <c r="C13" s="25" t="n">
        <v>67106</v>
      </c>
      <c r="D13" s="25" t="n">
        <v>78162</v>
      </c>
      <c r="E13" s="26" t="n">
        <f aca="false">C13/D13*100</f>
        <v>85.8550190629718</v>
      </c>
      <c r="F13" s="25" t="n">
        <v>17708</v>
      </c>
      <c r="G13" s="25" t="n">
        <v>12035</v>
      </c>
      <c r="H13" s="26" t="n">
        <f aca="false">F13/G13*100</f>
        <v>147.13751557956</v>
      </c>
      <c r="I13" s="25" t="n">
        <v>7557</v>
      </c>
      <c r="J13" s="25" t="n">
        <v>8524</v>
      </c>
      <c r="K13" s="26" t="n">
        <f aca="false">I13/J13*100</f>
        <v>88.6555607695917</v>
      </c>
      <c r="L13" s="25" t="n">
        <v>11682</v>
      </c>
      <c r="M13" s="25" t="n">
        <v>12161</v>
      </c>
      <c r="N13" s="26" t="n">
        <f aca="false">L13/M13*100</f>
        <v>96.0611791793438</v>
      </c>
      <c r="O13" s="25" t="n">
        <v>9240</v>
      </c>
      <c r="P13" s="25" t="n">
        <v>11475</v>
      </c>
      <c r="Q13" s="26" t="n">
        <f aca="false">O13/P13*100</f>
        <v>80.5228758169935</v>
      </c>
      <c r="R13" s="25" t="n">
        <v>7766</v>
      </c>
      <c r="S13" s="25" t="n">
        <v>12717</v>
      </c>
      <c r="T13" s="26" t="n">
        <f aca="false">R13/S13*100</f>
        <v>61.0678619171188</v>
      </c>
      <c r="U13" s="25" t="n">
        <v>7166</v>
      </c>
      <c r="V13" s="25" t="n">
        <v>11666</v>
      </c>
      <c r="W13" s="26" t="n">
        <f aca="false">U13/V13*100</f>
        <v>61.4263672209841</v>
      </c>
      <c r="X13" s="25" t="n">
        <v>5987</v>
      </c>
      <c r="Y13" s="25" t="n">
        <v>9584</v>
      </c>
      <c r="Z13" s="26" t="n">
        <f aca="false">X13/Y13*100</f>
        <v>62.4686978297162</v>
      </c>
      <c r="AA13" s="27" t="s">
        <v>23</v>
      </c>
    </row>
    <row r="14" customFormat="false" ht="14.25" hidden="false" customHeight="true" outlineLevel="0" collapsed="false">
      <c r="A14" s="23"/>
      <c r="B14" s="24" t="s">
        <v>24</v>
      </c>
      <c r="C14" s="25" t="n">
        <v>72601</v>
      </c>
      <c r="D14" s="25" t="n">
        <v>79931</v>
      </c>
      <c r="E14" s="26" t="n">
        <f aca="false">C14/D14*100</f>
        <v>90.8295905218251</v>
      </c>
      <c r="F14" s="25" t="n">
        <v>20775</v>
      </c>
      <c r="G14" s="25" t="n">
        <v>13801</v>
      </c>
      <c r="H14" s="26" t="n">
        <f aca="false">F14/G14*100</f>
        <v>150.532570103616</v>
      </c>
      <c r="I14" s="25" t="n">
        <v>8258</v>
      </c>
      <c r="J14" s="25" t="n">
        <v>9456</v>
      </c>
      <c r="K14" s="26" t="n">
        <f aca="false">I14/J14*100</f>
        <v>87.3307952622673</v>
      </c>
      <c r="L14" s="25" t="n">
        <v>11880</v>
      </c>
      <c r="M14" s="25" t="n">
        <v>11594</v>
      </c>
      <c r="N14" s="26" t="n">
        <f aca="false">L14/M14*100</f>
        <v>102.46679316888</v>
      </c>
      <c r="O14" s="25" t="n">
        <v>9665</v>
      </c>
      <c r="P14" s="25" t="n">
        <v>11693</v>
      </c>
      <c r="Q14" s="26" t="n">
        <f aca="false">O14/P14*100</f>
        <v>82.6562900880869</v>
      </c>
      <c r="R14" s="25" t="n">
        <v>8076</v>
      </c>
      <c r="S14" s="25" t="n">
        <v>12312</v>
      </c>
      <c r="T14" s="26" t="n">
        <f aca="false">R14/S14*100</f>
        <v>65.5945419103314</v>
      </c>
      <c r="U14" s="25" t="n">
        <v>7624</v>
      </c>
      <c r="V14" s="25" t="n">
        <v>11561</v>
      </c>
      <c r="W14" s="26" t="n">
        <f aca="false">U14/V14*100</f>
        <v>65.9458524349105</v>
      </c>
      <c r="X14" s="25" t="n">
        <v>6323</v>
      </c>
      <c r="Y14" s="25" t="n">
        <v>9514</v>
      </c>
      <c r="Z14" s="26" t="n">
        <f aca="false">X14/Y14*100</f>
        <v>66.4599537523649</v>
      </c>
      <c r="AA14" s="27" t="s">
        <v>24</v>
      </c>
    </row>
    <row r="15" customFormat="false" ht="14.25" hidden="false" customHeight="true" outlineLevel="0" collapsed="false">
      <c r="A15" s="23"/>
      <c r="B15" s="24" t="s">
        <v>25</v>
      </c>
      <c r="C15" s="25" t="n">
        <v>87263</v>
      </c>
      <c r="D15" s="25" t="n">
        <v>92635</v>
      </c>
      <c r="E15" s="26" t="n">
        <f aca="false">C15/D15*100</f>
        <v>94.2008959896368</v>
      </c>
      <c r="F15" s="25" t="n">
        <v>25235</v>
      </c>
      <c r="G15" s="25" t="n">
        <v>16266</v>
      </c>
      <c r="H15" s="26" t="n">
        <f aca="false">F15/G15*100</f>
        <v>155.139554899791</v>
      </c>
      <c r="I15" s="25" t="n">
        <v>9894</v>
      </c>
      <c r="J15" s="25" t="n">
        <v>11321</v>
      </c>
      <c r="K15" s="26" t="n">
        <f aca="false">I15/J15*100</f>
        <v>87.3951064393605</v>
      </c>
      <c r="L15" s="25" t="n">
        <v>13308</v>
      </c>
      <c r="M15" s="25" t="n">
        <v>12681</v>
      </c>
      <c r="N15" s="26" t="n">
        <f aca="false">L15/M15*100</f>
        <v>104.944405015377</v>
      </c>
      <c r="O15" s="25" t="n">
        <v>11544</v>
      </c>
      <c r="P15" s="25" t="n">
        <v>13373</v>
      </c>
      <c r="Q15" s="26" t="n">
        <f aca="false">O15/P15*100</f>
        <v>86.3231885141703</v>
      </c>
      <c r="R15" s="25" t="n">
        <v>10093</v>
      </c>
      <c r="S15" s="25" t="n">
        <v>14370</v>
      </c>
      <c r="T15" s="26" t="n">
        <f aca="false">R15/S15*100</f>
        <v>70.2366040361865</v>
      </c>
      <c r="U15" s="25" t="n">
        <v>9304</v>
      </c>
      <c r="V15" s="25" t="n">
        <v>13010</v>
      </c>
      <c r="W15" s="26" t="n">
        <f aca="false">U15/V15*100</f>
        <v>71.5142198308993</v>
      </c>
      <c r="X15" s="25" t="n">
        <v>7885</v>
      </c>
      <c r="Y15" s="25" t="n">
        <v>11614</v>
      </c>
      <c r="Z15" s="26" t="n">
        <f aca="false">X15/Y15*100</f>
        <v>67.8921990700878</v>
      </c>
      <c r="AA15" s="27" t="s">
        <v>25</v>
      </c>
    </row>
    <row r="16" customFormat="false" ht="14.25" hidden="false" customHeight="true" outlineLevel="0" collapsed="false">
      <c r="A16" s="23"/>
      <c r="B16" s="24" t="s">
        <v>26</v>
      </c>
      <c r="C16" s="25" t="n">
        <v>74785</v>
      </c>
      <c r="D16" s="25" t="n">
        <v>77457</v>
      </c>
      <c r="E16" s="26" t="n">
        <f aca="false">C16/D16*100</f>
        <v>96.5503440618666</v>
      </c>
      <c r="F16" s="25" t="n">
        <v>19402</v>
      </c>
      <c r="G16" s="25" t="n">
        <v>14067</v>
      </c>
      <c r="H16" s="26" t="n">
        <f aca="false">F16/G16*100</f>
        <v>137.925641572475</v>
      </c>
      <c r="I16" s="25" t="n">
        <v>8488</v>
      </c>
      <c r="J16" s="25" t="n">
        <v>9563</v>
      </c>
      <c r="K16" s="26" t="n">
        <f aca="false">I16/J16*100</f>
        <v>88.7587577120151</v>
      </c>
      <c r="L16" s="25" t="n">
        <v>10269</v>
      </c>
      <c r="M16" s="25" t="n">
        <v>10214</v>
      </c>
      <c r="N16" s="26" t="n">
        <f aca="false">L16/M16*100</f>
        <v>100.538476600744</v>
      </c>
      <c r="O16" s="25" t="n">
        <v>9981</v>
      </c>
      <c r="P16" s="25" t="n">
        <v>10600</v>
      </c>
      <c r="Q16" s="26" t="n">
        <f aca="false">O16/P16*100</f>
        <v>94.1603773584906</v>
      </c>
      <c r="R16" s="25" t="n">
        <v>9976</v>
      </c>
      <c r="S16" s="25" t="n">
        <v>12283</v>
      </c>
      <c r="T16" s="26" t="n">
        <f aca="false">R16/S16*100</f>
        <v>81.2179434991452</v>
      </c>
      <c r="U16" s="25" t="n">
        <v>8897</v>
      </c>
      <c r="V16" s="25" t="n">
        <v>10872</v>
      </c>
      <c r="W16" s="26" t="n">
        <f aca="false">U16/V16*100</f>
        <v>81.8340691685063</v>
      </c>
      <c r="X16" s="25" t="n">
        <v>7772</v>
      </c>
      <c r="Y16" s="25" t="n">
        <v>9858</v>
      </c>
      <c r="Z16" s="26" t="n">
        <f aca="false">X16/Y16*100</f>
        <v>78.839521201055</v>
      </c>
      <c r="AA16" s="27" t="s">
        <v>26</v>
      </c>
    </row>
    <row r="17" customFormat="false" ht="14.25" hidden="false" customHeight="true" outlineLevel="0" collapsed="false">
      <c r="A17" s="23"/>
      <c r="B17" s="24" t="s">
        <v>27</v>
      </c>
      <c r="C17" s="25" t="n">
        <v>62030</v>
      </c>
      <c r="D17" s="25" t="n">
        <v>63621</v>
      </c>
      <c r="E17" s="26" t="n">
        <f aca="false">C17/D17*100</f>
        <v>97.4992533911759</v>
      </c>
      <c r="F17" s="25" t="n">
        <v>13854</v>
      </c>
      <c r="G17" s="25" t="n">
        <v>11932</v>
      </c>
      <c r="H17" s="26" t="n">
        <f aca="false">F17/G17*100</f>
        <v>116.10794502179</v>
      </c>
      <c r="I17" s="25" t="n">
        <v>7451</v>
      </c>
      <c r="J17" s="25" t="n">
        <v>7955</v>
      </c>
      <c r="K17" s="26" t="n">
        <f aca="false">I17/J17*100</f>
        <v>93.6643620364551</v>
      </c>
      <c r="L17" s="25" t="n">
        <v>8140</v>
      </c>
      <c r="M17" s="25" t="n">
        <v>8108</v>
      </c>
      <c r="N17" s="26" t="n">
        <f aca="false">L17/M17*100</f>
        <v>100.394671928959</v>
      </c>
      <c r="O17" s="25" t="n">
        <v>8297</v>
      </c>
      <c r="P17" s="25" t="n">
        <v>8550</v>
      </c>
      <c r="Q17" s="26" t="n">
        <f aca="false">O17/P17*100</f>
        <v>97.0409356725146</v>
      </c>
      <c r="R17" s="25" t="n">
        <v>8856</v>
      </c>
      <c r="S17" s="25" t="n">
        <v>9965</v>
      </c>
      <c r="T17" s="26" t="n">
        <f aca="false">R17/S17*100</f>
        <v>88.8710486703462</v>
      </c>
      <c r="U17" s="25" t="n">
        <v>8305</v>
      </c>
      <c r="V17" s="25" t="n">
        <v>9079</v>
      </c>
      <c r="W17" s="26" t="n">
        <f aca="false">U17/V17*100</f>
        <v>91.4748320299593</v>
      </c>
      <c r="X17" s="25" t="n">
        <v>7127</v>
      </c>
      <c r="Y17" s="25" t="n">
        <v>8032</v>
      </c>
      <c r="Z17" s="26" t="n">
        <f aca="false">X17/Y17*100</f>
        <v>88.7325697211155</v>
      </c>
      <c r="AA17" s="27" t="s">
        <v>27</v>
      </c>
    </row>
    <row r="18" customFormat="false" ht="14.25" hidden="false" customHeight="true" outlineLevel="0" collapsed="false">
      <c r="A18" s="6"/>
      <c r="B18" s="24" t="s">
        <v>28</v>
      </c>
      <c r="C18" s="25" t="n">
        <v>51331</v>
      </c>
      <c r="D18" s="25" t="n">
        <v>52143</v>
      </c>
      <c r="E18" s="26" t="n">
        <f aca="false">C18/D18*100</f>
        <v>98.4427439924822</v>
      </c>
      <c r="F18" s="25" t="n">
        <v>10703</v>
      </c>
      <c r="G18" s="25" t="n">
        <v>10072</v>
      </c>
      <c r="H18" s="26" t="n">
        <f aca="false">F18/G18*100</f>
        <v>106.264892772041</v>
      </c>
      <c r="I18" s="25" t="n">
        <v>6606</v>
      </c>
      <c r="J18" s="25" t="n">
        <v>6793</v>
      </c>
      <c r="K18" s="26" t="n">
        <f aca="false">I18/J18*100</f>
        <v>97.2471662005005</v>
      </c>
      <c r="L18" s="25" t="n">
        <v>7008</v>
      </c>
      <c r="M18" s="25" t="n">
        <v>7027</v>
      </c>
      <c r="N18" s="26" t="n">
        <f aca="false">L18/M18*100</f>
        <v>99.7296143446706</v>
      </c>
      <c r="O18" s="25" t="n">
        <v>6800</v>
      </c>
      <c r="P18" s="25" t="n">
        <v>6945</v>
      </c>
      <c r="Q18" s="26" t="n">
        <f aca="false">O18/P18*100</f>
        <v>97.9121670266379</v>
      </c>
      <c r="R18" s="25" t="n">
        <v>6939</v>
      </c>
      <c r="S18" s="25" t="n">
        <v>7287</v>
      </c>
      <c r="T18" s="26" t="n">
        <f aca="false">R18/S18*100</f>
        <v>95.2243721696171</v>
      </c>
      <c r="U18" s="25" t="n">
        <v>6998</v>
      </c>
      <c r="V18" s="25" t="n">
        <v>7296</v>
      </c>
      <c r="W18" s="26" t="n">
        <f aca="false">U18/V18*100</f>
        <v>95.9155701754386</v>
      </c>
      <c r="X18" s="25" t="n">
        <v>6277</v>
      </c>
      <c r="Y18" s="25" t="n">
        <v>6723</v>
      </c>
      <c r="Z18" s="26" t="n">
        <f aca="false">X18/Y18*100</f>
        <v>93.3660568198721</v>
      </c>
      <c r="AA18" s="27" t="s">
        <v>28</v>
      </c>
    </row>
    <row r="19" customFormat="false" ht="14.25" hidden="false" customHeight="true" outlineLevel="0" collapsed="false">
      <c r="A19" s="6"/>
      <c r="B19" s="24" t="s">
        <v>29</v>
      </c>
      <c r="C19" s="25" t="n">
        <v>36729</v>
      </c>
      <c r="D19" s="25" t="n">
        <v>36981</v>
      </c>
      <c r="E19" s="26" t="n">
        <f aca="false">C19/D19*100</f>
        <v>99.3185689948893</v>
      </c>
      <c r="F19" s="25" t="n">
        <v>7541</v>
      </c>
      <c r="G19" s="25" t="n">
        <v>7349</v>
      </c>
      <c r="H19" s="26" t="n">
        <f aca="false">F19/G19*100</f>
        <v>102.61260035379</v>
      </c>
      <c r="I19" s="25" t="n">
        <v>4882</v>
      </c>
      <c r="J19" s="25" t="n">
        <v>4928</v>
      </c>
      <c r="K19" s="26" t="n">
        <f aca="false">I19/J19*100</f>
        <v>99.0665584415584</v>
      </c>
      <c r="L19" s="25" t="n">
        <v>5654</v>
      </c>
      <c r="M19" s="25" t="n">
        <v>5666</v>
      </c>
      <c r="N19" s="26" t="n">
        <f aca="false">L19/M19*100</f>
        <v>99.7882103776915</v>
      </c>
      <c r="O19" s="25" t="n">
        <v>4781</v>
      </c>
      <c r="P19" s="25" t="n">
        <v>4784</v>
      </c>
      <c r="Q19" s="26" t="n">
        <f aca="false">O19/P19*100</f>
        <v>99.9372909698997</v>
      </c>
      <c r="R19" s="25" t="n">
        <v>4328</v>
      </c>
      <c r="S19" s="25" t="n">
        <v>4469</v>
      </c>
      <c r="T19" s="26" t="n">
        <f aca="false">R19/S19*100</f>
        <v>96.8449317520698</v>
      </c>
      <c r="U19" s="25" t="n">
        <v>5059</v>
      </c>
      <c r="V19" s="25" t="n">
        <v>5154</v>
      </c>
      <c r="W19" s="26" t="n">
        <f aca="false">U19/V19*100</f>
        <v>98.1567714396585</v>
      </c>
      <c r="X19" s="25" t="n">
        <v>4484</v>
      </c>
      <c r="Y19" s="25" t="n">
        <v>4631</v>
      </c>
      <c r="Z19" s="26" t="n">
        <f aca="false">X19/Y19*100</f>
        <v>96.825739581084</v>
      </c>
      <c r="AA19" s="27" t="s">
        <v>29</v>
      </c>
    </row>
    <row r="20" customFormat="false" ht="14.25" hidden="false" customHeight="true" outlineLevel="0" collapsed="false">
      <c r="A20" s="6"/>
      <c r="B20" s="24" t="s">
        <v>30</v>
      </c>
      <c r="C20" s="25" t="n">
        <v>22534</v>
      </c>
      <c r="D20" s="25" t="n">
        <v>22571</v>
      </c>
      <c r="E20" s="26" t="n">
        <f aca="false">C20/D20*100</f>
        <v>99.836072836826</v>
      </c>
      <c r="F20" s="25" t="n">
        <v>4486</v>
      </c>
      <c r="G20" s="25" t="n">
        <v>4436</v>
      </c>
      <c r="H20" s="26" t="n">
        <f aca="false">F20/G20*100</f>
        <v>101.127141568981</v>
      </c>
      <c r="I20" s="25" t="n">
        <v>3008</v>
      </c>
      <c r="J20" s="25" t="n">
        <v>3011</v>
      </c>
      <c r="K20" s="26" t="n">
        <f aca="false">I20/J20*100</f>
        <v>99.9003653271338</v>
      </c>
      <c r="L20" s="25" t="n">
        <v>3742</v>
      </c>
      <c r="M20" s="25" t="n">
        <v>3734</v>
      </c>
      <c r="N20" s="26" t="n">
        <f aca="false">L20/M20*100</f>
        <v>100.214247455811</v>
      </c>
      <c r="O20" s="25" t="n">
        <v>2860</v>
      </c>
      <c r="P20" s="25" t="n">
        <v>2868</v>
      </c>
      <c r="Q20" s="26" t="n">
        <f aca="false">O20/P20*100</f>
        <v>99.721059972106</v>
      </c>
      <c r="R20" s="25" t="n">
        <v>2541</v>
      </c>
      <c r="S20" s="25" t="n">
        <v>2567</v>
      </c>
      <c r="T20" s="26" t="n">
        <f aca="false">R20/S20*100</f>
        <v>98.9871445266848</v>
      </c>
      <c r="U20" s="25" t="n">
        <v>3038</v>
      </c>
      <c r="V20" s="25" t="n">
        <v>3066</v>
      </c>
      <c r="W20" s="26" t="n">
        <f aca="false">U20/V20*100</f>
        <v>99.0867579908676</v>
      </c>
      <c r="X20" s="25" t="n">
        <v>2859</v>
      </c>
      <c r="Y20" s="25" t="n">
        <v>2889</v>
      </c>
      <c r="Z20" s="26" t="n">
        <f aca="false">X20/Y20*100</f>
        <v>98.9615784008308</v>
      </c>
      <c r="AA20" s="27" t="s">
        <v>30</v>
      </c>
    </row>
    <row r="21" customFormat="false" ht="14.25" hidden="false" customHeight="true" outlineLevel="0" collapsed="false">
      <c r="A21" s="6"/>
      <c r="B21" s="24" t="s">
        <v>31</v>
      </c>
      <c r="C21" s="25" t="n">
        <v>18850</v>
      </c>
      <c r="D21" s="25" t="n">
        <v>18860</v>
      </c>
      <c r="E21" s="26" t="n">
        <f aca="false">C21/D21*100</f>
        <v>99.9469777306469</v>
      </c>
      <c r="F21" s="25" t="n">
        <v>3551</v>
      </c>
      <c r="G21" s="25" t="n">
        <v>3534</v>
      </c>
      <c r="H21" s="26" t="n">
        <f aca="false">F21/G21*100</f>
        <v>100.48104131296</v>
      </c>
      <c r="I21" s="25" t="n">
        <v>2422</v>
      </c>
      <c r="J21" s="25" t="n">
        <v>2421</v>
      </c>
      <c r="K21" s="26" t="n">
        <f aca="false">I21/J21*100</f>
        <v>100.041305245766</v>
      </c>
      <c r="L21" s="25" t="n">
        <v>3125</v>
      </c>
      <c r="M21" s="25" t="n">
        <v>3127</v>
      </c>
      <c r="N21" s="26" t="n">
        <f aca="false">L21/M21*100</f>
        <v>99.9360409338024</v>
      </c>
      <c r="O21" s="25" t="n">
        <v>2417</v>
      </c>
      <c r="P21" s="25" t="n">
        <v>2417</v>
      </c>
      <c r="Q21" s="26" t="n">
        <f aca="false">O21/P21*100</f>
        <v>100</v>
      </c>
      <c r="R21" s="25" t="n">
        <v>2246</v>
      </c>
      <c r="S21" s="25" t="n">
        <v>2263</v>
      </c>
      <c r="T21" s="26" t="n">
        <f aca="false">R21/S21*100</f>
        <v>99.2487847989395</v>
      </c>
      <c r="U21" s="25" t="n">
        <v>2484</v>
      </c>
      <c r="V21" s="25" t="n">
        <v>2483</v>
      </c>
      <c r="W21" s="26" t="n">
        <f aca="false">U21/V21*100</f>
        <v>100.040273862263</v>
      </c>
      <c r="X21" s="25" t="n">
        <v>2605</v>
      </c>
      <c r="Y21" s="25" t="n">
        <v>2615</v>
      </c>
      <c r="Z21" s="26" t="n">
        <f aca="false">X21/Y21*100</f>
        <v>99.6175908221797</v>
      </c>
      <c r="AA21" s="27" t="s">
        <v>31</v>
      </c>
    </row>
    <row r="22" customFormat="false" ht="14.25" hidden="false" customHeight="true" outlineLevel="0" collapsed="false">
      <c r="A22" s="6"/>
      <c r="B22" s="28" t="s">
        <v>3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9" t="s">
        <v>32</v>
      </c>
    </row>
    <row r="23" customFormat="false" ht="14.25" hidden="false" customHeight="true" outlineLevel="0" collapsed="false">
      <c r="A23" s="6"/>
      <c r="B23" s="24" t="s">
        <v>33</v>
      </c>
      <c r="C23" s="25" t="n">
        <v>191474</v>
      </c>
      <c r="D23" s="25" t="n">
        <v>194176</v>
      </c>
      <c r="E23" s="26" t="n">
        <f aca="false">C23/D23*100</f>
        <v>98.608478905735</v>
      </c>
      <c r="F23" s="25" t="n">
        <v>40135</v>
      </c>
      <c r="G23" s="25" t="n">
        <v>37323</v>
      </c>
      <c r="H23" s="26" t="n">
        <f aca="false">F23/G23*100</f>
        <v>107.534228223883</v>
      </c>
      <c r="I23" s="25" t="n">
        <v>24369</v>
      </c>
      <c r="J23" s="25" t="n">
        <v>25108</v>
      </c>
      <c r="K23" s="26" t="n">
        <f aca="false">I23/J23*100</f>
        <v>97.0567149912379</v>
      </c>
      <c r="L23" s="25" t="n">
        <v>27669</v>
      </c>
      <c r="M23" s="25" t="n">
        <v>27662</v>
      </c>
      <c r="N23" s="26" t="n">
        <f aca="false">L23/M23*100</f>
        <v>100.025305473212</v>
      </c>
      <c r="O23" s="25" t="n">
        <v>25155</v>
      </c>
      <c r="P23" s="25" t="n">
        <v>25564</v>
      </c>
      <c r="Q23" s="26" t="n">
        <f aca="false">O23/P23*100</f>
        <v>98.4000938820216</v>
      </c>
      <c r="R23" s="25" t="n">
        <v>24910</v>
      </c>
      <c r="S23" s="25" t="n">
        <v>26551</v>
      </c>
      <c r="T23" s="26" t="n">
        <f aca="false">R23/S23*100</f>
        <v>93.819441828933</v>
      </c>
      <c r="U23" s="25" t="n">
        <v>25884</v>
      </c>
      <c r="V23" s="25" t="n">
        <v>27078</v>
      </c>
      <c r="W23" s="26" t="n">
        <f aca="false">U23/V23*100</f>
        <v>95.5905162862841</v>
      </c>
      <c r="X23" s="25" t="n">
        <v>23352</v>
      </c>
      <c r="Y23" s="25" t="n">
        <v>24890</v>
      </c>
      <c r="Z23" s="26" t="n">
        <f aca="false">X23/Y23*100</f>
        <v>93.820811570912</v>
      </c>
      <c r="AA23" s="27" t="s">
        <v>33</v>
      </c>
    </row>
    <row r="24" customFormat="false" ht="14.25" hidden="false" customHeight="true" outlineLevel="0" collapsed="false">
      <c r="A24" s="6"/>
      <c r="B24" s="24" t="s">
        <v>34</v>
      </c>
      <c r="C24" s="25" t="n">
        <v>113361</v>
      </c>
      <c r="D24" s="25" t="n">
        <v>115764</v>
      </c>
      <c r="E24" s="26" t="n">
        <f aca="false">C24/D24*100</f>
        <v>97.9242251477143</v>
      </c>
      <c r="F24" s="25" t="n">
        <v>24557</v>
      </c>
      <c r="G24" s="25" t="n">
        <v>22004</v>
      </c>
      <c r="H24" s="26" t="n">
        <f aca="false">F24/G24*100</f>
        <v>111.602435920742</v>
      </c>
      <c r="I24" s="25" t="n">
        <v>14057</v>
      </c>
      <c r="J24" s="25" t="n">
        <v>14748</v>
      </c>
      <c r="K24" s="26" t="n">
        <f aca="false">I24/J24*100</f>
        <v>95.3146189313805</v>
      </c>
      <c r="L24" s="25" t="n">
        <v>15148</v>
      </c>
      <c r="M24" s="25" t="n">
        <v>15135</v>
      </c>
      <c r="N24" s="26" t="n">
        <f aca="false">L24/M24*100</f>
        <v>100.08589362405</v>
      </c>
      <c r="O24" s="25" t="n">
        <v>15097</v>
      </c>
      <c r="P24" s="25" t="n">
        <v>15495</v>
      </c>
      <c r="Q24" s="26" t="n">
        <f aca="false">O24/P24*100</f>
        <v>97.431429493385</v>
      </c>
      <c r="R24" s="25" t="n">
        <v>15795</v>
      </c>
      <c r="S24" s="25" t="n">
        <v>17252</v>
      </c>
      <c r="T24" s="26" t="n">
        <f aca="false">R24/S24*100</f>
        <v>91.5546023649432</v>
      </c>
      <c r="U24" s="25" t="n">
        <v>15303</v>
      </c>
      <c r="V24" s="25" t="n">
        <v>16375</v>
      </c>
      <c r="W24" s="26" t="n">
        <f aca="false">U24/V24*100</f>
        <v>93.4534351145038</v>
      </c>
      <c r="X24" s="25" t="n">
        <v>13404</v>
      </c>
      <c r="Y24" s="25" t="n">
        <v>14755</v>
      </c>
      <c r="Z24" s="26" t="n">
        <f aca="false">X24/Y24*100</f>
        <v>90.8437817688919</v>
      </c>
      <c r="AA24" s="27" t="s">
        <v>34</v>
      </c>
    </row>
    <row r="25" customFormat="false" ht="14.25" hidden="false" customHeight="true" outlineLevel="0" collapsed="false">
      <c r="A25" s="6"/>
      <c r="B25" s="24" t="s">
        <v>35</v>
      </c>
      <c r="C25" s="25" t="n">
        <v>78113</v>
      </c>
      <c r="D25" s="25" t="n">
        <v>78412</v>
      </c>
      <c r="E25" s="26" t="n">
        <f aca="false">C25/D25*100</f>
        <v>99.6186808141611</v>
      </c>
      <c r="F25" s="25" t="n">
        <v>15578</v>
      </c>
      <c r="G25" s="25" t="n">
        <v>15319</v>
      </c>
      <c r="H25" s="26" t="n">
        <f aca="false">F25/G25*100</f>
        <v>101.690710881911</v>
      </c>
      <c r="I25" s="25" t="n">
        <v>10312</v>
      </c>
      <c r="J25" s="25" t="n">
        <v>10360</v>
      </c>
      <c r="K25" s="26" t="n">
        <f aca="false">I25/J25*100</f>
        <v>99.5366795366795</v>
      </c>
      <c r="L25" s="25" t="n">
        <v>12521</v>
      </c>
      <c r="M25" s="25" t="n">
        <v>12527</v>
      </c>
      <c r="N25" s="26" t="n">
        <f aca="false">L25/M25*100</f>
        <v>99.9521034565339</v>
      </c>
      <c r="O25" s="25" t="n">
        <v>10058</v>
      </c>
      <c r="P25" s="25" t="n">
        <v>10069</v>
      </c>
      <c r="Q25" s="26" t="n">
        <f aca="false">O25/P25*100</f>
        <v>99.8907537987884</v>
      </c>
      <c r="R25" s="25" t="n">
        <v>9115</v>
      </c>
      <c r="S25" s="25" t="n">
        <v>9299</v>
      </c>
      <c r="T25" s="26" t="n">
        <f aca="false">R25/S25*100</f>
        <v>98.0212926121088</v>
      </c>
      <c r="U25" s="25" t="n">
        <v>10581</v>
      </c>
      <c r="V25" s="25" t="n">
        <v>10703</v>
      </c>
      <c r="W25" s="26" t="n">
        <f aca="false">U25/V25*100</f>
        <v>98.8601326730823</v>
      </c>
      <c r="X25" s="25" t="n">
        <v>9948</v>
      </c>
      <c r="Y25" s="25" t="n">
        <v>10135</v>
      </c>
      <c r="Z25" s="26" t="n">
        <f aca="false">X25/Y25*100</f>
        <v>98.1549087321164</v>
      </c>
      <c r="AA25" s="27" t="s">
        <v>35</v>
      </c>
    </row>
    <row r="26" customFormat="false" ht="12" hidden="false" customHeight="true" outlineLevel="0" collapsed="false">
      <c r="A26" s="14"/>
      <c r="B26" s="15"/>
      <c r="C26" s="16"/>
      <c r="D26" s="16"/>
      <c r="E26" s="16"/>
      <c r="F26" s="25"/>
      <c r="G26" s="25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7"/>
    </row>
    <row r="27" customFormat="false" ht="14.25" hidden="false" customHeight="true" outlineLevel="0" collapsed="false">
      <c r="A27" s="30" t="s">
        <v>36</v>
      </c>
      <c r="B27" s="30"/>
      <c r="C27" s="19" t="n">
        <v>590490</v>
      </c>
      <c r="D27" s="19" t="n">
        <v>686230</v>
      </c>
      <c r="E27" s="20" t="n">
        <f aca="false">C27/D27*100</f>
        <v>86.0484094254113</v>
      </c>
      <c r="F27" s="19" t="n">
        <v>153433</v>
      </c>
      <c r="G27" s="19" t="n">
        <v>108321</v>
      </c>
      <c r="H27" s="20" t="n">
        <f aca="false">F27/G27*100</f>
        <v>141.646587457649</v>
      </c>
      <c r="I27" s="19" t="n">
        <v>68591</v>
      </c>
      <c r="J27" s="19" t="n">
        <v>74420</v>
      </c>
      <c r="K27" s="20" t="n">
        <f aca="false">I27/J27*100</f>
        <v>92.1674281107229</v>
      </c>
      <c r="L27" s="19" t="n">
        <v>103010</v>
      </c>
      <c r="M27" s="19" t="n">
        <v>110416</v>
      </c>
      <c r="N27" s="20" t="n">
        <f aca="false">L27/M27*100</f>
        <v>93.2926387480075</v>
      </c>
      <c r="O27" s="19" t="n">
        <v>79026</v>
      </c>
      <c r="P27" s="19" t="n">
        <v>103875</v>
      </c>
      <c r="Q27" s="20" t="n">
        <f aca="false">O27/P27*100</f>
        <v>76.0779783393502</v>
      </c>
      <c r="R27" s="19" t="n">
        <v>63848</v>
      </c>
      <c r="S27" s="19" t="n">
        <v>105148</v>
      </c>
      <c r="T27" s="20" t="n">
        <f aca="false">R27/S27*100</f>
        <v>60.7220299007114</v>
      </c>
      <c r="U27" s="19" t="n">
        <v>73474</v>
      </c>
      <c r="V27" s="19" t="n">
        <v>108103</v>
      </c>
      <c r="W27" s="20" t="n">
        <f aca="false">U27/V27*100</f>
        <v>67.9666614247523</v>
      </c>
      <c r="X27" s="19" t="n">
        <v>49108</v>
      </c>
      <c r="Y27" s="19" t="n">
        <v>75947</v>
      </c>
      <c r="Z27" s="20" t="n">
        <f aca="false">X27/Y27*100</f>
        <v>64.6608819308202</v>
      </c>
      <c r="AA27" s="21" t="s">
        <v>36</v>
      </c>
    </row>
    <row r="28" customFormat="false" ht="14.25" hidden="false" customHeight="true" outlineLevel="0" collapsed="false">
      <c r="A28" s="23"/>
      <c r="B28" s="24" t="s">
        <v>16</v>
      </c>
      <c r="C28" s="25" t="n">
        <v>87607</v>
      </c>
      <c r="D28" s="25" t="n">
        <v>89289</v>
      </c>
      <c r="E28" s="26" t="n">
        <f aca="false">C28/D28*100</f>
        <v>98.1162293227609</v>
      </c>
      <c r="F28" s="25" t="n">
        <v>11992</v>
      </c>
      <c r="G28" s="25" t="n">
        <v>12230</v>
      </c>
      <c r="H28" s="26" t="n">
        <f aca="false">F28/G28*100</f>
        <v>98.0539656582175</v>
      </c>
      <c r="I28" s="25" t="n">
        <v>8725</v>
      </c>
      <c r="J28" s="25" t="n">
        <v>9130</v>
      </c>
      <c r="K28" s="26" t="n">
        <f aca="false">I28/J28*100</f>
        <v>95.5640744797371</v>
      </c>
      <c r="L28" s="25" t="n">
        <v>13760</v>
      </c>
      <c r="M28" s="25" t="n">
        <v>13606</v>
      </c>
      <c r="N28" s="26" t="n">
        <f aca="false">L28/M28*100</f>
        <v>101.131853594003</v>
      </c>
      <c r="O28" s="25" t="n">
        <v>13799</v>
      </c>
      <c r="P28" s="25" t="n">
        <v>14022</v>
      </c>
      <c r="Q28" s="26" t="n">
        <f aca="false">O28/P28*100</f>
        <v>98.4096419911568</v>
      </c>
      <c r="R28" s="25" t="n">
        <v>15834</v>
      </c>
      <c r="S28" s="25" t="n">
        <v>16455</v>
      </c>
      <c r="T28" s="26" t="n">
        <f aca="false">R28/S28*100</f>
        <v>96.2260711030082</v>
      </c>
      <c r="U28" s="25" t="n">
        <v>12655</v>
      </c>
      <c r="V28" s="25" t="n">
        <v>13254</v>
      </c>
      <c r="W28" s="26" t="n">
        <f aca="false">U28/V28*100</f>
        <v>95.4806096272823</v>
      </c>
      <c r="X28" s="25" t="n">
        <v>10842</v>
      </c>
      <c r="Y28" s="25" t="n">
        <v>10592</v>
      </c>
      <c r="Z28" s="26" t="n">
        <f aca="false">X28/Y28*100</f>
        <v>102.360271903323</v>
      </c>
      <c r="AA28" s="27" t="s">
        <v>16</v>
      </c>
    </row>
    <row r="29" customFormat="false" ht="14.25" hidden="false" customHeight="true" outlineLevel="0" collapsed="false">
      <c r="A29" s="23"/>
      <c r="B29" s="24" t="s">
        <v>17</v>
      </c>
      <c r="C29" s="25" t="n">
        <v>23077</v>
      </c>
      <c r="D29" s="25" t="n">
        <v>31156</v>
      </c>
      <c r="E29" s="26" t="n">
        <f aca="false">C29/D29*100</f>
        <v>74.0692001540634</v>
      </c>
      <c r="F29" s="25" t="n">
        <v>3505</v>
      </c>
      <c r="G29" s="25" t="n">
        <v>4480</v>
      </c>
      <c r="H29" s="26" t="n">
        <f aca="false">F29/G29*100</f>
        <v>78.2366071428571</v>
      </c>
      <c r="I29" s="25" t="n">
        <v>1785</v>
      </c>
      <c r="J29" s="25" t="n">
        <v>3188</v>
      </c>
      <c r="K29" s="26" t="n">
        <f aca="false">I29/J29*100</f>
        <v>55.99121706399</v>
      </c>
      <c r="L29" s="25" t="n">
        <v>4348</v>
      </c>
      <c r="M29" s="25" t="n">
        <v>4067</v>
      </c>
      <c r="N29" s="26" t="n">
        <f aca="false">L29/M29*100</f>
        <v>106.909269731989</v>
      </c>
      <c r="O29" s="25" t="n">
        <v>2199</v>
      </c>
      <c r="P29" s="25" t="n">
        <v>4301</v>
      </c>
      <c r="Q29" s="26" t="n">
        <f aca="false">O29/P29*100</f>
        <v>51.1276447337828</v>
      </c>
      <c r="R29" s="25" t="n">
        <v>2022</v>
      </c>
      <c r="S29" s="25" t="n">
        <v>4981</v>
      </c>
      <c r="T29" s="26" t="n">
        <f aca="false">R29/S29*100</f>
        <v>40.5942581810881</v>
      </c>
      <c r="U29" s="25" t="n">
        <v>6201</v>
      </c>
      <c r="V29" s="25" t="n">
        <v>5986</v>
      </c>
      <c r="W29" s="26" t="n">
        <f aca="false">U29/V29*100</f>
        <v>103.591713999332</v>
      </c>
      <c r="X29" s="25" t="n">
        <v>3017</v>
      </c>
      <c r="Y29" s="25" t="n">
        <v>4153</v>
      </c>
      <c r="Z29" s="26" t="n">
        <f aca="false">X29/Y29*100</f>
        <v>72.6462797977366</v>
      </c>
      <c r="AA29" s="27" t="s">
        <v>17</v>
      </c>
    </row>
    <row r="30" customFormat="false" ht="14.25" hidden="false" customHeight="true" outlineLevel="0" collapsed="false">
      <c r="A30" s="23"/>
      <c r="B30" s="24" t="s">
        <v>18</v>
      </c>
      <c r="C30" s="25" t="n">
        <v>39253</v>
      </c>
      <c r="D30" s="25" t="n">
        <v>51161</v>
      </c>
      <c r="E30" s="26" t="n">
        <f aca="false">C30/D30*100</f>
        <v>76.7244580833057</v>
      </c>
      <c r="F30" s="25" t="n">
        <v>8129</v>
      </c>
      <c r="G30" s="25" t="n">
        <v>6710</v>
      </c>
      <c r="H30" s="26" t="n">
        <f aca="false">F30/G30*100</f>
        <v>121.147540983607</v>
      </c>
      <c r="I30" s="25" t="n">
        <v>2838</v>
      </c>
      <c r="J30" s="25" t="n">
        <v>4623</v>
      </c>
      <c r="K30" s="26" t="n">
        <f aca="false">I30/J30*100</f>
        <v>61.3887086307593</v>
      </c>
      <c r="L30" s="25" t="n">
        <v>5313</v>
      </c>
      <c r="M30" s="25" t="n">
        <v>8055</v>
      </c>
      <c r="N30" s="26" t="n">
        <f aca="false">L30/M30*100</f>
        <v>65.9590316573557</v>
      </c>
      <c r="O30" s="25" t="n">
        <v>4901</v>
      </c>
      <c r="P30" s="25" t="n">
        <v>7655</v>
      </c>
      <c r="Q30" s="26" t="n">
        <f aca="false">O30/P30*100</f>
        <v>64.0235140431091</v>
      </c>
      <c r="R30" s="25" t="n">
        <v>3566</v>
      </c>
      <c r="S30" s="25" t="n">
        <v>6769</v>
      </c>
      <c r="T30" s="26" t="n">
        <f aca="false">R30/S30*100</f>
        <v>52.6813414093662</v>
      </c>
      <c r="U30" s="25" t="n">
        <v>11112</v>
      </c>
      <c r="V30" s="25" t="n">
        <v>11592</v>
      </c>
      <c r="W30" s="26" t="n">
        <f aca="false">U30/V30*100</f>
        <v>95.8592132505176</v>
      </c>
      <c r="X30" s="25" t="n">
        <v>3394</v>
      </c>
      <c r="Y30" s="25" t="n">
        <v>5757</v>
      </c>
      <c r="Z30" s="26" t="n">
        <f aca="false">X30/Y30*100</f>
        <v>58.95431648428</v>
      </c>
      <c r="AA30" s="27" t="s">
        <v>18</v>
      </c>
    </row>
    <row r="31" customFormat="false" ht="14.25" hidden="false" customHeight="true" outlineLevel="0" collapsed="false">
      <c r="A31" s="23"/>
      <c r="B31" s="24" t="s">
        <v>19</v>
      </c>
      <c r="C31" s="25" t="n">
        <v>48098</v>
      </c>
      <c r="D31" s="25" t="n">
        <v>64014</v>
      </c>
      <c r="E31" s="26" t="n">
        <f aca="false">C31/D31*100</f>
        <v>75.1366888493142</v>
      </c>
      <c r="F31" s="25" t="n">
        <v>12594</v>
      </c>
      <c r="G31" s="25" t="n">
        <v>9328</v>
      </c>
      <c r="H31" s="26" t="n">
        <f aca="false">F31/G31*100</f>
        <v>135.012864493997</v>
      </c>
      <c r="I31" s="25" t="n">
        <v>5683</v>
      </c>
      <c r="J31" s="25" t="n">
        <v>6523</v>
      </c>
      <c r="K31" s="26" t="n">
        <f aca="false">I31/J31*100</f>
        <v>87.1224896520006</v>
      </c>
      <c r="L31" s="25" t="n">
        <v>10047</v>
      </c>
      <c r="M31" s="25" t="n">
        <v>12847</v>
      </c>
      <c r="N31" s="26" t="n">
        <f aca="false">L31/M31*100</f>
        <v>78.2050284113023</v>
      </c>
      <c r="O31" s="25" t="n">
        <v>6895</v>
      </c>
      <c r="P31" s="25" t="n">
        <v>10373</v>
      </c>
      <c r="Q31" s="26" t="n">
        <f aca="false">O31/P31*100</f>
        <v>66.4706449436036</v>
      </c>
      <c r="R31" s="25" t="n">
        <v>4350</v>
      </c>
      <c r="S31" s="25" t="n">
        <v>8507</v>
      </c>
      <c r="T31" s="26" t="n">
        <f aca="false">R31/S31*100</f>
        <v>51.1343599388739</v>
      </c>
      <c r="U31" s="25" t="n">
        <v>5372</v>
      </c>
      <c r="V31" s="25" t="n">
        <v>10864</v>
      </c>
      <c r="W31" s="26" t="n">
        <f aca="false">U31/V31*100</f>
        <v>49.4477172312224</v>
      </c>
      <c r="X31" s="25" t="n">
        <v>3157</v>
      </c>
      <c r="Y31" s="25" t="n">
        <v>5572</v>
      </c>
      <c r="Z31" s="26" t="n">
        <f aca="false">X31/Y31*100</f>
        <v>56.6582914572864</v>
      </c>
      <c r="AA31" s="27" t="s">
        <v>19</v>
      </c>
    </row>
    <row r="32" customFormat="false" ht="14.25" hidden="false" customHeight="true" outlineLevel="0" collapsed="false">
      <c r="A32" s="23"/>
      <c r="B32" s="24" t="s">
        <v>20</v>
      </c>
      <c r="C32" s="25" t="n">
        <v>55547</v>
      </c>
      <c r="D32" s="25" t="n">
        <v>73101</v>
      </c>
      <c r="E32" s="26" t="n">
        <f aca="false">C32/D32*100</f>
        <v>75.9866486094582</v>
      </c>
      <c r="F32" s="25" t="n">
        <v>15797</v>
      </c>
      <c r="G32" s="25" t="n">
        <v>10628</v>
      </c>
      <c r="H32" s="26" t="n">
        <f aca="false">F32/G32*100</f>
        <v>148.635679337599</v>
      </c>
      <c r="I32" s="25" t="n">
        <v>6965</v>
      </c>
      <c r="J32" s="25" t="n">
        <v>7729</v>
      </c>
      <c r="K32" s="26" t="n">
        <f aca="false">I32/J32*100</f>
        <v>90.1151507310131</v>
      </c>
      <c r="L32" s="25" t="n">
        <v>11340</v>
      </c>
      <c r="M32" s="25" t="n">
        <v>13878</v>
      </c>
      <c r="N32" s="26" t="n">
        <f aca="false">L32/M32*100</f>
        <v>81.7120622568093</v>
      </c>
      <c r="O32" s="25" t="n">
        <v>7769</v>
      </c>
      <c r="P32" s="25" t="n">
        <v>12227</v>
      </c>
      <c r="Q32" s="26" t="n">
        <f aca="false">O32/P32*100</f>
        <v>63.5397072053652</v>
      </c>
      <c r="R32" s="25" t="n">
        <v>4943</v>
      </c>
      <c r="S32" s="25" t="n">
        <v>10669</v>
      </c>
      <c r="T32" s="26" t="n">
        <f aca="false">R32/S32*100</f>
        <v>46.3304902052676</v>
      </c>
      <c r="U32" s="25" t="n">
        <v>5343</v>
      </c>
      <c r="V32" s="25" t="n">
        <v>11438</v>
      </c>
      <c r="W32" s="26" t="n">
        <f aca="false">U32/V32*100</f>
        <v>46.7127120125896</v>
      </c>
      <c r="X32" s="25" t="n">
        <v>3390</v>
      </c>
      <c r="Y32" s="25" t="n">
        <v>6532</v>
      </c>
      <c r="Z32" s="26" t="n">
        <f aca="false">X32/Y32*100</f>
        <v>51.8983466013472</v>
      </c>
      <c r="AA32" s="27" t="s">
        <v>20</v>
      </c>
    </row>
    <row r="33" customFormat="false" ht="14.25" hidden="false" customHeight="true" outlineLevel="0" collapsed="false">
      <c r="A33" s="23"/>
      <c r="B33" s="24" t="s">
        <v>21</v>
      </c>
      <c r="C33" s="25" t="n">
        <v>51828</v>
      </c>
      <c r="D33" s="25" t="n">
        <v>66278</v>
      </c>
      <c r="E33" s="26" t="n">
        <f aca="false">C33/D33*100</f>
        <v>78.1978937203899</v>
      </c>
      <c r="F33" s="25" t="n">
        <v>14663</v>
      </c>
      <c r="G33" s="25" t="n">
        <v>8977</v>
      </c>
      <c r="H33" s="26" t="n">
        <f aca="false">F33/G33*100</f>
        <v>163.33964576139</v>
      </c>
      <c r="I33" s="25" t="n">
        <v>7197</v>
      </c>
      <c r="J33" s="25" t="n">
        <v>6532</v>
      </c>
      <c r="K33" s="26" t="n">
        <f aca="false">I33/J33*100</f>
        <v>110.180649112064</v>
      </c>
      <c r="L33" s="25" t="n">
        <v>11054</v>
      </c>
      <c r="M33" s="25" t="n">
        <v>11932</v>
      </c>
      <c r="N33" s="26" t="n">
        <f aca="false">L33/M33*100</f>
        <v>92.6416359369762</v>
      </c>
      <c r="O33" s="25" t="n">
        <v>7019</v>
      </c>
      <c r="P33" s="25" t="n">
        <v>11159</v>
      </c>
      <c r="Q33" s="26" t="n">
        <f aca="false">O33/P33*100</f>
        <v>62.8999014248589</v>
      </c>
      <c r="R33" s="25" t="n">
        <v>4493</v>
      </c>
      <c r="S33" s="25" t="n">
        <v>10833</v>
      </c>
      <c r="T33" s="26" t="n">
        <f aca="false">R33/S33*100</f>
        <v>41.4751223114557</v>
      </c>
      <c r="U33" s="25" t="n">
        <v>4282</v>
      </c>
      <c r="V33" s="25" t="n">
        <v>10311</v>
      </c>
      <c r="W33" s="26" t="n">
        <f aca="false">U33/V33*100</f>
        <v>41.5284647463874</v>
      </c>
      <c r="X33" s="25" t="n">
        <v>3120</v>
      </c>
      <c r="Y33" s="25" t="n">
        <v>6534</v>
      </c>
      <c r="Z33" s="26" t="n">
        <f aca="false">X33/Y33*100</f>
        <v>47.7502295684114</v>
      </c>
      <c r="AA33" s="27" t="s">
        <v>21</v>
      </c>
    </row>
    <row r="34" customFormat="false" ht="14.25" hidden="false" customHeight="true" outlineLevel="0" collapsed="false">
      <c r="A34" s="23"/>
      <c r="B34" s="24" t="s">
        <v>22</v>
      </c>
      <c r="C34" s="25" t="n">
        <v>43741</v>
      </c>
      <c r="D34" s="25" t="n">
        <v>53860</v>
      </c>
      <c r="E34" s="26" t="n">
        <f aca="false">C34/D34*100</f>
        <v>81.212402525065</v>
      </c>
      <c r="F34" s="25" t="n">
        <v>13122</v>
      </c>
      <c r="G34" s="25" t="n">
        <v>7683</v>
      </c>
      <c r="H34" s="26" t="n">
        <f aca="false">F34/G34*100</f>
        <v>170.792659117532</v>
      </c>
      <c r="I34" s="25" t="n">
        <v>6041</v>
      </c>
      <c r="J34" s="25" t="n">
        <v>5309</v>
      </c>
      <c r="K34" s="26" t="n">
        <f aca="false">I34/J34*100</f>
        <v>113.78790732718</v>
      </c>
      <c r="L34" s="25" t="n">
        <v>9106</v>
      </c>
      <c r="M34" s="25" t="n">
        <v>9118</v>
      </c>
      <c r="N34" s="26" t="n">
        <f aca="false">L34/M34*100</f>
        <v>99.86839219127</v>
      </c>
      <c r="O34" s="25" t="n">
        <v>5852</v>
      </c>
      <c r="P34" s="25" t="n">
        <v>8532</v>
      </c>
      <c r="Q34" s="26" t="n">
        <f aca="false">O34/P34*100</f>
        <v>68.5888420065635</v>
      </c>
      <c r="R34" s="25" t="n">
        <v>3538</v>
      </c>
      <c r="S34" s="25" t="n">
        <v>9038</v>
      </c>
      <c r="T34" s="26" t="n">
        <f aca="false">R34/S34*100</f>
        <v>39.1458287231688</v>
      </c>
      <c r="U34" s="25" t="n">
        <v>3587</v>
      </c>
      <c r="V34" s="25" t="n">
        <v>8395</v>
      </c>
      <c r="W34" s="26" t="n">
        <f aca="false">U34/V34*100</f>
        <v>42.7278141751042</v>
      </c>
      <c r="X34" s="25" t="n">
        <v>2495</v>
      </c>
      <c r="Y34" s="25" t="n">
        <v>5785</v>
      </c>
      <c r="Z34" s="26" t="n">
        <f aca="false">X34/Y34*100</f>
        <v>43.1287813310285</v>
      </c>
      <c r="AA34" s="27" t="s">
        <v>22</v>
      </c>
    </row>
    <row r="35" customFormat="false" ht="14.25" hidden="false" customHeight="true" outlineLevel="0" collapsed="false">
      <c r="A35" s="23"/>
      <c r="B35" s="24" t="s">
        <v>23</v>
      </c>
      <c r="C35" s="25" t="n">
        <v>35021</v>
      </c>
      <c r="D35" s="25" t="n">
        <v>41833</v>
      </c>
      <c r="E35" s="26" t="n">
        <f aca="false">C35/D35*100</f>
        <v>83.7162049099993</v>
      </c>
      <c r="F35" s="25" t="n">
        <v>11579</v>
      </c>
      <c r="G35" s="25" t="n">
        <v>6715</v>
      </c>
      <c r="H35" s="26" t="n">
        <f aca="false">F35/G35*100</f>
        <v>172.434847356664</v>
      </c>
      <c r="I35" s="25" t="n">
        <v>4366</v>
      </c>
      <c r="J35" s="25" t="n">
        <v>4557</v>
      </c>
      <c r="K35" s="26" t="n">
        <f aca="false">I35/J35*100</f>
        <v>95.8086460390608</v>
      </c>
      <c r="L35" s="25" t="n">
        <v>6691</v>
      </c>
      <c r="M35" s="25" t="n">
        <v>6809</v>
      </c>
      <c r="N35" s="26" t="n">
        <f aca="false">L35/M35*100</f>
        <v>98.2669995594067</v>
      </c>
      <c r="O35" s="25" t="n">
        <v>4496</v>
      </c>
      <c r="P35" s="25" t="n">
        <v>6093</v>
      </c>
      <c r="Q35" s="26" t="n">
        <f aca="false">O35/P35*100</f>
        <v>73.7895946167733</v>
      </c>
      <c r="R35" s="25" t="n">
        <v>2973</v>
      </c>
      <c r="S35" s="25" t="n">
        <v>6632</v>
      </c>
      <c r="T35" s="26" t="n">
        <f aca="false">R35/S35*100</f>
        <v>44.8281061519904</v>
      </c>
      <c r="U35" s="25" t="n">
        <v>2889</v>
      </c>
      <c r="V35" s="25" t="n">
        <v>6184</v>
      </c>
      <c r="W35" s="26" t="n">
        <f aca="false">U35/V35*100</f>
        <v>46.7173350582148</v>
      </c>
      <c r="X35" s="25" t="n">
        <v>2027</v>
      </c>
      <c r="Y35" s="25" t="n">
        <v>4843</v>
      </c>
      <c r="Z35" s="26" t="n">
        <f aca="false">X35/Y35*100</f>
        <v>41.8542225893042</v>
      </c>
      <c r="AA35" s="27" t="s">
        <v>23</v>
      </c>
    </row>
    <row r="36" customFormat="false" ht="14.25" hidden="false" customHeight="true" outlineLevel="0" collapsed="false">
      <c r="A36" s="23"/>
      <c r="B36" s="24" t="s">
        <v>24</v>
      </c>
      <c r="C36" s="25" t="n">
        <v>38316</v>
      </c>
      <c r="D36" s="25" t="n">
        <v>42054</v>
      </c>
      <c r="E36" s="26" t="n">
        <f aca="false">C36/D36*100</f>
        <v>91.1114281637894</v>
      </c>
      <c r="F36" s="25" t="n">
        <v>13830</v>
      </c>
      <c r="G36" s="25" t="n">
        <v>7836</v>
      </c>
      <c r="H36" s="26" t="n">
        <f aca="false">F36/G36*100</f>
        <v>176.493108728943</v>
      </c>
      <c r="I36" s="25" t="n">
        <v>4648</v>
      </c>
      <c r="J36" s="25" t="n">
        <v>4981</v>
      </c>
      <c r="K36" s="26" t="n">
        <f aca="false">I36/J36*100</f>
        <v>93.3145954627585</v>
      </c>
      <c r="L36" s="25" t="n">
        <v>6822</v>
      </c>
      <c r="M36" s="25" t="n">
        <v>6349</v>
      </c>
      <c r="N36" s="26" t="n">
        <f aca="false">L36/M36*100</f>
        <v>107.449992124744</v>
      </c>
      <c r="O36" s="25" t="n">
        <v>4641</v>
      </c>
      <c r="P36" s="25" t="n">
        <v>6102</v>
      </c>
      <c r="Q36" s="26" t="n">
        <f aca="false">O36/P36*100</f>
        <v>76.0570304818092</v>
      </c>
      <c r="R36" s="25" t="n">
        <v>3152</v>
      </c>
      <c r="S36" s="25" t="n">
        <v>6194</v>
      </c>
      <c r="T36" s="26" t="n">
        <f aca="false">R36/S36*100</f>
        <v>50.8879560865354</v>
      </c>
      <c r="U36" s="25" t="n">
        <v>3104</v>
      </c>
      <c r="V36" s="25" t="n">
        <v>5999</v>
      </c>
      <c r="W36" s="26" t="n">
        <f aca="false">U36/V36*100</f>
        <v>51.7419569928321</v>
      </c>
      <c r="X36" s="25" t="n">
        <v>2119</v>
      </c>
      <c r="Y36" s="25" t="n">
        <v>4593</v>
      </c>
      <c r="Z36" s="26" t="n">
        <f aca="false">X36/Y36*100</f>
        <v>46.1354234704986</v>
      </c>
      <c r="AA36" s="27" t="s">
        <v>24</v>
      </c>
    </row>
    <row r="37" customFormat="false" ht="14.25" hidden="false" customHeight="true" outlineLevel="0" collapsed="false">
      <c r="A37" s="23"/>
      <c r="B37" s="24" t="s">
        <v>25</v>
      </c>
      <c r="C37" s="25" t="n">
        <v>45540</v>
      </c>
      <c r="D37" s="25" t="n">
        <v>47964</v>
      </c>
      <c r="E37" s="26" t="n">
        <f aca="false">C37/D37*100</f>
        <v>94.9462096572429</v>
      </c>
      <c r="F37" s="25" t="n">
        <v>16694</v>
      </c>
      <c r="G37" s="25" t="n">
        <v>9081</v>
      </c>
      <c r="H37" s="26" t="n">
        <f aca="false">F37/G37*100</f>
        <v>183.834379473626</v>
      </c>
      <c r="I37" s="25" t="n">
        <v>5435</v>
      </c>
      <c r="J37" s="25" t="n">
        <v>5960</v>
      </c>
      <c r="K37" s="26" t="n">
        <f aca="false">I37/J37*100</f>
        <v>91.1912751677852</v>
      </c>
      <c r="L37" s="25" t="n">
        <v>7424</v>
      </c>
      <c r="M37" s="25" t="n">
        <v>6763</v>
      </c>
      <c r="N37" s="26" t="n">
        <f aca="false">L37/M37*100</f>
        <v>109.773769037409</v>
      </c>
      <c r="O37" s="25" t="n">
        <v>5599</v>
      </c>
      <c r="P37" s="25" t="n">
        <v>6903</v>
      </c>
      <c r="Q37" s="26" t="n">
        <f aca="false">O37/P37*100</f>
        <v>81.1096624655947</v>
      </c>
      <c r="R37" s="25" t="n">
        <v>3942</v>
      </c>
      <c r="S37" s="25" t="n">
        <v>7086</v>
      </c>
      <c r="T37" s="26" t="n">
        <f aca="false">R37/S37*100</f>
        <v>55.6308213378493</v>
      </c>
      <c r="U37" s="25" t="n">
        <v>3880</v>
      </c>
      <c r="V37" s="25" t="n">
        <v>6625</v>
      </c>
      <c r="W37" s="26" t="n">
        <f aca="false">U37/V37*100</f>
        <v>58.5660377358491</v>
      </c>
      <c r="X37" s="25" t="n">
        <v>2566</v>
      </c>
      <c r="Y37" s="25" t="n">
        <v>5546</v>
      </c>
      <c r="Z37" s="26" t="n">
        <f aca="false">X37/Y37*100</f>
        <v>46.2675802380094</v>
      </c>
      <c r="AA37" s="27" t="s">
        <v>25</v>
      </c>
    </row>
    <row r="38" customFormat="false" ht="14.25" hidden="false" customHeight="true" outlineLevel="0" collapsed="false">
      <c r="A38" s="23"/>
      <c r="B38" s="24" t="s">
        <v>26</v>
      </c>
      <c r="C38" s="25" t="n">
        <v>37822</v>
      </c>
      <c r="D38" s="25" t="n">
        <v>39060</v>
      </c>
      <c r="E38" s="26" t="n">
        <f aca="false">C38/D38*100</f>
        <v>96.8305171530978</v>
      </c>
      <c r="F38" s="25" t="n">
        <v>12265</v>
      </c>
      <c r="G38" s="25" t="n">
        <v>7760</v>
      </c>
      <c r="H38" s="26" t="n">
        <f aca="false">F38/G38*100</f>
        <v>158.05412371134</v>
      </c>
      <c r="I38" s="25" t="n">
        <v>4329</v>
      </c>
      <c r="J38" s="25" t="n">
        <v>4888</v>
      </c>
      <c r="K38" s="26" t="n">
        <f aca="false">I38/J38*100</f>
        <v>88.563829787234</v>
      </c>
      <c r="L38" s="25" t="n">
        <v>5235</v>
      </c>
      <c r="M38" s="25" t="n">
        <v>5155</v>
      </c>
      <c r="N38" s="26" t="n">
        <f aca="false">L38/M38*100</f>
        <v>101.551891367604</v>
      </c>
      <c r="O38" s="25" t="n">
        <v>4901</v>
      </c>
      <c r="P38" s="25" t="n">
        <v>5276</v>
      </c>
      <c r="Q38" s="26" t="n">
        <f aca="false">O38/P38*100</f>
        <v>92.8923426838514</v>
      </c>
      <c r="R38" s="25" t="n">
        <v>4228</v>
      </c>
      <c r="S38" s="25" t="n">
        <v>5912</v>
      </c>
      <c r="T38" s="26" t="n">
        <f aca="false">R38/S38*100</f>
        <v>71.5155615696888</v>
      </c>
      <c r="U38" s="25" t="n">
        <v>3849</v>
      </c>
      <c r="V38" s="25" t="n">
        <v>5339</v>
      </c>
      <c r="W38" s="26" t="n">
        <f aca="false">U38/V38*100</f>
        <v>72.0921520884061</v>
      </c>
      <c r="X38" s="25" t="n">
        <v>3015</v>
      </c>
      <c r="Y38" s="25" t="n">
        <v>4730</v>
      </c>
      <c r="Z38" s="26" t="n">
        <f aca="false">X38/Y38*100</f>
        <v>63.7420718816068</v>
      </c>
      <c r="AA38" s="27" t="s">
        <v>26</v>
      </c>
    </row>
    <row r="39" customFormat="false" ht="14.25" hidden="false" customHeight="true" outlineLevel="0" collapsed="false">
      <c r="A39" s="23"/>
      <c r="B39" s="24" t="s">
        <v>27</v>
      </c>
      <c r="C39" s="25" t="n">
        <v>30227</v>
      </c>
      <c r="D39" s="25" t="n">
        <v>31222</v>
      </c>
      <c r="E39" s="26" t="n">
        <f aca="false">C39/D39*100</f>
        <v>96.8131445775415</v>
      </c>
      <c r="F39" s="25" t="n">
        <v>7766</v>
      </c>
      <c r="G39" s="25" t="n">
        <v>6127</v>
      </c>
      <c r="H39" s="26" t="n">
        <f aca="false">F39/G39*100</f>
        <v>126.750448833034</v>
      </c>
      <c r="I39" s="25" t="n">
        <v>3601</v>
      </c>
      <c r="J39" s="25" t="n">
        <v>3884</v>
      </c>
      <c r="K39" s="26" t="n">
        <f aca="false">I39/J39*100</f>
        <v>92.7136972193615</v>
      </c>
      <c r="L39" s="25" t="n">
        <v>3925</v>
      </c>
      <c r="M39" s="25" t="n">
        <v>3869</v>
      </c>
      <c r="N39" s="26" t="n">
        <f aca="false">L39/M39*100</f>
        <v>101.447402429568</v>
      </c>
      <c r="O39" s="25" t="n">
        <v>3932</v>
      </c>
      <c r="P39" s="25" t="n">
        <v>4110</v>
      </c>
      <c r="Q39" s="26" t="n">
        <f aca="false">O39/P39*100</f>
        <v>95.669099756691</v>
      </c>
      <c r="R39" s="25" t="n">
        <v>4044</v>
      </c>
      <c r="S39" s="25" t="n">
        <v>4897</v>
      </c>
      <c r="T39" s="26" t="n">
        <f aca="false">R39/S39*100</f>
        <v>82.581172146212</v>
      </c>
      <c r="U39" s="25" t="n">
        <v>3810</v>
      </c>
      <c r="V39" s="25" t="n">
        <v>4386</v>
      </c>
      <c r="W39" s="26" t="n">
        <f aca="false">U39/V39*100</f>
        <v>86.8673050615595</v>
      </c>
      <c r="X39" s="25" t="n">
        <v>3149</v>
      </c>
      <c r="Y39" s="25" t="n">
        <v>3949</v>
      </c>
      <c r="Z39" s="26" t="n">
        <f aca="false">X39/Y39*100</f>
        <v>79.7417067612054</v>
      </c>
      <c r="AA39" s="27" t="s">
        <v>27</v>
      </c>
    </row>
    <row r="40" customFormat="false" ht="14.25" hidden="false" customHeight="true" outlineLevel="0" collapsed="false">
      <c r="A40" s="6"/>
      <c r="B40" s="24" t="s">
        <v>28</v>
      </c>
      <c r="C40" s="25" t="n">
        <v>23798</v>
      </c>
      <c r="D40" s="25" t="n">
        <v>24386</v>
      </c>
      <c r="E40" s="26" t="n">
        <f aca="false">C40/D40*100</f>
        <v>97.5887804477979</v>
      </c>
      <c r="F40" s="25" t="n">
        <v>5309</v>
      </c>
      <c r="G40" s="25" t="n">
        <v>4791</v>
      </c>
      <c r="H40" s="26" t="n">
        <f aca="false">F40/G40*100</f>
        <v>110.81193905239</v>
      </c>
      <c r="I40" s="25" t="n">
        <v>2945</v>
      </c>
      <c r="J40" s="25" t="n">
        <v>3064</v>
      </c>
      <c r="K40" s="26" t="n">
        <f aca="false">I40/J40*100</f>
        <v>96.1161879895561</v>
      </c>
      <c r="L40" s="25" t="n">
        <v>3101</v>
      </c>
      <c r="M40" s="25" t="n">
        <v>3112</v>
      </c>
      <c r="N40" s="26" t="n">
        <f aca="false">L40/M40*100</f>
        <v>99.646529562982</v>
      </c>
      <c r="O40" s="25" t="n">
        <v>3078</v>
      </c>
      <c r="P40" s="25" t="n">
        <v>3175</v>
      </c>
      <c r="Q40" s="26" t="n">
        <f aca="false">O40/P40*100</f>
        <v>96.9448818897638</v>
      </c>
      <c r="R40" s="25" t="n">
        <v>3263</v>
      </c>
      <c r="S40" s="25" t="n">
        <v>3529</v>
      </c>
      <c r="T40" s="26" t="n">
        <f aca="false">R40/S40*100</f>
        <v>92.4624539529612</v>
      </c>
      <c r="U40" s="25" t="n">
        <v>3233</v>
      </c>
      <c r="V40" s="25" t="n">
        <v>3465</v>
      </c>
      <c r="W40" s="26" t="n">
        <f aca="false">U40/V40*100</f>
        <v>93.3044733044733</v>
      </c>
      <c r="X40" s="25" t="n">
        <v>2869</v>
      </c>
      <c r="Y40" s="25" t="n">
        <v>3250</v>
      </c>
      <c r="Z40" s="26" t="n">
        <f aca="false">X40/Y40*100</f>
        <v>88.2769230769231</v>
      </c>
      <c r="AA40" s="27" t="s">
        <v>28</v>
      </c>
    </row>
    <row r="41" customFormat="false" ht="14.25" hidden="false" customHeight="true" outlineLevel="0" collapsed="false">
      <c r="A41" s="6"/>
      <c r="B41" s="24" t="s">
        <v>29</v>
      </c>
      <c r="C41" s="25" t="n">
        <v>16346</v>
      </c>
      <c r="D41" s="25" t="n">
        <v>16542</v>
      </c>
      <c r="E41" s="26" t="n">
        <f aca="false">C41/D41*100</f>
        <v>98.8151372264539</v>
      </c>
      <c r="F41" s="25" t="n">
        <v>3391</v>
      </c>
      <c r="G41" s="25" t="n">
        <v>3238</v>
      </c>
      <c r="H41" s="26" t="n">
        <f aca="false">F41/G41*100</f>
        <v>104.725138974676</v>
      </c>
      <c r="I41" s="25" t="n">
        <v>2186</v>
      </c>
      <c r="J41" s="25" t="n">
        <v>2204</v>
      </c>
      <c r="K41" s="26" t="n">
        <f aca="false">I41/J41*100</f>
        <v>99.1833030852995</v>
      </c>
      <c r="L41" s="25" t="n">
        <v>2410</v>
      </c>
      <c r="M41" s="25" t="n">
        <v>2425</v>
      </c>
      <c r="N41" s="26" t="n">
        <f aca="false">L41/M41*100</f>
        <v>99.3814432989691</v>
      </c>
      <c r="O41" s="25" t="n">
        <v>2111</v>
      </c>
      <c r="P41" s="25" t="n">
        <v>2104</v>
      </c>
      <c r="Q41" s="26" t="n">
        <f aca="false">O41/P41*100</f>
        <v>100.332699619772</v>
      </c>
      <c r="R41" s="25" t="n">
        <v>1940</v>
      </c>
      <c r="S41" s="25" t="n">
        <v>2048</v>
      </c>
      <c r="T41" s="26" t="n">
        <f aca="false">R41/S41*100</f>
        <v>94.7265625</v>
      </c>
      <c r="U41" s="25" t="n">
        <v>2246</v>
      </c>
      <c r="V41" s="25" t="n">
        <v>2332</v>
      </c>
      <c r="W41" s="26" t="n">
        <f aca="false">U41/V41*100</f>
        <v>96.3121783876501</v>
      </c>
      <c r="X41" s="25" t="n">
        <v>2062</v>
      </c>
      <c r="Y41" s="25" t="n">
        <v>2191</v>
      </c>
      <c r="Z41" s="26" t="n">
        <f aca="false">X41/Y41*100</f>
        <v>94.112277498859</v>
      </c>
      <c r="AA41" s="27" t="s">
        <v>29</v>
      </c>
    </row>
    <row r="42" customFormat="false" ht="14.25" hidden="false" customHeight="true" outlineLevel="0" collapsed="false">
      <c r="A42" s="6"/>
      <c r="B42" s="24" t="s">
        <v>30</v>
      </c>
      <c r="C42" s="25" t="n">
        <v>8555</v>
      </c>
      <c r="D42" s="25" t="n">
        <v>8586</v>
      </c>
      <c r="E42" s="26" t="n">
        <f aca="false">C42/D42*100</f>
        <v>99.6389471232239</v>
      </c>
      <c r="F42" s="25" t="n">
        <v>1728</v>
      </c>
      <c r="G42" s="25" t="n">
        <v>1682</v>
      </c>
      <c r="H42" s="26" t="n">
        <f aca="false">F42/G42*100</f>
        <v>102.734839476813</v>
      </c>
      <c r="I42" s="25" t="n">
        <v>1115</v>
      </c>
      <c r="J42" s="25" t="n">
        <v>1117</v>
      </c>
      <c r="K42" s="26" t="n">
        <f aca="false">I42/J42*100</f>
        <v>99.8209489704566</v>
      </c>
      <c r="L42" s="25" t="n">
        <v>1401</v>
      </c>
      <c r="M42" s="25" t="n">
        <v>1394</v>
      </c>
      <c r="N42" s="26" t="n">
        <f aca="false">L42/M42*100</f>
        <v>100.502152080344</v>
      </c>
      <c r="O42" s="25" t="n">
        <v>1079</v>
      </c>
      <c r="P42" s="25" t="n">
        <v>1088</v>
      </c>
      <c r="Q42" s="26" t="n">
        <f aca="false">O42/P42*100</f>
        <v>99.1727941176471</v>
      </c>
      <c r="R42" s="25" t="n">
        <v>955</v>
      </c>
      <c r="S42" s="25" t="n">
        <v>979</v>
      </c>
      <c r="T42" s="26" t="n">
        <f aca="false">R42/S42*100</f>
        <v>97.5485188968335</v>
      </c>
      <c r="U42" s="25" t="n">
        <v>1206</v>
      </c>
      <c r="V42" s="25" t="n">
        <v>1228</v>
      </c>
      <c r="W42" s="26" t="n">
        <f aca="false">U42/V42*100</f>
        <v>98.2084690553746</v>
      </c>
      <c r="X42" s="25" t="n">
        <v>1071</v>
      </c>
      <c r="Y42" s="25" t="n">
        <v>1098</v>
      </c>
      <c r="Z42" s="26" t="n">
        <f aca="false">X42/Y42*100</f>
        <v>97.5409836065574</v>
      </c>
      <c r="AA42" s="27" t="s">
        <v>30</v>
      </c>
    </row>
    <row r="43" customFormat="false" ht="14.25" hidden="false" customHeight="true" outlineLevel="0" collapsed="false">
      <c r="A43" s="6"/>
      <c r="B43" s="24" t="s">
        <v>31</v>
      </c>
      <c r="C43" s="25" t="n">
        <v>5714</v>
      </c>
      <c r="D43" s="25" t="n">
        <v>5724</v>
      </c>
      <c r="E43" s="26" t="n">
        <f aca="false">C43/D43*100</f>
        <v>99.8252969951083</v>
      </c>
      <c r="F43" s="25" t="n">
        <v>1069</v>
      </c>
      <c r="G43" s="25" t="n">
        <v>1055</v>
      </c>
      <c r="H43" s="26" t="n">
        <f aca="false">F43/G43*100</f>
        <v>101.327014218009</v>
      </c>
      <c r="I43" s="25" t="n">
        <v>732</v>
      </c>
      <c r="J43" s="25" t="n">
        <v>731</v>
      </c>
      <c r="K43" s="26" t="n">
        <f aca="false">I43/J43*100</f>
        <v>100.136798905609</v>
      </c>
      <c r="L43" s="25" t="n">
        <v>1033</v>
      </c>
      <c r="M43" s="25" t="n">
        <v>1037</v>
      </c>
      <c r="N43" s="26" t="n">
        <f aca="false">L43/M43*100</f>
        <v>99.6142719382835</v>
      </c>
      <c r="O43" s="25" t="n">
        <v>755</v>
      </c>
      <c r="P43" s="25" t="n">
        <v>755</v>
      </c>
      <c r="Q43" s="26" t="n">
        <f aca="false">O43/P43*100</f>
        <v>100</v>
      </c>
      <c r="R43" s="25" t="n">
        <v>605</v>
      </c>
      <c r="S43" s="25" t="n">
        <v>619</v>
      </c>
      <c r="T43" s="26" t="n">
        <f aca="false">R43/S43*100</f>
        <v>97.7382875605816</v>
      </c>
      <c r="U43" s="25" t="n">
        <v>705</v>
      </c>
      <c r="V43" s="25" t="n">
        <v>705</v>
      </c>
      <c r="W43" s="26" t="n">
        <f aca="false">U43/V43*100</f>
        <v>100</v>
      </c>
      <c r="X43" s="25" t="n">
        <v>815</v>
      </c>
      <c r="Y43" s="25" t="n">
        <v>822</v>
      </c>
      <c r="Z43" s="26" t="n">
        <f aca="false">X43/Y43*100</f>
        <v>99.1484184914842</v>
      </c>
      <c r="AA43" s="27" t="s">
        <v>31</v>
      </c>
    </row>
    <row r="44" customFormat="false" ht="14.25" hidden="false" customHeight="true" outlineLevel="0" collapsed="false">
      <c r="A44" s="6"/>
      <c r="B44" s="28" t="s">
        <v>32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9" t="s">
        <v>32</v>
      </c>
    </row>
    <row r="45" customFormat="false" ht="14.25" hidden="false" customHeight="true" outlineLevel="0" collapsed="false">
      <c r="A45" s="6"/>
      <c r="B45" s="24" t="s">
        <v>33</v>
      </c>
      <c r="C45" s="25" t="n">
        <v>84640</v>
      </c>
      <c r="D45" s="25" t="n">
        <v>86460</v>
      </c>
      <c r="E45" s="26" t="n">
        <f aca="false">C45/D45*100</f>
        <v>97.8949803377284</v>
      </c>
      <c r="F45" s="25" t="n">
        <v>19263</v>
      </c>
      <c r="G45" s="25" t="n">
        <v>16893</v>
      </c>
      <c r="H45" s="26" t="n">
        <f aca="false">F45/G45*100</f>
        <v>114.029479666134</v>
      </c>
      <c r="I45" s="25" t="n">
        <v>10579</v>
      </c>
      <c r="J45" s="25" t="n">
        <v>11000</v>
      </c>
      <c r="K45" s="26" t="n">
        <f aca="false">I45/J45*100</f>
        <v>96.1727272727273</v>
      </c>
      <c r="L45" s="25" t="n">
        <v>11870</v>
      </c>
      <c r="M45" s="25" t="n">
        <v>11837</v>
      </c>
      <c r="N45" s="26" t="n">
        <f aca="false">L45/M45*100</f>
        <v>100.278786854777</v>
      </c>
      <c r="O45" s="25" t="n">
        <v>10955</v>
      </c>
      <c r="P45" s="25" t="n">
        <v>11232</v>
      </c>
      <c r="Q45" s="26" t="n">
        <f aca="false">O45/P45*100</f>
        <v>97.5338319088319</v>
      </c>
      <c r="R45" s="25" t="n">
        <v>10807</v>
      </c>
      <c r="S45" s="25" t="n">
        <v>12072</v>
      </c>
      <c r="T45" s="26" t="n">
        <f aca="false">R45/S45*100</f>
        <v>89.5212060967528</v>
      </c>
      <c r="U45" s="25" t="n">
        <v>11200</v>
      </c>
      <c r="V45" s="25" t="n">
        <v>12116</v>
      </c>
      <c r="W45" s="26" t="n">
        <f aca="false">U45/V45*100</f>
        <v>92.4397490921096</v>
      </c>
      <c r="X45" s="25" t="n">
        <v>9966</v>
      </c>
      <c r="Y45" s="25" t="n">
        <v>11310</v>
      </c>
      <c r="Z45" s="26" t="n">
        <f aca="false">X45/Y45*100</f>
        <v>88.1167108753316</v>
      </c>
      <c r="AA45" s="27" t="s">
        <v>33</v>
      </c>
    </row>
    <row r="46" customFormat="false" ht="14.25" hidden="false" customHeight="true" outlineLevel="0" collapsed="false">
      <c r="A46" s="6"/>
      <c r="B46" s="24" t="s">
        <v>34</v>
      </c>
      <c r="C46" s="25" t="n">
        <v>54025</v>
      </c>
      <c r="D46" s="25" t="n">
        <v>55608</v>
      </c>
      <c r="E46" s="26" t="n">
        <f aca="false">C46/D46*100</f>
        <v>97.1532872967918</v>
      </c>
      <c r="F46" s="25" t="n">
        <v>13075</v>
      </c>
      <c r="G46" s="25" t="n">
        <v>10918</v>
      </c>
      <c r="H46" s="26" t="n">
        <f aca="false">F46/G46*100</f>
        <v>119.756365634732</v>
      </c>
      <c r="I46" s="25" t="n">
        <v>6546</v>
      </c>
      <c r="J46" s="25" t="n">
        <v>6948</v>
      </c>
      <c r="K46" s="26" t="n">
        <f aca="false">I46/J46*100</f>
        <v>94.2141623488774</v>
      </c>
      <c r="L46" s="25" t="n">
        <v>7026</v>
      </c>
      <c r="M46" s="25" t="n">
        <v>6981</v>
      </c>
      <c r="N46" s="26" t="n">
        <f aca="false">L46/M46*100</f>
        <v>100.644606789858</v>
      </c>
      <c r="O46" s="25" t="n">
        <v>7010</v>
      </c>
      <c r="P46" s="25" t="n">
        <v>7285</v>
      </c>
      <c r="Q46" s="26" t="n">
        <f aca="false">O46/P46*100</f>
        <v>96.2251201098147</v>
      </c>
      <c r="R46" s="25" t="n">
        <v>7307</v>
      </c>
      <c r="S46" s="25" t="n">
        <v>8426</v>
      </c>
      <c r="T46" s="26" t="n">
        <f aca="false">R46/S46*100</f>
        <v>86.7196771896511</v>
      </c>
      <c r="U46" s="25" t="n">
        <v>7043</v>
      </c>
      <c r="V46" s="25" t="n">
        <v>7851</v>
      </c>
      <c r="W46" s="26" t="n">
        <f aca="false">U46/V46*100</f>
        <v>89.7083174117947</v>
      </c>
      <c r="X46" s="25" t="n">
        <v>6018</v>
      </c>
      <c r="Y46" s="25" t="n">
        <v>7199</v>
      </c>
      <c r="Z46" s="26" t="n">
        <f aca="false">X46/Y46*100</f>
        <v>83.5949437421864</v>
      </c>
      <c r="AA46" s="27" t="s">
        <v>34</v>
      </c>
    </row>
    <row r="47" customFormat="false" ht="14.25" hidden="false" customHeight="true" outlineLevel="0" collapsed="false">
      <c r="A47" s="6"/>
      <c r="B47" s="24" t="s">
        <v>35</v>
      </c>
      <c r="C47" s="25" t="n">
        <v>30615</v>
      </c>
      <c r="D47" s="25" t="n">
        <v>30852</v>
      </c>
      <c r="E47" s="26" t="n">
        <f aca="false">C47/D47*100</f>
        <v>99.2318164138468</v>
      </c>
      <c r="F47" s="25" t="n">
        <v>6188</v>
      </c>
      <c r="G47" s="25" t="n">
        <v>5975</v>
      </c>
      <c r="H47" s="26" t="n">
        <f aca="false">F47/G47*100</f>
        <v>103.564853556485</v>
      </c>
      <c r="I47" s="25" t="n">
        <v>4033</v>
      </c>
      <c r="J47" s="25" t="n">
        <v>4052</v>
      </c>
      <c r="K47" s="26" t="n">
        <f aca="false">I47/J47*100</f>
        <v>99.5310957551826</v>
      </c>
      <c r="L47" s="25" t="n">
        <v>4844</v>
      </c>
      <c r="M47" s="25" t="n">
        <v>4856</v>
      </c>
      <c r="N47" s="26" t="n">
        <f aca="false">L47/M47*100</f>
        <v>99.7528830313015</v>
      </c>
      <c r="O47" s="25" t="n">
        <v>3945</v>
      </c>
      <c r="P47" s="25" t="n">
        <v>3947</v>
      </c>
      <c r="Q47" s="26" t="n">
        <f aca="false">O47/P47*100</f>
        <v>99.949328604003</v>
      </c>
      <c r="R47" s="25" t="n">
        <v>3500</v>
      </c>
      <c r="S47" s="25" t="n">
        <v>3646</v>
      </c>
      <c r="T47" s="26" t="n">
        <f aca="false">R47/S47*100</f>
        <v>95.9956116291827</v>
      </c>
      <c r="U47" s="25" t="n">
        <v>4157</v>
      </c>
      <c r="V47" s="25" t="n">
        <v>4265</v>
      </c>
      <c r="W47" s="26" t="n">
        <f aca="false">U47/V47*100</f>
        <v>97.4677608440797</v>
      </c>
      <c r="X47" s="25" t="n">
        <v>3948</v>
      </c>
      <c r="Y47" s="25" t="n">
        <v>4111</v>
      </c>
      <c r="Z47" s="26" t="n">
        <f aca="false">X47/Y47*100</f>
        <v>96.035027973729</v>
      </c>
      <c r="AA47" s="27" t="s">
        <v>35</v>
      </c>
    </row>
    <row r="48" customFormat="false" ht="12" hidden="false" customHeight="true" outlineLevel="0" collapsed="false">
      <c r="A48" s="14"/>
      <c r="B48" s="15"/>
      <c r="C48" s="16"/>
      <c r="D48" s="16"/>
      <c r="E48" s="16"/>
      <c r="F48" s="25"/>
      <c r="G48" s="25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7"/>
    </row>
    <row r="49" customFormat="false" ht="14.25" hidden="false" customHeight="true" outlineLevel="0" collapsed="false">
      <c r="A49" s="30" t="s">
        <v>37</v>
      </c>
      <c r="B49" s="30"/>
      <c r="C49" s="19" t="n">
        <v>563946</v>
      </c>
      <c r="D49" s="19" t="n">
        <v>639922</v>
      </c>
      <c r="E49" s="20" t="n">
        <f aca="false">C49/D49*100</f>
        <v>88.127303015055</v>
      </c>
      <c r="F49" s="19" t="n">
        <v>104088</v>
      </c>
      <c r="G49" s="19" t="n">
        <v>94935</v>
      </c>
      <c r="H49" s="20" t="n">
        <f aca="false">F49/G49*100</f>
        <v>109.641333544004</v>
      </c>
      <c r="I49" s="19" t="n">
        <v>59664</v>
      </c>
      <c r="J49" s="19" t="n">
        <v>69942</v>
      </c>
      <c r="K49" s="20" t="n">
        <f aca="false">I49/J49*100</f>
        <v>85.3049669726345</v>
      </c>
      <c r="L49" s="19" t="n">
        <v>87362</v>
      </c>
      <c r="M49" s="19" t="n">
        <v>100090</v>
      </c>
      <c r="N49" s="20" t="n">
        <f aca="false">L49/M49*100</f>
        <v>87.2834448995904</v>
      </c>
      <c r="O49" s="19" t="n">
        <v>84515</v>
      </c>
      <c r="P49" s="19" t="n">
        <v>97879</v>
      </c>
      <c r="Q49" s="20" t="n">
        <f aca="false">O49/P49*100</f>
        <v>86.3464072988077</v>
      </c>
      <c r="R49" s="19" t="n">
        <v>81799</v>
      </c>
      <c r="S49" s="19" t="n">
        <v>102724</v>
      </c>
      <c r="T49" s="20" t="n">
        <f aca="false">R49/S49*100</f>
        <v>79.6298820139403</v>
      </c>
      <c r="U49" s="19" t="n">
        <v>81427</v>
      </c>
      <c r="V49" s="19" t="n">
        <v>97202</v>
      </c>
      <c r="W49" s="20" t="n">
        <f aca="false">U49/V49*100</f>
        <v>83.7709100635789</v>
      </c>
      <c r="X49" s="19" t="n">
        <v>65091</v>
      </c>
      <c r="Y49" s="19" t="n">
        <v>77150</v>
      </c>
      <c r="Z49" s="20" t="n">
        <f aca="false">X49/Y49*100</f>
        <v>84.3694102397926</v>
      </c>
      <c r="AA49" s="21" t="s">
        <v>37</v>
      </c>
    </row>
    <row r="50" customFormat="false" ht="14.25" hidden="false" customHeight="true" outlineLevel="0" collapsed="false">
      <c r="A50" s="23"/>
      <c r="B50" s="24" t="s">
        <v>16</v>
      </c>
      <c r="C50" s="25" t="n">
        <v>83602</v>
      </c>
      <c r="D50" s="25" t="n">
        <v>84975</v>
      </c>
      <c r="E50" s="26" t="n">
        <f aca="false">C50/D50*100</f>
        <v>98.3842306560753</v>
      </c>
      <c r="F50" s="25" t="n">
        <v>11454</v>
      </c>
      <c r="G50" s="25" t="n">
        <v>11772</v>
      </c>
      <c r="H50" s="26" t="n">
        <f aca="false">F50/G50*100</f>
        <v>97.2986748216106</v>
      </c>
      <c r="I50" s="25" t="n">
        <v>8233</v>
      </c>
      <c r="J50" s="25" t="n">
        <v>8677</v>
      </c>
      <c r="K50" s="26" t="n">
        <f aca="false">I50/J50*100</f>
        <v>94.8830240866659</v>
      </c>
      <c r="L50" s="25" t="n">
        <v>12530</v>
      </c>
      <c r="M50" s="25" t="n">
        <v>12884</v>
      </c>
      <c r="N50" s="31" t="n">
        <f aca="false">L50/M50*100</f>
        <v>97.2524060850667</v>
      </c>
      <c r="O50" s="25" t="n">
        <v>13400</v>
      </c>
      <c r="P50" s="25" t="n">
        <v>13342</v>
      </c>
      <c r="Q50" s="26" t="n">
        <f aca="false">O50/P50*100</f>
        <v>100.434717433668</v>
      </c>
      <c r="R50" s="25" t="n">
        <v>14978</v>
      </c>
      <c r="S50" s="25" t="n">
        <v>15706</v>
      </c>
      <c r="T50" s="26" t="n">
        <f aca="false">R50/S50*100</f>
        <v>95.3648287278747</v>
      </c>
      <c r="U50" s="25" t="n">
        <v>13112</v>
      </c>
      <c r="V50" s="25" t="n">
        <v>12564</v>
      </c>
      <c r="W50" s="26" t="n">
        <f aca="false">U50/V50*100</f>
        <v>104.361668258516</v>
      </c>
      <c r="X50" s="25" t="n">
        <v>9895</v>
      </c>
      <c r="Y50" s="25" t="n">
        <v>10030</v>
      </c>
      <c r="Z50" s="26" t="n">
        <f aca="false">X50/Y50*100</f>
        <v>98.654037886341</v>
      </c>
      <c r="AA50" s="27" t="s">
        <v>16</v>
      </c>
    </row>
    <row r="51" customFormat="false" ht="14.25" hidden="false" customHeight="true" outlineLevel="0" collapsed="false">
      <c r="A51" s="23"/>
      <c r="B51" s="24" t="s">
        <v>17</v>
      </c>
      <c r="C51" s="25" t="n">
        <v>21059</v>
      </c>
      <c r="D51" s="25" t="n">
        <v>28620</v>
      </c>
      <c r="E51" s="26" t="n">
        <f aca="false">C51/D51*100</f>
        <v>73.5814116002795</v>
      </c>
      <c r="F51" s="25" t="n">
        <v>3407</v>
      </c>
      <c r="G51" s="25" t="n">
        <v>4134</v>
      </c>
      <c r="H51" s="26" t="n">
        <f aca="false">F51/G51*100</f>
        <v>82.4141267537494</v>
      </c>
      <c r="I51" s="25" t="n">
        <v>1646</v>
      </c>
      <c r="J51" s="25" t="n">
        <v>2997</v>
      </c>
      <c r="K51" s="26" t="n">
        <f aca="false">I51/J51*100</f>
        <v>54.9215882549216</v>
      </c>
      <c r="L51" s="25" t="n">
        <v>2691</v>
      </c>
      <c r="M51" s="25" t="n">
        <v>3779</v>
      </c>
      <c r="N51" s="31" t="n">
        <f aca="false">L51/M51*100</f>
        <v>71.2093146335009</v>
      </c>
      <c r="O51" s="25" t="n">
        <v>3288</v>
      </c>
      <c r="P51" s="25" t="n">
        <v>4163</v>
      </c>
      <c r="Q51" s="26" t="n">
        <f aca="false">O51/P51*100</f>
        <v>78.9815037232765</v>
      </c>
      <c r="R51" s="25" t="n">
        <v>1759</v>
      </c>
      <c r="S51" s="25" t="n">
        <v>4716</v>
      </c>
      <c r="T51" s="26" t="n">
        <f aca="false">R51/S51*100</f>
        <v>37.2985581000848</v>
      </c>
      <c r="U51" s="25" t="n">
        <v>5672</v>
      </c>
      <c r="V51" s="25" t="n">
        <v>4889</v>
      </c>
      <c r="W51" s="26" t="n">
        <f aca="false">U51/V51*100</f>
        <v>116.015545101248</v>
      </c>
      <c r="X51" s="25" t="n">
        <v>2596</v>
      </c>
      <c r="Y51" s="25" t="n">
        <v>3942</v>
      </c>
      <c r="Z51" s="26" t="n">
        <f aca="false">X51/Y51*100</f>
        <v>65.8548959918823</v>
      </c>
      <c r="AA51" s="27" t="s">
        <v>17</v>
      </c>
    </row>
    <row r="52" customFormat="false" ht="14.25" hidden="false" customHeight="true" outlineLevel="0" collapsed="false">
      <c r="A52" s="23"/>
      <c r="B52" s="24" t="s">
        <v>18</v>
      </c>
      <c r="C52" s="25" t="n">
        <v>30621</v>
      </c>
      <c r="D52" s="25" t="n">
        <v>42946</v>
      </c>
      <c r="E52" s="26" t="n">
        <f aca="false">C52/D52*100</f>
        <v>71.3011689097937</v>
      </c>
      <c r="F52" s="25" t="n">
        <v>6582</v>
      </c>
      <c r="G52" s="25" t="n">
        <v>5679</v>
      </c>
      <c r="H52" s="26" t="n">
        <f aca="false">F52/G52*100</f>
        <v>115.900686740623</v>
      </c>
      <c r="I52" s="25" t="n">
        <v>2279</v>
      </c>
      <c r="J52" s="25" t="n">
        <v>3983</v>
      </c>
      <c r="K52" s="26" t="n">
        <f aca="false">I52/J52*100</f>
        <v>57.2181772533266</v>
      </c>
      <c r="L52" s="25" t="n">
        <v>4094</v>
      </c>
      <c r="M52" s="25" t="n">
        <v>6835</v>
      </c>
      <c r="N52" s="31" t="n">
        <f aca="false">L52/M52*100</f>
        <v>59.8975859546452</v>
      </c>
      <c r="O52" s="25" t="n">
        <v>4917</v>
      </c>
      <c r="P52" s="25" t="n">
        <v>6937</v>
      </c>
      <c r="Q52" s="26" t="n">
        <f aca="false">O52/P52*100</f>
        <v>70.8807842006631</v>
      </c>
      <c r="R52" s="25" t="n">
        <v>3315</v>
      </c>
      <c r="S52" s="25" t="n">
        <v>6034</v>
      </c>
      <c r="T52" s="26" t="n">
        <f aca="false">R52/S52*100</f>
        <v>54.9386808087504</v>
      </c>
      <c r="U52" s="25" t="n">
        <v>6332</v>
      </c>
      <c r="V52" s="25" t="n">
        <v>8385</v>
      </c>
      <c r="W52" s="26" t="n">
        <f aca="false">U52/V52*100</f>
        <v>75.5158020274299</v>
      </c>
      <c r="X52" s="25" t="n">
        <v>3102</v>
      </c>
      <c r="Y52" s="25" t="n">
        <v>5093</v>
      </c>
      <c r="Z52" s="26" t="n">
        <f aca="false">X52/Y52*100</f>
        <v>60.9071274298056</v>
      </c>
      <c r="AA52" s="27" t="s">
        <v>18</v>
      </c>
    </row>
    <row r="53" customFormat="false" ht="14.25" hidden="false" customHeight="true" outlineLevel="0" collapsed="false">
      <c r="A53" s="23"/>
      <c r="B53" s="24" t="s">
        <v>19</v>
      </c>
      <c r="C53" s="25" t="n">
        <v>38657</v>
      </c>
      <c r="D53" s="25" t="n">
        <v>53292</v>
      </c>
      <c r="E53" s="26" t="n">
        <f aca="false">C53/D53*100</f>
        <v>72.5380920213165</v>
      </c>
      <c r="F53" s="25" t="n">
        <v>8465</v>
      </c>
      <c r="G53" s="25" t="n">
        <v>6994</v>
      </c>
      <c r="H53" s="26" t="n">
        <f aca="false">F53/G53*100</f>
        <v>121.032313411496</v>
      </c>
      <c r="I53" s="25" t="n">
        <v>4135</v>
      </c>
      <c r="J53" s="25" t="n">
        <v>5418</v>
      </c>
      <c r="K53" s="26" t="n">
        <f aca="false">I53/J53*100</f>
        <v>76.3196751568845</v>
      </c>
      <c r="L53" s="25" t="n">
        <v>7050</v>
      </c>
      <c r="M53" s="25" t="n">
        <v>10355</v>
      </c>
      <c r="N53" s="31" t="n">
        <f aca="false">L53/M53*100</f>
        <v>68.0830516658619</v>
      </c>
      <c r="O53" s="25" t="n">
        <v>6147</v>
      </c>
      <c r="P53" s="25" t="n">
        <v>8961</v>
      </c>
      <c r="Q53" s="26" t="n">
        <f aca="false">O53/P53*100</f>
        <v>68.5972547706729</v>
      </c>
      <c r="R53" s="25" t="n">
        <v>4773</v>
      </c>
      <c r="S53" s="25" t="n">
        <v>7682</v>
      </c>
      <c r="T53" s="26" t="n">
        <f aca="false">R53/S53*100</f>
        <v>62.1322572246811</v>
      </c>
      <c r="U53" s="25" t="n">
        <v>4700</v>
      </c>
      <c r="V53" s="25" t="n">
        <v>8584</v>
      </c>
      <c r="W53" s="26" t="n">
        <f aca="false">U53/V53*100</f>
        <v>54.7530288909599</v>
      </c>
      <c r="X53" s="25" t="n">
        <v>3387</v>
      </c>
      <c r="Y53" s="25" t="n">
        <v>5298</v>
      </c>
      <c r="Z53" s="26" t="n">
        <f aca="false">X53/Y53*100</f>
        <v>63.9297848244621</v>
      </c>
      <c r="AA53" s="27" t="s">
        <v>19</v>
      </c>
    </row>
    <row r="54" customFormat="false" ht="14.25" hidden="false" customHeight="true" outlineLevel="0" collapsed="false">
      <c r="A54" s="23"/>
      <c r="B54" s="24" t="s">
        <v>20</v>
      </c>
      <c r="C54" s="25" t="n">
        <v>50857</v>
      </c>
      <c r="D54" s="25" t="n">
        <v>63687</v>
      </c>
      <c r="E54" s="26" t="n">
        <f aca="false">C54/D54*100</f>
        <v>79.8546014100209</v>
      </c>
      <c r="F54" s="25" t="n">
        <v>9458</v>
      </c>
      <c r="G54" s="25" t="n">
        <v>8093</v>
      </c>
      <c r="H54" s="26" t="n">
        <f aca="false">F54/G54*100</f>
        <v>116.866427777091</v>
      </c>
      <c r="I54" s="25" t="n">
        <v>5562</v>
      </c>
      <c r="J54" s="25" t="n">
        <v>6534</v>
      </c>
      <c r="K54" s="26" t="n">
        <f aca="false">I54/J54*100</f>
        <v>85.1239669421488</v>
      </c>
      <c r="L54" s="25" t="n">
        <v>9195</v>
      </c>
      <c r="M54" s="25" t="n">
        <v>11780</v>
      </c>
      <c r="N54" s="31" t="n">
        <f aca="false">L54/M54*100</f>
        <v>78.0560271646859</v>
      </c>
      <c r="O54" s="25" t="n">
        <v>8236</v>
      </c>
      <c r="P54" s="25" t="n">
        <v>10993</v>
      </c>
      <c r="Q54" s="26" t="n">
        <f aca="false">O54/P54*100</f>
        <v>74.9204038933867</v>
      </c>
      <c r="R54" s="25" t="n">
        <v>7224</v>
      </c>
      <c r="S54" s="25" t="n">
        <v>10186</v>
      </c>
      <c r="T54" s="26" t="n">
        <f aca="false">R54/S54*100</f>
        <v>70.9208717848027</v>
      </c>
      <c r="U54" s="25" t="n">
        <v>6416</v>
      </c>
      <c r="V54" s="25" t="n">
        <v>9593</v>
      </c>
      <c r="W54" s="26" t="n">
        <f aca="false">U54/V54*100</f>
        <v>66.8821015323674</v>
      </c>
      <c r="X54" s="25" t="n">
        <v>4766</v>
      </c>
      <c r="Y54" s="25" t="n">
        <v>6508</v>
      </c>
      <c r="Z54" s="26" t="n">
        <f aca="false">X54/Y54*100</f>
        <v>73.2329440688384</v>
      </c>
      <c r="AA54" s="27" t="s">
        <v>20</v>
      </c>
    </row>
    <row r="55" customFormat="false" ht="14.25" hidden="false" customHeight="true" outlineLevel="0" collapsed="false">
      <c r="A55" s="23"/>
      <c r="B55" s="24" t="s">
        <v>21</v>
      </c>
      <c r="C55" s="25" t="n">
        <v>47911</v>
      </c>
      <c r="D55" s="25" t="n">
        <v>56227</v>
      </c>
      <c r="E55" s="26" t="n">
        <f aca="false">C55/D55*100</f>
        <v>85.2099525139168</v>
      </c>
      <c r="F55" s="25" t="n">
        <v>8104</v>
      </c>
      <c r="G55" s="25" t="n">
        <v>7011</v>
      </c>
      <c r="H55" s="26" t="n">
        <f aca="false">F55/G55*100</f>
        <v>115.589787476822</v>
      </c>
      <c r="I55" s="25" t="n">
        <v>4984</v>
      </c>
      <c r="J55" s="25" t="n">
        <v>5477</v>
      </c>
      <c r="K55" s="26" t="n">
        <f aca="false">I55/J55*100</f>
        <v>90.9987219280628</v>
      </c>
      <c r="L55" s="25" t="n">
        <v>8317</v>
      </c>
      <c r="M55" s="25" t="n">
        <v>9707</v>
      </c>
      <c r="N55" s="31" t="n">
        <f aca="false">L55/M55*100</f>
        <v>85.6804367981869</v>
      </c>
      <c r="O55" s="25" t="n">
        <v>7560</v>
      </c>
      <c r="P55" s="25" t="n">
        <v>9281</v>
      </c>
      <c r="Q55" s="26" t="n">
        <f aca="false">O55/P55*100</f>
        <v>81.4567395754768</v>
      </c>
      <c r="R55" s="25" t="n">
        <v>7630</v>
      </c>
      <c r="S55" s="25" t="n">
        <v>9946</v>
      </c>
      <c r="T55" s="26" t="n">
        <f aca="false">R55/S55*100</f>
        <v>76.7142569877338</v>
      </c>
      <c r="U55" s="25" t="n">
        <v>6094</v>
      </c>
      <c r="V55" s="25" t="n">
        <v>8398</v>
      </c>
      <c r="W55" s="26" t="n">
        <f aca="false">U55/V55*100</f>
        <v>72.5648964039057</v>
      </c>
      <c r="X55" s="25" t="n">
        <v>5222</v>
      </c>
      <c r="Y55" s="25" t="n">
        <v>6407</v>
      </c>
      <c r="Z55" s="26" t="n">
        <f aca="false">X55/Y55*100</f>
        <v>81.5046043390042</v>
      </c>
      <c r="AA55" s="27" t="s">
        <v>21</v>
      </c>
    </row>
    <row r="56" customFormat="false" ht="14.25" hidden="false" customHeight="true" outlineLevel="0" collapsed="false">
      <c r="A56" s="23"/>
      <c r="B56" s="24" t="s">
        <v>22</v>
      </c>
      <c r="C56" s="25" t="n">
        <v>39349</v>
      </c>
      <c r="D56" s="25" t="n">
        <v>45185</v>
      </c>
      <c r="E56" s="26" t="n">
        <f aca="false">C56/D56*100</f>
        <v>87.0842093615138</v>
      </c>
      <c r="F56" s="25" t="n">
        <v>6994</v>
      </c>
      <c r="G56" s="25" t="n">
        <v>6045</v>
      </c>
      <c r="H56" s="26" t="n">
        <f aca="false">F56/G56*100</f>
        <v>115.698924731183</v>
      </c>
      <c r="I56" s="25" t="n">
        <v>3616</v>
      </c>
      <c r="J56" s="25" t="n">
        <v>4270</v>
      </c>
      <c r="K56" s="26" t="n">
        <f aca="false">I56/J56*100</f>
        <v>84.6838407494145</v>
      </c>
      <c r="L56" s="25" t="n">
        <v>6719</v>
      </c>
      <c r="M56" s="25" t="n">
        <v>7351</v>
      </c>
      <c r="N56" s="31" t="n">
        <f aca="false">L56/M56*100</f>
        <v>91.4025302679907</v>
      </c>
      <c r="O56" s="25" t="n">
        <v>5974</v>
      </c>
      <c r="P56" s="25" t="n">
        <v>7103</v>
      </c>
      <c r="Q56" s="26" t="n">
        <f aca="false">O56/P56*100</f>
        <v>84.1053076165001</v>
      </c>
      <c r="R56" s="25" t="n">
        <v>6401</v>
      </c>
      <c r="S56" s="25" t="n">
        <v>8117</v>
      </c>
      <c r="T56" s="26" t="n">
        <f aca="false">R56/S56*100</f>
        <v>78.8591844277442</v>
      </c>
      <c r="U56" s="25" t="n">
        <v>5148</v>
      </c>
      <c r="V56" s="25" t="n">
        <v>6865</v>
      </c>
      <c r="W56" s="26" t="n">
        <f aca="false">U56/V56*100</f>
        <v>74.9890750182083</v>
      </c>
      <c r="X56" s="25" t="n">
        <v>4497</v>
      </c>
      <c r="Y56" s="25" t="n">
        <v>5434</v>
      </c>
      <c r="Z56" s="26" t="n">
        <f aca="false">X56/Y56*100</f>
        <v>82.7567169672433</v>
      </c>
      <c r="AA56" s="27" t="s">
        <v>22</v>
      </c>
    </row>
    <row r="57" customFormat="false" ht="14.25" hidden="false" customHeight="true" outlineLevel="0" collapsed="false">
      <c r="A57" s="23"/>
      <c r="B57" s="24" t="s">
        <v>23</v>
      </c>
      <c r="C57" s="25" t="n">
        <v>32085</v>
      </c>
      <c r="D57" s="25" t="n">
        <v>36329</v>
      </c>
      <c r="E57" s="26" t="n">
        <f aca="false">C57/D57*100</f>
        <v>88.3178727738171</v>
      </c>
      <c r="F57" s="25" t="n">
        <v>6129</v>
      </c>
      <c r="G57" s="25" t="n">
        <v>5320</v>
      </c>
      <c r="H57" s="26" t="n">
        <f aca="false">F57/G57*100</f>
        <v>115.206766917293</v>
      </c>
      <c r="I57" s="25" t="n">
        <v>3191</v>
      </c>
      <c r="J57" s="25" t="n">
        <v>3967</v>
      </c>
      <c r="K57" s="26" t="n">
        <f aca="false">I57/J57*100</f>
        <v>80.4386186034787</v>
      </c>
      <c r="L57" s="25" t="n">
        <v>4991</v>
      </c>
      <c r="M57" s="25" t="n">
        <v>5352</v>
      </c>
      <c r="N57" s="31" t="n">
        <f aca="false">L57/M57*100</f>
        <v>93.2548579970105</v>
      </c>
      <c r="O57" s="25" t="n">
        <v>4744</v>
      </c>
      <c r="P57" s="25" t="n">
        <v>5382</v>
      </c>
      <c r="Q57" s="26" t="n">
        <f aca="false">O57/P57*100</f>
        <v>88.1456707543664</v>
      </c>
      <c r="R57" s="25" t="n">
        <v>4793</v>
      </c>
      <c r="S57" s="25" t="n">
        <v>6085</v>
      </c>
      <c r="T57" s="26" t="n">
        <f aca="false">R57/S57*100</f>
        <v>78.7674609695974</v>
      </c>
      <c r="U57" s="25" t="n">
        <v>4277</v>
      </c>
      <c r="V57" s="25" t="n">
        <v>5482</v>
      </c>
      <c r="W57" s="26" t="n">
        <f aca="false">U57/V57*100</f>
        <v>78.018971178402</v>
      </c>
      <c r="X57" s="25" t="n">
        <v>3960</v>
      </c>
      <c r="Y57" s="25" t="n">
        <v>4741</v>
      </c>
      <c r="Z57" s="26" t="n">
        <f aca="false">X57/Y57*100</f>
        <v>83.5266821345708</v>
      </c>
      <c r="AA57" s="27" t="s">
        <v>23</v>
      </c>
    </row>
    <row r="58" customFormat="false" ht="14.25" hidden="false" customHeight="true" outlineLevel="0" collapsed="false">
      <c r="A58" s="23"/>
      <c r="B58" s="24" t="s">
        <v>24</v>
      </c>
      <c r="C58" s="25" t="n">
        <v>34285</v>
      </c>
      <c r="D58" s="25" t="n">
        <v>37877</v>
      </c>
      <c r="E58" s="26" t="n">
        <f aca="false">C58/D58*100</f>
        <v>90.5166723869367</v>
      </c>
      <c r="F58" s="25" t="n">
        <v>6945</v>
      </c>
      <c r="G58" s="25" t="n">
        <v>5965</v>
      </c>
      <c r="H58" s="26" t="n">
        <f aca="false">F58/G58*100</f>
        <v>116.429170159262</v>
      </c>
      <c r="I58" s="25" t="n">
        <v>3610</v>
      </c>
      <c r="J58" s="25" t="n">
        <v>4475</v>
      </c>
      <c r="K58" s="26" t="n">
        <f aca="false">I58/J58*100</f>
        <v>80.6703910614525</v>
      </c>
      <c r="L58" s="25" t="n">
        <v>5058</v>
      </c>
      <c r="M58" s="25" t="n">
        <v>5245</v>
      </c>
      <c r="N58" s="31" t="n">
        <f aca="false">L58/M58*100</f>
        <v>96.4346997140134</v>
      </c>
      <c r="O58" s="25" t="n">
        <v>5024</v>
      </c>
      <c r="P58" s="25" t="n">
        <v>5591</v>
      </c>
      <c r="Q58" s="26" t="n">
        <f aca="false">O58/P58*100</f>
        <v>89.8587014845287</v>
      </c>
      <c r="R58" s="25" t="n">
        <v>4924</v>
      </c>
      <c r="S58" s="25" t="n">
        <v>6118</v>
      </c>
      <c r="T58" s="26" t="n">
        <f aca="false">R58/S58*100</f>
        <v>80.4838182412553</v>
      </c>
      <c r="U58" s="25" t="n">
        <v>4520</v>
      </c>
      <c r="V58" s="25" t="n">
        <v>5562</v>
      </c>
      <c r="W58" s="26" t="n">
        <f aca="false">U58/V58*100</f>
        <v>81.2657317511686</v>
      </c>
      <c r="X58" s="25" t="n">
        <v>4204</v>
      </c>
      <c r="Y58" s="25" t="n">
        <v>4921</v>
      </c>
      <c r="Z58" s="26" t="n">
        <f aca="false">X58/Y58*100</f>
        <v>85.4297906929486</v>
      </c>
      <c r="AA58" s="27" t="s">
        <v>24</v>
      </c>
    </row>
    <row r="59" customFormat="false" ht="14.25" hidden="false" customHeight="true" outlineLevel="0" collapsed="false">
      <c r="A59" s="23"/>
      <c r="B59" s="24" t="s">
        <v>25</v>
      </c>
      <c r="C59" s="25" t="n">
        <v>41723</v>
      </c>
      <c r="D59" s="25" t="n">
        <v>44671</v>
      </c>
      <c r="E59" s="26" t="n">
        <f aca="false">C59/D59*100</f>
        <v>93.400640236395</v>
      </c>
      <c r="F59" s="25" t="n">
        <v>8541</v>
      </c>
      <c r="G59" s="25" t="n">
        <v>7185</v>
      </c>
      <c r="H59" s="26" t="n">
        <f aca="false">F59/G59*100</f>
        <v>118.872651356994</v>
      </c>
      <c r="I59" s="25" t="n">
        <v>4459</v>
      </c>
      <c r="J59" s="25" t="n">
        <v>5361</v>
      </c>
      <c r="K59" s="26" t="n">
        <f aca="false">I59/J59*100</f>
        <v>83.1747808244731</v>
      </c>
      <c r="L59" s="25" t="n">
        <v>5884</v>
      </c>
      <c r="M59" s="25" t="n">
        <v>5918</v>
      </c>
      <c r="N59" s="31" t="n">
        <f aca="false">L59/M59*100</f>
        <v>99.4254815816154</v>
      </c>
      <c r="O59" s="25" t="n">
        <v>5945</v>
      </c>
      <c r="P59" s="25" t="n">
        <v>6470</v>
      </c>
      <c r="Q59" s="26" t="n">
        <f aca="false">O59/P59*100</f>
        <v>91.8856259659969</v>
      </c>
      <c r="R59" s="25" t="n">
        <v>6151</v>
      </c>
      <c r="S59" s="25" t="n">
        <v>7284</v>
      </c>
      <c r="T59" s="26" t="n">
        <f aca="false">R59/S59*100</f>
        <v>84.4453596924767</v>
      </c>
      <c r="U59" s="25" t="n">
        <v>5424</v>
      </c>
      <c r="V59" s="25" t="n">
        <v>6385</v>
      </c>
      <c r="W59" s="26" t="n">
        <f aca="false">U59/V59*100</f>
        <v>84.9490994518403</v>
      </c>
      <c r="X59" s="25" t="n">
        <v>5319</v>
      </c>
      <c r="Y59" s="25" t="n">
        <v>6068</v>
      </c>
      <c r="Z59" s="26" t="n">
        <f aca="false">X59/Y59*100</f>
        <v>87.6565589980224</v>
      </c>
      <c r="AA59" s="27" t="s">
        <v>25</v>
      </c>
    </row>
    <row r="60" customFormat="false" ht="14.25" hidden="false" customHeight="true" outlineLevel="0" collapsed="false">
      <c r="A60" s="23"/>
      <c r="B60" s="24" t="s">
        <v>26</v>
      </c>
      <c r="C60" s="25" t="n">
        <v>36963</v>
      </c>
      <c r="D60" s="25" t="n">
        <v>38397</v>
      </c>
      <c r="E60" s="26" t="n">
        <f aca="false">C60/D60*100</f>
        <v>96.2653332291585</v>
      </c>
      <c r="F60" s="25" t="n">
        <v>7137</v>
      </c>
      <c r="G60" s="25" t="n">
        <v>6307</v>
      </c>
      <c r="H60" s="26" t="n">
        <f aca="false">F60/G60*100</f>
        <v>113.159980973521</v>
      </c>
      <c r="I60" s="25" t="n">
        <v>4159</v>
      </c>
      <c r="J60" s="25" t="n">
        <v>4675</v>
      </c>
      <c r="K60" s="26" t="n">
        <f aca="false">I60/J60*100</f>
        <v>88.9625668449198</v>
      </c>
      <c r="L60" s="25" t="n">
        <v>5034</v>
      </c>
      <c r="M60" s="25" t="n">
        <v>5059</v>
      </c>
      <c r="N60" s="31" t="n">
        <f aca="false">L60/M60*100</f>
        <v>99.5058311919352</v>
      </c>
      <c r="O60" s="25" t="n">
        <v>5080</v>
      </c>
      <c r="P60" s="25" t="n">
        <v>5324</v>
      </c>
      <c r="Q60" s="26" t="n">
        <f aca="false">O60/P60*100</f>
        <v>95.4169797145004</v>
      </c>
      <c r="R60" s="25" t="n">
        <v>5748</v>
      </c>
      <c r="S60" s="25" t="n">
        <v>6371</v>
      </c>
      <c r="T60" s="26" t="n">
        <f aca="false">R60/S60*100</f>
        <v>90.2213153351122</v>
      </c>
      <c r="U60" s="25" t="n">
        <v>5048</v>
      </c>
      <c r="V60" s="25" t="n">
        <v>5533</v>
      </c>
      <c r="W60" s="26" t="n">
        <f aca="false">U60/V60*100</f>
        <v>91.2344117115489</v>
      </c>
      <c r="X60" s="25" t="n">
        <v>4757</v>
      </c>
      <c r="Y60" s="25" t="n">
        <v>5128</v>
      </c>
      <c r="Z60" s="26" t="n">
        <f aca="false">X60/Y60*100</f>
        <v>92.7652106084243</v>
      </c>
      <c r="AA60" s="27" t="s">
        <v>26</v>
      </c>
    </row>
    <row r="61" customFormat="false" ht="14.25" hidden="false" customHeight="true" outlineLevel="0" collapsed="false">
      <c r="A61" s="23"/>
      <c r="B61" s="24" t="s">
        <v>27</v>
      </c>
      <c r="C61" s="25" t="n">
        <v>31803</v>
      </c>
      <c r="D61" s="25" t="n">
        <v>32399</v>
      </c>
      <c r="E61" s="26" t="n">
        <f aca="false">C61/D61*100</f>
        <v>98.1604370505263</v>
      </c>
      <c r="F61" s="25" t="n">
        <v>6088</v>
      </c>
      <c r="G61" s="25" t="n">
        <v>5805</v>
      </c>
      <c r="H61" s="26" t="n">
        <f aca="false">F61/G61*100</f>
        <v>104.875107665805</v>
      </c>
      <c r="I61" s="25" t="n">
        <v>3850</v>
      </c>
      <c r="J61" s="25" t="n">
        <v>4071</v>
      </c>
      <c r="K61" s="26" t="n">
        <f aca="false">I61/J61*100</f>
        <v>94.5713583886023</v>
      </c>
      <c r="L61" s="25" t="n">
        <v>4215</v>
      </c>
      <c r="M61" s="25" t="n">
        <v>4239</v>
      </c>
      <c r="N61" s="31" t="n">
        <f aca="false">L61/M61*100</f>
        <v>99.4338287331918</v>
      </c>
      <c r="O61" s="25" t="n">
        <v>4365</v>
      </c>
      <c r="P61" s="25" t="n">
        <v>4440</v>
      </c>
      <c r="Q61" s="26" t="n">
        <f aca="false">O61/P61*100</f>
        <v>98.3108108108108</v>
      </c>
      <c r="R61" s="25" t="n">
        <v>4812</v>
      </c>
      <c r="S61" s="25" t="n">
        <v>5068</v>
      </c>
      <c r="T61" s="26" t="n">
        <f aca="false">R61/S61*100</f>
        <v>94.9486977111286</v>
      </c>
      <c r="U61" s="25" t="n">
        <v>4495</v>
      </c>
      <c r="V61" s="25" t="n">
        <v>4693</v>
      </c>
      <c r="W61" s="26" t="n">
        <f aca="false">U61/V61*100</f>
        <v>95.7809503515875</v>
      </c>
      <c r="X61" s="25" t="n">
        <v>3978</v>
      </c>
      <c r="Y61" s="25" t="n">
        <v>4083</v>
      </c>
      <c r="Z61" s="26" t="n">
        <f aca="false">X61/Y61*100</f>
        <v>97.4283614988979</v>
      </c>
      <c r="AA61" s="27" t="s">
        <v>27</v>
      </c>
    </row>
    <row r="62" customFormat="false" ht="14.25" hidden="false" customHeight="true" outlineLevel="0" collapsed="false">
      <c r="A62" s="6"/>
      <c r="B62" s="24" t="s">
        <v>28</v>
      </c>
      <c r="C62" s="25" t="n">
        <v>27533</v>
      </c>
      <c r="D62" s="25" t="n">
        <v>27757</v>
      </c>
      <c r="E62" s="26" t="n">
        <f aca="false">C62/D62*100</f>
        <v>99.1929963612783</v>
      </c>
      <c r="F62" s="25" t="n">
        <v>5394</v>
      </c>
      <c r="G62" s="25" t="n">
        <v>5281</v>
      </c>
      <c r="H62" s="26" t="n">
        <f aca="false">F62/G62*100</f>
        <v>102.139746260178</v>
      </c>
      <c r="I62" s="25" t="n">
        <v>3661</v>
      </c>
      <c r="J62" s="25" t="n">
        <v>3729</v>
      </c>
      <c r="K62" s="26" t="n">
        <f aca="false">I62/J62*100</f>
        <v>98.176454813623</v>
      </c>
      <c r="L62" s="25" t="n">
        <v>3907</v>
      </c>
      <c r="M62" s="25" t="n">
        <v>3915</v>
      </c>
      <c r="N62" s="31" t="n">
        <f aca="false">L62/M62*100</f>
        <v>99.7956577266922</v>
      </c>
      <c r="O62" s="25" t="n">
        <v>3722</v>
      </c>
      <c r="P62" s="25" t="n">
        <v>3770</v>
      </c>
      <c r="Q62" s="26" t="n">
        <f aca="false">O62/P62*100</f>
        <v>98.7267904509284</v>
      </c>
      <c r="R62" s="25" t="n">
        <v>3676</v>
      </c>
      <c r="S62" s="25" t="n">
        <v>3758</v>
      </c>
      <c r="T62" s="26" t="n">
        <f aca="false">R62/S62*100</f>
        <v>97.8179882916445</v>
      </c>
      <c r="U62" s="25" t="n">
        <v>3765</v>
      </c>
      <c r="V62" s="25" t="n">
        <v>3831</v>
      </c>
      <c r="W62" s="26" t="n">
        <f aca="false">U62/V62*100</f>
        <v>98.2772122161316</v>
      </c>
      <c r="X62" s="25" t="n">
        <v>3408</v>
      </c>
      <c r="Y62" s="25" t="n">
        <v>3473</v>
      </c>
      <c r="Z62" s="26" t="n">
        <f aca="false">X62/Y62*100</f>
        <v>98.1284192340916</v>
      </c>
      <c r="AA62" s="27" t="s">
        <v>28</v>
      </c>
    </row>
    <row r="63" customFormat="false" ht="14.25" hidden="false" customHeight="true" outlineLevel="0" collapsed="false">
      <c r="A63" s="6"/>
      <c r="B63" s="24" t="s">
        <v>29</v>
      </c>
      <c r="C63" s="25" t="n">
        <v>20383</v>
      </c>
      <c r="D63" s="25" t="n">
        <v>20439</v>
      </c>
      <c r="E63" s="26" t="n">
        <f aca="false">C63/D63*100</f>
        <v>99.7260139928568</v>
      </c>
      <c r="F63" s="25" t="n">
        <v>4150</v>
      </c>
      <c r="G63" s="25" t="n">
        <v>4111</v>
      </c>
      <c r="H63" s="26" t="n">
        <f aca="false">F63/G63*100</f>
        <v>100.948674288494</v>
      </c>
      <c r="I63" s="25" t="n">
        <v>2696</v>
      </c>
      <c r="J63" s="25" t="n">
        <v>2724</v>
      </c>
      <c r="K63" s="26" t="n">
        <f aca="false">I63/J63*100</f>
        <v>98.9720998531571</v>
      </c>
      <c r="L63" s="25" t="n">
        <v>3244</v>
      </c>
      <c r="M63" s="25" t="n">
        <v>3241</v>
      </c>
      <c r="N63" s="31" t="n">
        <f aca="false">L63/M63*100</f>
        <v>100.09256402345</v>
      </c>
      <c r="O63" s="25" t="n">
        <v>2670</v>
      </c>
      <c r="P63" s="25" t="n">
        <v>2680</v>
      </c>
      <c r="Q63" s="26" t="n">
        <f aca="false">O63/P63*100</f>
        <v>99.6268656716418</v>
      </c>
      <c r="R63" s="25" t="n">
        <v>2388</v>
      </c>
      <c r="S63" s="25" t="n">
        <v>2421</v>
      </c>
      <c r="T63" s="26" t="n">
        <f aca="false">R63/S63*100</f>
        <v>98.636926889715</v>
      </c>
      <c r="U63" s="25" t="n">
        <v>2813</v>
      </c>
      <c r="V63" s="25" t="n">
        <v>2822</v>
      </c>
      <c r="W63" s="26" t="n">
        <f aca="false">U63/V63*100</f>
        <v>99.6810772501772</v>
      </c>
      <c r="X63" s="25" t="n">
        <v>2422</v>
      </c>
      <c r="Y63" s="25" t="n">
        <v>2440</v>
      </c>
      <c r="Z63" s="26" t="n">
        <f aca="false">X63/Y63*100</f>
        <v>99.2622950819672</v>
      </c>
      <c r="AA63" s="27" t="s">
        <v>29</v>
      </c>
    </row>
    <row r="64" customFormat="false" ht="14.25" hidden="false" customHeight="true" outlineLevel="0" collapsed="false">
      <c r="A64" s="6"/>
      <c r="B64" s="24" t="s">
        <v>30</v>
      </c>
      <c r="C64" s="25" t="n">
        <v>13979</v>
      </c>
      <c r="D64" s="25" t="n">
        <v>13985</v>
      </c>
      <c r="E64" s="26" t="n">
        <f aca="false">C64/D64*100</f>
        <v>99.9570968895245</v>
      </c>
      <c r="F64" s="25" t="n">
        <v>2758</v>
      </c>
      <c r="G64" s="25" t="n">
        <v>2754</v>
      </c>
      <c r="H64" s="26" t="n">
        <f aca="false">F64/G64*100</f>
        <v>100.145243282498</v>
      </c>
      <c r="I64" s="25" t="n">
        <v>1893</v>
      </c>
      <c r="J64" s="25" t="n">
        <v>1894</v>
      </c>
      <c r="K64" s="26" t="n">
        <f aca="false">I64/J64*100</f>
        <v>99.9472016895459</v>
      </c>
      <c r="L64" s="25" t="n">
        <v>2341</v>
      </c>
      <c r="M64" s="25" t="n">
        <v>2340</v>
      </c>
      <c r="N64" s="31" t="n">
        <f aca="false">L64/M64*100</f>
        <v>100.042735042735</v>
      </c>
      <c r="O64" s="25" t="n">
        <v>1781</v>
      </c>
      <c r="P64" s="25" t="n">
        <v>1780</v>
      </c>
      <c r="Q64" s="26" t="n">
        <f aca="false">O64/P64*100</f>
        <v>100.056179775281</v>
      </c>
      <c r="R64" s="25" t="n">
        <v>1586</v>
      </c>
      <c r="S64" s="25" t="n">
        <v>1588</v>
      </c>
      <c r="T64" s="26" t="n">
        <f aca="false">R64/S64*100</f>
        <v>99.8740554156171</v>
      </c>
      <c r="U64" s="25" t="n">
        <v>1832</v>
      </c>
      <c r="V64" s="25" t="n">
        <v>1838</v>
      </c>
      <c r="W64" s="26" t="n">
        <f aca="false">U64/V64*100</f>
        <v>99.6735582154516</v>
      </c>
      <c r="X64" s="25" t="n">
        <v>1788</v>
      </c>
      <c r="Y64" s="25" t="n">
        <v>1791</v>
      </c>
      <c r="Z64" s="26" t="n">
        <f aca="false">X64/Y64*100</f>
        <v>99.8324958123953</v>
      </c>
      <c r="AA64" s="27" t="s">
        <v>30</v>
      </c>
    </row>
    <row r="65" customFormat="false" ht="14.25" hidden="false" customHeight="true" outlineLevel="0" collapsed="false">
      <c r="A65" s="6"/>
      <c r="B65" s="24" t="s">
        <v>31</v>
      </c>
      <c r="C65" s="25" t="n">
        <v>13136</v>
      </c>
      <c r="D65" s="25" t="n">
        <v>13136</v>
      </c>
      <c r="E65" s="26" t="n">
        <f aca="false">C65/D65*100</f>
        <v>100</v>
      </c>
      <c r="F65" s="25" t="n">
        <v>2482</v>
      </c>
      <c r="G65" s="25" t="n">
        <v>2479</v>
      </c>
      <c r="H65" s="26" t="n">
        <f aca="false">F65/G65*100</f>
        <v>100.121016538927</v>
      </c>
      <c r="I65" s="25" t="n">
        <v>1690</v>
      </c>
      <c r="J65" s="25" t="n">
        <v>1690</v>
      </c>
      <c r="K65" s="26" t="n">
        <f aca="false">I65/J65*100</f>
        <v>100</v>
      </c>
      <c r="L65" s="25" t="n">
        <v>2092</v>
      </c>
      <c r="M65" s="25" t="n">
        <v>2090</v>
      </c>
      <c r="N65" s="31" t="n">
        <f aca="false">L65/M65*100</f>
        <v>100.095693779904</v>
      </c>
      <c r="O65" s="25" t="n">
        <v>1662</v>
      </c>
      <c r="P65" s="25" t="n">
        <v>1662</v>
      </c>
      <c r="Q65" s="26" t="n">
        <f aca="false">O65/P65*100</f>
        <v>100</v>
      </c>
      <c r="R65" s="25" t="n">
        <v>1641</v>
      </c>
      <c r="S65" s="25" t="n">
        <v>1644</v>
      </c>
      <c r="T65" s="26" t="n">
        <f aca="false">R65/S65*100</f>
        <v>99.8175182481752</v>
      </c>
      <c r="U65" s="25" t="n">
        <v>1779</v>
      </c>
      <c r="V65" s="25" t="n">
        <v>1778</v>
      </c>
      <c r="W65" s="26" t="n">
        <f aca="false">U65/V65*100</f>
        <v>100.056242969629</v>
      </c>
      <c r="X65" s="25" t="n">
        <v>1790</v>
      </c>
      <c r="Y65" s="25" t="n">
        <v>1793</v>
      </c>
      <c r="Z65" s="26" t="n">
        <f aca="false">X65/Y65*100</f>
        <v>99.8326826547686</v>
      </c>
      <c r="AA65" s="27" t="s">
        <v>31</v>
      </c>
    </row>
    <row r="66" customFormat="false" ht="14.25" hidden="false" customHeight="true" outlineLevel="0" collapsed="false">
      <c r="A66" s="6"/>
      <c r="B66" s="28" t="s">
        <v>32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9" t="s">
        <v>32</v>
      </c>
    </row>
    <row r="67" customFormat="false" ht="14.25" hidden="false" customHeight="true" outlineLevel="0" collapsed="false">
      <c r="A67" s="6"/>
      <c r="B67" s="24" t="s">
        <v>33</v>
      </c>
      <c r="C67" s="25" t="n">
        <v>106834</v>
      </c>
      <c r="D67" s="25" t="n">
        <v>107716</v>
      </c>
      <c r="E67" s="26" t="n">
        <f aca="false">C67/D67*100</f>
        <v>99.1811801403691</v>
      </c>
      <c r="F67" s="25" t="n">
        <v>20872</v>
      </c>
      <c r="G67" s="25" t="n">
        <v>20430</v>
      </c>
      <c r="H67" s="26" t="n">
        <f aca="false">F67/G67*100</f>
        <v>102.163485070974</v>
      </c>
      <c r="I67" s="25" t="n">
        <v>13790</v>
      </c>
      <c r="J67" s="25" t="n">
        <v>14108</v>
      </c>
      <c r="K67" s="26" t="n">
        <f aca="false">I67/J67*100</f>
        <v>97.7459597391551</v>
      </c>
      <c r="L67" s="25" t="n">
        <v>15799</v>
      </c>
      <c r="M67" s="25" t="n">
        <v>15825</v>
      </c>
      <c r="N67" s="26" t="n">
        <f aca="false">L67/M67*100</f>
        <v>99.8357030015798</v>
      </c>
      <c r="O67" s="25" t="n">
        <v>14200</v>
      </c>
      <c r="P67" s="25" t="n">
        <v>14332</v>
      </c>
      <c r="Q67" s="26" t="n">
        <f aca="false">O67/P67*100</f>
        <v>99.0789840915434</v>
      </c>
      <c r="R67" s="25" t="n">
        <v>14103</v>
      </c>
      <c r="S67" s="25" t="n">
        <v>14479</v>
      </c>
      <c r="T67" s="26" t="n">
        <f aca="false">R67/S67*100</f>
        <v>97.4031355756613</v>
      </c>
      <c r="U67" s="25" t="n">
        <v>14684</v>
      </c>
      <c r="V67" s="25" t="n">
        <v>14962</v>
      </c>
      <c r="W67" s="26" t="n">
        <f aca="false">U67/V67*100</f>
        <v>98.1419596310654</v>
      </c>
      <c r="X67" s="25" t="n">
        <v>13386</v>
      </c>
      <c r="Y67" s="25" t="n">
        <v>13580</v>
      </c>
      <c r="Z67" s="26" t="n">
        <f aca="false">X67/Y67*100</f>
        <v>98.5714285714286</v>
      </c>
      <c r="AA67" s="27" t="s">
        <v>33</v>
      </c>
    </row>
    <row r="68" customFormat="false" ht="14.25" hidden="false" customHeight="true" outlineLevel="0" collapsed="false">
      <c r="A68" s="6"/>
      <c r="B68" s="24" t="s">
        <v>34</v>
      </c>
      <c r="C68" s="25" t="n">
        <v>59336</v>
      </c>
      <c r="D68" s="25" t="n">
        <v>60156</v>
      </c>
      <c r="E68" s="26" t="n">
        <f aca="false">C68/D68*100</f>
        <v>98.6368774519582</v>
      </c>
      <c r="F68" s="25" t="n">
        <v>11482</v>
      </c>
      <c r="G68" s="25" t="n">
        <v>11086</v>
      </c>
      <c r="H68" s="26" t="n">
        <f aca="false">F68/G68*100</f>
        <v>103.572072884719</v>
      </c>
      <c r="I68" s="25" t="n">
        <v>7511</v>
      </c>
      <c r="J68" s="25" t="n">
        <v>7800</v>
      </c>
      <c r="K68" s="26" t="n">
        <f aca="false">I68/J68*100</f>
        <v>96.2948717948718</v>
      </c>
      <c r="L68" s="25" t="n">
        <v>8122</v>
      </c>
      <c r="M68" s="25" t="n">
        <v>8154</v>
      </c>
      <c r="N68" s="26" t="n">
        <f aca="false">L68/M68*100</f>
        <v>99.607554574442</v>
      </c>
      <c r="O68" s="25" t="n">
        <v>8087</v>
      </c>
      <c r="P68" s="25" t="n">
        <v>8210</v>
      </c>
      <c r="Q68" s="26" t="n">
        <f aca="false">O68/P68*100</f>
        <v>98.5018270401949</v>
      </c>
      <c r="R68" s="25" t="n">
        <v>8488</v>
      </c>
      <c r="S68" s="25" t="n">
        <v>8826</v>
      </c>
      <c r="T68" s="26" t="n">
        <f aca="false">R68/S68*100</f>
        <v>96.1704056197598</v>
      </c>
      <c r="U68" s="25" t="n">
        <v>8260</v>
      </c>
      <c r="V68" s="25" t="n">
        <v>8524</v>
      </c>
      <c r="W68" s="26" t="n">
        <f aca="false">U68/V68*100</f>
        <v>96.9028625058658</v>
      </c>
      <c r="X68" s="25" t="n">
        <v>7386</v>
      </c>
      <c r="Y68" s="25" t="n">
        <v>7556</v>
      </c>
      <c r="Z68" s="26" t="n">
        <f aca="false">X68/Y68*100</f>
        <v>97.7501323451562</v>
      </c>
      <c r="AA68" s="27" t="s">
        <v>34</v>
      </c>
    </row>
    <row r="69" customFormat="false" ht="14.25" hidden="false" customHeight="true" outlineLevel="0" collapsed="false">
      <c r="A69" s="6"/>
      <c r="B69" s="24" t="s">
        <v>35</v>
      </c>
      <c r="C69" s="25" t="n">
        <v>47498</v>
      </c>
      <c r="D69" s="25" t="n">
        <v>47560</v>
      </c>
      <c r="E69" s="26" t="n">
        <f aca="false">C69/D69*100</f>
        <v>99.8696383515559</v>
      </c>
      <c r="F69" s="25" t="n">
        <v>9390</v>
      </c>
      <c r="G69" s="25" t="n">
        <v>9344</v>
      </c>
      <c r="H69" s="26" t="n">
        <f aca="false">F69/G69*100</f>
        <v>100.492294520548</v>
      </c>
      <c r="I69" s="25" t="n">
        <v>6279</v>
      </c>
      <c r="J69" s="25" t="n">
        <v>6308</v>
      </c>
      <c r="K69" s="26" t="n">
        <f aca="false">I69/J69*100</f>
        <v>99.5402663284718</v>
      </c>
      <c r="L69" s="25" t="n">
        <v>7677</v>
      </c>
      <c r="M69" s="25" t="n">
        <v>7671</v>
      </c>
      <c r="N69" s="26" t="n">
        <f aca="false">L69/M69*100</f>
        <v>100.078216660149</v>
      </c>
      <c r="O69" s="25" t="n">
        <v>6113</v>
      </c>
      <c r="P69" s="25" t="n">
        <v>6122</v>
      </c>
      <c r="Q69" s="26" t="n">
        <f aca="false">O69/P69*100</f>
        <v>99.8529892192094</v>
      </c>
      <c r="R69" s="25" t="n">
        <v>5615</v>
      </c>
      <c r="S69" s="25" t="n">
        <v>5653</v>
      </c>
      <c r="T69" s="26" t="n">
        <f aca="false">R69/S69*100</f>
        <v>99.3277905536883</v>
      </c>
      <c r="U69" s="25" t="n">
        <v>6424</v>
      </c>
      <c r="V69" s="25" t="n">
        <v>6438</v>
      </c>
      <c r="W69" s="26" t="n">
        <f aca="false">U69/V69*100</f>
        <v>99.7825411618515</v>
      </c>
      <c r="X69" s="25" t="n">
        <v>6000</v>
      </c>
      <c r="Y69" s="25" t="n">
        <v>6024</v>
      </c>
      <c r="Z69" s="26" t="n">
        <f aca="false">X69/Y69*100</f>
        <v>99.601593625498</v>
      </c>
      <c r="AA69" s="27" t="s">
        <v>35</v>
      </c>
    </row>
    <row r="70" customFormat="false" ht="9.75" hidden="false" customHeight="true" outlineLevel="0" collapsed="false">
      <c r="A70" s="5"/>
      <c r="B70" s="32"/>
      <c r="C70" s="33"/>
      <c r="D70" s="33"/>
      <c r="E70" s="34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5"/>
    </row>
    <row r="71" customFormat="false" ht="4.5" hidden="false" customHeight="true" outlineLevel="0" collapsed="false">
      <c r="A71" s="6"/>
      <c r="B71" s="23"/>
      <c r="C71" s="25"/>
      <c r="D71" s="25"/>
      <c r="E71" s="26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3"/>
    </row>
    <row r="72" customFormat="false" ht="15" hidden="false" customHeight="true" outlineLevel="0" collapsed="false">
      <c r="A72" s="36" t="s">
        <v>38</v>
      </c>
    </row>
    <row r="74" customFormat="false" ht="15" hidden="false" customHeight="true" outlineLevel="0" collapsed="false">
      <c r="C74" s="37"/>
      <c r="F74" s="37"/>
      <c r="I74" s="37"/>
    </row>
    <row r="75" customFormat="false" ht="15" hidden="false" customHeight="true" outlineLevel="0" collapsed="false">
      <c r="C75" s="37"/>
      <c r="F75" s="37"/>
      <c r="I75" s="37"/>
    </row>
    <row r="76" customFormat="false" ht="15" hidden="false" customHeight="true" outlineLevel="0" collapsed="false">
      <c r="C76" s="37"/>
      <c r="F76" s="37"/>
      <c r="I76" s="37"/>
    </row>
    <row r="77" customFormat="false" ht="15" hidden="false" customHeight="true" outlineLevel="0" collapsed="false">
      <c r="C77" s="37"/>
      <c r="F77" s="37"/>
      <c r="I77" s="37"/>
    </row>
  </sheetData>
  <mergeCells count="13"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A3"/>
    <mergeCell ref="A5:B5"/>
    <mergeCell ref="A27:B27"/>
    <mergeCell ref="A49:B49"/>
  </mergeCells>
  <printOptions headings="false" gridLines="false" gridLinesSet="true" horizontalCentered="false" verticalCentered="false"/>
  <pageMargins left="0.65" right="0.4" top="0.770138888888889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4:46:37Z</dcterms:created>
  <dc:creator>川崎市</dc:creator>
  <dc:description/>
  <dc:language>en-US</dc:language>
  <cp:lastModifiedBy>川崎市</cp:lastModifiedBy>
  <cp:lastPrinted>2008-05-15T07:44:24Z</cp:lastPrinted>
  <dcterms:modified xsi:type="dcterms:W3CDTF">2008-05-15T07:44:36Z</dcterms:modified>
  <cp:revision>0</cp:revision>
  <dc:subject/>
  <dc:title/>
</cp:coreProperties>
</file>