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利用にあたって" sheetId="1" state="visible" r:id="rId2"/>
    <sheet name="川崎区" sheetId="2" state="visible" r:id="rId3"/>
    <sheet name="幸区" sheetId="3" state="visible" r:id="rId4"/>
    <sheet name="中原区" sheetId="4" state="visible" r:id="rId5"/>
    <sheet name="高津区" sheetId="5" state="visible" r:id="rId6"/>
    <sheet name="宮前区" sheetId="6" state="visible" r:id="rId7"/>
    <sheet name="多摩区" sheetId="7" state="visible" r:id="rId8"/>
    <sheet name="麻生区" sheetId="8" state="visible" r:id="rId9"/>
  </sheets>
  <definedNames>
    <definedName function="false" hidden="false" localSheetId="0" name="_xlnm.Print_Area" vbProcedure="false">ご利用にあたって!$B$1:$K$27</definedName>
    <definedName function="false" hidden="false" localSheetId="3" name="_xlnm.Print_Area" vbProcedure="false">中原区!$A$1:$F$79</definedName>
    <definedName function="false" hidden="false" localSheetId="3" name="_xlnm.Print_Titles" vbProcedure="false">中原区!$1:$4</definedName>
    <definedName function="false" hidden="false" localSheetId="6" name="_xlnm.Print_Area" vbProcedure="false">多摩区!$A$1:$F$109</definedName>
    <definedName function="false" hidden="false" localSheetId="6" name="_xlnm.Print_Titles" vbProcedure="false">多摩区!$1:$4</definedName>
    <definedName function="false" hidden="false" localSheetId="5" name="_xlnm.Print_Area" vbProcedure="false">宮前区!$A$1:$F$82</definedName>
    <definedName function="false" hidden="false" localSheetId="5" name="_xlnm.Print_Titles" vbProcedure="false">宮前区!$1:$4</definedName>
    <definedName function="false" hidden="false" localSheetId="1" name="_xlnm.Print_Area" vbProcedure="false">川崎区!$A$1:$F$146</definedName>
    <definedName function="false" hidden="false" localSheetId="1" name="_xlnm.Print_Titles" vbProcedure="false">川崎区!$1:$4</definedName>
    <definedName function="false" hidden="false" localSheetId="2" name="_xlnm.Print_Area" vbProcedure="false">幸区!$A$1:$F$64</definedName>
    <definedName function="false" hidden="false" localSheetId="2" name="_xlnm.Print_Titles" vbProcedure="false">幸区!$1:$4</definedName>
    <definedName function="false" hidden="false" localSheetId="4" name="_xlnm.Print_Area" vbProcedure="false">高津区!$A$1:$F$62</definedName>
    <definedName function="false" hidden="false" localSheetId="4" name="_xlnm.Print_Titles" vbProcedure="false">高津区!$1:$4</definedName>
    <definedName function="false" hidden="false" localSheetId="7" name="_xlnm.Print_Area" vbProcedure="false">麻生区!$A$1:$F$95</definedName>
    <definedName function="false" hidden="false" localSheetId="7" name="_xlnm.Print_Titles" vbProcedure="false">麻生区!$1:$4</definedName>
    <definedName function="false" hidden="false" name="Excel_BuiltIn_Print_Area" vbProcedure="false">#REF!</definedName>
    <definedName function="false" hidden="false" name="PRINT_AR01" vbProcedure="false">#REF!</definedName>
    <definedName function="false" hidden="false" name="PRINT_AR02" vbProcedure="false">#REF!</definedName>
    <definedName function="false" hidden="false" name="PRINT_AR03" vbProcedure="false">川崎区!$B$2:$B$146</definedName>
    <definedName function="false" hidden="false" name="PRINT_AR04" vbProcedure="false">#REF!</definedName>
    <definedName function="false" hidden="false" name="PRINT_AR05" vbProcedure="false">#REF!</definedName>
    <definedName function="false" hidden="false" name="PRINT_AR06" vbProcedure="false">#REF!</definedName>
    <definedName function="false" hidden="false" name="PRINT_AREA_01" vbProcedure="false">#REF!</definedName>
    <definedName function="false" hidden="false" name="PRINT_AREA_02" vbProcedure="false">#REF!</definedName>
    <definedName function="false" hidden="false" name="PRINT_AREA_03" vbProcedure="false">川崎区!$B$2:$B$146</definedName>
    <definedName function="false" hidden="false" name="PRINT_AREA_04" vbProcedure="false">#REF!</definedName>
    <definedName function="false" hidden="false" name="PRINT_AREA_05" vbProcedure="false">#REF!</definedName>
    <definedName function="false" hidden="false" name="PRINT_AREA_06" vbProcedure="false">#REF!</definedName>
    <definedName function="false" hidden="false" name="PRINT_AREA_MI" vbProcedure="false">#REF!</definedName>
    <definedName function="false" hidden="false" localSheetId="2" name="PRINT_AR03" vbProcedure="false">幸区!$B$5:$B$64</definedName>
    <definedName function="false" hidden="false" localSheetId="2" name="PRINT_AREA_03" vbProcedure="false">幸区!$B$5:$B$64</definedName>
    <definedName function="false" hidden="false" localSheetId="3" name="PRINT_AR03" vbProcedure="false">中原区!$B$5:$B$76</definedName>
    <definedName function="false" hidden="false" localSheetId="3" name="PRINT_AREA_03" vbProcedure="false">中原区!$B$5:$B$76</definedName>
    <definedName function="false" hidden="false" localSheetId="4" name="PRINT_AR03" vbProcedure="false">高津区!$B$5:$B$62</definedName>
    <definedName function="false" hidden="false" localSheetId="4" name="PRINT_AREA_03" vbProcedure="false">高津区!$B$5:$B$62</definedName>
    <definedName function="false" hidden="false" localSheetId="5" name="PRINT_AR03" vbProcedure="false">宮前区!$B$5:$B$82</definedName>
    <definedName function="false" hidden="false" localSheetId="5" name="PRINT_AREA_03" vbProcedure="false">宮前区!$B$5:$B$82</definedName>
    <definedName function="false" hidden="false" localSheetId="6" name="PRINT_AR03" vbProcedure="false">多摩区!$B$5:$B$109</definedName>
    <definedName function="false" hidden="false" localSheetId="6" name="PRINT_AREA_03" vbProcedure="false">多摩区!$B$5:$B$109</definedName>
    <definedName function="false" hidden="false" localSheetId="7" name="PRINT_AR03" vbProcedure="false">麻生区!$B$5:$B$83</definedName>
    <definedName function="false" hidden="false" localSheetId="7" name="PRINT_AREA_03" vbProcedure="false">麻生区!$B$5:$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629">
  <si>
    <t xml:space="preserve">町丁別面積データの利用について</t>
  </si>
  <si>
    <r>
      <rPr>
        <b val="true"/>
        <sz val="14"/>
        <rFont val="Noto Sans"/>
        <family val="2"/>
      </rPr>
      <t xml:space="preserve">　この面積は、人口密度や人口接近度を算出する基礎資料として、総務省統計局</t>
    </r>
    <r>
      <rPr>
        <b val="true"/>
        <sz val="14"/>
        <rFont val="AR教科書体M"/>
        <family val="3"/>
        <charset val="128"/>
      </rPr>
      <t xml:space="preserve">HP</t>
    </r>
    <r>
      <rPr>
        <b val="true"/>
        <sz val="14"/>
        <rFont val="Noto Sans"/>
        <family val="2"/>
      </rPr>
      <t xml:space="preserve">『</t>
    </r>
    <r>
      <rPr>
        <b val="true"/>
        <sz val="14"/>
        <rFont val="AR教科書体M"/>
        <family val="3"/>
        <charset val="128"/>
      </rPr>
      <t xml:space="preserve">e-Stat</t>
    </r>
    <r>
      <rPr>
        <b val="true"/>
        <sz val="14"/>
        <rFont val="Noto Sans"/>
        <family val="2"/>
      </rPr>
      <t xml:space="preserve">（政府統計の総合窓口）』内にある『地図で見る統計（統計</t>
    </r>
    <r>
      <rPr>
        <b val="true"/>
        <sz val="14"/>
        <rFont val="AR教科書体M"/>
        <family val="3"/>
        <charset val="128"/>
      </rPr>
      <t xml:space="preserve">GIS</t>
    </r>
    <r>
      <rPr>
        <b val="true"/>
        <sz val="14"/>
        <rFont val="Noto Sans"/>
        <family val="2"/>
      </rPr>
      <t xml:space="preserve">）』からダウンロードしたものです。
　地域区分が平成</t>
    </r>
    <r>
      <rPr>
        <b val="true"/>
        <sz val="14"/>
        <rFont val="AR教科書体M"/>
        <family val="3"/>
        <charset val="128"/>
      </rPr>
      <t xml:space="preserve">17</t>
    </r>
    <r>
      <rPr>
        <b val="true"/>
        <sz val="14"/>
        <rFont val="Noto Sans"/>
        <family val="2"/>
      </rPr>
      <t xml:space="preserve">年国勢調査を実施するために設定された基本単位区の境域を基礎としているため、住居表示等に用いられている町丁の地域区分や名称と一致しない場合や一部計測できない町丁があります。
　また、住居表示の実施等で町丁の境界が変更され、面積が算出できない町丁もあります。
　</t>
    </r>
    <r>
      <rPr>
        <b val="true"/>
        <sz val="14"/>
        <color rgb="FFFF0000"/>
        <rFont val="Noto Sans"/>
        <family val="2"/>
      </rPr>
      <t xml:space="preserve">※川崎市で公表している市及び区の面積や国土地理院が公表している面積とは一致しません。利用される方は利用目的に適合しているかご判断ください。
</t>
    </r>
    <r>
      <rPr>
        <b val="true"/>
        <sz val="14"/>
        <rFont val="Noto Sans"/>
        <family val="2"/>
      </rPr>
      <t xml:space="preserve">
　</t>
    </r>
    <r>
      <rPr>
        <b val="true"/>
        <sz val="14"/>
        <color rgb="FFFF0000"/>
        <rFont val="Noto Sans"/>
        <family val="2"/>
      </rPr>
      <t xml:space="preserve">このような理由から、本市で公表している市・区の面積の合計値及び国土地理院が公表している数値とは一致しません。あくまで参考値として掲載するもので、データの正確性を保証したものではありません。
　利用者は自らの責任で利用目的に適合しているかを御判断ください。</t>
    </r>
  </si>
  <si>
    <t xml:space="preserve">　</t>
  </si>
  <si>
    <t xml:space="preserve">（川崎区）</t>
  </si>
  <si>
    <t xml:space="preserve">出典：総務省統計局「統計ＧＩＳプラザ」</t>
  </si>
  <si>
    <t xml:space="preserve">町丁
コード</t>
  </si>
  <si>
    <t xml:space="preserve">町丁名</t>
  </si>
  <si>
    <t xml:space="preserve">面　　積（参考値）</t>
  </si>
  <si>
    <t xml:space="preserve">平方キロメートル</t>
  </si>
  <si>
    <t xml:space="preserve">ヘクタール</t>
  </si>
  <si>
    <t xml:space="preserve">アール</t>
  </si>
  <si>
    <t xml:space="preserve">平方メートル</t>
  </si>
  <si>
    <r>
      <rPr>
        <sz val="16"/>
        <rFont val="ＭＳ Ｐ明朝"/>
        <family val="1"/>
        <charset val="128"/>
      </rPr>
      <t xml:space="preserve">k</t>
    </r>
    <r>
      <rPr>
        <sz val="16"/>
        <rFont val="Noto Sans"/>
        <family val="2"/>
      </rPr>
      <t xml:space="preserve">㎡</t>
    </r>
  </si>
  <si>
    <t xml:space="preserve">ha</t>
  </si>
  <si>
    <t xml:space="preserve">a</t>
  </si>
  <si>
    <t xml:space="preserve">㎡</t>
  </si>
  <si>
    <t xml:space="preserve">川    崎    区</t>
  </si>
  <si>
    <t xml:space="preserve">区    役    所</t>
  </si>
  <si>
    <t xml:space="preserve">旭町１丁目　　　　　　</t>
  </si>
  <si>
    <t xml:space="preserve">旭町２丁目　　　　　　</t>
  </si>
  <si>
    <t xml:space="preserve">池田１丁目　　　　　　</t>
  </si>
  <si>
    <t xml:space="preserve">池田２丁目　　　　　　</t>
  </si>
  <si>
    <t xml:space="preserve">砂子１丁目　　　　　　</t>
  </si>
  <si>
    <t xml:space="preserve">砂子２丁目　　　　　　</t>
  </si>
  <si>
    <t xml:space="preserve">駅前本町　　　　　　　</t>
  </si>
  <si>
    <t xml:space="preserve">榎町　　　　　　　　　</t>
  </si>
  <si>
    <t xml:space="preserve">大島上町　　　　　　　</t>
  </si>
  <si>
    <t xml:space="preserve">大島１丁目　　　　　　</t>
  </si>
  <si>
    <t xml:space="preserve">大島２丁目　　　　　　</t>
  </si>
  <si>
    <t xml:space="preserve">大島３丁目　　　　　　</t>
  </si>
  <si>
    <t xml:space="preserve">大島４丁目　　　　　　</t>
  </si>
  <si>
    <t xml:space="preserve">大島５丁目　　　　　　</t>
  </si>
  <si>
    <t xml:space="preserve">小川町　　　　　　　　</t>
  </si>
  <si>
    <t xml:space="preserve">小田１丁目　　　　　　</t>
  </si>
  <si>
    <t xml:space="preserve">貝塚１丁目　　　　　　</t>
  </si>
  <si>
    <t xml:space="preserve">貝塚２丁目　　　　　　</t>
  </si>
  <si>
    <t xml:space="preserve">京町１丁目　　　　　　</t>
  </si>
  <si>
    <t xml:space="preserve">京町２丁目　　　　　　</t>
  </si>
  <si>
    <t xml:space="preserve">京町３丁目　　　　　　</t>
  </si>
  <si>
    <t xml:space="preserve">境町　　　　　　　　　</t>
  </si>
  <si>
    <t xml:space="preserve">下並木　　　　　　　　</t>
  </si>
  <si>
    <t xml:space="preserve">新川通　　　　　　　　</t>
  </si>
  <si>
    <t xml:space="preserve">鈴木町　　　　　　　　</t>
  </si>
  <si>
    <t xml:space="preserve">堤根　　　　　　　　　</t>
  </si>
  <si>
    <t xml:space="preserve">中島１丁目　　　　　　</t>
  </si>
  <si>
    <t xml:space="preserve">中島２丁目　　　　　　</t>
  </si>
  <si>
    <t xml:space="preserve">中島３丁目　　　　　　</t>
  </si>
  <si>
    <t xml:space="preserve">日進町　　　　　　　　</t>
  </si>
  <si>
    <t xml:space="preserve">東田町　　　　　　　　</t>
  </si>
  <si>
    <t xml:space="preserve">富士見１丁目　　　　　</t>
  </si>
  <si>
    <t xml:space="preserve">富士見２丁目　　　　　</t>
  </si>
  <si>
    <t xml:space="preserve">堀之内町　　　　　　　</t>
  </si>
  <si>
    <t xml:space="preserve">本町１丁目　　　　　　</t>
  </si>
  <si>
    <t xml:space="preserve">本町２丁目　　　　　　</t>
  </si>
  <si>
    <t xml:space="preserve">港町　　　　　　　　　</t>
  </si>
  <si>
    <t xml:space="preserve">南町　　　　　　　　　</t>
  </si>
  <si>
    <t xml:space="preserve">宮前町　　　　　　　　</t>
  </si>
  <si>
    <t xml:space="preserve">宮本町　　　　　　　　</t>
  </si>
  <si>
    <t xml:space="preserve">元木１丁目　　　　　　</t>
  </si>
  <si>
    <t xml:space="preserve">元木２丁目　　　　　　</t>
  </si>
  <si>
    <t xml:space="preserve">渡田山王町　　　　　　</t>
  </si>
  <si>
    <t xml:space="preserve">渡田新町１丁目　　　　</t>
  </si>
  <si>
    <t xml:space="preserve">渡田新町２丁目　　　　</t>
  </si>
  <si>
    <t xml:space="preserve">渡田新町３丁目　　　　</t>
  </si>
  <si>
    <t xml:space="preserve">渡田東町　　　　　　　</t>
  </si>
  <si>
    <t xml:space="preserve">渡田向町　　　　　　　</t>
  </si>
  <si>
    <t xml:space="preserve">渡田１丁目　　　　　　</t>
  </si>
  <si>
    <t xml:space="preserve">渡田２丁目　　　　　　</t>
  </si>
  <si>
    <t xml:space="preserve">渡田３丁目　　　　　　</t>
  </si>
  <si>
    <t xml:space="preserve">渡田４丁目　　　　　　</t>
  </si>
  <si>
    <t xml:space="preserve">大師支所</t>
  </si>
  <si>
    <t xml:space="preserve">池上新町１丁目　　　　</t>
  </si>
  <si>
    <t xml:space="preserve">池上新町２丁目　　　　</t>
  </si>
  <si>
    <t xml:space="preserve">池上新町３丁目　　　　</t>
  </si>
  <si>
    <t xml:space="preserve">伊勢町　　　　　　　　</t>
  </si>
  <si>
    <t xml:space="preserve">浮島町　　　　　　　　</t>
  </si>
  <si>
    <t xml:space="preserve">江川１丁目　　　　　　</t>
  </si>
  <si>
    <t xml:space="preserve">江川２丁目　　　　　　</t>
  </si>
  <si>
    <t xml:space="preserve">川中島１丁目　　　　　</t>
  </si>
  <si>
    <t xml:space="preserve">川中島２丁目　　　　　</t>
  </si>
  <si>
    <t xml:space="preserve">観音１丁目　　　　　　</t>
  </si>
  <si>
    <t xml:space="preserve">観音２丁目　　　　　　</t>
  </si>
  <si>
    <t xml:space="preserve">小島町　　　　　　　　</t>
  </si>
  <si>
    <t xml:space="preserve">塩浜１丁目　　　　　　</t>
  </si>
  <si>
    <t xml:space="preserve">塩浜２丁目　　　　　　</t>
  </si>
  <si>
    <t xml:space="preserve">塩浜３丁目　　　　　　</t>
  </si>
  <si>
    <t xml:space="preserve">塩浜４丁目　　　　　　</t>
  </si>
  <si>
    <t xml:space="preserve">昭和１丁目　　　　　　</t>
  </si>
  <si>
    <t xml:space="preserve">昭和２丁目　　　　　　</t>
  </si>
  <si>
    <t xml:space="preserve">田町１丁目　　　　　　</t>
  </si>
  <si>
    <t xml:space="preserve">田町２丁目　　　　　　</t>
  </si>
  <si>
    <t xml:space="preserve">田町３丁目　　　　　　</t>
  </si>
  <si>
    <t xml:space="preserve">大師駅前１丁目　　　　</t>
  </si>
  <si>
    <t xml:space="preserve">大師駅前２丁目　　　　</t>
  </si>
  <si>
    <t xml:space="preserve">大師河原１丁目　　　　</t>
  </si>
  <si>
    <t xml:space="preserve">大師河原２丁目　　　　</t>
  </si>
  <si>
    <t xml:space="preserve">大師公園　　　　　　　</t>
  </si>
  <si>
    <t xml:space="preserve">大師町　　　　　　　　</t>
  </si>
  <si>
    <t xml:space="preserve">大師本町　　　　　　　</t>
  </si>
  <si>
    <t xml:space="preserve">台町　　　　　　　　　</t>
  </si>
  <si>
    <t xml:space="preserve">千鳥町　　　　　　　　</t>
  </si>
  <si>
    <t xml:space="preserve">出来野　　　　　　　　</t>
  </si>
  <si>
    <t xml:space="preserve">殿町１丁目　　　　　　</t>
  </si>
  <si>
    <t xml:space="preserve">殿町２丁目　　　　　　</t>
  </si>
  <si>
    <t xml:space="preserve">殿町３丁目　　　　　　</t>
  </si>
  <si>
    <t xml:space="preserve">中瀬１丁目　　　　　　</t>
  </si>
  <si>
    <t xml:space="preserve">中瀬２丁目　　　　　　</t>
  </si>
  <si>
    <t xml:space="preserve">中瀬３丁目　　　　　　</t>
  </si>
  <si>
    <t xml:space="preserve">東扇島　　　　　　　　</t>
  </si>
  <si>
    <t xml:space="preserve">東門前１丁目　　　　　</t>
  </si>
  <si>
    <t xml:space="preserve">東門前２丁目　　　　　</t>
  </si>
  <si>
    <t xml:space="preserve">東門前３丁目　　　　　</t>
  </si>
  <si>
    <t xml:space="preserve">日ノ出１丁目　　　　　</t>
  </si>
  <si>
    <t xml:space="preserve">日ノ出２丁目　　　　　</t>
  </si>
  <si>
    <t xml:space="preserve">藤崎１丁目　　　　　　</t>
  </si>
  <si>
    <t xml:space="preserve">藤崎２丁目　　　　　　</t>
  </si>
  <si>
    <t xml:space="preserve">藤崎３丁目　　　　　　</t>
  </si>
  <si>
    <t xml:space="preserve">藤崎４丁目　　　　　　</t>
  </si>
  <si>
    <t xml:space="preserve">水江町　　　　　　　　</t>
  </si>
  <si>
    <t xml:space="preserve">夜光１丁目　　　　　　</t>
  </si>
  <si>
    <t xml:space="preserve">夜光２丁目　　　　　　</t>
  </si>
  <si>
    <t xml:space="preserve">夜光３丁目　　　　　　</t>
  </si>
  <si>
    <t xml:space="preserve">四谷上町　　　　　　　</t>
  </si>
  <si>
    <t xml:space="preserve">四谷下町　　　　　　　</t>
  </si>
  <si>
    <t xml:space="preserve">田島支所</t>
  </si>
  <si>
    <t xml:space="preserve">浅田１丁目　　　　　　</t>
  </si>
  <si>
    <t xml:space="preserve">浅田２丁目　　　　　　</t>
  </si>
  <si>
    <t xml:space="preserve">浅田３丁目　　　　　　</t>
  </si>
  <si>
    <t xml:space="preserve">浅田４丁目　　　　　　</t>
  </si>
  <si>
    <t xml:space="preserve">浅野町　　　　　　　　</t>
  </si>
  <si>
    <t xml:space="preserve">池上町　　　　　　　　</t>
  </si>
  <si>
    <t xml:space="preserve">追分町　　　　　　　　</t>
  </si>
  <si>
    <t xml:space="preserve">大川町　　　　　　　　</t>
  </si>
  <si>
    <t xml:space="preserve">扇島　　　　　　　　　</t>
  </si>
  <si>
    <t xml:space="preserve">扇町　　　　　　　　　</t>
  </si>
  <si>
    <t xml:space="preserve">小田栄１丁目　　　　　</t>
  </si>
  <si>
    <t xml:space="preserve">小田栄２丁目　　　　　</t>
  </si>
  <si>
    <t xml:space="preserve">小田２丁目　　　　　　</t>
  </si>
  <si>
    <t xml:space="preserve">小田３丁目　　　　　　</t>
  </si>
  <si>
    <t xml:space="preserve">小田４丁目　　　　　　</t>
  </si>
  <si>
    <t xml:space="preserve">小田５丁目　　　　　　</t>
  </si>
  <si>
    <t xml:space="preserve">小田６丁目　　　　　　</t>
  </si>
  <si>
    <t xml:space="preserve">小田７丁目　　　　　　</t>
  </si>
  <si>
    <t xml:space="preserve">鋼管通１丁目　　　　　</t>
  </si>
  <si>
    <t xml:space="preserve">鋼管通２丁目　　　　　</t>
  </si>
  <si>
    <t xml:space="preserve">鋼管通３丁目　　　　　</t>
  </si>
  <si>
    <t xml:space="preserve">鋼管通４丁目　　　　　</t>
  </si>
  <si>
    <t xml:space="preserve">鋼管通５丁目　　　　　</t>
  </si>
  <si>
    <t xml:space="preserve">桜本１丁目　　　　　　</t>
  </si>
  <si>
    <t xml:space="preserve">桜本２丁目　　　　　　</t>
  </si>
  <si>
    <t xml:space="preserve">白石町　　　　　　　　</t>
  </si>
  <si>
    <t xml:space="preserve">田島町　　　　　　　　</t>
  </si>
  <si>
    <t xml:space="preserve">田辺新田　　　　　　　</t>
  </si>
  <si>
    <t xml:space="preserve">浜町１丁目　　　　　　</t>
  </si>
  <si>
    <t xml:space="preserve">浜町２丁目　　　　　　</t>
  </si>
  <si>
    <t xml:space="preserve">浜町３丁目　　　　　　</t>
  </si>
  <si>
    <t xml:space="preserve">浜町４丁目　　　　　　</t>
  </si>
  <si>
    <t xml:space="preserve">南渡田町　　　　　　　</t>
  </si>
  <si>
    <t xml:space="preserve">（幸　区）</t>
  </si>
  <si>
    <t xml:space="preserve">幸            区</t>
  </si>
  <si>
    <t xml:space="preserve">遠藤町　　　　　　　　</t>
  </si>
  <si>
    <t xml:space="preserve">大宮町　　　　　　　　</t>
  </si>
  <si>
    <t xml:space="preserve">河原町　　　　　　　　</t>
  </si>
  <si>
    <t xml:space="preserve">小向　　　　　　　　　</t>
  </si>
  <si>
    <t xml:space="preserve">小向町　　　　　　　　</t>
  </si>
  <si>
    <t xml:space="preserve">小向東芝町　　　　　　</t>
  </si>
  <si>
    <t xml:space="preserve">小向仲野町　　　　　　</t>
  </si>
  <si>
    <t xml:space="preserve">小向西町１丁目　　　　</t>
  </si>
  <si>
    <t xml:space="preserve">小向西町２丁目　　　　</t>
  </si>
  <si>
    <t xml:space="preserve">小向西町３丁目　　　　</t>
  </si>
  <si>
    <t xml:space="preserve">小向西町４丁目　　　　</t>
  </si>
  <si>
    <t xml:space="preserve">紺屋町　　　　　　　　</t>
  </si>
  <si>
    <t xml:space="preserve">幸町１丁目　　　　　　</t>
  </si>
  <si>
    <t xml:space="preserve">幸町２丁目　　　　　　</t>
  </si>
  <si>
    <t xml:space="preserve">幸町３丁目　　　　　　</t>
  </si>
  <si>
    <t xml:space="preserve">幸町４丁目　　　　　　</t>
  </si>
  <si>
    <t xml:space="preserve">下平間　　　　　　　　</t>
  </si>
  <si>
    <t xml:space="preserve">新塚越　　　　　　　　</t>
  </si>
  <si>
    <t xml:space="preserve">神明町１丁目　　　　　</t>
  </si>
  <si>
    <t xml:space="preserve">神明町２丁目　　　　　</t>
  </si>
  <si>
    <t xml:space="preserve">塚越１丁目　　　　　　</t>
  </si>
  <si>
    <t xml:space="preserve">塚越２丁目　　　　　　</t>
  </si>
  <si>
    <t xml:space="preserve">塚越３丁目　　　　　　</t>
  </si>
  <si>
    <t xml:space="preserve">塚越４丁目　　　　　　</t>
  </si>
  <si>
    <t xml:space="preserve">戸手本町１丁目　　　　</t>
  </si>
  <si>
    <t xml:space="preserve">戸手本町２丁目　　　　</t>
  </si>
  <si>
    <t xml:space="preserve">戸手１丁目　　　　　　</t>
  </si>
  <si>
    <t xml:space="preserve">戸手２丁目　　　　　　</t>
  </si>
  <si>
    <t xml:space="preserve">戸手３丁目　　　　　　</t>
  </si>
  <si>
    <t xml:space="preserve">戸手４丁目　　　　　　</t>
  </si>
  <si>
    <t xml:space="preserve">中幸町１丁目　　　　　</t>
  </si>
  <si>
    <t xml:space="preserve">中幸町２丁目　　　　　</t>
  </si>
  <si>
    <t xml:space="preserve">中幸町３丁目　　　　　</t>
  </si>
  <si>
    <t xml:space="preserve">中幸町４丁目　　　　　</t>
  </si>
  <si>
    <t xml:space="preserve">東古市場　　　　　　　</t>
  </si>
  <si>
    <t xml:space="preserve">古市場　　　　　　　　</t>
  </si>
  <si>
    <t xml:space="preserve">古市場１丁目　　　　　</t>
  </si>
  <si>
    <t xml:space="preserve">古市場２丁目　　　　　</t>
  </si>
  <si>
    <t xml:space="preserve">古川町　　　　　　　　</t>
  </si>
  <si>
    <t xml:space="preserve">堀川町　　　　　　　　</t>
  </si>
  <si>
    <t xml:space="preserve">南幸町１丁目　　　　　</t>
  </si>
  <si>
    <t xml:space="preserve">南幸町２丁目　　　　　</t>
  </si>
  <si>
    <t xml:space="preserve">南幸町３丁目　　　　　</t>
  </si>
  <si>
    <t xml:space="preserve">都町　　　　　　　　　</t>
  </si>
  <si>
    <t xml:space="preserve">柳町　　　　　　　　　</t>
  </si>
  <si>
    <t xml:space="preserve"> </t>
  </si>
  <si>
    <t xml:space="preserve">日吉出張所</t>
  </si>
  <si>
    <t xml:space="preserve">小倉　　　　　　　　　</t>
  </si>
  <si>
    <t xml:space="preserve">鹿島田　　　　　　　　</t>
  </si>
  <si>
    <t xml:space="preserve">北加瀬　　　　　　　　</t>
  </si>
  <si>
    <t xml:space="preserve">－</t>
  </si>
  <si>
    <t xml:space="preserve">北加瀬１丁目　　　　　</t>
  </si>
  <si>
    <t xml:space="preserve">北加瀬２丁目　　　　　</t>
  </si>
  <si>
    <t xml:space="preserve">北加瀬３丁目　　　　　</t>
  </si>
  <si>
    <t xml:space="preserve">南加瀬１丁目　　　　　</t>
  </si>
  <si>
    <t xml:space="preserve">南加瀬２丁目　　　　　</t>
  </si>
  <si>
    <t xml:space="preserve">南加瀬３丁目　　　　　</t>
  </si>
  <si>
    <t xml:space="preserve">南加瀬４丁目　　　　　</t>
  </si>
  <si>
    <t xml:space="preserve">南加瀬５丁目　　　　　</t>
  </si>
  <si>
    <t xml:space="preserve">矢上　　　　　　　　　</t>
  </si>
  <si>
    <t xml:space="preserve">（中原区）</t>
  </si>
  <si>
    <t xml:space="preserve">中    原    区</t>
  </si>
  <si>
    <t xml:space="preserve">井田三舞町　　　　　　</t>
  </si>
  <si>
    <t xml:space="preserve">井田杉山町　　　　　　</t>
  </si>
  <si>
    <t xml:space="preserve">井田中ノ町　　　　　　</t>
  </si>
  <si>
    <t xml:space="preserve">井田１丁目　　　　　　</t>
  </si>
  <si>
    <t xml:space="preserve">井田２丁目　　　　　　</t>
  </si>
  <si>
    <t xml:space="preserve">井田３丁目　　　　　　</t>
  </si>
  <si>
    <t xml:space="preserve">市ノ坪　　　　　　　　</t>
  </si>
  <si>
    <t xml:space="preserve">今井</t>
  </si>
  <si>
    <t xml:space="preserve">…</t>
  </si>
  <si>
    <t xml:space="preserve">今井上町　　　　　　　</t>
  </si>
  <si>
    <t xml:space="preserve">今井仲町　　　　　　　</t>
  </si>
  <si>
    <t xml:space="preserve">今井西町　　　　　　　</t>
  </si>
  <si>
    <t xml:space="preserve">今井南町　　　　　　　</t>
  </si>
  <si>
    <t xml:space="preserve">大倉町　　　　　　　　</t>
  </si>
  <si>
    <t xml:space="preserve">上小田中１丁目　　　　</t>
  </si>
  <si>
    <t xml:space="preserve">上小田中２丁目　　　　</t>
  </si>
  <si>
    <t xml:space="preserve">上小田中３丁目　　　　</t>
  </si>
  <si>
    <t xml:space="preserve">上小田中４丁目　　　　</t>
  </si>
  <si>
    <t xml:space="preserve">上小田中５丁目　　　　</t>
  </si>
  <si>
    <t xml:space="preserve">上小田中６丁目　　　　</t>
  </si>
  <si>
    <t xml:space="preserve">上小田中７丁目　　　　</t>
  </si>
  <si>
    <t xml:space="preserve">上新城１丁目　　　　　</t>
  </si>
  <si>
    <t xml:space="preserve">上新城２丁目　　　　　</t>
  </si>
  <si>
    <t xml:space="preserve">上平間　　　　　　　　</t>
  </si>
  <si>
    <t xml:space="preserve">上丸子　　　　　　　　</t>
  </si>
  <si>
    <t xml:space="preserve">上丸子山王町１丁目　　</t>
  </si>
  <si>
    <t xml:space="preserve">上丸子山王町２丁目　　</t>
  </si>
  <si>
    <t xml:space="preserve">上丸子天神町　　　　　</t>
  </si>
  <si>
    <t xml:space="preserve">上丸子八幡町　　　　　</t>
  </si>
  <si>
    <t xml:space="preserve">苅宿　　　　　　　　　</t>
  </si>
  <si>
    <t xml:space="preserve">北谷町　　　　　　　　</t>
  </si>
  <si>
    <t xml:space="preserve">木月　　　　　　　　　</t>
  </si>
  <si>
    <t xml:space="preserve">木月伊勢町</t>
  </si>
  <si>
    <t xml:space="preserve">木月大町　　　　　　</t>
  </si>
  <si>
    <t xml:space="preserve">木月祗園町　　　　　　</t>
  </si>
  <si>
    <t xml:space="preserve">木月住吉町　　　　　　</t>
  </si>
  <si>
    <t xml:space="preserve">小杉</t>
  </si>
  <si>
    <t xml:space="preserve">小杉御殿町１丁目　　　</t>
  </si>
  <si>
    <t xml:space="preserve">小杉御殿町２丁目　　　</t>
  </si>
  <si>
    <t xml:space="preserve">小杉陣屋町１丁目　　　</t>
  </si>
  <si>
    <t xml:space="preserve">小杉陣屋町２丁目　　　</t>
  </si>
  <si>
    <t xml:space="preserve">小杉町１丁目　　　　　</t>
  </si>
  <si>
    <t xml:space="preserve">小杉町２丁目　　　　　</t>
  </si>
  <si>
    <t xml:space="preserve">小杉町３丁目　　　　　</t>
  </si>
  <si>
    <t xml:space="preserve">下小田中１丁目　　　　</t>
  </si>
  <si>
    <t xml:space="preserve">下小田中２丁目　　　　</t>
  </si>
  <si>
    <t xml:space="preserve">下小田中３丁目　　　　</t>
  </si>
  <si>
    <t xml:space="preserve">下小田中４丁目　　　　</t>
  </si>
  <si>
    <t xml:space="preserve">下小田中５丁目　　　　</t>
  </si>
  <si>
    <t xml:space="preserve">下小田中６丁目　　　　</t>
  </si>
  <si>
    <t xml:space="preserve">下新城１丁目　　　　　</t>
  </si>
  <si>
    <t xml:space="preserve">下新城２丁目　　　　　</t>
  </si>
  <si>
    <t xml:space="preserve">下新城３丁目　　　　　</t>
  </si>
  <si>
    <t xml:space="preserve">下沼部　　　　　　　　</t>
  </si>
  <si>
    <t xml:space="preserve">新城　　　　　　　　　</t>
  </si>
  <si>
    <t xml:space="preserve">新城中町　　　　　　　</t>
  </si>
  <si>
    <t xml:space="preserve">新城１丁目　　　　　　</t>
  </si>
  <si>
    <t xml:space="preserve">新城２丁目　　　　　　</t>
  </si>
  <si>
    <t xml:space="preserve">新城３丁目　　　　　　</t>
  </si>
  <si>
    <t xml:space="preserve">新城４丁目　　　　　　</t>
  </si>
  <si>
    <t xml:space="preserve">新城５丁目　　　　　　</t>
  </si>
  <si>
    <t xml:space="preserve">新丸子東１丁目　　　　</t>
  </si>
  <si>
    <t xml:space="preserve">新丸子東２丁目　　　　</t>
  </si>
  <si>
    <t xml:space="preserve">新丸子東３丁目　　　　</t>
  </si>
  <si>
    <t xml:space="preserve">新丸子町　　　　　　　</t>
  </si>
  <si>
    <t xml:space="preserve">田尻町　　　　　　　　</t>
  </si>
  <si>
    <t xml:space="preserve">等々力　　　　　　　　</t>
  </si>
  <si>
    <t xml:space="preserve">中丸子　　　　　　　　</t>
  </si>
  <si>
    <t xml:space="preserve">西加瀬　　　　　　　　</t>
  </si>
  <si>
    <t xml:space="preserve">丸子通１丁目　　　　　</t>
  </si>
  <si>
    <t xml:space="preserve">丸子通２丁目　　　　　</t>
  </si>
  <si>
    <t xml:space="preserve">宮内１丁目　　　　　　</t>
  </si>
  <si>
    <t xml:space="preserve">宮内２丁目　　　　　　</t>
  </si>
  <si>
    <t xml:space="preserve">宮内３丁目　　　　　　</t>
  </si>
  <si>
    <t xml:space="preserve">宮内４丁目　　　　　　</t>
  </si>
  <si>
    <t xml:space="preserve">（高津区）</t>
  </si>
  <si>
    <t xml:space="preserve">高    津    区</t>
  </si>
  <si>
    <t xml:space="preserve">宇奈根　　　　　　　　</t>
  </si>
  <si>
    <t xml:space="preserve">梶ケ谷１丁目　　　　　</t>
  </si>
  <si>
    <t xml:space="preserve">梶ケ谷２丁目　　　　　</t>
  </si>
  <si>
    <t xml:space="preserve">梶ケ谷３丁目　　　　　</t>
  </si>
  <si>
    <t xml:space="preserve">梶ケ谷４丁目　　　　　</t>
  </si>
  <si>
    <t xml:space="preserve">梶ケ谷５丁目　　　　　</t>
  </si>
  <si>
    <t xml:space="preserve">梶ケ谷６丁目　　　　　</t>
  </si>
  <si>
    <t xml:space="preserve">上作延　　　　　　　　</t>
  </si>
  <si>
    <t xml:space="preserve">北見方１丁目　　　　　</t>
  </si>
  <si>
    <t xml:space="preserve">北見方２丁目　　　　　</t>
  </si>
  <si>
    <t xml:space="preserve">北見方３丁目　　　　　</t>
  </si>
  <si>
    <t xml:space="preserve">久地　　　　　　　　　</t>
  </si>
  <si>
    <t xml:space="preserve">坂戸１丁目　　　　　　</t>
  </si>
  <si>
    <t xml:space="preserve">坂戸２丁目　　　　　　</t>
  </si>
  <si>
    <t xml:space="preserve">坂戸３丁目　　　　　　</t>
  </si>
  <si>
    <t xml:space="preserve">下作延　　　　　　　　</t>
  </si>
  <si>
    <t xml:space="preserve">下野毛１丁目　　　　　</t>
  </si>
  <si>
    <t xml:space="preserve">下野毛２丁目　　　　　</t>
  </si>
  <si>
    <t xml:space="preserve">下野毛３丁目　　　　　</t>
  </si>
  <si>
    <t xml:space="preserve">諏訪１丁目　　　　　　</t>
  </si>
  <si>
    <t xml:space="preserve">諏訪２丁目　　　　　　</t>
  </si>
  <si>
    <t xml:space="preserve">諏訪３丁目　　　　　　</t>
  </si>
  <si>
    <t xml:space="preserve">瀬田　　　　　　　　　</t>
  </si>
  <si>
    <t xml:space="preserve">久本１丁目　　　　　　</t>
  </si>
  <si>
    <t xml:space="preserve">久本２丁目　　　　　　</t>
  </si>
  <si>
    <t xml:space="preserve">久本３丁目　　　　　　</t>
  </si>
  <si>
    <t xml:space="preserve">二子１丁目　　　　　　</t>
  </si>
  <si>
    <t xml:space="preserve">二子２丁目　　　　　　</t>
  </si>
  <si>
    <t xml:space="preserve">二子３丁目　　　　　　</t>
  </si>
  <si>
    <t xml:space="preserve">二子４丁目　　　　　　</t>
  </si>
  <si>
    <t xml:space="preserve">二子５丁目　　　　　　</t>
  </si>
  <si>
    <t xml:space="preserve">二子６丁目　　　　　　</t>
  </si>
  <si>
    <t xml:space="preserve">溝口　　　　　　　　　</t>
  </si>
  <si>
    <t xml:space="preserve">溝口１丁目　　　　　　</t>
  </si>
  <si>
    <t xml:space="preserve">溝口２丁目　　　　　　</t>
  </si>
  <si>
    <t xml:space="preserve">溝口３丁目　　　　　　</t>
  </si>
  <si>
    <t xml:space="preserve">溝口４丁目　　　　　　</t>
  </si>
  <si>
    <t xml:space="preserve">溝口５丁目　　　　　　</t>
  </si>
  <si>
    <t xml:space="preserve">溝口６丁目　　　　　　</t>
  </si>
  <si>
    <t xml:space="preserve">向ケ丘　　　　　　　　</t>
  </si>
  <si>
    <t xml:space="preserve">橘出張所</t>
  </si>
  <si>
    <t xml:space="preserve">明津　　　　　　　　　</t>
  </si>
  <si>
    <t xml:space="preserve">蟹ケ谷　　　　　　　　</t>
  </si>
  <si>
    <t xml:space="preserve">子母口　　　　　　　　</t>
  </si>
  <si>
    <t xml:space="preserve">子母口富士見台　　　　</t>
  </si>
  <si>
    <t xml:space="preserve">新作１丁目　　　　　　</t>
  </si>
  <si>
    <t xml:space="preserve">新作２丁目　　　　　　</t>
  </si>
  <si>
    <t xml:space="preserve">新作３丁目　　　　　　</t>
  </si>
  <si>
    <t xml:space="preserve">新作４丁目　　　　　　</t>
  </si>
  <si>
    <t xml:space="preserve">新作５丁目　　　　　　</t>
  </si>
  <si>
    <t xml:space="preserve">新作６丁目　　　　　　</t>
  </si>
  <si>
    <t xml:space="preserve">末長　　　　　　　　　</t>
  </si>
  <si>
    <t xml:space="preserve">千年　　　　　　　　　</t>
  </si>
  <si>
    <t xml:space="preserve">千年新町　　　　　　　</t>
  </si>
  <si>
    <t xml:space="preserve">野川　　　　　　　　　</t>
  </si>
  <si>
    <t xml:space="preserve">久末　　　　　　　　　</t>
  </si>
  <si>
    <t xml:space="preserve">（宮前区）</t>
  </si>
  <si>
    <t xml:space="preserve">宮    前    区</t>
  </si>
  <si>
    <t xml:space="preserve">有馬１丁目　　　　　　</t>
  </si>
  <si>
    <t xml:space="preserve">有馬２丁目　　　　　　</t>
  </si>
  <si>
    <t xml:space="preserve">有馬３丁目　　　　　　</t>
  </si>
  <si>
    <t xml:space="preserve">有馬４丁目　　　　　　</t>
  </si>
  <si>
    <t xml:space="preserve">有馬５丁目　　　　　　</t>
  </si>
  <si>
    <t xml:space="preserve">有馬６丁目　　　　　　</t>
  </si>
  <si>
    <t xml:space="preserve">有馬７丁目　　　　　　</t>
  </si>
  <si>
    <t xml:space="preserve">有馬８丁目　　　　　　</t>
  </si>
  <si>
    <t xml:space="preserve">有馬９丁目　　　　　　</t>
  </si>
  <si>
    <t xml:space="preserve">梶ケ谷　　　　　　　　</t>
  </si>
  <si>
    <t xml:space="preserve">けやき平　　　　　　　</t>
  </si>
  <si>
    <t xml:space="preserve">小台１丁目　　　　　　</t>
  </si>
  <si>
    <t xml:space="preserve">小台２丁目　　　　　　</t>
  </si>
  <si>
    <t xml:space="preserve">鷺沼１丁目　　　　　　</t>
  </si>
  <si>
    <t xml:space="preserve">鷺沼２丁目　　　　　　</t>
  </si>
  <si>
    <t xml:space="preserve">鷺沼３丁目　　　　　　</t>
  </si>
  <si>
    <t xml:space="preserve">鷺沼４丁目　　　　　　</t>
  </si>
  <si>
    <t xml:space="preserve">神木１丁目　　　　　　</t>
  </si>
  <si>
    <t xml:space="preserve">神木２丁目　　　　　　</t>
  </si>
  <si>
    <t xml:space="preserve">土橋１丁目　　　　　　</t>
  </si>
  <si>
    <t xml:space="preserve">土橋２丁目　　　　　　</t>
  </si>
  <si>
    <t xml:space="preserve">土橋３丁目　　　　　　</t>
  </si>
  <si>
    <t xml:space="preserve">土橋４丁目　　　　　　</t>
  </si>
  <si>
    <t xml:space="preserve">土橋５丁目　　　　　　</t>
  </si>
  <si>
    <t xml:space="preserve">土橋６丁目　　　　　　</t>
  </si>
  <si>
    <t xml:space="preserve">土橋７丁目　　　　　　</t>
  </si>
  <si>
    <t xml:space="preserve">東有馬１丁目　　　　　</t>
  </si>
  <si>
    <t xml:space="preserve">東有馬２丁目　　　　　</t>
  </si>
  <si>
    <t xml:space="preserve">東有馬３丁目　　　　　</t>
  </si>
  <si>
    <t xml:space="preserve">東有馬４丁目　　　　　</t>
  </si>
  <si>
    <t xml:space="preserve">東有馬５丁目　　　　　</t>
  </si>
  <si>
    <t xml:space="preserve">馬絹　　　　　　　　　</t>
  </si>
  <si>
    <t xml:space="preserve">宮崎　　　　　　　　　</t>
  </si>
  <si>
    <t xml:space="preserve">宮崎１丁目　　　　　　</t>
  </si>
  <si>
    <t xml:space="preserve">宮崎２丁目　　　　　　</t>
  </si>
  <si>
    <t xml:space="preserve">宮崎３丁目　　　　　　</t>
  </si>
  <si>
    <t xml:space="preserve">宮崎４丁目　　　　　　</t>
  </si>
  <si>
    <t xml:space="preserve">宮崎５丁目　　　　　　</t>
  </si>
  <si>
    <t xml:space="preserve">宮崎６丁目　　　　　　</t>
  </si>
  <si>
    <t xml:space="preserve">宮前平１丁目　　　　　</t>
  </si>
  <si>
    <t xml:space="preserve">宮前平２丁目　　　　　</t>
  </si>
  <si>
    <t xml:space="preserve">宮前平３丁目　　　　　</t>
  </si>
  <si>
    <t xml:space="preserve">向丘出張所</t>
  </si>
  <si>
    <t xml:space="preserve">犬蔵１丁目　　　　　　</t>
  </si>
  <si>
    <t xml:space="preserve">犬蔵２丁目　　　　　　</t>
  </si>
  <si>
    <t xml:space="preserve">犬蔵３丁目　　　　　　</t>
  </si>
  <si>
    <t xml:space="preserve">五所塚１丁目　　　　　</t>
  </si>
  <si>
    <t xml:space="preserve">五所塚２丁目　　　　　</t>
  </si>
  <si>
    <t xml:space="preserve">潮見台　　　　　　　　</t>
  </si>
  <si>
    <t xml:space="preserve">神木本町１丁目　　　　</t>
  </si>
  <si>
    <t xml:space="preserve">神木本町２丁目　　　　</t>
  </si>
  <si>
    <t xml:space="preserve">神木本町３丁目　　　　</t>
  </si>
  <si>
    <t xml:space="preserve">神木本町４丁目　　　　</t>
  </si>
  <si>
    <t xml:space="preserve">神木本町５丁目　　　　</t>
  </si>
  <si>
    <t xml:space="preserve">白幡台１丁目　　　　　</t>
  </si>
  <si>
    <t xml:space="preserve">白幡台２丁目　　　　　</t>
  </si>
  <si>
    <t xml:space="preserve">菅生ケ丘　　　　　　　</t>
  </si>
  <si>
    <t xml:space="preserve">菅生１丁目　　　　　　</t>
  </si>
  <si>
    <t xml:space="preserve">菅生２丁目　　　　　　</t>
  </si>
  <si>
    <t xml:space="preserve">菅生３丁目　　　　　　</t>
  </si>
  <si>
    <t xml:space="preserve">菅生４丁目　　　　　　</t>
  </si>
  <si>
    <t xml:space="preserve">菅生５丁目　　　　　　</t>
  </si>
  <si>
    <t xml:space="preserve">菅生６丁目　　　　　　</t>
  </si>
  <si>
    <t xml:space="preserve">平１丁目　　　　　　　</t>
  </si>
  <si>
    <t xml:space="preserve">平２丁目　　　　　　　</t>
  </si>
  <si>
    <t xml:space="preserve">平３丁目　　　　　　　</t>
  </si>
  <si>
    <t xml:space="preserve">平４丁目　　　　　　　</t>
  </si>
  <si>
    <t xml:space="preserve">平５丁目　　　　　　　</t>
  </si>
  <si>
    <t xml:space="preserve">平６丁目　　　　　　　</t>
  </si>
  <si>
    <t xml:space="preserve">南平台　　　　　　　　</t>
  </si>
  <si>
    <t xml:space="preserve">初山１丁目　　　　　　</t>
  </si>
  <si>
    <t xml:space="preserve">初山２丁目　　　　　　</t>
  </si>
  <si>
    <t xml:space="preserve">水沢１丁目　　　　　　</t>
  </si>
  <si>
    <t xml:space="preserve">水沢２丁目　　　　　　</t>
  </si>
  <si>
    <t xml:space="preserve">水沢３丁目　　　　　　</t>
  </si>
  <si>
    <t xml:space="preserve">（多摩区）</t>
  </si>
  <si>
    <t xml:space="preserve">多    摩    区</t>
  </si>
  <si>
    <t xml:space="preserve">生田１丁目　　　　　　</t>
  </si>
  <si>
    <t xml:space="preserve">生田２丁目　　　　　　</t>
  </si>
  <si>
    <t xml:space="preserve">生田３丁目　　　　　　</t>
  </si>
  <si>
    <t xml:space="preserve">和泉　　　　　　　　　</t>
  </si>
  <si>
    <t xml:space="preserve">宿河原１丁目　　　　　</t>
  </si>
  <si>
    <t xml:space="preserve">宿河原２丁目　　　　　</t>
  </si>
  <si>
    <t xml:space="preserve">宿河原３丁目　　　　　</t>
  </si>
  <si>
    <t xml:space="preserve">宿河原４丁目　　　　　</t>
  </si>
  <si>
    <t xml:space="preserve">宿河原５丁目　　　　　</t>
  </si>
  <si>
    <t xml:space="preserve">宿河原６丁目　　　　　</t>
  </si>
  <si>
    <t xml:space="preserve">宿河原７丁目　　　　　</t>
  </si>
  <si>
    <t xml:space="preserve">菅稲田堤１丁目　　　　</t>
  </si>
  <si>
    <t xml:space="preserve">菅稲田堤２丁目　　　　</t>
  </si>
  <si>
    <t xml:space="preserve">菅稲田堤３丁目　　　　</t>
  </si>
  <si>
    <t xml:space="preserve">菅北浦１丁目　　　　　</t>
  </si>
  <si>
    <t xml:space="preserve">菅北浦２丁目　　　　　</t>
  </si>
  <si>
    <t xml:space="preserve">菅北浦３丁目　　　　　</t>
  </si>
  <si>
    <t xml:space="preserve">菅北浦４丁目　　　　　</t>
  </si>
  <si>
    <t xml:space="preserve">菅北浦５丁目　　　　　</t>
  </si>
  <si>
    <t xml:space="preserve">菅城下　　　　　　　　</t>
  </si>
  <si>
    <t xml:space="preserve">菅仙谷１丁目　　　　　</t>
  </si>
  <si>
    <t xml:space="preserve">菅仙谷２丁目　　　　　</t>
  </si>
  <si>
    <t xml:space="preserve">菅仙谷３丁目　　　　　</t>
  </si>
  <si>
    <t xml:space="preserve">菅仙谷４丁目　　　　　</t>
  </si>
  <si>
    <t xml:space="preserve">菅野戸呂　　　　　　　</t>
  </si>
  <si>
    <t xml:space="preserve">菅馬場１丁目　　　　　</t>
  </si>
  <si>
    <t xml:space="preserve">菅馬場２丁目　　　　　</t>
  </si>
  <si>
    <t xml:space="preserve">菅馬場３丁目　　　　　</t>
  </si>
  <si>
    <t xml:space="preserve">菅馬場４丁目　　　　　</t>
  </si>
  <si>
    <t xml:space="preserve">菅１丁目　　　　　　　</t>
  </si>
  <si>
    <t xml:space="preserve">菅２丁目　　　　　　　</t>
  </si>
  <si>
    <t xml:space="preserve">菅３丁目　　　　　　　</t>
  </si>
  <si>
    <t xml:space="preserve">菅４丁目　　　　　　　</t>
  </si>
  <si>
    <t xml:space="preserve">菅５丁目　　　　　　　</t>
  </si>
  <si>
    <t xml:space="preserve">菅６丁目　　　　　　　</t>
  </si>
  <si>
    <t xml:space="preserve">堰１丁目　　　　　　　</t>
  </si>
  <si>
    <t xml:space="preserve">堰２丁目　　　　　　　</t>
  </si>
  <si>
    <t xml:space="preserve">堰３丁目　　　　　　　</t>
  </si>
  <si>
    <t xml:space="preserve">中野島　　　　　　　　</t>
  </si>
  <si>
    <t xml:space="preserve">中野島１丁目　　　　　</t>
  </si>
  <si>
    <t xml:space="preserve">中野島２丁目　　　　　</t>
  </si>
  <si>
    <t xml:space="preserve">中野島３丁目　　　　　</t>
  </si>
  <si>
    <t xml:space="preserve">中野島４丁目　　　　　</t>
  </si>
  <si>
    <t xml:space="preserve">中野島５丁目　　　　　</t>
  </si>
  <si>
    <t xml:space="preserve">中野島６丁目　　　　　</t>
  </si>
  <si>
    <t xml:space="preserve">長尾１丁目　　　　　　</t>
  </si>
  <si>
    <t xml:space="preserve">長尾２丁目　　　　　　</t>
  </si>
  <si>
    <t xml:space="preserve">長尾３丁目　　　　　　</t>
  </si>
  <si>
    <t xml:space="preserve">長尾４丁目　　　　　　</t>
  </si>
  <si>
    <t xml:space="preserve">長尾５丁目　　　　　　</t>
  </si>
  <si>
    <t xml:space="preserve">長尾６丁目　　　　　　</t>
  </si>
  <si>
    <t xml:space="preserve">長尾７丁目　　　　　　</t>
  </si>
  <si>
    <t xml:space="preserve">登戸　　　　　　　　　</t>
  </si>
  <si>
    <t xml:space="preserve">登戸新町　　　　　　　</t>
  </si>
  <si>
    <t xml:space="preserve">東生田１丁目　　　　　</t>
  </si>
  <si>
    <t xml:space="preserve">東生田２丁目　　　　　</t>
  </si>
  <si>
    <t xml:space="preserve">東生田３丁目　　　　　</t>
  </si>
  <si>
    <t xml:space="preserve">東生田４丁目　　　　　</t>
  </si>
  <si>
    <t xml:space="preserve">東三田２丁目　　　　　</t>
  </si>
  <si>
    <t xml:space="preserve">布田　　　　　　　　　</t>
  </si>
  <si>
    <t xml:space="preserve">枡形１丁目　　　　　　</t>
  </si>
  <si>
    <t xml:space="preserve">枡形２丁目　　　　　　</t>
  </si>
  <si>
    <t xml:space="preserve">枡形３丁目　　　　　　</t>
  </si>
  <si>
    <t xml:space="preserve">枡形４丁目　　　　　　</t>
  </si>
  <si>
    <t xml:space="preserve">枡形５丁目　　　　　　</t>
  </si>
  <si>
    <t xml:space="preserve">枡形６丁目　　　　　　</t>
  </si>
  <si>
    <t xml:space="preserve">枡形７丁目　　　　　　</t>
  </si>
  <si>
    <t xml:space="preserve">生田出張所</t>
  </si>
  <si>
    <t xml:space="preserve">生田４丁目　　　　　　</t>
  </si>
  <si>
    <t xml:space="preserve">生田５丁目　　　　　　</t>
  </si>
  <si>
    <t xml:space="preserve">生田６丁目　　　　　　</t>
  </si>
  <si>
    <t xml:space="preserve">生田７丁目　　　　　　</t>
  </si>
  <si>
    <t xml:space="preserve">生田８丁目　　　　　　</t>
  </si>
  <si>
    <t xml:space="preserve">栗谷１丁目　　　　　　</t>
  </si>
  <si>
    <t xml:space="preserve">栗谷２丁目　　　　　　</t>
  </si>
  <si>
    <t xml:space="preserve">栗谷３丁目　　　　　　</t>
  </si>
  <si>
    <t xml:space="preserve">栗谷４丁目　　　　　　</t>
  </si>
  <si>
    <t xml:space="preserve">寺尾台１丁目　　　　　</t>
  </si>
  <si>
    <t xml:space="preserve">寺尾台２丁目　　　　　</t>
  </si>
  <si>
    <t xml:space="preserve">長沢１丁目　　　　　　</t>
  </si>
  <si>
    <t xml:space="preserve">長沢２丁目　　　　　　</t>
  </si>
  <si>
    <t xml:space="preserve">長沢３丁目　　　　　　</t>
  </si>
  <si>
    <t xml:space="preserve">長沢４丁目　　　　　　</t>
  </si>
  <si>
    <t xml:space="preserve">西生田１丁目　　　　　</t>
  </si>
  <si>
    <t xml:space="preserve">西生田２丁目　　　　　</t>
  </si>
  <si>
    <t xml:space="preserve">西生田３丁目　　　　　</t>
  </si>
  <si>
    <t xml:space="preserve">西生田４丁目　　　　　</t>
  </si>
  <si>
    <t xml:space="preserve">西生田５丁目　　　　　</t>
  </si>
  <si>
    <t xml:space="preserve">東三田１丁目　　　　　</t>
  </si>
  <si>
    <t xml:space="preserve">東三田３丁目　　　　　</t>
  </si>
  <si>
    <t xml:space="preserve">三田１丁目　　　　　　</t>
  </si>
  <si>
    <t xml:space="preserve">三田２丁目　　　　　　</t>
  </si>
  <si>
    <t xml:space="preserve">三田３丁目　　　　　　</t>
  </si>
  <si>
    <t xml:space="preserve">三田４丁目　　　　　　</t>
  </si>
  <si>
    <t xml:space="preserve">三田５丁目　　　　　　</t>
  </si>
  <si>
    <t xml:space="preserve">南生田１丁目　　　　　</t>
  </si>
  <si>
    <t xml:space="preserve">南生田２丁目　　　　　</t>
  </si>
  <si>
    <t xml:space="preserve">南生田３丁目　　　　　</t>
  </si>
  <si>
    <t xml:space="preserve">南生田４丁目　　　　　</t>
  </si>
  <si>
    <t xml:space="preserve">南生田５丁目　　　　　</t>
  </si>
  <si>
    <t xml:space="preserve">南生田６丁目　　　　　</t>
  </si>
  <si>
    <t xml:space="preserve">南生田７丁目　　　　　</t>
  </si>
  <si>
    <t xml:space="preserve">南生田８丁目　　　　　</t>
  </si>
  <si>
    <t xml:space="preserve">（麻生区）</t>
  </si>
  <si>
    <t xml:space="preserve">麻    生    区</t>
  </si>
  <si>
    <t xml:space="preserve">王禅寺　　　　　　　　</t>
  </si>
  <si>
    <t xml:space="preserve">岡上　　　　　　　　　</t>
  </si>
  <si>
    <t xml:space="preserve">片平　　　　　　　　　</t>
  </si>
  <si>
    <t xml:space="preserve">片平１丁目　　　　　　</t>
  </si>
  <si>
    <t xml:space="preserve">片平２丁目　　　　　　</t>
  </si>
  <si>
    <t xml:space="preserve">片平３丁目　　　　　　</t>
  </si>
  <si>
    <t xml:space="preserve">片平４丁目　　　　　　</t>
  </si>
  <si>
    <t xml:space="preserve">片平５丁目　　　　　　</t>
  </si>
  <si>
    <t xml:space="preserve">金程１丁目　　　　　　</t>
  </si>
  <si>
    <t xml:space="preserve">金程２丁目　　　　　　</t>
  </si>
  <si>
    <t xml:space="preserve">金程３丁目　　　　　　</t>
  </si>
  <si>
    <t xml:space="preserve">金程４丁目　　　　　　</t>
  </si>
  <si>
    <t xml:space="preserve">上麻生　　　　　　　　</t>
  </si>
  <si>
    <t xml:space="preserve">上麻生１丁目　　　　　</t>
  </si>
  <si>
    <t xml:space="preserve">上麻生２丁目　　　　　</t>
  </si>
  <si>
    <t xml:space="preserve">上麻生３丁目　　　　　</t>
  </si>
  <si>
    <t xml:space="preserve">上麻生４丁目　　　　　</t>
  </si>
  <si>
    <t xml:space="preserve">上麻生５丁目　　　　　</t>
  </si>
  <si>
    <t xml:space="preserve">上麻生６丁目　　　　　</t>
  </si>
  <si>
    <t xml:space="preserve">上麻生７丁目　　　　　</t>
  </si>
  <si>
    <t xml:space="preserve">栗木　　　　　　　　　</t>
  </si>
  <si>
    <t xml:space="preserve">栗木台１丁目　　　　　</t>
  </si>
  <si>
    <t xml:space="preserve">栗木台２丁目　　　　　</t>
  </si>
  <si>
    <t xml:space="preserve">栗木台３丁目　　　　　</t>
  </si>
  <si>
    <t xml:space="preserve">栗木台４丁目　　　　　</t>
  </si>
  <si>
    <t xml:space="preserve">栗木台５丁目　　　　　</t>
  </si>
  <si>
    <t xml:space="preserve">栗木１丁目　　　　　　</t>
  </si>
  <si>
    <t xml:space="preserve">栗木２丁目　　　　　　</t>
  </si>
  <si>
    <t xml:space="preserve">栗木３丁目　　　　　　</t>
  </si>
  <si>
    <t xml:space="preserve">栗平１丁目　　　　　　</t>
  </si>
  <si>
    <t xml:space="preserve">栗平２丁目　　　　　　</t>
  </si>
  <si>
    <t xml:space="preserve">黒川　　　　　　　　　</t>
  </si>
  <si>
    <t xml:space="preserve">五力田　　　　　　　　</t>
  </si>
  <si>
    <t xml:space="preserve">五力田１丁目　　　　　</t>
  </si>
  <si>
    <t xml:space="preserve">五力田２丁目　　　　　</t>
  </si>
  <si>
    <t xml:space="preserve">五力田３丁目　　　　　</t>
  </si>
  <si>
    <t xml:space="preserve">下麻生　　　　　　　　</t>
  </si>
  <si>
    <t xml:space="preserve">白鳥１丁目　　　　　　</t>
  </si>
  <si>
    <t xml:space="preserve">白鳥２丁目　　　　　　</t>
  </si>
  <si>
    <t xml:space="preserve">白鳥３丁目　　　　　　</t>
  </si>
  <si>
    <t xml:space="preserve">高石１丁目　　　　　　</t>
  </si>
  <si>
    <t xml:space="preserve">高石２丁目　　　　　　</t>
  </si>
  <si>
    <t xml:space="preserve">高石３丁目　　　　　　</t>
  </si>
  <si>
    <t xml:space="preserve">高石４丁目　　　　　　</t>
  </si>
  <si>
    <t xml:space="preserve">高石５丁目　　　　　　</t>
  </si>
  <si>
    <t xml:space="preserve">高石６丁目　　　　　　</t>
  </si>
  <si>
    <t xml:space="preserve">多摩美１丁目　　　　　</t>
  </si>
  <si>
    <t xml:space="preserve">多摩美２丁目　　　　　</t>
  </si>
  <si>
    <t xml:space="preserve">千代ケ丘１丁目　　　　</t>
  </si>
  <si>
    <t xml:space="preserve">千代ケ丘２丁目　　　　</t>
  </si>
  <si>
    <t xml:space="preserve">千代ケ丘３丁目　　　　</t>
  </si>
  <si>
    <t xml:space="preserve">千代ケ丘４丁目　　　　</t>
  </si>
  <si>
    <t xml:space="preserve">千代ケ丘５丁目　　　　</t>
  </si>
  <si>
    <t xml:space="preserve">千代ケ丘６丁目　　　　</t>
  </si>
  <si>
    <t xml:space="preserve">千代ケ丘７丁目　　　　</t>
  </si>
  <si>
    <t xml:space="preserve">千代ケ丘８丁目　　　　</t>
  </si>
  <si>
    <t xml:space="preserve">千代ケ丘９丁目　　　　</t>
  </si>
  <si>
    <t xml:space="preserve">虹ケ丘１丁目　　　　　</t>
  </si>
  <si>
    <t xml:space="preserve">虹ケ丘２丁目　　　　　</t>
  </si>
  <si>
    <t xml:space="preserve">虹ケ丘３丁目　　　　　</t>
  </si>
  <si>
    <t xml:space="preserve">白山１丁目　　　　　　</t>
  </si>
  <si>
    <t xml:space="preserve">白山２丁目　　　　　　</t>
  </si>
  <si>
    <t xml:space="preserve">白山３丁目　　　　　　</t>
  </si>
  <si>
    <t xml:space="preserve">白山４丁目　　　　　　</t>
  </si>
  <si>
    <t xml:space="preserve">白山５丁目　　　　　　</t>
  </si>
  <si>
    <t xml:space="preserve">早野　　　　　　　　　</t>
  </si>
  <si>
    <t xml:space="preserve">東百合丘１丁目　　　　</t>
  </si>
  <si>
    <t xml:space="preserve">東百合丘２丁目　　　　</t>
  </si>
  <si>
    <t xml:space="preserve">東百合丘３丁目　　　　</t>
  </si>
  <si>
    <t xml:space="preserve">東百合丘４丁目　　　　</t>
  </si>
  <si>
    <t xml:space="preserve">古沢　　　　　　　　　</t>
  </si>
  <si>
    <t xml:space="preserve">細山　　　　　　　　　</t>
  </si>
  <si>
    <t xml:space="preserve">細山１丁目　　　　　　</t>
  </si>
  <si>
    <t xml:space="preserve">細山２丁目　　　　　　</t>
  </si>
  <si>
    <t xml:space="preserve">細山３丁目　　　　　　</t>
  </si>
  <si>
    <t xml:space="preserve">細山４丁目　　　　　　</t>
  </si>
  <si>
    <t xml:space="preserve">細山５丁目　　　　　　</t>
  </si>
  <si>
    <t xml:space="preserve">細山６丁目　　　　　　</t>
  </si>
  <si>
    <t xml:space="preserve">細山７丁目　　　　　　</t>
  </si>
  <si>
    <t xml:space="preserve">細山８丁目　　　　　　</t>
  </si>
  <si>
    <t xml:space="preserve">万福寺　　　　　　　　</t>
  </si>
  <si>
    <t xml:space="preserve">万福寺１丁目　　　　　</t>
  </si>
  <si>
    <t xml:space="preserve">万福寺２丁目　　　　　</t>
  </si>
  <si>
    <t xml:space="preserve">南黒川　　　　　　　　</t>
  </si>
  <si>
    <t xml:space="preserve">向原１丁目　　　　　　</t>
  </si>
  <si>
    <t xml:space="preserve">向原２丁目　　　　　　</t>
  </si>
  <si>
    <t xml:space="preserve">向原３丁目　　　　　　</t>
  </si>
  <si>
    <t xml:space="preserve">百合丘１丁目　　　　　</t>
  </si>
  <si>
    <t xml:space="preserve">百合丘２丁目　　　　　</t>
  </si>
  <si>
    <t xml:space="preserve">百合丘３丁目　　　　　</t>
  </si>
</sst>
</file>

<file path=xl/styles.xml><?xml version="1.0" encoding="utf-8"?>
<styleSheet xmlns="http://schemas.openxmlformats.org/spreadsheetml/2006/main">
  <numFmts count="8">
    <numFmt numFmtId="164" formatCode="[$-409]#,##0_);\(#,##0\)"/>
    <numFmt numFmtId="165" formatCode="[$-409]General"/>
    <numFmt numFmtId="166" formatCode="#,##0.0;\-#,##0.0"/>
    <numFmt numFmtId="167" formatCode="#,##0.00000000;\-#,##0.00000000"/>
    <numFmt numFmtId="168" formatCode="[$-409]0.00"/>
    <numFmt numFmtId="169" formatCode="[$-409]#,##0.00_);\(#,##0.00\)"/>
    <numFmt numFmtId="170" formatCode="0.0"/>
    <numFmt numFmtId="171" formatCode="0.0;&quot;△ &quot;0.0"/>
  </numFmts>
  <fonts count="12">
    <font>
      <sz val="14"/>
      <name val="Terminal"/>
      <family val="0"/>
      <charset val="128"/>
    </font>
    <font>
      <sz val="10"/>
      <name val="Arial"/>
      <family val="0"/>
    </font>
    <font>
      <sz val="10"/>
      <name val="Arial"/>
      <family val="0"/>
    </font>
    <font>
      <sz val="10"/>
      <name val="Arial"/>
      <family val="0"/>
    </font>
    <font>
      <b val="true"/>
      <sz val="14"/>
      <name val="AR教科書体M"/>
      <family val="3"/>
      <charset val="128"/>
    </font>
    <font>
      <b val="true"/>
      <sz val="16"/>
      <name val="Noto Sans"/>
      <family val="2"/>
    </font>
    <font>
      <b val="true"/>
      <sz val="14"/>
      <name val="Noto Sans"/>
      <family val="2"/>
    </font>
    <font>
      <b val="true"/>
      <sz val="14"/>
      <color rgb="FFFF0000"/>
      <name val="Noto Sans"/>
      <family val="2"/>
    </font>
    <font>
      <b val="true"/>
      <sz val="10"/>
      <name val="AR教科書体M"/>
      <family val="3"/>
      <charset val="128"/>
    </font>
    <font>
      <b val="true"/>
      <sz val="10"/>
      <name val="Noto Sans"/>
      <family val="2"/>
    </font>
    <font>
      <sz val="16"/>
      <name val="ＭＳ Ｐ明朝"/>
      <family val="1"/>
      <charset val="128"/>
    </font>
    <font>
      <sz val="1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0" fontId="10"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right" vertical="bottom" textRotation="0" wrapText="false" indent="0" shrinkToFit="false"/>
      <protection locked="true" hidden="false"/>
    </xf>
    <xf numFmtId="171" fontId="10" fillId="0" borderId="3"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6160</xdr:colOff>
      <xdr:row>0</xdr:row>
      <xdr:rowOff>133560</xdr:rowOff>
    </xdr:from>
    <xdr:to>
      <xdr:col>3</xdr:col>
      <xdr:colOff>786960</xdr:colOff>
      <xdr:row>4</xdr:row>
      <xdr:rowOff>124200</xdr:rowOff>
    </xdr:to>
    <xdr:pic>
      <xdr:nvPicPr>
        <xdr:cNvPr id="0" name="Picture 1" descr="MCj04338830000[1]"/>
        <xdr:cNvPicPr/>
      </xdr:nvPicPr>
      <xdr:blipFill>
        <a:blip r:embed="rId1"/>
        <a:stretch/>
      </xdr:blipFill>
      <xdr:spPr>
        <a:xfrm>
          <a:off x="2051640" y="133560"/>
          <a:ext cx="12405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25" zeroHeight="false" outlineLevelRow="0" outlineLevelCol="0"/>
  <cols>
    <col collapsed="false" customWidth="true" hidden="false" outlineLevel="0" max="1" min="1" style="1" width="5.49"/>
    <col collapsed="false" customWidth="false" hidden="false" outlineLevel="0" max="257" min="2" style="1" width="8.99"/>
  </cols>
  <sheetData>
    <row r="3" customFormat="false" ht="18.75" hidden="false" customHeight="false" outlineLevel="0" collapsed="false">
      <c r="E3" s="2" t="s">
        <v>0</v>
      </c>
    </row>
    <row r="6" customFormat="false" ht="18" hidden="false" customHeight="false" outlineLevel="0" collapsed="false"/>
    <row r="7" customFormat="false" ht="17.25" hidden="false" customHeight="true" outlineLevel="0" collapsed="false">
      <c r="B7" s="3" t="s">
        <v>1</v>
      </c>
      <c r="C7" s="3"/>
      <c r="D7" s="3"/>
      <c r="E7" s="3"/>
      <c r="F7" s="3"/>
      <c r="G7" s="3"/>
      <c r="H7" s="3"/>
      <c r="I7" s="3"/>
      <c r="J7" s="3"/>
      <c r="K7" s="3"/>
    </row>
    <row r="8" customFormat="false" ht="17.25" hidden="false" customHeight="false" outlineLevel="0" collapsed="false">
      <c r="B8" s="3"/>
      <c r="C8" s="3"/>
      <c r="D8" s="3"/>
      <c r="E8" s="3"/>
      <c r="F8" s="3"/>
      <c r="G8" s="3"/>
      <c r="H8" s="3"/>
      <c r="I8" s="3"/>
      <c r="J8" s="3"/>
      <c r="K8" s="3"/>
    </row>
    <row r="9" customFormat="false" ht="17.25" hidden="false" customHeight="false" outlineLevel="0" collapsed="false">
      <c r="B9" s="3"/>
      <c r="C9" s="3"/>
      <c r="D9" s="3"/>
      <c r="E9" s="3"/>
      <c r="F9" s="3"/>
      <c r="G9" s="3"/>
      <c r="H9" s="3"/>
      <c r="I9" s="3"/>
      <c r="J9" s="3"/>
      <c r="K9" s="3"/>
    </row>
    <row r="10" customFormat="false" ht="17.25" hidden="false" customHeight="false" outlineLevel="0" collapsed="false">
      <c r="B10" s="3"/>
      <c r="C10" s="3"/>
      <c r="D10" s="3"/>
      <c r="E10" s="3"/>
      <c r="F10" s="3"/>
      <c r="G10" s="3"/>
      <c r="H10" s="3"/>
      <c r="I10" s="3"/>
      <c r="J10" s="3"/>
      <c r="K10" s="3"/>
    </row>
    <row r="11" customFormat="false" ht="17.25" hidden="false" customHeight="false" outlineLevel="0" collapsed="false">
      <c r="B11" s="3"/>
      <c r="C11" s="3"/>
      <c r="D11" s="3"/>
      <c r="E11" s="3"/>
      <c r="F11" s="3"/>
      <c r="G11" s="3"/>
      <c r="H11" s="3"/>
      <c r="I11" s="3"/>
      <c r="J11" s="3"/>
      <c r="K11" s="3"/>
    </row>
    <row r="12" customFormat="false" ht="17.25" hidden="false" customHeight="false" outlineLevel="0" collapsed="false">
      <c r="B12" s="3"/>
      <c r="C12" s="3"/>
      <c r="D12" s="3"/>
      <c r="E12" s="3"/>
      <c r="F12" s="3"/>
      <c r="G12" s="3"/>
      <c r="H12" s="3"/>
      <c r="I12" s="3"/>
      <c r="J12" s="3"/>
      <c r="K12" s="3"/>
    </row>
    <row r="13" customFormat="false" ht="17.25" hidden="false" customHeight="false" outlineLevel="0" collapsed="false">
      <c r="B13" s="3"/>
      <c r="C13" s="3"/>
      <c r="D13" s="3"/>
      <c r="E13" s="3"/>
      <c r="F13" s="3"/>
      <c r="G13" s="3"/>
      <c r="H13" s="3"/>
      <c r="I13" s="3"/>
      <c r="J13" s="3"/>
      <c r="K13" s="3"/>
    </row>
    <row r="14" customFormat="false" ht="17.25" hidden="false" customHeight="false" outlineLevel="0" collapsed="false">
      <c r="B14" s="3"/>
      <c r="C14" s="3"/>
      <c r="D14" s="3"/>
      <c r="E14" s="3"/>
      <c r="F14" s="3"/>
      <c r="G14" s="3"/>
      <c r="H14" s="3"/>
      <c r="I14" s="3"/>
      <c r="J14" s="3"/>
      <c r="K14" s="3"/>
    </row>
    <row r="15" customFormat="false" ht="17.25" hidden="false" customHeight="false" outlineLevel="0" collapsed="false">
      <c r="B15" s="3"/>
      <c r="C15" s="3"/>
      <c r="D15" s="3"/>
      <c r="E15" s="3"/>
      <c r="F15" s="3"/>
      <c r="G15" s="3"/>
      <c r="H15" s="3"/>
      <c r="I15" s="3"/>
      <c r="J15" s="3"/>
      <c r="K15" s="3"/>
    </row>
    <row r="16" customFormat="false" ht="17.25" hidden="false" customHeight="false" outlineLevel="0" collapsed="false">
      <c r="B16" s="3"/>
      <c r="C16" s="3"/>
      <c r="D16" s="3"/>
      <c r="E16" s="3"/>
      <c r="F16" s="3"/>
      <c r="G16" s="3"/>
      <c r="H16" s="3"/>
      <c r="I16" s="3"/>
      <c r="J16" s="3"/>
      <c r="K16" s="3"/>
    </row>
    <row r="17" customFormat="false" ht="44.25" hidden="false" customHeight="true" outlineLevel="0" collapsed="false">
      <c r="B17" s="3"/>
      <c r="C17" s="3"/>
      <c r="D17" s="3"/>
      <c r="E17" s="3"/>
      <c r="F17" s="3"/>
      <c r="G17" s="3"/>
      <c r="H17" s="3"/>
      <c r="I17" s="3"/>
      <c r="J17" s="3"/>
      <c r="K17" s="3"/>
    </row>
    <row r="18" customFormat="false" ht="17.25" hidden="false" customHeight="false" outlineLevel="0" collapsed="false">
      <c r="B18" s="4"/>
    </row>
    <row r="19" customFormat="false" ht="17.25" hidden="false" customHeight="false" outlineLevel="0" collapsed="false">
      <c r="B19" s="4"/>
    </row>
    <row r="20" customFormat="false" ht="17.25" hidden="false" customHeight="false" outlineLevel="0" collapsed="false">
      <c r="B20" s="4"/>
    </row>
    <row r="21" customFormat="false" ht="17.25" hidden="false" customHeight="false" outlineLevel="0" collapsed="false">
      <c r="B21" s="5" t="s">
        <v>2</v>
      </c>
    </row>
    <row r="25" customFormat="false" ht="17.25" hidden="false" customHeight="false" outlineLevel="0" collapsed="false">
      <c r="B25" s="4"/>
    </row>
  </sheetData>
  <mergeCells count="1">
    <mergeCell ref="B7:K17"/>
  </mergeCells>
  <printOptions headings="false" gridLines="false" gridLinesSet="true" horizontalCentered="false" verticalCentered="false"/>
  <pageMargins left="1.05" right="0.786805555555556"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58" activeCellId="0" sqref="C158"/>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6" width="21.24"/>
    <col collapsed="false" customWidth="true" hidden="false" outlineLevel="0" max="6" min="4" style="8" width="21.24"/>
    <col collapsed="false" customWidth="false" hidden="false" outlineLevel="0" max="257" min="7" style="8" width="8.62"/>
  </cols>
  <sheetData>
    <row r="1" customFormat="false" ht="18.75" hidden="false" customHeight="false" outlineLevel="0" collapsed="false">
      <c r="A1" s="9" t="s">
        <v>3</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22" t="s">
        <v>16</v>
      </c>
      <c r="C5" s="23" t="n">
        <v>39.348788237</v>
      </c>
      <c r="D5" s="24" t="n">
        <v>3934.8788237</v>
      </c>
      <c r="E5" s="24" t="n">
        <v>393487.88237</v>
      </c>
      <c r="F5" s="24" t="n">
        <v>39348788.237</v>
      </c>
    </row>
    <row r="6" customFormat="false" ht="21" hidden="false" customHeight="true" outlineLevel="0" collapsed="false">
      <c r="A6" s="21"/>
      <c r="B6" s="22" t="s">
        <v>17</v>
      </c>
      <c r="C6" s="23" t="n">
        <v>5.819778344</v>
      </c>
      <c r="D6" s="24" t="n">
        <v>581.9778344</v>
      </c>
      <c r="E6" s="24" t="n">
        <v>58197.78344</v>
      </c>
      <c r="F6" s="24" t="n">
        <v>5819778.344</v>
      </c>
    </row>
    <row r="7" customFormat="false" ht="21" hidden="false" customHeight="true" outlineLevel="0" collapsed="false">
      <c r="A7" s="21" t="n">
        <v>10001</v>
      </c>
      <c r="B7" s="25" t="s">
        <v>18</v>
      </c>
      <c r="C7" s="26" t="n">
        <v>0.084215688</v>
      </c>
      <c r="D7" s="24" t="n">
        <v>8.4215688</v>
      </c>
      <c r="E7" s="24" t="n">
        <v>842.15688</v>
      </c>
      <c r="F7" s="24" t="n">
        <v>84215.688</v>
      </c>
    </row>
    <row r="8" customFormat="false" ht="21" hidden="false" customHeight="true" outlineLevel="0" collapsed="false">
      <c r="A8" s="21" t="n">
        <v>10002</v>
      </c>
      <c r="B8" s="25" t="s">
        <v>19</v>
      </c>
      <c r="C8" s="26" t="n">
        <v>0.119094375</v>
      </c>
      <c r="D8" s="24" t="n">
        <v>11.9094375</v>
      </c>
      <c r="E8" s="24" t="n">
        <v>1190.94375</v>
      </c>
      <c r="F8" s="24" t="n">
        <v>119094.375</v>
      </c>
    </row>
    <row r="9" customFormat="false" ht="21" hidden="false" customHeight="true" outlineLevel="0" collapsed="false">
      <c r="A9" s="21" t="n">
        <v>10003</v>
      </c>
      <c r="B9" s="25" t="s">
        <v>20</v>
      </c>
      <c r="C9" s="26" t="n">
        <v>0.0879</v>
      </c>
      <c r="D9" s="24" t="n">
        <v>8.79</v>
      </c>
      <c r="E9" s="24" t="n">
        <v>879</v>
      </c>
      <c r="F9" s="24" t="n">
        <v>87900</v>
      </c>
    </row>
    <row r="10" customFormat="false" ht="21" hidden="false" customHeight="true" outlineLevel="0" collapsed="false">
      <c r="A10" s="21" t="n">
        <v>10004</v>
      </c>
      <c r="B10" s="25" t="s">
        <v>21</v>
      </c>
      <c r="C10" s="26" t="n">
        <v>0.048873066</v>
      </c>
      <c r="D10" s="24" t="n">
        <v>4.8873066</v>
      </c>
      <c r="E10" s="24" t="n">
        <v>488.73066</v>
      </c>
      <c r="F10" s="24" t="n">
        <v>48873.066</v>
      </c>
    </row>
    <row r="11" customFormat="false" ht="21" hidden="false" customHeight="true" outlineLevel="0" collapsed="false">
      <c r="A11" s="21" t="n">
        <v>10005</v>
      </c>
      <c r="B11" s="25" t="s">
        <v>22</v>
      </c>
      <c r="C11" s="26" t="n">
        <v>0.053308043</v>
      </c>
      <c r="D11" s="24" t="n">
        <v>5.3308043</v>
      </c>
      <c r="E11" s="24" t="n">
        <v>533.08043</v>
      </c>
      <c r="F11" s="24" t="n">
        <v>53308.043</v>
      </c>
    </row>
    <row r="12" customFormat="false" ht="21" hidden="false" customHeight="true" outlineLevel="0" collapsed="false">
      <c r="A12" s="21" t="n">
        <v>10006</v>
      </c>
      <c r="B12" s="25" t="s">
        <v>23</v>
      </c>
      <c r="C12" s="26" t="n">
        <v>0.057351168</v>
      </c>
      <c r="D12" s="24" t="n">
        <v>5.7351168</v>
      </c>
      <c r="E12" s="24" t="n">
        <v>573.51168</v>
      </c>
      <c r="F12" s="24" t="n">
        <v>57351.168</v>
      </c>
    </row>
    <row r="13" customFormat="false" ht="21" hidden="false" customHeight="true" outlineLevel="0" collapsed="false">
      <c r="A13" s="21" t="n">
        <v>10007</v>
      </c>
      <c r="B13" s="25" t="s">
        <v>24</v>
      </c>
      <c r="C13" s="26" t="n">
        <v>0.147835031</v>
      </c>
      <c r="D13" s="24" t="n">
        <v>14.7835031</v>
      </c>
      <c r="E13" s="24" t="n">
        <v>1478.35031</v>
      </c>
      <c r="F13" s="24" t="n">
        <v>147835.031</v>
      </c>
    </row>
    <row r="14" customFormat="false" ht="21" hidden="false" customHeight="true" outlineLevel="0" collapsed="false">
      <c r="A14" s="21" t="n">
        <v>10008</v>
      </c>
      <c r="B14" s="25" t="s">
        <v>25</v>
      </c>
      <c r="C14" s="26" t="n">
        <v>0.051660023</v>
      </c>
      <c r="D14" s="24" t="n">
        <v>5.1660023</v>
      </c>
      <c r="E14" s="24" t="n">
        <v>516.60023</v>
      </c>
      <c r="F14" s="24" t="n">
        <v>51660.023</v>
      </c>
    </row>
    <row r="15" customFormat="false" ht="21" hidden="false" customHeight="true" outlineLevel="0" collapsed="false">
      <c r="A15" s="21" t="n">
        <v>10014</v>
      </c>
      <c r="B15" s="25" t="s">
        <v>26</v>
      </c>
      <c r="C15" s="26" t="n">
        <v>0.117697672</v>
      </c>
      <c r="D15" s="24" t="n">
        <v>11.7697672</v>
      </c>
      <c r="E15" s="24" t="n">
        <v>1176.97672</v>
      </c>
      <c r="F15" s="24" t="n">
        <v>117697.672</v>
      </c>
    </row>
    <row r="16" customFormat="false" ht="21" hidden="false" customHeight="true" outlineLevel="0" collapsed="false">
      <c r="A16" s="21" t="n">
        <v>10009</v>
      </c>
      <c r="B16" s="25" t="s">
        <v>27</v>
      </c>
      <c r="C16" s="26" t="n">
        <v>0.131571047</v>
      </c>
      <c r="D16" s="24" t="n">
        <v>13.1571047</v>
      </c>
      <c r="E16" s="24" t="n">
        <v>1315.71047</v>
      </c>
      <c r="F16" s="24" t="n">
        <v>131571.047</v>
      </c>
    </row>
    <row r="17" customFormat="false" ht="21" hidden="false" customHeight="true" outlineLevel="0" collapsed="false">
      <c r="A17" s="21" t="n">
        <v>10010</v>
      </c>
      <c r="B17" s="25" t="s">
        <v>28</v>
      </c>
      <c r="C17" s="26" t="n">
        <v>0.070072094</v>
      </c>
      <c r="D17" s="24" t="n">
        <v>7.0072094</v>
      </c>
      <c r="E17" s="24" t="n">
        <v>700.72094</v>
      </c>
      <c r="F17" s="24" t="n">
        <v>70072.094</v>
      </c>
    </row>
    <row r="18" customFormat="false" ht="21" hidden="false" customHeight="true" outlineLevel="0" collapsed="false">
      <c r="A18" s="21" t="n">
        <v>10011</v>
      </c>
      <c r="B18" s="25" t="s">
        <v>29</v>
      </c>
      <c r="C18" s="26" t="n">
        <v>0.148839297</v>
      </c>
      <c r="D18" s="24" t="n">
        <v>14.8839297</v>
      </c>
      <c r="E18" s="24" t="n">
        <v>1488.39297</v>
      </c>
      <c r="F18" s="24" t="n">
        <v>148839.297</v>
      </c>
    </row>
    <row r="19" customFormat="false" ht="21" hidden="false" customHeight="true" outlineLevel="0" collapsed="false">
      <c r="A19" s="21" t="n">
        <v>10012</v>
      </c>
      <c r="B19" s="25" t="s">
        <v>30</v>
      </c>
      <c r="C19" s="26" t="n">
        <v>0.092497109</v>
      </c>
      <c r="D19" s="24" t="n">
        <v>9.2497109</v>
      </c>
      <c r="E19" s="24" t="n">
        <v>924.97109</v>
      </c>
      <c r="F19" s="24" t="n">
        <v>92497.109</v>
      </c>
    </row>
    <row r="20" customFormat="false" ht="21" hidden="false" customHeight="true" outlineLevel="0" collapsed="false">
      <c r="A20" s="21" t="n">
        <v>10013</v>
      </c>
      <c r="B20" s="25" t="s">
        <v>31</v>
      </c>
      <c r="C20" s="26" t="n">
        <v>0.140125688</v>
      </c>
      <c r="D20" s="24" t="n">
        <v>14.0125688</v>
      </c>
      <c r="E20" s="24" t="n">
        <v>1401.25688</v>
      </c>
      <c r="F20" s="24" t="n">
        <v>140125.688</v>
      </c>
    </row>
    <row r="21" customFormat="false" ht="21" hidden="false" customHeight="true" outlineLevel="0" collapsed="false">
      <c r="A21" s="21" t="n">
        <v>10015</v>
      </c>
      <c r="B21" s="25" t="s">
        <v>32</v>
      </c>
      <c r="C21" s="26" t="n">
        <v>0.10612732</v>
      </c>
      <c r="D21" s="24" t="n">
        <v>10.612732</v>
      </c>
      <c r="E21" s="24" t="n">
        <v>1061.2732</v>
      </c>
      <c r="F21" s="24" t="n">
        <v>106127.32</v>
      </c>
    </row>
    <row r="22" customFormat="false" ht="21" hidden="false" customHeight="true" outlineLevel="0" collapsed="false">
      <c r="A22" s="21" t="n">
        <v>10016</v>
      </c>
      <c r="B22" s="25" t="s">
        <v>33</v>
      </c>
      <c r="C22" s="26" t="n">
        <v>0.136244531</v>
      </c>
      <c r="D22" s="24" t="n">
        <v>13.6244531</v>
      </c>
      <c r="E22" s="24" t="n">
        <v>1362.44531</v>
      </c>
      <c r="F22" s="24" t="n">
        <v>136244.531</v>
      </c>
    </row>
    <row r="23" customFormat="false" ht="21" hidden="false" customHeight="true" outlineLevel="0" collapsed="false">
      <c r="A23" s="21" t="n">
        <v>10017</v>
      </c>
      <c r="B23" s="25" t="s">
        <v>34</v>
      </c>
      <c r="C23" s="26" t="n">
        <v>0.067988953</v>
      </c>
      <c r="D23" s="24" t="n">
        <v>6.7988953</v>
      </c>
      <c r="E23" s="24" t="n">
        <v>679.88953</v>
      </c>
      <c r="F23" s="24" t="n">
        <v>67988.953</v>
      </c>
    </row>
    <row r="24" customFormat="false" ht="21" hidden="false" customHeight="true" outlineLevel="0" collapsed="false">
      <c r="A24" s="21" t="n">
        <v>10018</v>
      </c>
      <c r="B24" s="25" t="s">
        <v>35</v>
      </c>
      <c r="C24" s="26" t="n">
        <v>0.066150063</v>
      </c>
      <c r="D24" s="24" t="n">
        <v>6.6150063</v>
      </c>
      <c r="E24" s="24" t="n">
        <v>661.50063</v>
      </c>
      <c r="F24" s="24" t="n">
        <v>66150.063</v>
      </c>
    </row>
    <row r="25" customFormat="false" ht="21" hidden="false" customHeight="true" outlineLevel="0" collapsed="false">
      <c r="A25" s="21" t="n">
        <v>10019</v>
      </c>
      <c r="B25" s="25" t="s">
        <v>36</v>
      </c>
      <c r="C25" s="26" t="n">
        <v>0.114779109</v>
      </c>
      <c r="D25" s="24" t="n">
        <v>11.4779109</v>
      </c>
      <c r="E25" s="24" t="n">
        <v>1147.79109</v>
      </c>
      <c r="F25" s="24" t="n">
        <v>114779.109</v>
      </c>
    </row>
    <row r="26" customFormat="false" ht="21" hidden="false" customHeight="true" outlineLevel="0" collapsed="false">
      <c r="A26" s="21" t="n">
        <v>10020</v>
      </c>
      <c r="B26" s="25" t="s">
        <v>37</v>
      </c>
      <c r="C26" s="26" t="n">
        <v>0.133556344</v>
      </c>
      <c r="D26" s="24" t="n">
        <v>13.3556344</v>
      </c>
      <c r="E26" s="24" t="n">
        <v>1335.56344</v>
      </c>
      <c r="F26" s="24" t="n">
        <v>133556.344</v>
      </c>
    </row>
    <row r="27" customFormat="false" ht="21" hidden="false" customHeight="true" outlineLevel="0" collapsed="false">
      <c r="A27" s="21" t="n">
        <v>10021</v>
      </c>
      <c r="B27" s="25" t="s">
        <v>38</v>
      </c>
      <c r="C27" s="26" t="n">
        <v>0.143040984</v>
      </c>
      <c r="D27" s="24" t="n">
        <v>14.3040984</v>
      </c>
      <c r="E27" s="24" t="n">
        <v>1430.40984</v>
      </c>
      <c r="F27" s="24" t="n">
        <v>143040.984</v>
      </c>
    </row>
    <row r="28" customFormat="false" ht="21" hidden="false" customHeight="true" outlineLevel="0" collapsed="false">
      <c r="A28" s="21" t="n">
        <v>10022</v>
      </c>
      <c r="B28" s="25" t="s">
        <v>39</v>
      </c>
      <c r="C28" s="26" t="n">
        <v>0.094868961</v>
      </c>
      <c r="D28" s="24" t="n">
        <v>9.4868961</v>
      </c>
      <c r="E28" s="24" t="n">
        <v>948.68961</v>
      </c>
      <c r="F28" s="24" t="n">
        <v>94868.961</v>
      </c>
    </row>
    <row r="29" customFormat="false" ht="21" hidden="false" customHeight="true" outlineLevel="0" collapsed="false">
      <c r="A29" s="21" t="n">
        <v>10023</v>
      </c>
      <c r="B29" s="25" t="s">
        <v>40</v>
      </c>
      <c r="C29" s="26" t="n">
        <v>0.119368898</v>
      </c>
      <c r="D29" s="24" t="n">
        <v>11.9368898</v>
      </c>
      <c r="E29" s="24" t="n">
        <v>1193.68898</v>
      </c>
      <c r="F29" s="24" t="n">
        <v>119368.898</v>
      </c>
    </row>
    <row r="30" customFormat="false" ht="21" hidden="false" customHeight="true" outlineLevel="0" collapsed="false">
      <c r="A30" s="21" t="n">
        <v>10024</v>
      </c>
      <c r="B30" s="25" t="s">
        <v>41</v>
      </c>
      <c r="C30" s="26" t="n">
        <v>0.071193977</v>
      </c>
      <c r="D30" s="24" t="n">
        <v>7.1193977</v>
      </c>
      <c r="E30" s="24" t="n">
        <v>711.93977</v>
      </c>
      <c r="F30" s="24" t="n">
        <v>71193.977</v>
      </c>
    </row>
    <row r="31" customFormat="false" ht="21" hidden="false" customHeight="true" outlineLevel="0" collapsed="false">
      <c r="A31" s="21" t="n">
        <v>10025</v>
      </c>
      <c r="B31" s="25" t="s">
        <v>42</v>
      </c>
      <c r="C31" s="26" t="n">
        <v>0.497827156</v>
      </c>
      <c r="D31" s="24" t="n">
        <v>49.7827156</v>
      </c>
      <c r="E31" s="24" t="n">
        <v>4978.27156</v>
      </c>
      <c r="F31" s="24" t="n">
        <v>497827.156</v>
      </c>
    </row>
    <row r="32" customFormat="false" ht="21" hidden="false" customHeight="true" outlineLevel="0" collapsed="false">
      <c r="A32" s="21" t="n">
        <v>10026</v>
      </c>
      <c r="B32" s="25" t="s">
        <v>43</v>
      </c>
      <c r="C32" s="26" t="n">
        <v>0.058647816</v>
      </c>
      <c r="D32" s="24" t="n">
        <v>5.8647816</v>
      </c>
      <c r="E32" s="24" t="n">
        <v>586.47816</v>
      </c>
      <c r="F32" s="24" t="n">
        <v>58647.816</v>
      </c>
    </row>
    <row r="33" customFormat="false" ht="21" hidden="false" customHeight="true" outlineLevel="0" collapsed="false">
      <c r="A33" s="21" t="n">
        <v>10027</v>
      </c>
      <c r="B33" s="25" t="s">
        <v>44</v>
      </c>
      <c r="C33" s="26" t="n">
        <v>0.053769598</v>
      </c>
      <c r="D33" s="24" t="n">
        <v>5.3769598</v>
      </c>
      <c r="E33" s="24" t="n">
        <v>537.69598</v>
      </c>
      <c r="F33" s="24" t="n">
        <v>53769.598</v>
      </c>
    </row>
    <row r="34" customFormat="false" ht="21" hidden="false" customHeight="true" outlineLevel="0" collapsed="false">
      <c r="A34" s="21" t="n">
        <v>10028</v>
      </c>
      <c r="B34" s="25" t="s">
        <v>45</v>
      </c>
      <c r="C34" s="26" t="n">
        <v>0.067664664</v>
      </c>
      <c r="D34" s="24" t="n">
        <v>6.7664664</v>
      </c>
      <c r="E34" s="24" t="n">
        <v>676.64664</v>
      </c>
      <c r="F34" s="24" t="n">
        <v>67664.664</v>
      </c>
    </row>
    <row r="35" customFormat="false" ht="21" hidden="false" customHeight="true" outlineLevel="0" collapsed="false">
      <c r="A35" s="21" t="n">
        <v>10029</v>
      </c>
      <c r="B35" s="25" t="s">
        <v>46</v>
      </c>
      <c r="C35" s="26" t="n">
        <v>0.090998398</v>
      </c>
      <c r="D35" s="24" t="n">
        <v>9.0998398</v>
      </c>
      <c r="E35" s="24" t="n">
        <v>909.98398</v>
      </c>
      <c r="F35" s="24" t="n">
        <v>90998.398</v>
      </c>
    </row>
    <row r="36" customFormat="false" ht="21" hidden="false" customHeight="true" outlineLevel="0" collapsed="false">
      <c r="A36" s="21" t="n">
        <v>10030</v>
      </c>
      <c r="B36" s="25" t="s">
        <v>47</v>
      </c>
      <c r="C36" s="27" t="n">
        <v>0.296388588</v>
      </c>
      <c r="D36" s="24" t="n">
        <v>29.6388588</v>
      </c>
      <c r="E36" s="24" t="n">
        <v>2963.88588</v>
      </c>
      <c r="F36" s="24" t="n">
        <v>296388.588</v>
      </c>
    </row>
    <row r="37" customFormat="false" ht="21" hidden="false" customHeight="true" outlineLevel="0" collapsed="false">
      <c r="A37" s="21" t="n">
        <v>10031</v>
      </c>
      <c r="B37" s="25" t="s">
        <v>48</v>
      </c>
      <c r="C37" s="26" t="n">
        <v>0.080536758</v>
      </c>
      <c r="D37" s="24" t="n">
        <v>8.0536758</v>
      </c>
      <c r="E37" s="24" t="n">
        <v>805.36758</v>
      </c>
      <c r="F37" s="24" t="n">
        <v>80536.758</v>
      </c>
    </row>
    <row r="38" customFormat="false" ht="21" hidden="false" customHeight="true" outlineLevel="0" collapsed="false">
      <c r="A38" s="21" t="n">
        <v>10032</v>
      </c>
      <c r="B38" s="25" t="s">
        <v>49</v>
      </c>
      <c r="C38" s="26" t="n">
        <v>0.346504</v>
      </c>
      <c r="D38" s="24" t="n">
        <v>34.6504</v>
      </c>
      <c r="E38" s="24" t="n">
        <v>3465.04</v>
      </c>
      <c r="F38" s="24" t="n">
        <v>346504</v>
      </c>
    </row>
    <row r="39" customFormat="false" ht="21" hidden="false" customHeight="true" outlineLevel="0" collapsed="false">
      <c r="A39" s="21" t="n">
        <v>10033</v>
      </c>
      <c r="B39" s="25" t="s">
        <v>50</v>
      </c>
      <c r="C39" s="26" t="n">
        <v>0.192669328</v>
      </c>
      <c r="D39" s="24" t="n">
        <v>19.2669328</v>
      </c>
      <c r="E39" s="24" t="n">
        <v>1926.69328</v>
      </c>
      <c r="F39" s="24" t="n">
        <v>192669.328</v>
      </c>
    </row>
    <row r="40" customFormat="false" ht="21" hidden="false" customHeight="true" outlineLevel="0" collapsed="false">
      <c r="A40" s="21" t="n">
        <v>10034</v>
      </c>
      <c r="B40" s="25" t="s">
        <v>51</v>
      </c>
      <c r="C40" s="26" t="n">
        <v>0.064702383</v>
      </c>
      <c r="D40" s="24" t="n">
        <v>6.4702383</v>
      </c>
      <c r="E40" s="24" t="n">
        <v>647.02383</v>
      </c>
      <c r="F40" s="24" t="n">
        <v>64702.383</v>
      </c>
    </row>
    <row r="41" customFormat="false" ht="21" hidden="false" customHeight="true" outlineLevel="0" collapsed="false">
      <c r="A41" s="21" t="n">
        <v>10035</v>
      </c>
      <c r="B41" s="25" t="s">
        <v>52</v>
      </c>
      <c r="C41" s="27" t="n">
        <v>0.050311945</v>
      </c>
      <c r="D41" s="24" t="n">
        <v>5.0311945</v>
      </c>
      <c r="E41" s="24" t="n">
        <v>503.11945</v>
      </c>
      <c r="F41" s="24" t="n">
        <v>50311.945</v>
      </c>
    </row>
    <row r="42" customFormat="false" ht="21" hidden="false" customHeight="true" outlineLevel="0" collapsed="false">
      <c r="A42" s="21" t="n">
        <v>10036</v>
      </c>
      <c r="B42" s="25" t="s">
        <v>53</v>
      </c>
      <c r="C42" s="27" t="n">
        <v>0.117793253</v>
      </c>
      <c r="D42" s="24" t="n">
        <v>11.7793253</v>
      </c>
      <c r="E42" s="24" t="n">
        <v>1177.93253</v>
      </c>
      <c r="F42" s="24" t="n">
        <v>117793.253</v>
      </c>
    </row>
    <row r="43" customFormat="false" ht="21" hidden="false" customHeight="true" outlineLevel="0" collapsed="false">
      <c r="A43" s="21" t="n">
        <v>10037</v>
      </c>
      <c r="B43" s="25" t="s">
        <v>54</v>
      </c>
      <c r="C43" s="26" t="n">
        <v>0.249522203</v>
      </c>
      <c r="D43" s="24" t="n">
        <v>24.9522203</v>
      </c>
      <c r="E43" s="24" t="n">
        <v>2495.22203</v>
      </c>
      <c r="F43" s="24" t="n">
        <v>249522.203</v>
      </c>
    </row>
    <row r="44" customFormat="false" ht="21" hidden="false" customHeight="true" outlineLevel="0" collapsed="false">
      <c r="A44" s="21" t="n">
        <v>10038</v>
      </c>
      <c r="B44" s="25" t="s">
        <v>55</v>
      </c>
      <c r="C44" s="26" t="n">
        <v>0.11531632</v>
      </c>
      <c r="D44" s="24" t="n">
        <v>11.531632</v>
      </c>
      <c r="E44" s="24" t="n">
        <v>1153.1632</v>
      </c>
      <c r="F44" s="24" t="n">
        <v>115316.32</v>
      </c>
    </row>
    <row r="45" customFormat="false" ht="21" hidden="false" customHeight="true" outlineLevel="0" collapsed="false">
      <c r="A45" s="21" t="n">
        <v>10039</v>
      </c>
      <c r="B45" s="25" t="s">
        <v>56</v>
      </c>
      <c r="C45" s="26" t="n">
        <v>0.069733438</v>
      </c>
      <c r="D45" s="24" t="n">
        <v>6.9733438</v>
      </c>
      <c r="E45" s="24" t="n">
        <v>697.33438</v>
      </c>
      <c r="F45" s="24" t="n">
        <v>69733.438</v>
      </c>
    </row>
    <row r="46" customFormat="false" ht="21" hidden="false" customHeight="true" outlineLevel="0" collapsed="false">
      <c r="A46" s="21" t="n">
        <v>10040</v>
      </c>
      <c r="B46" s="25" t="s">
        <v>57</v>
      </c>
      <c r="C46" s="26" t="n">
        <v>0.072477523</v>
      </c>
      <c r="D46" s="24" t="n">
        <v>7.2477523</v>
      </c>
      <c r="E46" s="24" t="n">
        <v>724.77523</v>
      </c>
      <c r="F46" s="24" t="n">
        <v>72477.523</v>
      </c>
    </row>
    <row r="47" customFormat="false" ht="21" hidden="false" customHeight="true" outlineLevel="0" collapsed="false">
      <c r="A47" s="21" t="n">
        <v>10041</v>
      </c>
      <c r="B47" s="25" t="s">
        <v>58</v>
      </c>
      <c r="C47" s="26" t="n">
        <v>0.049449371</v>
      </c>
      <c r="D47" s="24" t="n">
        <v>4.9449371</v>
      </c>
      <c r="E47" s="24" t="n">
        <v>494.49371</v>
      </c>
      <c r="F47" s="24" t="n">
        <v>49449.371</v>
      </c>
    </row>
    <row r="48" customFormat="false" ht="21" hidden="false" customHeight="true" outlineLevel="0" collapsed="false">
      <c r="A48" s="21" t="n">
        <v>10042</v>
      </c>
      <c r="B48" s="25" t="s">
        <v>59</v>
      </c>
      <c r="C48" s="26" t="n">
        <v>0.049677988</v>
      </c>
      <c r="D48" s="24" t="n">
        <v>4.9677988</v>
      </c>
      <c r="E48" s="24" t="n">
        <v>496.77988</v>
      </c>
      <c r="F48" s="24" t="n">
        <v>49677.988</v>
      </c>
    </row>
    <row r="49" customFormat="false" ht="21" hidden="false" customHeight="true" outlineLevel="0" collapsed="false">
      <c r="A49" s="21" t="n">
        <v>10047</v>
      </c>
      <c r="B49" s="25" t="s">
        <v>60</v>
      </c>
      <c r="C49" s="26" t="n">
        <v>0.134875672</v>
      </c>
      <c r="D49" s="24" t="n">
        <v>13.4875672</v>
      </c>
      <c r="E49" s="24" t="n">
        <v>1348.75672</v>
      </c>
      <c r="F49" s="24" t="n">
        <v>134875.672</v>
      </c>
    </row>
    <row r="50" customFormat="false" ht="21" hidden="false" customHeight="true" outlineLevel="0" collapsed="false">
      <c r="A50" s="21" t="n">
        <v>10048</v>
      </c>
      <c r="B50" s="25" t="s">
        <v>61</v>
      </c>
      <c r="C50" s="26" t="n">
        <v>0.058753879</v>
      </c>
      <c r="D50" s="24" t="n">
        <v>5.8753879</v>
      </c>
      <c r="E50" s="24" t="n">
        <v>587.53879</v>
      </c>
      <c r="F50" s="24" t="n">
        <v>58753.879</v>
      </c>
    </row>
    <row r="51" customFormat="false" ht="21" hidden="false" customHeight="true" outlineLevel="0" collapsed="false">
      <c r="A51" s="21" t="n">
        <v>10049</v>
      </c>
      <c r="B51" s="25" t="s">
        <v>62</v>
      </c>
      <c r="C51" s="26" t="n">
        <v>0.044594918</v>
      </c>
      <c r="D51" s="24" t="n">
        <v>4.4594918</v>
      </c>
      <c r="E51" s="24" t="n">
        <v>445.94918</v>
      </c>
      <c r="F51" s="24" t="n">
        <v>44594.918</v>
      </c>
    </row>
    <row r="52" customFormat="false" ht="21" hidden="false" customHeight="true" outlineLevel="0" collapsed="false">
      <c r="A52" s="21" t="n">
        <v>10050</v>
      </c>
      <c r="B52" s="25" t="s">
        <v>63</v>
      </c>
      <c r="C52" s="26" t="n">
        <v>0.13064543</v>
      </c>
      <c r="D52" s="24" t="n">
        <v>13.064543</v>
      </c>
      <c r="E52" s="24" t="n">
        <v>1306.4543</v>
      </c>
      <c r="F52" s="24" t="n">
        <v>130645.43</v>
      </c>
    </row>
    <row r="53" customFormat="false" ht="21" hidden="false" customHeight="true" outlineLevel="0" collapsed="false">
      <c r="A53" s="21" t="n">
        <v>10051</v>
      </c>
      <c r="B53" s="25" t="s">
        <v>64</v>
      </c>
      <c r="C53" s="26" t="n">
        <v>0.081370555</v>
      </c>
      <c r="D53" s="24" t="n">
        <v>8.1370555</v>
      </c>
      <c r="E53" s="24" t="n">
        <v>813.70555</v>
      </c>
      <c r="F53" s="24" t="n">
        <v>81370.555</v>
      </c>
    </row>
    <row r="54" customFormat="false" ht="21" hidden="false" customHeight="true" outlineLevel="0" collapsed="false">
      <c r="A54" s="21" t="n">
        <v>10052</v>
      </c>
      <c r="B54" s="25" t="s">
        <v>65</v>
      </c>
      <c r="C54" s="26" t="n">
        <v>0.13119775</v>
      </c>
      <c r="D54" s="24" t="n">
        <v>13.119775</v>
      </c>
      <c r="E54" s="24" t="n">
        <v>1311.9775</v>
      </c>
      <c r="F54" s="24" t="n">
        <v>131197.75</v>
      </c>
    </row>
    <row r="55" customFormat="false" ht="21" hidden="false" customHeight="true" outlineLevel="0" collapsed="false">
      <c r="A55" s="21" t="n">
        <v>10043</v>
      </c>
      <c r="B55" s="25" t="s">
        <v>66</v>
      </c>
      <c r="C55" s="26" t="n">
        <v>0.0983155</v>
      </c>
      <c r="D55" s="24" t="n">
        <v>9.83155</v>
      </c>
      <c r="E55" s="24" t="n">
        <v>983.155</v>
      </c>
      <c r="F55" s="24" t="n">
        <v>98315.5</v>
      </c>
    </row>
    <row r="56" customFormat="false" ht="21" hidden="false" customHeight="true" outlineLevel="0" collapsed="false">
      <c r="A56" s="21" t="n">
        <v>10044</v>
      </c>
      <c r="B56" s="25" t="s">
        <v>67</v>
      </c>
      <c r="C56" s="26" t="n">
        <v>0.070496547</v>
      </c>
      <c r="D56" s="24" t="n">
        <v>7.0496547</v>
      </c>
      <c r="E56" s="24" t="n">
        <v>704.96547</v>
      </c>
      <c r="F56" s="24" t="n">
        <v>70496.547</v>
      </c>
    </row>
    <row r="57" customFormat="false" ht="21" hidden="false" customHeight="true" outlineLevel="0" collapsed="false">
      <c r="A57" s="21" t="n">
        <v>10045</v>
      </c>
      <c r="B57" s="25" t="s">
        <v>68</v>
      </c>
      <c r="C57" s="26" t="n">
        <v>0.069885922</v>
      </c>
      <c r="D57" s="24" t="n">
        <v>6.9885922</v>
      </c>
      <c r="E57" s="24" t="n">
        <v>698.85922</v>
      </c>
      <c r="F57" s="24" t="n">
        <v>69885.922</v>
      </c>
    </row>
    <row r="58" customFormat="false" ht="21" hidden="false" customHeight="true" outlineLevel="0" collapsed="false">
      <c r="A58" s="28" t="n">
        <v>10046</v>
      </c>
      <c r="B58" s="29" t="s">
        <v>69</v>
      </c>
      <c r="C58" s="30" t="n">
        <v>0.071292</v>
      </c>
      <c r="D58" s="31" t="n">
        <v>7.1292</v>
      </c>
      <c r="E58" s="31" t="n">
        <v>712.92</v>
      </c>
      <c r="F58" s="31" t="n">
        <v>71292</v>
      </c>
    </row>
    <row r="59" customFormat="false" ht="21" hidden="false" customHeight="true" outlineLevel="0" collapsed="false">
      <c r="A59" s="32"/>
      <c r="B59" s="33" t="s">
        <v>70</v>
      </c>
      <c r="C59" s="34" t="n">
        <v>22.463561493</v>
      </c>
      <c r="D59" s="35" t="n">
        <v>2246.3561493</v>
      </c>
      <c r="E59" s="35" t="n">
        <v>224635.61493</v>
      </c>
      <c r="F59" s="35" t="n">
        <v>22463561.493</v>
      </c>
    </row>
    <row r="60" customFormat="false" ht="21" hidden="false" customHeight="true" outlineLevel="0" collapsed="false">
      <c r="A60" s="21" t="n">
        <v>11001</v>
      </c>
      <c r="B60" s="25" t="s">
        <v>71</v>
      </c>
      <c r="C60" s="26" t="n">
        <v>0.068533898</v>
      </c>
      <c r="D60" s="24" t="n">
        <v>6.8533898</v>
      </c>
      <c r="E60" s="24" t="n">
        <v>685.33898</v>
      </c>
      <c r="F60" s="24" t="n">
        <v>68533.898</v>
      </c>
    </row>
    <row r="61" customFormat="false" ht="21" hidden="false" customHeight="true" outlineLevel="0" collapsed="false">
      <c r="A61" s="21" t="n">
        <v>11002</v>
      </c>
      <c r="B61" s="25" t="s">
        <v>72</v>
      </c>
      <c r="C61" s="26" t="n">
        <v>0.141876922</v>
      </c>
      <c r="D61" s="24" t="n">
        <v>14.1876922</v>
      </c>
      <c r="E61" s="24" t="n">
        <v>1418.76922</v>
      </c>
      <c r="F61" s="24" t="n">
        <v>141876.922</v>
      </c>
    </row>
    <row r="62" customFormat="false" ht="21" hidden="false" customHeight="true" outlineLevel="0" collapsed="false">
      <c r="A62" s="21" t="n">
        <v>11003</v>
      </c>
      <c r="B62" s="25" t="s">
        <v>73</v>
      </c>
      <c r="C62" s="26" t="n">
        <v>0.169715688</v>
      </c>
      <c r="D62" s="24" t="n">
        <v>16.9715688</v>
      </c>
      <c r="E62" s="24" t="n">
        <v>1697.15688</v>
      </c>
      <c r="F62" s="24" t="n">
        <v>169715.688</v>
      </c>
    </row>
    <row r="63" customFormat="false" ht="21" hidden="false" customHeight="true" outlineLevel="0" collapsed="false">
      <c r="A63" s="21" t="n">
        <v>11004</v>
      </c>
      <c r="B63" s="25" t="s">
        <v>74</v>
      </c>
      <c r="C63" s="26" t="n">
        <v>0.113879758</v>
      </c>
      <c r="D63" s="24" t="n">
        <v>11.3879758</v>
      </c>
      <c r="E63" s="24" t="n">
        <v>1138.79758</v>
      </c>
      <c r="F63" s="24" t="n">
        <v>113879.758</v>
      </c>
    </row>
    <row r="64" customFormat="false" ht="21" hidden="false" customHeight="true" outlineLevel="0" collapsed="false">
      <c r="A64" s="21" t="n">
        <v>11005</v>
      </c>
      <c r="B64" s="25" t="s">
        <v>75</v>
      </c>
      <c r="C64" s="26" t="n">
        <v>4.8443</v>
      </c>
      <c r="D64" s="24" t="n">
        <v>484.43</v>
      </c>
      <c r="E64" s="24" t="n">
        <v>48443</v>
      </c>
      <c r="F64" s="24" t="n">
        <v>4844300</v>
      </c>
    </row>
    <row r="65" customFormat="false" ht="21" hidden="false" customHeight="true" outlineLevel="0" collapsed="false">
      <c r="A65" s="21" t="n">
        <v>11006</v>
      </c>
      <c r="B65" s="25" t="s">
        <v>76</v>
      </c>
      <c r="C65" s="26" t="n">
        <v>0.053561211</v>
      </c>
      <c r="D65" s="24" t="n">
        <v>5.3561211</v>
      </c>
      <c r="E65" s="24" t="n">
        <v>535.61211</v>
      </c>
      <c r="F65" s="24" t="n">
        <v>53561.211</v>
      </c>
    </row>
    <row r="66" customFormat="false" ht="21" hidden="false" customHeight="true" outlineLevel="0" collapsed="false">
      <c r="A66" s="21" t="n">
        <v>11007</v>
      </c>
      <c r="B66" s="25" t="s">
        <v>77</v>
      </c>
      <c r="C66" s="26" t="n">
        <v>0.082571102</v>
      </c>
      <c r="D66" s="24" t="n">
        <v>8.2571102</v>
      </c>
      <c r="E66" s="24" t="n">
        <v>825.71102</v>
      </c>
      <c r="F66" s="24" t="n">
        <v>82571.102</v>
      </c>
    </row>
    <row r="67" customFormat="false" ht="21" hidden="false" customHeight="true" outlineLevel="0" collapsed="false">
      <c r="A67" s="21" t="n">
        <v>11008</v>
      </c>
      <c r="B67" s="25" t="s">
        <v>78</v>
      </c>
      <c r="C67" s="26" t="n">
        <v>0.106824953</v>
      </c>
      <c r="D67" s="24" t="n">
        <v>10.6824953</v>
      </c>
      <c r="E67" s="24" t="n">
        <v>1068.24953</v>
      </c>
      <c r="F67" s="24" t="n">
        <v>106824.953</v>
      </c>
    </row>
    <row r="68" customFormat="false" ht="21" hidden="false" customHeight="true" outlineLevel="0" collapsed="false">
      <c r="A68" s="21" t="n">
        <v>11009</v>
      </c>
      <c r="B68" s="25" t="s">
        <v>79</v>
      </c>
      <c r="C68" s="26" t="n">
        <v>0.091067727</v>
      </c>
      <c r="D68" s="24" t="n">
        <v>9.1067727</v>
      </c>
      <c r="E68" s="24" t="n">
        <v>910.67727</v>
      </c>
      <c r="F68" s="24" t="n">
        <v>91067.727</v>
      </c>
    </row>
    <row r="69" customFormat="false" ht="21" hidden="false" customHeight="true" outlineLevel="0" collapsed="false">
      <c r="A69" s="21" t="n">
        <v>11010</v>
      </c>
      <c r="B69" s="25" t="s">
        <v>80</v>
      </c>
      <c r="C69" s="26" t="n">
        <v>0.123797281</v>
      </c>
      <c r="D69" s="24" t="n">
        <v>12.3797281</v>
      </c>
      <c r="E69" s="24" t="n">
        <v>1237.97281</v>
      </c>
      <c r="F69" s="24" t="n">
        <v>123797.281</v>
      </c>
    </row>
    <row r="70" customFormat="false" ht="21" hidden="false" customHeight="true" outlineLevel="0" collapsed="false">
      <c r="A70" s="21" t="n">
        <v>11011</v>
      </c>
      <c r="B70" s="25" t="s">
        <v>81</v>
      </c>
      <c r="C70" s="26" t="n">
        <v>0.128302203</v>
      </c>
      <c r="D70" s="24" t="n">
        <v>12.8302203</v>
      </c>
      <c r="E70" s="24" t="n">
        <v>1283.02203</v>
      </c>
      <c r="F70" s="24" t="n">
        <v>128302.203</v>
      </c>
    </row>
    <row r="71" customFormat="false" ht="21" hidden="false" customHeight="true" outlineLevel="0" collapsed="false">
      <c r="A71" s="21" t="n">
        <v>11012</v>
      </c>
      <c r="B71" s="25" t="s">
        <v>82</v>
      </c>
      <c r="C71" s="26" t="n">
        <v>0.7353785</v>
      </c>
      <c r="D71" s="24" t="n">
        <v>73.53785</v>
      </c>
      <c r="E71" s="24" t="n">
        <v>7353.785</v>
      </c>
      <c r="F71" s="24" t="n">
        <v>735378.5</v>
      </c>
    </row>
    <row r="72" customFormat="false" ht="21" hidden="false" customHeight="true" outlineLevel="0" collapsed="false">
      <c r="A72" s="21" t="n">
        <v>11013</v>
      </c>
      <c r="B72" s="25" t="s">
        <v>83</v>
      </c>
      <c r="C72" s="26" t="n">
        <v>0.149112109</v>
      </c>
      <c r="D72" s="24" t="n">
        <v>14.9112109</v>
      </c>
      <c r="E72" s="24" t="n">
        <v>1491.12109</v>
      </c>
      <c r="F72" s="24" t="n">
        <v>149112.109</v>
      </c>
    </row>
    <row r="73" customFormat="false" ht="21" hidden="false" customHeight="true" outlineLevel="0" collapsed="false">
      <c r="A73" s="21" t="n">
        <v>11014</v>
      </c>
      <c r="B73" s="25" t="s">
        <v>84</v>
      </c>
      <c r="C73" s="26" t="n">
        <v>0.158456469</v>
      </c>
      <c r="D73" s="24" t="n">
        <v>15.8456469</v>
      </c>
      <c r="E73" s="24" t="n">
        <v>1584.56469</v>
      </c>
      <c r="F73" s="24" t="n">
        <v>158456.469</v>
      </c>
    </row>
    <row r="74" customFormat="false" ht="21" hidden="false" customHeight="true" outlineLevel="0" collapsed="false">
      <c r="A74" s="21" t="n">
        <v>11015</v>
      </c>
      <c r="B74" s="25" t="s">
        <v>85</v>
      </c>
      <c r="C74" s="26" t="n">
        <v>0.486892594</v>
      </c>
      <c r="D74" s="24" t="n">
        <v>48.6892594</v>
      </c>
      <c r="E74" s="24" t="n">
        <v>4868.92594</v>
      </c>
      <c r="F74" s="24" t="n">
        <v>486892.594</v>
      </c>
    </row>
    <row r="75" customFormat="false" ht="21" hidden="false" customHeight="true" outlineLevel="0" collapsed="false">
      <c r="A75" s="21" t="n">
        <v>11016</v>
      </c>
      <c r="B75" s="25" t="s">
        <v>86</v>
      </c>
      <c r="C75" s="26" t="n">
        <v>0.352013719</v>
      </c>
      <c r="D75" s="24" t="n">
        <v>35.2013719</v>
      </c>
      <c r="E75" s="24" t="n">
        <v>3520.13719</v>
      </c>
      <c r="F75" s="24" t="n">
        <v>352013.719</v>
      </c>
    </row>
    <row r="76" customFormat="false" ht="21" hidden="false" customHeight="true" outlineLevel="0" collapsed="false">
      <c r="A76" s="21" t="n">
        <v>11017</v>
      </c>
      <c r="B76" s="25" t="s">
        <v>87</v>
      </c>
      <c r="C76" s="26" t="n">
        <v>0.045230121</v>
      </c>
      <c r="D76" s="24" t="n">
        <v>4.5230121</v>
      </c>
      <c r="E76" s="24" t="n">
        <v>452.30121</v>
      </c>
      <c r="F76" s="24" t="n">
        <v>45230.121</v>
      </c>
    </row>
    <row r="77" customFormat="false" ht="21" hidden="false" customHeight="true" outlineLevel="0" collapsed="false">
      <c r="A77" s="21" t="n">
        <v>11018</v>
      </c>
      <c r="B77" s="25" t="s">
        <v>88</v>
      </c>
      <c r="C77" s="26" t="n">
        <v>0.139641359</v>
      </c>
      <c r="D77" s="24" t="n">
        <v>13.9641359</v>
      </c>
      <c r="E77" s="24" t="n">
        <v>1396.41359</v>
      </c>
      <c r="F77" s="24" t="n">
        <v>139641.359</v>
      </c>
    </row>
    <row r="78" customFormat="false" ht="21" hidden="false" customHeight="true" outlineLevel="0" collapsed="false">
      <c r="A78" s="21" t="n">
        <v>11019</v>
      </c>
      <c r="B78" s="25" t="s">
        <v>89</v>
      </c>
      <c r="C78" s="26" t="n">
        <v>0.025350699</v>
      </c>
      <c r="D78" s="24" t="n">
        <v>2.5350699</v>
      </c>
      <c r="E78" s="24" t="n">
        <v>253.50699</v>
      </c>
      <c r="F78" s="24" t="n">
        <v>25350.699</v>
      </c>
    </row>
    <row r="79" customFormat="false" ht="21" hidden="false" customHeight="true" outlineLevel="0" collapsed="false">
      <c r="A79" s="21" t="n">
        <v>11020</v>
      </c>
      <c r="B79" s="25" t="s">
        <v>90</v>
      </c>
      <c r="C79" s="26" t="n">
        <v>0.111123305</v>
      </c>
      <c r="D79" s="24" t="n">
        <v>11.1123305</v>
      </c>
      <c r="E79" s="24" t="n">
        <v>1111.23305</v>
      </c>
      <c r="F79" s="24" t="n">
        <v>111123.305</v>
      </c>
    </row>
    <row r="80" customFormat="false" ht="21" hidden="false" customHeight="true" outlineLevel="0" collapsed="false">
      <c r="A80" s="21" t="n">
        <v>11021</v>
      </c>
      <c r="B80" s="25" t="s">
        <v>91</v>
      </c>
      <c r="C80" s="26" t="n">
        <v>0.101070227</v>
      </c>
      <c r="D80" s="24" t="n">
        <v>10.1070227</v>
      </c>
      <c r="E80" s="24" t="n">
        <v>1010.70227</v>
      </c>
      <c r="F80" s="24" t="n">
        <v>101070.227</v>
      </c>
    </row>
    <row r="81" customFormat="false" ht="21" hidden="false" customHeight="true" outlineLevel="0" collapsed="false">
      <c r="A81" s="21" t="n">
        <v>11022</v>
      </c>
      <c r="B81" s="25" t="s">
        <v>92</v>
      </c>
      <c r="C81" s="26" t="n">
        <v>0.081857602</v>
      </c>
      <c r="D81" s="24" t="n">
        <v>8.1857602</v>
      </c>
      <c r="E81" s="24" t="n">
        <v>818.57602</v>
      </c>
      <c r="F81" s="24" t="n">
        <v>81857.602</v>
      </c>
    </row>
    <row r="82" customFormat="false" ht="21" hidden="false" customHeight="true" outlineLevel="0" collapsed="false">
      <c r="A82" s="21" t="n">
        <v>11023</v>
      </c>
      <c r="B82" s="25" t="s">
        <v>93</v>
      </c>
      <c r="C82" s="26" t="n">
        <v>0.094497555</v>
      </c>
      <c r="D82" s="24" t="n">
        <v>9.4497555</v>
      </c>
      <c r="E82" s="24" t="n">
        <v>944.97555</v>
      </c>
      <c r="F82" s="24" t="n">
        <v>94497.555</v>
      </c>
    </row>
    <row r="83" customFormat="false" ht="21" hidden="false" customHeight="true" outlineLevel="0" collapsed="false">
      <c r="A83" s="21" t="n">
        <v>11024</v>
      </c>
      <c r="B83" s="25" t="s">
        <v>94</v>
      </c>
      <c r="C83" s="26" t="n">
        <v>0.44395875</v>
      </c>
      <c r="D83" s="24" t="n">
        <v>44.395875</v>
      </c>
      <c r="E83" s="24" t="n">
        <v>4439.5875</v>
      </c>
      <c r="F83" s="24" t="n">
        <v>443958.75</v>
      </c>
    </row>
    <row r="84" customFormat="false" ht="21" hidden="false" customHeight="true" outlineLevel="0" collapsed="false">
      <c r="A84" s="21" t="n">
        <v>11025</v>
      </c>
      <c r="B84" s="25" t="s">
        <v>95</v>
      </c>
      <c r="C84" s="26" t="n">
        <v>0.083176695</v>
      </c>
      <c r="D84" s="24" t="n">
        <v>8.3176695</v>
      </c>
      <c r="E84" s="24" t="n">
        <v>831.76695</v>
      </c>
      <c r="F84" s="24" t="n">
        <v>83176.695</v>
      </c>
    </row>
    <row r="85" customFormat="false" ht="21" hidden="false" customHeight="true" outlineLevel="0" collapsed="false">
      <c r="A85" s="21" t="n">
        <v>11026</v>
      </c>
      <c r="B85" s="25" t="s">
        <v>96</v>
      </c>
      <c r="C85" s="26" t="n">
        <v>0.089710047</v>
      </c>
      <c r="D85" s="24" t="n">
        <v>8.9710047</v>
      </c>
      <c r="E85" s="24" t="n">
        <v>897.10047</v>
      </c>
      <c r="F85" s="24" t="n">
        <v>89710.047</v>
      </c>
    </row>
    <row r="86" customFormat="false" ht="21" hidden="false" customHeight="true" outlineLevel="0" collapsed="false">
      <c r="A86" s="21" t="n">
        <v>11027</v>
      </c>
      <c r="B86" s="25" t="s">
        <v>97</v>
      </c>
      <c r="C86" s="26" t="n">
        <v>0.095896406</v>
      </c>
      <c r="D86" s="24" t="n">
        <v>9.5896406</v>
      </c>
      <c r="E86" s="24" t="n">
        <v>958.96406</v>
      </c>
      <c r="F86" s="24" t="n">
        <v>95896.406</v>
      </c>
    </row>
    <row r="87" customFormat="false" ht="21" hidden="false" customHeight="true" outlineLevel="0" collapsed="false">
      <c r="A87" s="21" t="n">
        <v>11028</v>
      </c>
      <c r="B87" s="25" t="s">
        <v>98</v>
      </c>
      <c r="C87" s="26" t="n">
        <v>0.056286453</v>
      </c>
      <c r="D87" s="24" t="n">
        <v>5.6286453</v>
      </c>
      <c r="E87" s="24" t="n">
        <v>562.86453</v>
      </c>
      <c r="F87" s="24" t="n">
        <v>56286.453</v>
      </c>
    </row>
    <row r="88" customFormat="false" ht="21" hidden="false" customHeight="true" outlineLevel="0" collapsed="false">
      <c r="A88" s="21" t="n">
        <v>11029</v>
      </c>
      <c r="B88" s="25" t="s">
        <v>99</v>
      </c>
      <c r="C88" s="26" t="n">
        <v>0.096642367</v>
      </c>
      <c r="D88" s="24" t="n">
        <v>9.6642367</v>
      </c>
      <c r="E88" s="24" t="n">
        <v>966.42367</v>
      </c>
      <c r="F88" s="24" t="n">
        <v>96642.367</v>
      </c>
    </row>
    <row r="89" customFormat="false" ht="21" hidden="false" customHeight="true" outlineLevel="0" collapsed="false">
      <c r="A89" s="21" t="n">
        <v>11030</v>
      </c>
      <c r="B89" s="25" t="s">
        <v>100</v>
      </c>
      <c r="C89" s="26" t="n">
        <v>2.07190825</v>
      </c>
      <c r="D89" s="24" t="n">
        <v>207.190825</v>
      </c>
      <c r="E89" s="24" t="n">
        <v>20719.0825</v>
      </c>
      <c r="F89" s="24" t="n">
        <v>2071908.25</v>
      </c>
    </row>
    <row r="90" customFormat="false" ht="21" hidden="false" customHeight="true" outlineLevel="0" collapsed="false">
      <c r="A90" s="21" t="n">
        <v>11031</v>
      </c>
      <c r="B90" s="25" t="s">
        <v>101</v>
      </c>
      <c r="C90" s="26" t="n">
        <v>0.07525343</v>
      </c>
      <c r="D90" s="24" t="n">
        <v>7.525343</v>
      </c>
      <c r="E90" s="24" t="n">
        <v>752.5343</v>
      </c>
      <c r="F90" s="24" t="n">
        <v>75253.43</v>
      </c>
    </row>
    <row r="91" customFormat="false" ht="21" hidden="false" customHeight="true" outlineLevel="0" collapsed="false">
      <c r="A91" s="21" t="n">
        <v>11032</v>
      </c>
      <c r="B91" s="25" t="s">
        <v>102</v>
      </c>
      <c r="C91" s="26" t="n">
        <v>0.308548906</v>
      </c>
      <c r="D91" s="24" t="n">
        <v>30.8548906</v>
      </c>
      <c r="E91" s="24" t="n">
        <v>3085.48906</v>
      </c>
      <c r="F91" s="24" t="n">
        <v>308548.906</v>
      </c>
    </row>
    <row r="92" customFormat="false" ht="21" hidden="false" customHeight="true" outlineLevel="0" collapsed="false">
      <c r="A92" s="21" t="n">
        <v>11033</v>
      </c>
      <c r="B92" s="25" t="s">
        <v>103</v>
      </c>
      <c r="C92" s="26" t="n">
        <v>0.238595672</v>
      </c>
      <c r="D92" s="24" t="n">
        <v>23.8595672</v>
      </c>
      <c r="E92" s="24" t="n">
        <v>2385.95672</v>
      </c>
      <c r="F92" s="24" t="n">
        <v>238595.672</v>
      </c>
    </row>
    <row r="93" customFormat="false" ht="21" hidden="false" customHeight="true" outlineLevel="0" collapsed="false">
      <c r="A93" s="21" t="n">
        <v>11034</v>
      </c>
      <c r="B93" s="25" t="s">
        <v>104</v>
      </c>
      <c r="C93" s="26" t="n">
        <v>1.155070375</v>
      </c>
      <c r="D93" s="24" t="n">
        <v>115.5070375</v>
      </c>
      <c r="E93" s="24" t="n">
        <v>11550.70375</v>
      </c>
      <c r="F93" s="24" t="n">
        <v>1155070.375</v>
      </c>
    </row>
    <row r="94" customFormat="false" ht="21" hidden="false" customHeight="true" outlineLevel="0" collapsed="false">
      <c r="A94" s="21" t="n">
        <v>11035</v>
      </c>
      <c r="B94" s="25" t="s">
        <v>105</v>
      </c>
      <c r="C94" s="26" t="n">
        <v>0.236946188</v>
      </c>
      <c r="D94" s="24" t="n">
        <v>23.6946188</v>
      </c>
      <c r="E94" s="24" t="n">
        <v>2369.46188</v>
      </c>
      <c r="F94" s="24" t="n">
        <v>236946.188</v>
      </c>
    </row>
    <row r="95" customFormat="false" ht="21" hidden="false" customHeight="true" outlineLevel="0" collapsed="false">
      <c r="A95" s="21" t="n">
        <v>11036</v>
      </c>
      <c r="B95" s="25" t="s">
        <v>106</v>
      </c>
      <c r="C95" s="26" t="n">
        <v>0.090241844</v>
      </c>
      <c r="D95" s="24" t="n">
        <v>9.0241844</v>
      </c>
      <c r="E95" s="24" t="n">
        <v>902.41844</v>
      </c>
      <c r="F95" s="24" t="n">
        <v>90241.844</v>
      </c>
    </row>
    <row r="96" customFormat="false" ht="21" hidden="false" customHeight="true" outlineLevel="0" collapsed="false">
      <c r="A96" s="21" t="n">
        <v>11037</v>
      </c>
      <c r="B96" s="25" t="s">
        <v>107</v>
      </c>
      <c r="C96" s="26" t="n">
        <v>0.211826891</v>
      </c>
      <c r="D96" s="24" t="n">
        <v>21.1826891</v>
      </c>
      <c r="E96" s="24" t="n">
        <v>2118.26891</v>
      </c>
      <c r="F96" s="24" t="n">
        <v>211826.891</v>
      </c>
    </row>
    <row r="97" customFormat="false" ht="21" hidden="false" customHeight="true" outlineLevel="0" collapsed="false">
      <c r="A97" s="21" t="n">
        <v>11038</v>
      </c>
      <c r="B97" s="25" t="s">
        <v>108</v>
      </c>
      <c r="C97" s="26" t="n">
        <v>4.8413345</v>
      </c>
      <c r="D97" s="24" t="n">
        <v>484.13345</v>
      </c>
      <c r="E97" s="24" t="n">
        <v>48413.345</v>
      </c>
      <c r="F97" s="24" t="n">
        <v>4841334.5</v>
      </c>
    </row>
    <row r="98" customFormat="false" ht="21" hidden="false" customHeight="true" outlineLevel="0" collapsed="false">
      <c r="A98" s="21" t="n">
        <v>11039</v>
      </c>
      <c r="B98" s="25" t="s">
        <v>109</v>
      </c>
      <c r="C98" s="26" t="n">
        <v>0.063388164</v>
      </c>
      <c r="D98" s="24" t="n">
        <v>6.3388164</v>
      </c>
      <c r="E98" s="24" t="n">
        <v>633.88164</v>
      </c>
      <c r="F98" s="24" t="n">
        <v>63388.164</v>
      </c>
    </row>
    <row r="99" customFormat="false" ht="21" hidden="false" customHeight="true" outlineLevel="0" collapsed="false">
      <c r="A99" s="21" t="n">
        <v>11040</v>
      </c>
      <c r="B99" s="25" t="s">
        <v>110</v>
      </c>
      <c r="C99" s="26" t="n">
        <v>0.044879484</v>
      </c>
      <c r="D99" s="24" t="n">
        <v>4.4879484</v>
      </c>
      <c r="E99" s="24" t="n">
        <v>448.79484</v>
      </c>
      <c r="F99" s="24" t="n">
        <v>44879.484</v>
      </c>
    </row>
    <row r="100" customFormat="false" ht="21" hidden="false" customHeight="true" outlineLevel="0" collapsed="false">
      <c r="A100" s="21" t="n">
        <v>11041</v>
      </c>
      <c r="B100" s="25" t="s">
        <v>111</v>
      </c>
      <c r="C100" s="26" t="n">
        <v>0.106895281</v>
      </c>
      <c r="D100" s="24" t="n">
        <v>10.6895281</v>
      </c>
      <c r="E100" s="24" t="n">
        <v>1068.95281</v>
      </c>
      <c r="F100" s="24" t="n">
        <v>106895.281</v>
      </c>
    </row>
    <row r="101" customFormat="false" ht="21" hidden="false" customHeight="true" outlineLevel="0" collapsed="false">
      <c r="A101" s="21" t="n">
        <v>11042</v>
      </c>
      <c r="B101" s="25" t="s">
        <v>112</v>
      </c>
      <c r="C101" s="26" t="n">
        <v>0.091911797</v>
      </c>
      <c r="D101" s="24" t="n">
        <v>9.1911797</v>
      </c>
      <c r="E101" s="24" t="n">
        <v>919.11797</v>
      </c>
      <c r="F101" s="24" t="n">
        <v>91911.797</v>
      </c>
    </row>
    <row r="102" customFormat="false" ht="21" hidden="false" customHeight="true" outlineLevel="0" collapsed="false">
      <c r="A102" s="21" t="n">
        <v>11043</v>
      </c>
      <c r="B102" s="25" t="s">
        <v>113</v>
      </c>
      <c r="C102" s="26" t="n">
        <v>0.098679867</v>
      </c>
      <c r="D102" s="24" t="n">
        <v>9.8679867</v>
      </c>
      <c r="E102" s="24" t="n">
        <v>986.79867</v>
      </c>
      <c r="F102" s="24" t="n">
        <v>98679.867</v>
      </c>
    </row>
    <row r="103" customFormat="false" ht="21" hidden="false" customHeight="true" outlineLevel="0" collapsed="false">
      <c r="A103" s="21" t="n">
        <v>11044</v>
      </c>
      <c r="B103" s="25" t="s">
        <v>114</v>
      </c>
      <c r="C103" s="26" t="n">
        <v>0.134513906</v>
      </c>
      <c r="D103" s="24" t="n">
        <v>13.4513906</v>
      </c>
      <c r="E103" s="24" t="n">
        <v>1345.13906</v>
      </c>
      <c r="F103" s="24" t="n">
        <v>134513.906</v>
      </c>
    </row>
    <row r="104" customFormat="false" ht="21" hidden="false" customHeight="true" outlineLevel="0" collapsed="false">
      <c r="A104" s="21" t="n">
        <v>11045</v>
      </c>
      <c r="B104" s="25" t="s">
        <v>115</v>
      </c>
      <c r="C104" s="26" t="n">
        <v>0.101977617</v>
      </c>
      <c r="D104" s="24" t="n">
        <v>10.1977617</v>
      </c>
      <c r="E104" s="24" t="n">
        <v>1019.77617</v>
      </c>
      <c r="F104" s="24" t="n">
        <v>101977.617</v>
      </c>
    </row>
    <row r="105" customFormat="false" ht="21" hidden="false" customHeight="true" outlineLevel="0" collapsed="false">
      <c r="A105" s="21" t="n">
        <v>11046</v>
      </c>
      <c r="B105" s="25" t="s">
        <v>116</v>
      </c>
      <c r="C105" s="26" t="n">
        <v>0.114721898</v>
      </c>
      <c r="D105" s="24" t="n">
        <v>11.4721898</v>
      </c>
      <c r="E105" s="24" t="n">
        <v>1147.21898</v>
      </c>
      <c r="F105" s="24" t="n">
        <v>114721.898</v>
      </c>
    </row>
    <row r="106" customFormat="false" ht="21" hidden="false" customHeight="true" outlineLevel="0" collapsed="false">
      <c r="A106" s="21" t="n">
        <v>11047</v>
      </c>
      <c r="B106" s="25" t="s">
        <v>117</v>
      </c>
      <c r="C106" s="26" t="n">
        <v>0.1328635</v>
      </c>
      <c r="D106" s="24" t="n">
        <v>13.28635</v>
      </c>
      <c r="E106" s="24" t="n">
        <v>1328.635</v>
      </c>
      <c r="F106" s="24" t="n">
        <v>132863.5</v>
      </c>
    </row>
    <row r="107" customFormat="false" ht="21" hidden="false" customHeight="true" outlineLevel="0" collapsed="false">
      <c r="A107" s="21" t="n">
        <v>11048</v>
      </c>
      <c r="B107" s="25" t="s">
        <v>118</v>
      </c>
      <c r="C107" s="26" t="n">
        <v>1.764807375</v>
      </c>
      <c r="D107" s="24" t="n">
        <v>176.4807375</v>
      </c>
      <c r="E107" s="24" t="n">
        <v>17648.07375</v>
      </c>
      <c r="F107" s="24" t="n">
        <v>1764807.375</v>
      </c>
    </row>
    <row r="108" customFormat="false" ht="21" hidden="false" customHeight="true" outlineLevel="0" collapsed="false">
      <c r="A108" s="21" t="n">
        <v>11049</v>
      </c>
      <c r="B108" s="25" t="s">
        <v>119</v>
      </c>
      <c r="C108" s="26" t="n">
        <v>0.408447781</v>
      </c>
      <c r="D108" s="24" t="n">
        <v>40.8447781</v>
      </c>
      <c r="E108" s="24" t="n">
        <v>4084.47781</v>
      </c>
      <c r="F108" s="24" t="n">
        <v>408447.781</v>
      </c>
    </row>
    <row r="109" customFormat="false" ht="21" hidden="false" customHeight="true" outlineLevel="0" collapsed="false">
      <c r="A109" s="21" t="n">
        <v>11050</v>
      </c>
      <c r="B109" s="25" t="s">
        <v>120</v>
      </c>
      <c r="C109" s="26" t="n">
        <v>0.258527516</v>
      </c>
      <c r="D109" s="24" t="n">
        <v>25.8527516</v>
      </c>
      <c r="E109" s="24" t="n">
        <v>2585.27516</v>
      </c>
      <c r="F109" s="24" t="n">
        <v>258527.516</v>
      </c>
    </row>
    <row r="110" customFormat="false" ht="21" hidden="false" customHeight="true" outlineLevel="0" collapsed="false">
      <c r="A110" s="21" t="n">
        <v>11051</v>
      </c>
      <c r="B110" s="25" t="s">
        <v>121</v>
      </c>
      <c r="C110" s="26" t="n">
        <v>0.215229469</v>
      </c>
      <c r="D110" s="24" t="n">
        <v>21.5229469</v>
      </c>
      <c r="E110" s="24" t="n">
        <v>2152.29469</v>
      </c>
      <c r="F110" s="24" t="n">
        <v>215229.469</v>
      </c>
    </row>
    <row r="111" customFormat="false" ht="21" hidden="false" customHeight="true" outlineLevel="0" collapsed="false">
      <c r="A111" s="21" t="n">
        <v>11052</v>
      </c>
      <c r="B111" s="25" t="s">
        <v>122</v>
      </c>
      <c r="C111" s="26" t="n">
        <v>0.254118484</v>
      </c>
      <c r="D111" s="24" t="n">
        <v>25.4118484</v>
      </c>
      <c r="E111" s="24" t="n">
        <v>2541.18484</v>
      </c>
      <c r="F111" s="24" t="n">
        <v>254118.484</v>
      </c>
    </row>
    <row r="112" customFormat="false" ht="21" hidden="false" customHeight="true" outlineLevel="0" collapsed="false">
      <c r="A112" s="28" t="n">
        <v>11053</v>
      </c>
      <c r="B112" s="29" t="s">
        <v>123</v>
      </c>
      <c r="C112" s="30" t="n">
        <v>0.172147578</v>
      </c>
      <c r="D112" s="31" t="n">
        <v>17.2147578</v>
      </c>
      <c r="E112" s="31" t="n">
        <v>1721.47578</v>
      </c>
      <c r="F112" s="31" t="n">
        <v>172147.578</v>
      </c>
    </row>
    <row r="113" customFormat="false" ht="21" hidden="false" customHeight="true" outlineLevel="0" collapsed="false">
      <c r="A113" s="32"/>
      <c r="B113" s="33" t="s">
        <v>124</v>
      </c>
      <c r="C113" s="34" t="n">
        <v>11.0654484</v>
      </c>
      <c r="D113" s="35" t="n">
        <v>1106.54484</v>
      </c>
      <c r="E113" s="35" t="n">
        <v>110654.484</v>
      </c>
      <c r="F113" s="35" t="n">
        <v>11065448.4</v>
      </c>
    </row>
    <row r="114" customFormat="false" ht="21" hidden="false" customHeight="true" outlineLevel="0" collapsed="false">
      <c r="A114" s="21" t="n">
        <v>12001</v>
      </c>
      <c r="B114" s="25" t="s">
        <v>125</v>
      </c>
      <c r="C114" s="26" t="n">
        <v>0.06468975</v>
      </c>
      <c r="D114" s="24" t="n">
        <v>6.468975</v>
      </c>
      <c r="E114" s="24" t="n">
        <v>646.8975</v>
      </c>
      <c r="F114" s="24" t="n">
        <v>64689.75</v>
      </c>
    </row>
    <row r="115" customFormat="false" ht="21" hidden="false" customHeight="true" outlineLevel="0" collapsed="false">
      <c r="A115" s="21" t="n">
        <v>12002</v>
      </c>
      <c r="B115" s="25" t="s">
        <v>126</v>
      </c>
      <c r="C115" s="26" t="n">
        <v>0.097953063</v>
      </c>
      <c r="D115" s="24" t="n">
        <v>9.7953063</v>
      </c>
      <c r="E115" s="24" t="n">
        <v>979.53063</v>
      </c>
      <c r="F115" s="24" t="n">
        <v>97953.063</v>
      </c>
    </row>
    <row r="116" customFormat="false" ht="21" hidden="false" customHeight="true" outlineLevel="0" collapsed="false">
      <c r="A116" s="21" t="n">
        <v>12003</v>
      </c>
      <c r="B116" s="25" t="s">
        <v>127</v>
      </c>
      <c r="C116" s="26" t="n">
        <v>0.096108945</v>
      </c>
      <c r="D116" s="24" t="n">
        <v>9.6108945</v>
      </c>
      <c r="E116" s="24" t="n">
        <v>961.08945</v>
      </c>
      <c r="F116" s="24" t="n">
        <v>96108.945</v>
      </c>
    </row>
    <row r="117" customFormat="false" ht="21" hidden="false" customHeight="true" outlineLevel="0" collapsed="false">
      <c r="A117" s="21" t="n">
        <v>12004</v>
      </c>
      <c r="B117" s="25" t="s">
        <v>128</v>
      </c>
      <c r="C117" s="26" t="n">
        <v>0.094430547</v>
      </c>
      <c r="D117" s="24" t="n">
        <v>9.4430547</v>
      </c>
      <c r="E117" s="24" t="n">
        <v>944.30547</v>
      </c>
      <c r="F117" s="24" t="n">
        <v>94430.547</v>
      </c>
    </row>
    <row r="118" customFormat="false" ht="21" hidden="false" customHeight="true" outlineLevel="0" collapsed="false">
      <c r="A118" s="21" t="n">
        <v>12005</v>
      </c>
      <c r="B118" s="25" t="s">
        <v>129</v>
      </c>
      <c r="C118" s="26" t="n">
        <v>0.465230781</v>
      </c>
      <c r="D118" s="24" t="n">
        <v>46.5230781</v>
      </c>
      <c r="E118" s="24" t="n">
        <v>4652.30781</v>
      </c>
      <c r="F118" s="24" t="n">
        <v>465230.781</v>
      </c>
    </row>
    <row r="119" customFormat="false" ht="21" hidden="false" customHeight="true" outlineLevel="0" collapsed="false">
      <c r="A119" s="21" t="n">
        <v>12006</v>
      </c>
      <c r="B119" s="25" t="s">
        <v>130</v>
      </c>
      <c r="C119" s="26" t="n">
        <v>0.578822875</v>
      </c>
      <c r="D119" s="24" t="n">
        <v>57.8822875</v>
      </c>
      <c r="E119" s="24" t="n">
        <v>5788.22875</v>
      </c>
      <c r="F119" s="24" t="n">
        <v>578822.875</v>
      </c>
    </row>
    <row r="120" customFormat="false" ht="21" hidden="false" customHeight="true" outlineLevel="0" collapsed="false">
      <c r="A120" s="21" t="n">
        <v>12007</v>
      </c>
      <c r="B120" s="25" t="s">
        <v>131</v>
      </c>
      <c r="C120" s="26" t="n">
        <v>0.071376773</v>
      </c>
      <c r="D120" s="24" t="n">
        <v>7.1376773</v>
      </c>
      <c r="E120" s="24" t="n">
        <v>713.76773</v>
      </c>
      <c r="F120" s="24" t="n">
        <v>71376.773</v>
      </c>
    </row>
    <row r="121" customFormat="false" ht="21" hidden="false" customHeight="true" outlineLevel="0" collapsed="false">
      <c r="A121" s="21" t="n">
        <v>12008</v>
      </c>
      <c r="B121" s="25" t="s">
        <v>132</v>
      </c>
      <c r="C121" s="26" t="n">
        <v>0.502411031</v>
      </c>
      <c r="D121" s="24" t="n">
        <v>50.2411031</v>
      </c>
      <c r="E121" s="24" t="n">
        <v>5024.11031</v>
      </c>
      <c r="F121" s="24" t="n">
        <v>502411.031</v>
      </c>
    </row>
    <row r="122" customFormat="false" ht="21" hidden="false" customHeight="true" outlineLevel="0" collapsed="false">
      <c r="A122" s="21" t="n">
        <v>12009</v>
      </c>
      <c r="B122" s="25" t="s">
        <v>133</v>
      </c>
      <c r="C122" s="26" t="n">
        <v>3.958742</v>
      </c>
      <c r="D122" s="24" t="n">
        <v>395.8742</v>
      </c>
      <c r="E122" s="24" t="n">
        <v>39587.42</v>
      </c>
      <c r="F122" s="24" t="n">
        <v>3958742</v>
      </c>
    </row>
    <row r="123" customFormat="false" ht="21" hidden="false" customHeight="true" outlineLevel="0" collapsed="false">
      <c r="A123" s="21" t="n">
        <v>12010</v>
      </c>
      <c r="B123" s="25" t="s">
        <v>134</v>
      </c>
      <c r="C123" s="26" t="n">
        <v>1.822849875</v>
      </c>
      <c r="D123" s="24" t="n">
        <v>182.2849875</v>
      </c>
      <c r="E123" s="24" t="n">
        <v>18228.49875</v>
      </c>
      <c r="F123" s="24" t="n">
        <v>1822849.875</v>
      </c>
    </row>
    <row r="124" customFormat="false" ht="21" hidden="false" customHeight="true" outlineLevel="0" collapsed="false">
      <c r="A124" s="21" t="n">
        <v>12017</v>
      </c>
      <c r="B124" s="25" t="s">
        <v>135</v>
      </c>
      <c r="C124" s="26" t="n">
        <v>0.086964906</v>
      </c>
      <c r="D124" s="24" t="n">
        <v>8.6964906</v>
      </c>
      <c r="E124" s="24" t="n">
        <v>869.64906</v>
      </c>
      <c r="F124" s="24" t="n">
        <v>86964.906</v>
      </c>
    </row>
    <row r="125" customFormat="false" ht="21" hidden="false" customHeight="true" outlineLevel="0" collapsed="false">
      <c r="A125" s="21" t="n">
        <v>12018</v>
      </c>
      <c r="B125" s="25" t="s">
        <v>136</v>
      </c>
      <c r="C125" s="26" t="n">
        <v>0.177919828</v>
      </c>
      <c r="D125" s="24" t="n">
        <v>17.7919828</v>
      </c>
      <c r="E125" s="24" t="n">
        <v>1779.19828</v>
      </c>
      <c r="F125" s="24" t="n">
        <v>177919.828</v>
      </c>
    </row>
    <row r="126" customFormat="false" ht="21" hidden="false" customHeight="true" outlineLevel="0" collapsed="false">
      <c r="A126" s="21" t="n">
        <v>12011</v>
      </c>
      <c r="B126" s="25" t="s">
        <v>137</v>
      </c>
      <c r="C126" s="26" t="n">
        <v>0.141057938</v>
      </c>
      <c r="D126" s="24" t="n">
        <v>14.1057938</v>
      </c>
      <c r="E126" s="24" t="n">
        <v>1410.57938</v>
      </c>
      <c r="F126" s="24" t="n">
        <v>141057.938</v>
      </c>
    </row>
    <row r="127" customFormat="false" ht="21" hidden="false" customHeight="true" outlineLevel="0" collapsed="false">
      <c r="A127" s="21" t="n">
        <v>12012</v>
      </c>
      <c r="B127" s="25" t="s">
        <v>138</v>
      </c>
      <c r="C127" s="26" t="n">
        <v>0.116204281</v>
      </c>
      <c r="D127" s="24" t="n">
        <v>11.6204281</v>
      </c>
      <c r="E127" s="24" t="n">
        <v>1162.04281</v>
      </c>
      <c r="F127" s="24" t="n">
        <v>116204.281</v>
      </c>
    </row>
    <row r="128" customFormat="false" ht="21" hidden="false" customHeight="true" outlineLevel="0" collapsed="false">
      <c r="A128" s="21" t="n">
        <v>12013</v>
      </c>
      <c r="B128" s="25" t="s">
        <v>139</v>
      </c>
      <c r="C128" s="26" t="n">
        <v>0.156489359</v>
      </c>
      <c r="D128" s="24" t="n">
        <v>15.6489359</v>
      </c>
      <c r="E128" s="24" t="n">
        <v>1564.89359</v>
      </c>
      <c r="F128" s="24" t="n">
        <v>156489.359</v>
      </c>
    </row>
    <row r="129" customFormat="false" ht="21" hidden="false" customHeight="true" outlineLevel="0" collapsed="false">
      <c r="A129" s="21" t="n">
        <v>12014</v>
      </c>
      <c r="B129" s="25" t="s">
        <v>140</v>
      </c>
      <c r="C129" s="26" t="n">
        <v>0.141469172</v>
      </c>
      <c r="D129" s="24" t="n">
        <v>14.1469172</v>
      </c>
      <c r="E129" s="24" t="n">
        <v>1414.69172</v>
      </c>
      <c r="F129" s="24" t="n">
        <v>141469.172</v>
      </c>
    </row>
    <row r="130" customFormat="false" ht="21" hidden="false" customHeight="true" outlineLevel="0" collapsed="false">
      <c r="A130" s="21" t="n">
        <v>12015</v>
      </c>
      <c r="B130" s="25" t="s">
        <v>141</v>
      </c>
      <c r="C130" s="26" t="n">
        <v>0.068605125</v>
      </c>
      <c r="D130" s="24" t="n">
        <v>6.8605125</v>
      </c>
      <c r="E130" s="24" t="n">
        <v>686.05125</v>
      </c>
      <c r="F130" s="24" t="n">
        <v>68605.125</v>
      </c>
    </row>
    <row r="131" customFormat="false" ht="21" hidden="false" customHeight="true" outlineLevel="0" collapsed="false">
      <c r="A131" s="21" t="n">
        <v>12016</v>
      </c>
      <c r="B131" s="25" t="s">
        <v>142</v>
      </c>
      <c r="C131" s="26" t="n">
        <v>0.104036578</v>
      </c>
      <c r="D131" s="24" t="n">
        <v>10.4036578</v>
      </c>
      <c r="E131" s="24" t="n">
        <v>1040.36578</v>
      </c>
      <c r="F131" s="24" t="n">
        <v>104036.578</v>
      </c>
    </row>
    <row r="132" customFormat="false" ht="21" hidden="false" customHeight="true" outlineLevel="0" collapsed="false">
      <c r="A132" s="21" t="n">
        <v>12019</v>
      </c>
      <c r="B132" s="25" t="s">
        <v>143</v>
      </c>
      <c r="C132" s="26" t="n">
        <v>0.114867781</v>
      </c>
      <c r="D132" s="24" t="n">
        <v>11.4867781</v>
      </c>
      <c r="E132" s="24" t="n">
        <v>1148.67781</v>
      </c>
      <c r="F132" s="24" t="n">
        <v>114867.781</v>
      </c>
    </row>
    <row r="133" customFormat="false" ht="21" hidden="false" customHeight="true" outlineLevel="0" collapsed="false">
      <c r="A133" s="21" t="n">
        <v>12020</v>
      </c>
      <c r="B133" s="25" t="s">
        <v>144</v>
      </c>
      <c r="C133" s="26" t="n">
        <v>0.071380547</v>
      </c>
      <c r="D133" s="24" t="n">
        <v>7.1380547</v>
      </c>
      <c r="E133" s="24" t="n">
        <v>713.80547</v>
      </c>
      <c r="F133" s="24" t="n">
        <v>71380.547</v>
      </c>
    </row>
    <row r="134" customFormat="false" ht="21" hidden="false" customHeight="true" outlineLevel="0" collapsed="false">
      <c r="A134" s="21" t="n">
        <v>12021</v>
      </c>
      <c r="B134" s="25" t="s">
        <v>145</v>
      </c>
      <c r="C134" s="26" t="n">
        <v>0.062178742</v>
      </c>
      <c r="D134" s="24" t="n">
        <v>6.2178742</v>
      </c>
      <c r="E134" s="24" t="n">
        <v>621.78742</v>
      </c>
      <c r="F134" s="24" t="n">
        <v>62178.742</v>
      </c>
    </row>
    <row r="135" customFormat="false" ht="21" hidden="false" customHeight="true" outlineLevel="0" collapsed="false">
      <c r="A135" s="21" t="n">
        <v>12022</v>
      </c>
      <c r="B135" s="25" t="s">
        <v>146</v>
      </c>
      <c r="C135" s="26" t="n">
        <v>0.1150155</v>
      </c>
      <c r="D135" s="24" t="n">
        <v>11.50155</v>
      </c>
      <c r="E135" s="24" t="n">
        <v>1150.155</v>
      </c>
      <c r="F135" s="24" t="n">
        <v>115015.5</v>
      </c>
    </row>
    <row r="136" customFormat="false" ht="21" hidden="false" customHeight="true" outlineLevel="0" collapsed="false">
      <c r="A136" s="21" t="n">
        <v>12023</v>
      </c>
      <c r="B136" s="25" t="s">
        <v>147</v>
      </c>
      <c r="C136" s="26" t="n">
        <v>0.055535047</v>
      </c>
      <c r="D136" s="24" t="n">
        <v>5.5535047</v>
      </c>
      <c r="E136" s="24" t="n">
        <v>555.35047</v>
      </c>
      <c r="F136" s="24" t="n">
        <v>55535.047</v>
      </c>
    </row>
    <row r="137" customFormat="false" ht="21" hidden="false" customHeight="true" outlineLevel="0" collapsed="false">
      <c r="A137" s="21" t="n">
        <v>12024</v>
      </c>
      <c r="B137" s="25" t="s">
        <v>148</v>
      </c>
      <c r="C137" s="26" t="n">
        <v>0.197982203</v>
      </c>
      <c r="D137" s="24" t="n">
        <v>19.7982203</v>
      </c>
      <c r="E137" s="24" t="n">
        <v>1979.82203</v>
      </c>
      <c r="F137" s="24" t="n">
        <v>197982.203</v>
      </c>
    </row>
    <row r="138" customFormat="false" ht="21" hidden="false" customHeight="true" outlineLevel="0" collapsed="false">
      <c r="A138" s="21" t="n">
        <v>12025</v>
      </c>
      <c r="B138" s="25" t="s">
        <v>149</v>
      </c>
      <c r="C138" s="26" t="n">
        <v>0.205121797</v>
      </c>
      <c r="D138" s="24" t="n">
        <v>20.5121797</v>
      </c>
      <c r="E138" s="24" t="n">
        <v>2051.21797</v>
      </c>
      <c r="F138" s="24" t="n">
        <v>205121.797</v>
      </c>
    </row>
    <row r="139" customFormat="false" ht="21" hidden="false" customHeight="true" outlineLevel="0" collapsed="false">
      <c r="A139" s="21" t="n">
        <v>12026</v>
      </c>
      <c r="B139" s="25" t="s">
        <v>150</v>
      </c>
      <c r="C139" s="26" t="n">
        <v>0.352009688</v>
      </c>
      <c r="D139" s="24" t="n">
        <v>35.2009688</v>
      </c>
      <c r="E139" s="24" t="n">
        <v>3520.09688</v>
      </c>
      <c r="F139" s="24" t="n">
        <v>352009.688</v>
      </c>
    </row>
    <row r="140" customFormat="false" ht="21" hidden="false" customHeight="true" outlineLevel="0" collapsed="false">
      <c r="A140" s="21" t="n">
        <v>12027</v>
      </c>
      <c r="B140" s="25" t="s">
        <v>151</v>
      </c>
      <c r="C140" s="26" t="n">
        <v>0.135737016</v>
      </c>
      <c r="D140" s="24" t="n">
        <v>13.5737016</v>
      </c>
      <c r="E140" s="24" t="n">
        <v>1357.37016</v>
      </c>
      <c r="F140" s="24" t="n">
        <v>135737.016</v>
      </c>
    </row>
    <row r="141" customFormat="false" ht="21" hidden="false" customHeight="true" outlineLevel="0" collapsed="false">
      <c r="A141" s="21" t="n">
        <v>12028</v>
      </c>
      <c r="B141" s="25" t="s">
        <v>152</v>
      </c>
      <c r="C141" s="26" t="n">
        <v>0.288615969</v>
      </c>
      <c r="D141" s="24" t="n">
        <v>28.8615969</v>
      </c>
      <c r="E141" s="24" t="n">
        <v>2886.15969</v>
      </c>
      <c r="F141" s="24" t="n">
        <v>288615.969</v>
      </c>
    </row>
    <row r="142" customFormat="false" ht="21" hidden="false" customHeight="true" outlineLevel="0" collapsed="false">
      <c r="A142" s="21" t="n">
        <v>12029</v>
      </c>
      <c r="B142" s="25" t="s">
        <v>153</v>
      </c>
      <c r="C142" s="26" t="n">
        <v>0.087749078</v>
      </c>
      <c r="D142" s="24" t="n">
        <v>8.7749078</v>
      </c>
      <c r="E142" s="24" t="n">
        <v>877.49078</v>
      </c>
      <c r="F142" s="24" t="n">
        <v>87749.078</v>
      </c>
    </row>
    <row r="143" customFormat="false" ht="21" hidden="false" customHeight="true" outlineLevel="0" collapsed="false">
      <c r="A143" s="21" t="n">
        <v>12030</v>
      </c>
      <c r="B143" s="25" t="s">
        <v>154</v>
      </c>
      <c r="C143" s="26" t="n">
        <v>0.125414641</v>
      </c>
      <c r="D143" s="24" t="n">
        <v>12.5414641</v>
      </c>
      <c r="E143" s="24" t="n">
        <v>1254.14641</v>
      </c>
      <c r="F143" s="24" t="n">
        <v>125414.641</v>
      </c>
    </row>
    <row r="144" customFormat="false" ht="21" hidden="false" customHeight="true" outlineLevel="0" collapsed="false">
      <c r="A144" s="21" t="n">
        <v>12031</v>
      </c>
      <c r="B144" s="25" t="s">
        <v>155</v>
      </c>
      <c r="C144" s="26" t="n">
        <v>0.058361227</v>
      </c>
      <c r="D144" s="24" t="n">
        <v>5.8361227</v>
      </c>
      <c r="E144" s="24" t="n">
        <v>583.61227</v>
      </c>
      <c r="F144" s="24" t="n">
        <v>58361.227</v>
      </c>
    </row>
    <row r="145" customFormat="false" ht="21" hidden="false" customHeight="true" outlineLevel="0" collapsed="false">
      <c r="A145" s="21" t="n">
        <v>12032</v>
      </c>
      <c r="B145" s="25" t="s">
        <v>156</v>
      </c>
      <c r="C145" s="26" t="n">
        <v>0.093264188</v>
      </c>
      <c r="D145" s="24" t="n">
        <v>9.3264188</v>
      </c>
      <c r="E145" s="24" t="n">
        <v>932.64188</v>
      </c>
      <c r="F145" s="24" t="n">
        <v>93264.188</v>
      </c>
    </row>
    <row r="146" customFormat="false" ht="21" hidden="false" customHeight="true" outlineLevel="0" collapsed="false">
      <c r="A146" s="28" t="n">
        <v>12033</v>
      </c>
      <c r="B146" s="29" t="s">
        <v>157</v>
      </c>
      <c r="C146" s="30" t="n">
        <v>0.649296938</v>
      </c>
      <c r="D146" s="31" t="n">
        <v>64.9296938</v>
      </c>
      <c r="E146" s="31" t="n">
        <v>6492.96938</v>
      </c>
      <c r="F146" s="31" t="n">
        <v>649296.938</v>
      </c>
    </row>
    <row r="147" customFormat="false" ht="18.75" hidden="false" customHeight="false" outlineLevel="0" collapsed="false">
      <c r="C147" s="36"/>
    </row>
  </sheetData>
  <mergeCells count="3">
    <mergeCell ref="A2:A4"/>
    <mergeCell ref="B2:B4"/>
    <mergeCell ref="C2:F2"/>
  </mergeCells>
  <printOptions headings="false" gridLines="false" gridLinesSet="true" horizontalCentered="false" verticalCentered="false"/>
  <pageMargins left="0.520138888888889" right="0.196527777777778" top="0.7875" bottom="0.590277777777778" header="0.511811023622047" footer="0.511811023622047"/>
  <pageSetup paperSize="9" scale="5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2" manualBreakCount="2">
    <brk id="58"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false" hidden="false" outlineLevel="0" max="257" min="7" style="8" width="8.62"/>
  </cols>
  <sheetData>
    <row r="1" customFormat="false" ht="18.75" hidden="false" customHeight="false" outlineLevel="0" collapsed="false">
      <c r="A1" s="9" t="s">
        <v>158</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33" t="s">
        <v>159</v>
      </c>
      <c r="C5" s="24" t="n">
        <v>10.006348536</v>
      </c>
      <c r="D5" s="24" t="n">
        <v>1000.6348536</v>
      </c>
      <c r="E5" s="24" t="n">
        <v>100063.48536</v>
      </c>
      <c r="F5" s="24" t="n">
        <v>10006348.536</v>
      </c>
    </row>
    <row r="6" customFormat="false" ht="21" hidden="false" customHeight="true" outlineLevel="0" collapsed="false">
      <c r="A6" s="21"/>
      <c r="B6" s="22" t="s">
        <v>17</v>
      </c>
      <c r="C6" s="24" t="n">
        <v>5.954628279</v>
      </c>
      <c r="D6" s="24" t="n">
        <v>595.4628279</v>
      </c>
      <c r="E6" s="24" t="n">
        <v>59546.28279</v>
      </c>
      <c r="F6" s="24" t="n">
        <v>5954628.279</v>
      </c>
    </row>
    <row r="7" customFormat="false" ht="21" hidden="false" customHeight="true" outlineLevel="0" collapsed="false">
      <c r="A7" s="21" t="n">
        <v>20001</v>
      </c>
      <c r="B7" s="25" t="s">
        <v>160</v>
      </c>
      <c r="C7" s="38" t="n">
        <v>0.069804391</v>
      </c>
      <c r="D7" s="24" t="n">
        <v>6.9804391</v>
      </c>
      <c r="E7" s="24" t="n">
        <v>698.04391</v>
      </c>
      <c r="F7" s="24" t="n">
        <v>69804.391</v>
      </c>
    </row>
    <row r="8" customFormat="false" ht="21" hidden="false" customHeight="true" outlineLevel="0" collapsed="false">
      <c r="A8" s="21" t="n">
        <v>20002</v>
      </c>
      <c r="B8" s="25" t="s">
        <v>161</v>
      </c>
      <c r="C8" s="38" t="n">
        <v>0.087079906</v>
      </c>
      <c r="D8" s="24" t="n">
        <v>8.7079906</v>
      </c>
      <c r="E8" s="24" t="n">
        <v>870.79906</v>
      </c>
      <c r="F8" s="24" t="n">
        <v>87079.906</v>
      </c>
    </row>
    <row r="9" customFormat="false" ht="21" hidden="false" customHeight="true" outlineLevel="0" collapsed="false">
      <c r="A9" s="21" t="n">
        <v>20003</v>
      </c>
      <c r="B9" s="25" t="s">
        <v>162</v>
      </c>
      <c r="C9" s="38" t="n">
        <v>0.161125016</v>
      </c>
      <c r="D9" s="24" t="n">
        <v>16.1125016</v>
      </c>
      <c r="E9" s="24" t="n">
        <v>1611.25016</v>
      </c>
      <c r="F9" s="24" t="n">
        <v>161125.016</v>
      </c>
    </row>
    <row r="10" customFormat="false" ht="21" hidden="false" customHeight="true" outlineLevel="0" collapsed="false">
      <c r="A10" s="21" t="n">
        <v>20004</v>
      </c>
      <c r="B10" s="25" t="s">
        <v>163</v>
      </c>
      <c r="C10" s="38" t="n">
        <v>0.474576125</v>
      </c>
      <c r="D10" s="24" t="n">
        <v>47.4576125</v>
      </c>
      <c r="E10" s="24" t="n">
        <v>4745.76125</v>
      </c>
      <c r="F10" s="24" t="n">
        <v>474576.125</v>
      </c>
    </row>
    <row r="11" customFormat="false" ht="21" hidden="false" customHeight="true" outlineLevel="0" collapsed="false">
      <c r="A11" s="21" t="n">
        <v>20005</v>
      </c>
      <c r="B11" s="25" t="s">
        <v>164</v>
      </c>
      <c r="C11" s="38" t="n">
        <v>0.11797907</v>
      </c>
      <c r="D11" s="24" t="n">
        <v>11.797907</v>
      </c>
      <c r="E11" s="24" t="n">
        <v>1179.7907</v>
      </c>
      <c r="F11" s="24" t="n">
        <v>117979.07</v>
      </c>
    </row>
    <row r="12" customFormat="false" ht="21" hidden="false" customHeight="true" outlineLevel="0" collapsed="false">
      <c r="A12" s="21" t="n">
        <v>20006</v>
      </c>
      <c r="B12" s="25" t="s">
        <v>165</v>
      </c>
      <c r="C12" s="38" t="n">
        <v>0.217556656</v>
      </c>
      <c r="D12" s="24" t="n">
        <v>21.7556656</v>
      </c>
      <c r="E12" s="24" t="n">
        <v>2175.56656</v>
      </c>
      <c r="F12" s="24" t="n">
        <v>217556.656</v>
      </c>
    </row>
    <row r="13" customFormat="false" ht="21" hidden="false" customHeight="true" outlineLevel="0" collapsed="false">
      <c r="A13" s="21" t="n">
        <v>20007</v>
      </c>
      <c r="B13" s="25" t="s">
        <v>166</v>
      </c>
      <c r="C13" s="38" t="n">
        <v>0.179068578</v>
      </c>
      <c r="D13" s="24" t="n">
        <v>17.9068578</v>
      </c>
      <c r="E13" s="24" t="n">
        <v>1790.68578</v>
      </c>
      <c r="F13" s="24" t="n">
        <v>179068.578</v>
      </c>
    </row>
    <row r="14" customFormat="false" ht="21" hidden="false" customHeight="true" outlineLevel="0" collapsed="false">
      <c r="A14" s="21" t="n">
        <v>20008</v>
      </c>
      <c r="B14" s="25" t="s">
        <v>167</v>
      </c>
      <c r="C14" s="38" t="n">
        <v>0.049959059</v>
      </c>
      <c r="D14" s="24" t="n">
        <v>4.9959059</v>
      </c>
      <c r="E14" s="24" t="n">
        <v>499.59059</v>
      </c>
      <c r="F14" s="24" t="n">
        <v>49959.059</v>
      </c>
    </row>
    <row r="15" customFormat="false" ht="21" hidden="false" customHeight="true" outlineLevel="0" collapsed="false">
      <c r="A15" s="21" t="n">
        <v>20009</v>
      </c>
      <c r="B15" s="25" t="s">
        <v>168</v>
      </c>
      <c r="C15" s="38" t="n">
        <v>0.033952793</v>
      </c>
      <c r="D15" s="24" t="n">
        <v>3.3952793</v>
      </c>
      <c r="E15" s="24" t="n">
        <v>339.52793</v>
      </c>
      <c r="F15" s="24" t="n">
        <v>33952.793</v>
      </c>
    </row>
    <row r="16" customFormat="false" ht="21" hidden="false" customHeight="true" outlineLevel="0" collapsed="false">
      <c r="A16" s="21" t="n">
        <v>20010</v>
      </c>
      <c r="B16" s="25" t="s">
        <v>169</v>
      </c>
      <c r="C16" s="38" t="n">
        <v>0.054449457</v>
      </c>
      <c r="D16" s="24" t="n">
        <v>5.4449457</v>
      </c>
      <c r="E16" s="24" t="n">
        <v>544.49457</v>
      </c>
      <c r="F16" s="24" t="n">
        <v>54449.457</v>
      </c>
    </row>
    <row r="17" customFormat="false" ht="21" hidden="false" customHeight="true" outlineLevel="0" collapsed="false">
      <c r="A17" s="21" t="n">
        <v>20011</v>
      </c>
      <c r="B17" s="25" t="s">
        <v>170</v>
      </c>
      <c r="C17" s="38" t="n">
        <v>0.103216031</v>
      </c>
      <c r="D17" s="24" t="n">
        <v>10.3216031</v>
      </c>
      <c r="E17" s="24" t="n">
        <v>1032.16031</v>
      </c>
      <c r="F17" s="24" t="n">
        <v>103216.031</v>
      </c>
    </row>
    <row r="18" customFormat="false" ht="21" hidden="false" customHeight="true" outlineLevel="0" collapsed="false">
      <c r="A18" s="21" t="n">
        <v>20012</v>
      </c>
      <c r="B18" s="25" t="s">
        <v>171</v>
      </c>
      <c r="C18" s="38" t="n">
        <v>0.079224234</v>
      </c>
      <c r="D18" s="24" t="n">
        <v>7.9224234</v>
      </c>
      <c r="E18" s="24" t="n">
        <v>792.24234</v>
      </c>
      <c r="F18" s="24" t="n">
        <v>79224.234</v>
      </c>
    </row>
    <row r="19" customFormat="false" ht="21" hidden="false" customHeight="true" outlineLevel="0" collapsed="false">
      <c r="A19" s="21" t="n">
        <v>20013</v>
      </c>
      <c r="B19" s="25" t="s">
        <v>172</v>
      </c>
      <c r="C19" s="38" t="n">
        <v>0.032079693</v>
      </c>
      <c r="D19" s="24" t="n">
        <v>3.2079693</v>
      </c>
      <c r="E19" s="24" t="n">
        <v>320.79693</v>
      </c>
      <c r="F19" s="24" t="n">
        <v>32079.693</v>
      </c>
    </row>
    <row r="20" customFormat="false" ht="21" hidden="false" customHeight="true" outlineLevel="0" collapsed="false">
      <c r="A20" s="21" t="n">
        <v>20014</v>
      </c>
      <c r="B20" s="25" t="s">
        <v>173</v>
      </c>
      <c r="C20" s="38" t="n">
        <v>0.052765535</v>
      </c>
      <c r="D20" s="24" t="n">
        <v>5.2765535</v>
      </c>
      <c r="E20" s="24" t="n">
        <v>527.65535</v>
      </c>
      <c r="F20" s="24" t="n">
        <v>52765.535</v>
      </c>
    </row>
    <row r="21" customFormat="false" ht="21" hidden="false" customHeight="true" outlineLevel="0" collapsed="false">
      <c r="A21" s="21" t="n">
        <v>20015</v>
      </c>
      <c r="B21" s="25" t="s">
        <v>174</v>
      </c>
      <c r="C21" s="38" t="n">
        <v>0.04502343</v>
      </c>
      <c r="D21" s="24" t="n">
        <v>4.502343</v>
      </c>
      <c r="E21" s="24" t="n">
        <v>450.2343</v>
      </c>
      <c r="F21" s="24" t="n">
        <v>45023.43</v>
      </c>
    </row>
    <row r="22" customFormat="false" ht="21" hidden="false" customHeight="true" outlineLevel="0" collapsed="false">
      <c r="A22" s="21" t="n">
        <v>20016</v>
      </c>
      <c r="B22" s="25" t="s">
        <v>175</v>
      </c>
      <c r="C22" s="38" t="n">
        <v>0.031984418</v>
      </c>
      <c r="D22" s="24" t="n">
        <v>3.1984418</v>
      </c>
      <c r="E22" s="24" t="n">
        <v>319.84418</v>
      </c>
      <c r="F22" s="24" t="n">
        <v>31984.418</v>
      </c>
    </row>
    <row r="23" customFormat="false" ht="21" hidden="false" customHeight="true" outlineLevel="0" collapsed="false">
      <c r="A23" s="21" t="n">
        <v>20017</v>
      </c>
      <c r="B23" s="25" t="s">
        <v>176</v>
      </c>
      <c r="C23" s="38" t="n">
        <v>0.379067344</v>
      </c>
      <c r="D23" s="24" t="n">
        <v>37.9067344</v>
      </c>
      <c r="E23" s="24" t="n">
        <v>3790.67344</v>
      </c>
      <c r="F23" s="24" t="n">
        <v>379067.344</v>
      </c>
    </row>
    <row r="24" customFormat="false" ht="21" hidden="false" customHeight="true" outlineLevel="0" collapsed="false">
      <c r="A24" s="21" t="n">
        <v>20045</v>
      </c>
      <c r="B24" s="25" t="s">
        <v>177</v>
      </c>
      <c r="C24" s="38" t="n">
        <v>0.047970398</v>
      </c>
      <c r="D24" s="24" t="n">
        <v>4.7970398</v>
      </c>
      <c r="E24" s="24" t="n">
        <v>479.70398</v>
      </c>
      <c r="F24" s="24" t="n">
        <v>47970.398</v>
      </c>
    </row>
    <row r="25" customFormat="false" ht="21" hidden="false" customHeight="true" outlineLevel="0" collapsed="false">
      <c r="A25" s="21" t="n">
        <v>20018</v>
      </c>
      <c r="B25" s="25" t="s">
        <v>178</v>
      </c>
      <c r="C25" s="38" t="n">
        <v>0.069589836</v>
      </c>
      <c r="D25" s="24" t="n">
        <v>6.9589836</v>
      </c>
      <c r="E25" s="24" t="n">
        <v>695.89836</v>
      </c>
      <c r="F25" s="24" t="n">
        <v>69589.836</v>
      </c>
    </row>
    <row r="26" customFormat="false" ht="21" hidden="false" customHeight="true" outlineLevel="0" collapsed="false">
      <c r="A26" s="21" t="n">
        <v>20019</v>
      </c>
      <c r="B26" s="25" t="s">
        <v>179</v>
      </c>
      <c r="C26" s="38" t="n">
        <v>0.083056133</v>
      </c>
      <c r="D26" s="24" t="n">
        <v>8.3056133</v>
      </c>
      <c r="E26" s="24" t="n">
        <v>830.56133</v>
      </c>
      <c r="F26" s="24" t="n">
        <v>83056.133</v>
      </c>
    </row>
    <row r="27" customFormat="false" ht="21" hidden="false" customHeight="true" outlineLevel="0" collapsed="false">
      <c r="A27" s="21" t="n">
        <v>20020</v>
      </c>
      <c r="B27" s="25" t="s">
        <v>180</v>
      </c>
      <c r="C27" s="38" t="n">
        <v>0.086708781</v>
      </c>
      <c r="D27" s="24" t="n">
        <v>8.6708781</v>
      </c>
      <c r="E27" s="24" t="n">
        <v>867.08781</v>
      </c>
      <c r="F27" s="24" t="n">
        <v>86708.781</v>
      </c>
    </row>
    <row r="28" customFormat="false" ht="21" hidden="false" customHeight="true" outlineLevel="0" collapsed="false">
      <c r="A28" s="21" t="n">
        <v>20021</v>
      </c>
      <c r="B28" s="25" t="s">
        <v>181</v>
      </c>
      <c r="C28" s="38" t="n">
        <v>0.131588859</v>
      </c>
      <c r="D28" s="24" t="n">
        <v>13.1588859</v>
      </c>
      <c r="E28" s="24" t="n">
        <v>1315.88859</v>
      </c>
      <c r="F28" s="24" t="n">
        <v>131588.859</v>
      </c>
    </row>
    <row r="29" customFormat="false" ht="21" hidden="false" customHeight="true" outlineLevel="0" collapsed="false">
      <c r="A29" s="21" t="n">
        <v>20022</v>
      </c>
      <c r="B29" s="25" t="s">
        <v>182</v>
      </c>
      <c r="C29" s="38" t="n">
        <v>0.146987234</v>
      </c>
      <c r="D29" s="24" t="n">
        <v>14.6987234</v>
      </c>
      <c r="E29" s="24" t="n">
        <v>1469.87234</v>
      </c>
      <c r="F29" s="24" t="n">
        <v>146987.234</v>
      </c>
    </row>
    <row r="30" customFormat="false" ht="21" hidden="false" customHeight="true" outlineLevel="0" collapsed="false">
      <c r="A30" s="21" t="n">
        <v>20023</v>
      </c>
      <c r="B30" s="25" t="s">
        <v>183</v>
      </c>
      <c r="C30" s="38" t="n">
        <v>0.166033109</v>
      </c>
      <c r="D30" s="24" t="n">
        <v>16.6033109</v>
      </c>
      <c r="E30" s="24" t="n">
        <v>1660.33109</v>
      </c>
      <c r="F30" s="24" t="n">
        <v>166033.109</v>
      </c>
    </row>
    <row r="31" customFormat="false" ht="21" hidden="false" customHeight="true" outlineLevel="0" collapsed="false">
      <c r="A31" s="21" t="n">
        <v>20028</v>
      </c>
      <c r="B31" s="25" t="s">
        <v>184</v>
      </c>
      <c r="C31" s="38" t="n">
        <v>0.126724203</v>
      </c>
      <c r="D31" s="24" t="n">
        <v>12.6724203</v>
      </c>
      <c r="E31" s="24" t="n">
        <v>1267.24203</v>
      </c>
      <c r="F31" s="24" t="n">
        <v>126724.203</v>
      </c>
    </row>
    <row r="32" customFormat="false" ht="21" hidden="false" customHeight="true" outlineLevel="0" collapsed="false">
      <c r="A32" s="21" t="n">
        <v>20029</v>
      </c>
      <c r="B32" s="25" t="s">
        <v>185</v>
      </c>
      <c r="C32" s="38" t="n">
        <v>0.135711516</v>
      </c>
      <c r="D32" s="24" t="n">
        <v>13.5711516</v>
      </c>
      <c r="E32" s="24" t="n">
        <v>1357.11516</v>
      </c>
      <c r="F32" s="24" t="n">
        <v>135711.516</v>
      </c>
    </row>
    <row r="33" customFormat="false" ht="21" hidden="false" customHeight="true" outlineLevel="0" collapsed="false">
      <c r="A33" s="21" t="n">
        <v>20024</v>
      </c>
      <c r="B33" s="25" t="s">
        <v>186</v>
      </c>
      <c r="C33" s="38" t="n">
        <v>0.040841063</v>
      </c>
      <c r="D33" s="24" t="n">
        <v>4.0841063</v>
      </c>
      <c r="E33" s="24" t="n">
        <v>408.41063</v>
      </c>
      <c r="F33" s="24" t="n">
        <v>40841.063</v>
      </c>
    </row>
    <row r="34" customFormat="false" ht="21" hidden="false" customHeight="true" outlineLevel="0" collapsed="false">
      <c r="A34" s="21" t="n">
        <v>20025</v>
      </c>
      <c r="B34" s="25" t="s">
        <v>187</v>
      </c>
      <c r="C34" s="38" t="n">
        <v>0.06145766</v>
      </c>
      <c r="D34" s="24" t="n">
        <v>6.145766</v>
      </c>
      <c r="E34" s="24" t="n">
        <v>614.5766</v>
      </c>
      <c r="F34" s="24" t="n">
        <v>61457.66</v>
      </c>
    </row>
    <row r="35" customFormat="false" ht="21" hidden="false" customHeight="true" outlineLevel="0" collapsed="false">
      <c r="A35" s="21" t="n">
        <v>20026</v>
      </c>
      <c r="B35" s="25" t="s">
        <v>188</v>
      </c>
      <c r="C35" s="38" t="n">
        <v>0.037275348</v>
      </c>
      <c r="D35" s="24" t="n">
        <v>3.7275348</v>
      </c>
      <c r="E35" s="24" t="n">
        <v>372.75348</v>
      </c>
      <c r="F35" s="24" t="n">
        <v>37275.348</v>
      </c>
    </row>
    <row r="36" customFormat="false" ht="21" hidden="false" customHeight="true" outlineLevel="0" collapsed="false">
      <c r="A36" s="21" t="n">
        <v>20027</v>
      </c>
      <c r="B36" s="25" t="s">
        <v>189</v>
      </c>
      <c r="C36" s="38" t="n">
        <v>0.201585672</v>
      </c>
      <c r="D36" s="24" t="n">
        <v>20.1585672</v>
      </c>
      <c r="E36" s="24" t="n">
        <v>2015.85672</v>
      </c>
      <c r="F36" s="24" t="n">
        <v>201585.672</v>
      </c>
    </row>
    <row r="37" customFormat="false" ht="21" hidden="false" customHeight="true" outlineLevel="0" collapsed="false">
      <c r="A37" s="21" t="n">
        <v>20030</v>
      </c>
      <c r="B37" s="25" t="s">
        <v>190</v>
      </c>
      <c r="C37" s="38" t="n">
        <v>0.063650973</v>
      </c>
      <c r="D37" s="24" t="n">
        <v>6.3650973</v>
      </c>
      <c r="E37" s="24" t="n">
        <v>636.50973</v>
      </c>
      <c r="F37" s="24" t="n">
        <v>63650.973</v>
      </c>
    </row>
    <row r="38" customFormat="false" ht="21" hidden="false" customHeight="true" outlineLevel="0" collapsed="false">
      <c r="A38" s="21" t="n">
        <v>20031</v>
      </c>
      <c r="B38" s="25" t="s">
        <v>191</v>
      </c>
      <c r="C38" s="38" t="n">
        <v>0.057747801</v>
      </c>
      <c r="D38" s="24" t="n">
        <v>5.7747801</v>
      </c>
      <c r="E38" s="24" t="n">
        <v>577.47801</v>
      </c>
      <c r="F38" s="24" t="n">
        <v>57747.801</v>
      </c>
    </row>
    <row r="39" customFormat="false" ht="21" hidden="false" customHeight="true" outlineLevel="0" collapsed="false">
      <c r="A39" s="21" t="n">
        <v>20032</v>
      </c>
      <c r="B39" s="25" t="s">
        <v>192</v>
      </c>
      <c r="C39" s="38" t="n">
        <v>0.043611273</v>
      </c>
      <c r="D39" s="24" t="n">
        <v>4.3611273</v>
      </c>
      <c r="E39" s="24" t="n">
        <v>436.11273</v>
      </c>
      <c r="F39" s="24" t="n">
        <v>43611.273</v>
      </c>
    </row>
    <row r="40" customFormat="false" ht="21" hidden="false" customHeight="true" outlineLevel="0" collapsed="false">
      <c r="A40" s="21" t="n">
        <v>20033</v>
      </c>
      <c r="B40" s="25" t="s">
        <v>193</v>
      </c>
      <c r="C40" s="38" t="n">
        <v>0.057087641</v>
      </c>
      <c r="D40" s="24" t="n">
        <v>5.7087641</v>
      </c>
      <c r="E40" s="24" t="n">
        <v>570.87641</v>
      </c>
      <c r="F40" s="24" t="n">
        <v>57087.641</v>
      </c>
    </row>
    <row r="41" customFormat="false" ht="21" hidden="false" customHeight="true" outlineLevel="0" collapsed="false">
      <c r="A41" s="21" t="n">
        <v>20034</v>
      </c>
      <c r="B41" s="25" t="s">
        <v>194</v>
      </c>
      <c r="C41" s="38" t="n">
        <v>0.359751094</v>
      </c>
      <c r="D41" s="24" t="n">
        <v>35.9751094</v>
      </c>
      <c r="E41" s="24" t="n">
        <v>3597.51094</v>
      </c>
      <c r="F41" s="24" t="n">
        <v>359751.094</v>
      </c>
    </row>
    <row r="42" customFormat="false" ht="21" hidden="false" customHeight="true" outlineLevel="0" collapsed="false">
      <c r="A42" s="21" t="n">
        <v>20035</v>
      </c>
      <c r="B42" s="25" t="s">
        <v>195</v>
      </c>
      <c r="C42" s="38" t="n">
        <v>0.086025578</v>
      </c>
      <c r="D42" s="24" t="n">
        <v>8.6025578</v>
      </c>
      <c r="E42" s="24" t="n">
        <v>860.25578</v>
      </c>
      <c r="F42" s="24" t="n">
        <v>86025.578</v>
      </c>
    </row>
    <row r="43" customFormat="false" ht="21" hidden="false" customHeight="true" outlineLevel="0" collapsed="false">
      <c r="A43" s="21" t="n">
        <v>20036</v>
      </c>
      <c r="B43" s="25" t="s">
        <v>196</v>
      </c>
      <c r="C43" s="38" t="n">
        <v>0.3349675</v>
      </c>
      <c r="D43" s="24" t="n">
        <v>33.49675</v>
      </c>
      <c r="E43" s="24" t="n">
        <v>3349.675</v>
      </c>
      <c r="F43" s="24" t="n">
        <v>334967.5</v>
      </c>
    </row>
    <row r="44" customFormat="false" ht="21" hidden="false" customHeight="true" outlineLevel="0" collapsed="false">
      <c r="A44" s="21" t="n">
        <v>20037</v>
      </c>
      <c r="B44" s="25" t="s">
        <v>197</v>
      </c>
      <c r="C44" s="38" t="n">
        <v>0.314825</v>
      </c>
      <c r="D44" s="24" t="n">
        <v>31.4825</v>
      </c>
      <c r="E44" s="24" t="n">
        <v>3148.25</v>
      </c>
      <c r="F44" s="24" t="n">
        <v>314825</v>
      </c>
    </row>
    <row r="45" customFormat="false" ht="21" hidden="false" customHeight="true" outlineLevel="0" collapsed="false">
      <c r="A45" s="21" t="n">
        <v>20038</v>
      </c>
      <c r="B45" s="25" t="s">
        <v>198</v>
      </c>
      <c r="C45" s="38" t="n">
        <v>0.150844625</v>
      </c>
      <c r="D45" s="24" t="n">
        <v>15.0844625</v>
      </c>
      <c r="E45" s="24" t="n">
        <v>1508.44625</v>
      </c>
      <c r="F45" s="24" t="n">
        <v>150844.625</v>
      </c>
    </row>
    <row r="46" customFormat="false" ht="21" hidden="false" customHeight="true" outlineLevel="0" collapsed="false">
      <c r="A46" s="21" t="n">
        <v>20039</v>
      </c>
      <c r="B46" s="25" t="s">
        <v>199</v>
      </c>
      <c r="C46" s="38" t="n">
        <v>0.264505375</v>
      </c>
      <c r="D46" s="24" t="n">
        <v>26.4505375</v>
      </c>
      <c r="E46" s="24" t="n">
        <v>2645.05375</v>
      </c>
      <c r="F46" s="24" t="n">
        <v>264505.375</v>
      </c>
    </row>
    <row r="47" customFormat="false" ht="21" hidden="false" customHeight="true" outlineLevel="0" collapsed="false">
      <c r="A47" s="21" t="n">
        <v>20040</v>
      </c>
      <c r="B47" s="25" t="s">
        <v>200</v>
      </c>
      <c r="C47" s="38" t="n">
        <v>0.065085254</v>
      </c>
      <c r="D47" s="24" t="n">
        <v>6.5085254</v>
      </c>
      <c r="E47" s="24" t="n">
        <v>650.85254</v>
      </c>
      <c r="F47" s="24" t="n">
        <v>65085.254</v>
      </c>
    </row>
    <row r="48" customFormat="false" ht="21" hidden="false" customHeight="true" outlineLevel="0" collapsed="false">
      <c r="A48" s="21" t="n">
        <v>20041</v>
      </c>
      <c r="B48" s="25" t="s">
        <v>201</v>
      </c>
      <c r="C48" s="38" t="n">
        <v>0.082867086</v>
      </c>
      <c r="D48" s="24" t="n">
        <v>8.2867086</v>
      </c>
      <c r="E48" s="24" t="n">
        <v>828.67086</v>
      </c>
      <c r="F48" s="24" t="n">
        <v>82867.086</v>
      </c>
    </row>
    <row r="49" customFormat="false" ht="21" hidden="false" customHeight="true" outlineLevel="0" collapsed="false">
      <c r="A49" s="21" t="n">
        <v>20042</v>
      </c>
      <c r="B49" s="25" t="s">
        <v>202</v>
      </c>
      <c r="C49" s="38" t="n">
        <v>0.212560109</v>
      </c>
      <c r="D49" s="24" t="n">
        <v>21.2560109</v>
      </c>
      <c r="E49" s="24" t="n">
        <v>2125.60109</v>
      </c>
      <c r="F49" s="24" t="n">
        <v>212560.109</v>
      </c>
    </row>
    <row r="50" customFormat="false" ht="21" hidden="false" customHeight="true" outlineLevel="0" collapsed="false">
      <c r="A50" s="21" t="n">
        <v>20043</v>
      </c>
      <c r="B50" s="25" t="s">
        <v>203</v>
      </c>
      <c r="C50" s="38" t="n">
        <v>0.068614266</v>
      </c>
      <c r="D50" s="24" t="n">
        <v>6.8614266</v>
      </c>
      <c r="E50" s="24" t="n">
        <v>686.14266</v>
      </c>
      <c r="F50" s="24" t="n">
        <v>68614.266</v>
      </c>
    </row>
    <row r="51" customFormat="false" ht="21" hidden="false" customHeight="true" outlineLevel="0" collapsed="false">
      <c r="A51" s="28" t="n">
        <v>20044</v>
      </c>
      <c r="B51" s="29" t="s">
        <v>204</v>
      </c>
      <c r="C51" s="39" t="n">
        <v>0.288043156</v>
      </c>
      <c r="D51" s="31" t="n">
        <v>28.8043156</v>
      </c>
      <c r="E51" s="31" t="n">
        <v>2880.43156</v>
      </c>
      <c r="F51" s="31" t="n">
        <v>288043.156</v>
      </c>
    </row>
    <row r="52" customFormat="false" ht="21" hidden="false" customHeight="true" outlineLevel="0" collapsed="false">
      <c r="A52" s="21" t="s">
        <v>205</v>
      </c>
      <c r="B52" s="22" t="s">
        <v>206</v>
      </c>
      <c r="C52" s="24" t="n">
        <v>4.051720257</v>
      </c>
      <c r="D52" s="24" t="n">
        <v>405.1720257</v>
      </c>
      <c r="E52" s="24" t="n">
        <v>40517.20257</v>
      </c>
      <c r="F52" s="24" t="n">
        <v>4051720.257</v>
      </c>
    </row>
    <row r="53" customFormat="false" ht="21" hidden="false" customHeight="true" outlineLevel="0" collapsed="false">
      <c r="A53" s="21" t="n">
        <v>21001</v>
      </c>
      <c r="B53" s="25" t="s">
        <v>207</v>
      </c>
      <c r="C53" s="40" t="n">
        <v>1.4204465</v>
      </c>
      <c r="D53" s="24" t="n">
        <v>142.04465</v>
      </c>
      <c r="E53" s="24" t="n">
        <v>14204.465</v>
      </c>
      <c r="F53" s="24" t="n">
        <v>1420446.5</v>
      </c>
    </row>
    <row r="54" customFormat="false" ht="21" hidden="false" customHeight="true" outlineLevel="0" collapsed="false">
      <c r="A54" s="21" t="n">
        <v>21002</v>
      </c>
      <c r="B54" s="25" t="s">
        <v>208</v>
      </c>
      <c r="C54" s="38" t="n">
        <v>0.624769313</v>
      </c>
      <c r="D54" s="24" t="n">
        <v>62.4769313</v>
      </c>
      <c r="E54" s="24" t="n">
        <v>6247.69313</v>
      </c>
      <c r="F54" s="24" t="n">
        <v>624769.313</v>
      </c>
    </row>
    <row r="55" customFormat="false" ht="21" hidden="false" customHeight="true" outlineLevel="0" collapsed="false">
      <c r="A55" s="21" t="n">
        <v>21003</v>
      </c>
      <c r="B55" s="25" t="s">
        <v>209</v>
      </c>
      <c r="C55" s="41" t="s">
        <v>210</v>
      </c>
      <c r="D55" s="41" t="s">
        <v>210</v>
      </c>
      <c r="E55" s="41" t="s">
        <v>210</v>
      </c>
      <c r="F55" s="41" t="s">
        <v>210</v>
      </c>
    </row>
    <row r="56" customFormat="false" ht="21" hidden="false" customHeight="true" outlineLevel="0" collapsed="false">
      <c r="A56" s="21" t="n">
        <v>21004</v>
      </c>
      <c r="B56" s="25" t="s">
        <v>211</v>
      </c>
      <c r="C56" s="38" t="n">
        <v>0.2593655</v>
      </c>
      <c r="D56" s="24" t="n">
        <v>25.93655</v>
      </c>
      <c r="E56" s="24" t="n">
        <v>2593.655</v>
      </c>
      <c r="F56" s="24" t="n">
        <v>259365.5</v>
      </c>
    </row>
    <row r="57" customFormat="false" ht="21" hidden="false" customHeight="true" outlineLevel="0" collapsed="false">
      <c r="A57" s="21" t="n">
        <v>21005</v>
      </c>
      <c r="B57" s="25" t="s">
        <v>212</v>
      </c>
      <c r="C57" s="38" t="n">
        <v>0.182046078</v>
      </c>
      <c r="D57" s="24" t="n">
        <v>18.2046078</v>
      </c>
      <c r="E57" s="24" t="n">
        <v>1820.46078</v>
      </c>
      <c r="F57" s="24" t="n">
        <v>182046.078</v>
      </c>
    </row>
    <row r="58" customFormat="false" ht="21" hidden="false" customHeight="true" outlineLevel="0" collapsed="false">
      <c r="A58" s="21" t="n">
        <v>21006</v>
      </c>
      <c r="B58" s="25" t="s">
        <v>213</v>
      </c>
      <c r="C58" s="38" t="n">
        <v>0.134526609</v>
      </c>
      <c r="D58" s="24" t="n">
        <v>13.4526609</v>
      </c>
      <c r="E58" s="24" t="n">
        <v>1345.26609</v>
      </c>
      <c r="F58" s="24" t="n">
        <v>134526.609</v>
      </c>
    </row>
    <row r="59" customFormat="false" ht="21" hidden="false" customHeight="true" outlineLevel="0" collapsed="false">
      <c r="A59" s="21" t="n">
        <v>21007</v>
      </c>
      <c r="B59" s="25" t="s">
        <v>214</v>
      </c>
      <c r="C59" s="38" t="n">
        <v>0.165847703</v>
      </c>
      <c r="D59" s="24" t="n">
        <v>16.5847703</v>
      </c>
      <c r="E59" s="24" t="n">
        <v>1658.47703</v>
      </c>
      <c r="F59" s="24" t="n">
        <v>165847.703</v>
      </c>
    </row>
    <row r="60" customFormat="false" ht="21" hidden="false" customHeight="true" outlineLevel="0" collapsed="false">
      <c r="A60" s="21" t="n">
        <v>21008</v>
      </c>
      <c r="B60" s="25" t="s">
        <v>215</v>
      </c>
      <c r="C60" s="38" t="n">
        <v>0.214585984</v>
      </c>
      <c r="D60" s="24" t="n">
        <v>21.4585984</v>
      </c>
      <c r="E60" s="24" t="n">
        <v>2145.85984</v>
      </c>
      <c r="F60" s="24" t="n">
        <v>214585.984</v>
      </c>
    </row>
    <row r="61" customFormat="false" ht="21" hidden="false" customHeight="true" outlineLevel="0" collapsed="false">
      <c r="A61" s="21" t="n">
        <v>21009</v>
      </c>
      <c r="B61" s="25" t="s">
        <v>216</v>
      </c>
      <c r="C61" s="38" t="n">
        <v>0.221084047</v>
      </c>
      <c r="D61" s="24" t="n">
        <v>22.1084047</v>
      </c>
      <c r="E61" s="24" t="n">
        <v>2210.84047</v>
      </c>
      <c r="F61" s="24" t="n">
        <v>221084.047</v>
      </c>
    </row>
    <row r="62" customFormat="false" ht="21" hidden="false" customHeight="true" outlineLevel="0" collapsed="false">
      <c r="A62" s="21" t="n">
        <v>21010</v>
      </c>
      <c r="B62" s="25" t="s">
        <v>217</v>
      </c>
      <c r="C62" s="38" t="n">
        <v>0.424362281</v>
      </c>
      <c r="D62" s="24" t="n">
        <v>42.4362281</v>
      </c>
      <c r="E62" s="24" t="n">
        <v>4243.62281</v>
      </c>
      <c r="F62" s="24" t="n">
        <v>424362.281</v>
      </c>
    </row>
    <row r="63" customFormat="false" ht="21" hidden="false" customHeight="true" outlineLevel="0" collapsed="false">
      <c r="A63" s="21" t="n">
        <v>21011</v>
      </c>
      <c r="B63" s="25" t="s">
        <v>218</v>
      </c>
      <c r="C63" s="38" t="n">
        <v>0.31406375</v>
      </c>
      <c r="D63" s="24" t="n">
        <v>31.406375</v>
      </c>
      <c r="E63" s="24" t="n">
        <v>3140.6375</v>
      </c>
      <c r="F63" s="24" t="n">
        <v>314063.75</v>
      </c>
    </row>
    <row r="64" customFormat="false" ht="21" hidden="false" customHeight="true" outlineLevel="0" collapsed="false">
      <c r="A64" s="28" t="n">
        <v>21012</v>
      </c>
      <c r="B64" s="29" t="s">
        <v>219</v>
      </c>
      <c r="C64" s="39" t="n">
        <v>0.090622492</v>
      </c>
      <c r="D64" s="31" t="n">
        <v>9.0622492</v>
      </c>
      <c r="E64" s="31" t="n">
        <v>906.22492</v>
      </c>
      <c r="F64" s="31" t="n">
        <v>90622.492</v>
      </c>
    </row>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sheetData>
  <mergeCells count="3">
    <mergeCell ref="A2:A4"/>
    <mergeCell ref="B2:B4"/>
    <mergeCell ref="C2:F2"/>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true" hidden="false" outlineLevel="0" max="8" min="7" style="8" width="11.12"/>
    <col collapsed="false" customWidth="false" hidden="false" outlineLevel="0" max="257" min="9" style="8" width="8.62"/>
  </cols>
  <sheetData>
    <row r="1" customFormat="false" ht="18.75" hidden="false" customHeight="false" outlineLevel="0" collapsed="false">
      <c r="A1" s="9" t="s">
        <v>220</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33" t="s">
        <v>221</v>
      </c>
      <c r="C5" s="24" t="n">
        <v>14.424833615</v>
      </c>
      <c r="D5" s="24" t="n">
        <v>1442.4833615</v>
      </c>
      <c r="E5" s="24" t="n">
        <v>144248.33615</v>
      </c>
      <c r="F5" s="24" t="n">
        <v>14424833.615</v>
      </c>
    </row>
    <row r="6" customFormat="false" ht="21" hidden="false" customHeight="true" outlineLevel="0" collapsed="false">
      <c r="A6" s="21" t="n">
        <v>30079</v>
      </c>
      <c r="B6" s="25" t="s">
        <v>222</v>
      </c>
      <c r="C6" s="38" t="n">
        <v>0.134322594</v>
      </c>
      <c r="D6" s="24" t="n">
        <v>13.4322594</v>
      </c>
      <c r="E6" s="24" t="n">
        <v>1343.22594</v>
      </c>
      <c r="F6" s="24" t="n">
        <v>134322.594</v>
      </c>
    </row>
    <row r="7" customFormat="false" ht="21" hidden="false" customHeight="true" outlineLevel="0" collapsed="false">
      <c r="A7" s="21" t="n">
        <v>30080</v>
      </c>
      <c r="B7" s="25" t="s">
        <v>223</v>
      </c>
      <c r="C7" s="38" t="n">
        <v>0.192720375</v>
      </c>
      <c r="D7" s="24" t="n">
        <v>19.2720375</v>
      </c>
      <c r="E7" s="24" t="n">
        <v>1927.20375</v>
      </c>
      <c r="F7" s="24" t="n">
        <v>192720.375</v>
      </c>
    </row>
    <row r="8" customFormat="false" ht="21" hidden="false" customHeight="true" outlineLevel="0" collapsed="false">
      <c r="A8" s="21" t="n">
        <v>30081</v>
      </c>
      <c r="B8" s="25" t="s">
        <v>224</v>
      </c>
      <c r="C8" s="38" t="n">
        <v>0.287692031</v>
      </c>
      <c r="D8" s="24" t="n">
        <v>28.7692031</v>
      </c>
      <c r="E8" s="24" t="n">
        <v>2876.92031</v>
      </c>
      <c r="F8" s="24" t="n">
        <v>287692.031</v>
      </c>
    </row>
    <row r="9" customFormat="false" ht="21" hidden="false" customHeight="true" outlineLevel="0" collapsed="false">
      <c r="A9" s="21" t="n">
        <v>30076</v>
      </c>
      <c r="B9" s="25" t="s">
        <v>225</v>
      </c>
      <c r="C9" s="38" t="n">
        <v>0.209884484</v>
      </c>
      <c r="D9" s="24" t="n">
        <v>20.9884484</v>
      </c>
      <c r="E9" s="24" t="n">
        <v>2098.84484</v>
      </c>
      <c r="F9" s="24" t="n">
        <v>209884.484</v>
      </c>
    </row>
    <row r="10" customFormat="false" ht="21" hidden="false" customHeight="true" outlineLevel="0" collapsed="false">
      <c r="A10" s="21" t="n">
        <v>30077</v>
      </c>
      <c r="B10" s="25" t="s">
        <v>226</v>
      </c>
      <c r="C10" s="38" t="n">
        <v>0.21092725</v>
      </c>
      <c r="D10" s="24" t="n">
        <v>21.092725</v>
      </c>
      <c r="E10" s="24" t="n">
        <v>2109.2725</v>
      </c>
      <c r="F10" s="24" t="n">
        <v>210927.25</v>
      </c>
    </row>
    <row r="11" customFormat="false" ht="21" hidden="false" customHeight="true" outlineLevel="0" collapsed="false">
      <c r="A11" s="21" t="n">
        <v>30078</v>
      </c>
      <c r="B11" s="25" t="s">
        <v>227</v>
      </c>
      <c r="C11" s="38" t="n">
        <v>0.245522547</v>
      </c>
      <c r="D11" s="24" t="n">
        <v>24.5522547</v>
      </c>
      <c r="E11" s="24" t="n">
        <v>2455.22547</v>
      </c>
      <c r="F11" s="24" t="n">
        <v>245522.547</v>
      </c>
    </row>
    <row r="12" customFormat="false" ht="21" hidden="false" customHeight="true" outlineLevel="0" collapsed="false">
      <c r="A12" s="21" t="n">
        <v>30005</v>
      </c>
      <c r="B12" s="25" t="s">
        <v>228</v>
      </c>
      <c r="C12" s="38" t="n">
        <v>0.453954156</v>
      </c>
      <c r="D12" s="24" t="n">
        <v>45.3954156</v>
      </c>
      <c r="E12" s="24" t="n">
        <v>4539.54156</v>
      </c>
      <c r="F12" s="24" t="n">
        <v>453954.156</v>
      </c>
    </row>
    <row r="13" customFormat="false" ht="21" hidden="false" customHeight="true" outlineLevel="0" collapsed="false">
      <c r="A13" s="21" t="n">
        <v>30090</v>
      </c>
      <c r="B13" s="25" t="s">
        <v>229</v>
      </c>
      <c r="C13" s="42" t="s">
        <v>230</v>
      </c>
      <c r="D13" s="42" t="s">
        <v>230</v>
      </c>
      <c r="E13" s="42" t="s">
        <v>230</v>
      </c>
      <c r="F13" s="42" t="s">
        <v>230</v>
      </c>
    </row>
    <row r="14" customFormat="false" ht="21" hidden="false" customHeight="true" outlineLevel="0" collapsed="false">
      <c r="A14" s="21" t="n">
        <v>30006</v>
      </c>
      <c r="B14" s="25" t="s">
        <v>231</v>
      </c>
      <c r="C14" s="38" t="n">
        <v>0.153497859</v>
      </c>
      <c r="D14" s="24" t="n">
        <v>15.3497859</v>
      </c>
      <c r="E14" s="24" t="n">
        <v>1534.97859</v>
      </c>
      <c r="F14" s="24" t="n">
        <v>153497.859</v>
      </c>
    </row>
    <row r="15" customFormat="false" ht="21" hidden="false" customHeight="true" outlineLevel="0" collapsed="false">
      <c r="A15" s="21" t="n">
        <v>30007</v>
      </c>
      <c r="B15" s="25" t="s">
        <v>232</v>
      </c>
      <c r="C15" s="38" t="n">
        <v>0.142193219</v>
      </c>
      <c r="D15" s="24" t="n">
        <v>14.2193219</v>
      </c>
      <c r="E15" s="24" t="n">
        <v>1421.93219</v>
      </c>
      <c r="F15" s="24" t="n">
        <v>142193.219</v>
      </c>
    </row>
    <row r="16" customFormat="false" ht="21" hidden="false" customHeight="true" outlineLevel="0" collapsed="false">
      <c r="A16" s="21" t="n">
        <v>30008</v>
      </c>
      <c r="B16" s="25" t="s">
        <v>233</v>
      </c>
      <c r="C16" s="38" t="n">
        <v>0.144801391</v>
      </c>
      <c r="D16" s="24" t="n">
        <v>14.4801391</v>
      </c>
      <c r="E16" s="24" t="n">
        <v>1448.01391</v>
      </c>
      <c r="F16" s="24" t="n">
        <v>144801.391</v>
      </c>
    </row>
    <row r="17" customFormat="false" ht="21" hidden="false" customHeight="true" outlineLevel="0" collapsed="false">
      <c r="A17" s="21" t="n">
        <v>30009</v>
      </c>
      <c r="B17" s="25" t="s">
        <v>234</v>
      </c>
      <c r="C17" s="38" t="n">
        <v>0.235032188</v>
      </c>
      <c r="D17" s="24" t="n">
        <v>23.5032188</v>
      </c>
      <c r="E17" s="24" t="n">
        <v>2350.32188</v>
      </c>
      <c r="F17" s="24" t="n">
        <v>235032.188</v>
      </c>
    </row>
    <row r="18" customFormat="false" ht="21" hidden="false" customHeight="true" outlineLevel="0" collapsed="false">
      <c r="A18" s="21" t="n">
        <v>30010</v>
      </c>
      <c r="B18" s="25" t="s">
        <v>235</v>
      </c>
      <c r="C18" s="38" t="n">
        <v>0.333393875</v>
      </c>
      <c r="D18" s="24" t="n">
        <v>33.3393875</v>
      </c>
      <c r="E18" s="24" t="n">
        <v>3333.93875</v>
      </c>
      <c r="F18" s="24" t="n">
        <v>333393.875</v>
      </c>
    </row>
    <row r="19" customFormat="false" ht="21" hidden="false" customHeight="true" outlineLevel="0" collapsed="false">
      <c r="A19" s="21" t="n">
        <v>30069</v>
      </c>
      <c r="B19" s="25" t="s">
        <v>236</v>
      </c>
      <c r="C19" s="38" t="n">
        <v>0.276121781</v>
      </c>
      <c r="D19" s="24" t="n">
        <v>27.6121781</v>
      </c>
      <c r="E19" s="24" t="n">
        <v>2761.21781</v>
      </c>
      <c r="F19" s="24" t="n">
        <v>276121.781</v>
      </c>
    </row>
    <row r="20" customFormat="false" ht="21" hidden="false" customHeight="true" outlineLevel="0" collapsed="false">
      <c r="A20" s="21" t="n">
        <v>30070</v>
      </c>
      <c r="B20" s="25" t="s">
        <v>237</v>
      </c>
      <c r="C20" s="38" t="n">
        <v>0.241966219</v>
      </c>
      <c r="D20" s="24" t="n">
        <v>24.1966219</v>
      </c>
      <c r="E20" s="24" t="n">
        <v>2419.66219</v>
      </c>
      <c r="F20" s="24" t="n">
        <v>241966.219</v>
      </c>
    </row>
    <row r="21" customFormat="false" ht="21" hidden="false" customHeight="true" outlineLevel="0" collapsed="false">
      <c r="A21" s="21" t="n">
        <v>30071</v>
      </c>
      <c r="B21" s="25" t="s">
        <v>238</v>
      </c>
      <c r="C21" s="38" t="n">
        <v>0.209115328</v>
      </c>
      <c r="D21" s="24" t="n">
        <v>20.9115328</v>
      </c>
      <c r="E21" s="24" t="n">
        <v>2091.15328</v>
      </c>
      <c r="F21" s="24" t="n">
        <v>209115.328</v>
      </c>
    </row>
    <row r="22" customFormat="false" ht="21" hidden="false" customHeight="true" outlineLevel="0" collapsed="false">
      <c r="A22" s="21" t="n">
        <v>30072</v>
      </c>
      <c r="B22" s="25" t="s">
        <v>239</v>
      </c>
      <c r="C22" s="38" t="n">
        <v>0.181699891</v>
      </c>
      <c r="D22" s="24" t="n">
        <v>18.1699891</v>
      </c>
      <c r="E22" s="24" t="n">
        <v>1816.99891</v>
      </c>
      <c r="F22" s="24" t="n">
        <v>181699.891</v>
      </c>
    </row>
    <row r="23" customFormat="false" ht="21" hidden="false" customHeight="true" outlineLevel="0" collapsed="false">
      <c r="A23" s="21" t="n">
        <v>30073</v>
      </c>
      <c r="B23" s="25" t="s">
        <v>240</v>
      </c>
      <c r="C23" s="38" t="n">
        <v>0.100587164</v>
      </c>
      <c r="D23" s="24" t="n">
        <v>10.0587164</v>
      </c>
      <c r="E23" s="24" t="n">
        <v>1005.87164</v>
      </c>
      <c r="F23" s="24" t="n">
        <v>100587.164</v>
      </c>
    </row>
    <row r="24" customFormat="false" ht="21" hidden="false" customHeight="true" outlineLevel="0" collapsed="false">
      <c r="A24" s="21" t="n">
        <v>30074</v>
      </c>
      <c r="B24" s="25" t="s">
        <v>241</v>
      </c>
      <c r="C24" s="38" t="n">
        <v>0.317614844</v>
      </c>
      <c r="D24" s="24" t="n">
        <v>31.7614844</v>
      </c>
      <c r="E24" s="24" t="n">
        <v>3176.14844</v>
      </c>
      <c r="F24" s="24" t="n">
        <v>317614.844</v>
      </c>
    </row>
    <row r="25" customFormat="false" ht="21" hidden="false" customHeight="true" outlineLevel="0" collapsed="false">
      <c r="A25" s="21" t="n">
        <v>30075</v>
      </c>
      <c r="B25" s="25" t="s">
        <v>242</v>
      </c>
      <c r="C25" s="38" t="n">
        <v>0.109448914</v>
      </c>
      <c r="D25" s="24" t="n">
        <v>10.9448914</v>
      </c>
      <c r="E25" s="24" t="n">
        <v>1094.48914</v>
      </c>
      <c r="F25" s="24" t="n">
        <v>109448.914</v>
      </c>
    </row>
    <row r="26" customFormat="false" ht="21" hidden="false" customHeight="true" outlineLevel="0" collapsed="false">
      <c r="A26" s="21" t="n">
        <v>30012</v>
      </c>
      <c r="B26" s="25" t="s">
        <v>243</v>
      </c>
      <c r="C26" s="40" t="n">
        <v>0.070512188</v>
      </c>
      <c r="D26" s="24" t="n">
        <v>7.0512188</v>
      </c>
      <c r="E26" s="24" t="n">
        <v>705.12188</v>
      </c>
      <c r="F26" s="24" t="n">
        <v>70512.188</v>
      </c>
    </row>
    <row r="27" customFormat="false" ht="21" hidden="false" customHeight="true" outlineLevel="0" collapsed="false">
      <c r="A27" s="21" t="n">
        <v>30013</v>
      </c>
      <c r="B27" s="25" t="s">
        <v>244</v>
      </c>
      <c r="C27" s="38" t="n">
        <v>0.061893809</v>
      </c>
      <c r="D27" s="24" t="n">
        <v>6.1893809</v>
      </c>
      <c r="E27" s="24" t="n">
        <v>618.93809</v>
      </c>
      <c r="F27" s="24" t="n">
        <v>61893.809</v>
      </c>
    </row>
    <row r="28" customFormat="false" ht="21" hidden="false" customHeight="true" outlineLevel="0" collapsed="false">
      <c r="A28" s="21" t="n">
        <v>30014</v>
      </c>
      <c r="B28" s="25" t="s">
        <v>245</v>
      </c>
      <c r="C28" s="40" t="n">
        <v>0.816488219</v>
      </c>
      <c r="D28" s="24" t="n">
        <v>81.6488219</v>
      </c>
      <c r="E28" s="24" t="n">
        <v>8164.88219</v>
      </c>
      <c r="F28" s="24" t="n">
        <v>816488.219</v>
      </c>
    </row>
    <row r="29" customFormat="false" ht="21" hidden="false" customHeight="true" outlineLevel="0" collapsed="false">
      <c r="A29" s="21" t="n">
        <v>30015</v>
      </c>
      <c r="B29" s="25" t="s">
        <v>246</v>
      </c>
      <c r="C29" s="42" t="s">
        <v>230</v>
      </c>
      <c r="D29" s="42" t="s">
        <v>230</v>
      </c>
      <c r="E29" s="42" t="s">
        <v>230</v>
      </c>
      <c r="F29" s="42" t="s">
        <v>230</v>
      </c>
    </row>
    <row r="30" customFormat="false" ht="21" hidden="false" customHeight="true" outlineLevel="0" collapsed="false">
      <c r="A30" s="21" t="n">
        <v>30016</v>
      </c>
      <c r="B30" s="25" t="s">
        <v>247</v>
      </c>
      <c r="C30" s="38" t="n">
        <v>0.182236984</v>
      </c>
      <c r="D30" s="24" t="n">
        <v>18.2236984</v>
      </c>
      <c r="E30" s="24" t="n">
        <v>1822.36984</v>
      </c>
      <c r="F30" s="24" t="n">
        <v>182236.984</v>
      </c>
    </row>
    <row r="31" customFormat="false" ht="21" hidden="false" customHeight="true" outlineLevel="0" collapsed="false">
      <c r="A31" s="21" t="n">
        <v>30017</v>
      </c>
      <c r="B31" s="25" t="s">
        <v>248</v>
      </c>
      <c r="C31" s="38" t="n">
        <v>0.091158383</v>
      </c>
      <c r="D31" s="24" t="n">
        <v>9.1158383</v>
      </c>
      <c r="E31" s="24" t="n">
        <v>911.58383</v>
      </c>
      <c r="F31" s="24" t="n">
        <v>91158.383</v>
      </c>
    </row>
    <row r="32" customFormat="false" ht="21" hidden="false" customHeight="true" outlineLevel="0" collapsed="false">
      <c r="A32" s="21" t="n">
        <v>30018</v>
      </c>
      <c r="B32" s="25" t="s">
        <v>249</v>
      </c>
      <c r="C32" s="38" t="n">
        <v>0.3245005</v>
      </c>
      <c r="D32" s="24" t="n">
        <v>32.45005</v>
      </c>
      <c r="E32" s="24" t="n">
        <v>3245.005</v>
      </c>
      <c r="F32" s="24" t="n">
        <v>324500.5</v>
      </c>
    </row>
    <row r="33" customFormat="false" ht="21" hidden="false" customHeight="true" outlineLevel="0" collapsed="false">
      <c r="A33" s="21" t="n">
        <v>30019</v>
      </c>
      <c r="B33" s="25" t="s">
        <v>250</v>
      </c>
      <c r="C33" s="38" t="n">
        <v>0.297547469</v>
      </c>
      <c r="D33" s="24" t="n">
        <v>29.7547469</v>
      </c>
      <c r="E33" s="24" t="n">
        <v>2975.47469</v>
      </c>
      <c r="F33" s="24" t="n">
        <v>297547.469</v>
      </c>
    </row>
    <row r="34" customFormat="false" ht="21" hidden="false" customHeight="true" outlineLevel="0" collapsed="false">
      <c r="A34" s="21" t="n">
        <v>30020</v>
      </c>
      <c r="B34" s="25" t="s">
        <v>251</v>
      </c>
      <c r="C34" s="38" t="n">
        <v>0.295809188</v>
      </c>
      <c r="D34" s="24" t="n">
        <v>29.5809188</v>
      </c>
      <c r="E34" s="24" t="n">
        <v>2958.09188</v>
      </c>
      <c r="F34" s="24" t="n">
        <v>295809.188</v>
      </c>
    </row>
    <row r="35" customFormat="false" ht="21" hidden="false" customHeight="true" outlineLevel="0" collapsed="false">
      <c r="A35" s="21" t="n">
        <v>30021</v>
      </c>
      <c r="B35" s="25" t="s">
        <v>252</v>
      </c>
      <c r="C35" s="40" t="n">
        <v>0.102670953</v>
      </c>
      <c r="D35" s="24" t="n">
        <v>10.2670953</v>
      </c>
      <c r="E35" s="24" t="n">
        <v>1026.70953</v>
      </c>
      <c r="F35" s="24" t="n">
        <v>102670.953</v>
      </c>
    </row>
    <row r="36" customFormat="false" ht="21" hidden="false" customHeight="true" outlineLevel="0" collapsed="false">
      <c r="A36" s="21" t="n">
        <v>30022</v>
      </c>
      <c r="B36" s="25" t="s">
        <v>253</v>
      </c>
      <c r="C36" s="40" t="n">
        <v>0.927447765</v>
      </c>
      <c r="D36" s="24" t="n">
        <v>92.7447765</v>
      </c>
      <c r="E36" s="24" t="n">
        <v>9274.47765</v>
      </c>
      <c r="F36" s="24" t="n">
        <v>927447.765</v>
      </c>
    </row>
    <row r="37" customFormat="false" ht="21" hidden="false" customHeight="true" outlineLevel="0" collapsed="false">
      <c r="A37" s="21" t="n">
        <v>30082</v>
      </c>
      <c r="B37" s="25" t="s">
        <v>254</v>
      </c>
      <c r="C37" s="38" t="n">
        <v>0.063808352</v>
      </c>
      <c r="D37" s="24" t="n">
        <v>6.3808352</v>
      </c>
      <c r="E37" s="24" t="n">
        <v>638.08352</v>
      </c>
      <c r="F37" s="24" t="n">
        <v>63808.352</v>
      </c>
    </row>
    <row r="38" customFormat="false" ht="21" hidden="false" customHeight="true" outlineLevel="0" collapsed="false">
      <c r="A38" s="21" t="n">
        <v>30083</v>
      </c>
      <c r="B38" s="25" t="s">
        <v>255</v>
      </c>
      <c r="C38" s="38" t="n">
        <v>0.199956984</v>
      </c>
      <c r="D38" s="24" t="n">
        <v>19.9956984</v>
      </c>
      <c r="E38" s="24" t="n">
        <v>1999.56984</v>
      </c>
      <c r="F38" s="24" t="n">
        <v>199956.984</v>
      </c>
    </row>
    <row r="39" customFormat="false" ht="21" hidden="false" customHeight="true" outlineLevel="0" collapsed="false">
      <c r="A39" s="21" t="n">
        <v>30084</v>
      </c>
      <c r="B39" s="25" t="s">
        <v>256</v>
      </c>
      <c r="C39" s="38" t="n">
        <v>0.123199609</v>
      </c>
      <c r="D39" s="24" t="n">
        <v>12.3199609</v>
      </c>
      <c r="E39" s="24" t="n">
        <v>1231.99609</v>
      </c>
      <c r="F39" s="24" t="n">
        <v>123199.609</v>
      </c>
    </row>
    <row r="40" customFormat="false" ht="21" hidden="false" customHeight="true" outlineLevel="0" collapsed="false">
      <c r="A40" s="21" t="n">
        <v>30085</v>
      </c>
      <c r="B40" s="25" t="s">
        <v>257</v>
      </c>
      <c r="C40" s="38" t="n">
        <v>0.312046406</v>
      </c>
      <c r="D40" s="43" t="n">
        <v>31.2046406</v>
      </c>
      <c r="E40" s="43" t="n">
        <v>3120.46406</v>
      </c>
      <c r="F40" s="43" t="n">
        <v>312046.406</v>
      </c>
    </row>
    <row r="41" customFormat="false" ht="21" hidden="false" customHeight="true" outlineLevel="0" collapsed="false">
      <c r="A41" s="21" t="n">
        <v>30027</v>
      </c>
      <c r="B41" s="25" t="s">
        <v>258</v>
      </c>
      <c r="C41" s="42" t="s">
        <v>230</v>
      </c>
      <c r="D41" s="42" t="s">
        <v>230</v>
      </c>
      <c r="E41" s="42" t="s">
        <v>230</v>
      </c>
      <c r="F41" s="42" t="s">
        <v>230</v>
      </c>
    </row>
    <row r="42" customFormat="false" ht="21" hidden="false" customHeight="true" outlineLevel="0" collapsed="false">
      <c r="A42" s="21" t="n">
        <v>30028</v>
      </c>
      <c r="B42" s="25" t="s">
        <v>259</v>
      </c>
      <c r="C42" s="38" t="n">
        <v>0.122012523</v>
      </c>
      <c r="D42" s="24" t="n">
        <v>12.2012523</v>
      </c>
      <c r="E42" s="24" t="n">
        <v>1220.12523</v>
      </c>
      <c r="F42" s="24" t="n">
        <v>122012.523</v>
      </c>
    </row>
    <row r="43" customFormat="false" ht="21" hidden="false" customHeight="true" outlineLevel="0" collapsed="false">
      <c r="A43" s="21" t="n">
        <v>30029</v>
      </c>
      <c r="B43" s="25" t="s">
        <v>260</v>
      </c>
      <c r="C43" s="38" t="n">
        <v>0.163818813</v>
      </c>
      <c r="D43" s="24" t="n">
        <v>16.3818813</v>
      </c>
      <c r="E43" s="24" t="n">
        <v>1638.18813</v>
      </c>
      <c r="F43" s="24" t="n">
        <v>163818.813</v>
      </c>
    </row>
    <row r="44" customFormat="false" ht="21" hidden="false" customHeight="true" outlineLevel="0" collapsed="false">
      <c r="A44" s="21" t="n">
        <v>30030</v>
      </c>
      <c r="B44" s="25" t="s">
        <v>261</v>
      </c>
      <c r="C44" s="38" t="n">
        <v>0.15101575</v>
      </c>
      <c r="D44" s="24" t="n">
        <v>15.101575</v>
      </c>
      <c r="E44" s="24" t="n">
        <v>1510.1575</v>
      </c>
      <c r="F44" s="24" t="n">
        <v>151015.75</v>
      </c>
    </row>
    <row r="45" customFormat="false" ht="21" hidden="false" customHeight="true" outlineLevel="0" collapsed="false">
      <c r="A45" s="21" t="n">
        <v>30031</v>
      </c>
      <c r="B45" s="25" t="s">
        <v>262</v>
      </c>
      <c r="C45" s="38" t="n">
        <v>0.129350039</v>
      </c>
      <c r="D45" s="24" t="n">
        <v>12.9350039</v>
      </c>
      <c r="E45" s="24" t="n">
        <v>1293.50039</v>
      </c>
      <c r="F45" s="24" t="n">
        <v>129350.039</v>
      </c>
    </row>
    <row r="46" customFormat="false" ht="21" hidden="false" customHeight="true" outlineLevel="0" collapsed="false">
      <c r="A46" s="21" t="n">
        <v>30032</v>
      </c>
      <c r="B46" s="25" t="s">
        <v>263</v>
      </c>
      <c r="C46" s="38" t="n">
        <v>0.141449422</v>
      </c>
      <c r="D46" s="24" t="n">
        <v>14.1449422</v>
      </c>
      <c r="E46" s="24" t="n">
        <v>1414.49422</v>
      </c>
      <c r="F46" s="24" t="n">
        <v>141449.422</v>
      </c>
    </row>
    <row r="47" customFormat="false" ht="21" hidden="false" customHeight="true" outlineLevel="0" collapsed="false">
      <c r="A47" s="21" t="n">
        <v>30033</v>
      </c>
      <c r="B47" s="25" t="s">
        <v>264</v>
      </c>
      <c r="C47" s="38" t="n">
        <v>0.134109578</v>
      </c>
      <c r="D47" s="24" t="n">
        <v>13.4109578</v>
      </c>
      <c r="E47" s="24" t="n">
        <v>1341.09578</v>
      </c>
      <c r="F47" s="24" t="n">
        <v>134109.578</v>
      </c>
    </row>
    <row r="48" customFormat="false" ht="21" hidden="false" customHeight="true" outlineLevel="0" collapsed="false">
      <c r="A48" s="21" t="n">
        <v>30034</v>
      </c>
      <c r="B48" s="25" t="s">
        <v>265</v>
      </c>
      <c r="C48" s="38" t="n">
        <v>0.140235219</v>
      </c>
      <c r="D48" s="24" t="n">
        <v>14.0235219</v>
      </c>
      <c r="E48" s="24" t="n">
        <v>1402.35219</v>
      </c>
      <c r="F48" s="24" t="n">
        <v>140235.219</v>
      </c>
    </row>
    <row r="49" customFormat="false" ht="21" hidden="false" customHeight="true" outlineLevel="0" collapsed="false">
      <c r="A49" s="21" t="n">
        <v>30036</v>
      </c>
      <c r="B49" s="25" t="s">
        <v>266</v>
      </c>
      <c r="C49" s="38" t="n">
        <v>0.201828859</v>
      </c>
      <c r="D49" s="24" t="n">
        <v>20.1828859</v>
      </c>
      <c r="E49" s="24" t="n">
        <v>2018.28859</v>
      </c>
      <c r="F49" s="24" t="n">
        <v>201828.859</v>
      </c>
    </row>
    <row r="50" customFormat="false" ht="21" hidden="false" customHeight="true" outlineLevel="0" collapsed="false">
      <c r="A50" s="21" t="n">
        <v>30037</v>
      </c>
      <c r="B50" s="25" t="s">
        <v>267</v>
      </c>
      <c r="C50" s="44" t="n">
        <v>0.273562875</v>
      </c>
      <c r="D50" s="44" t="n">
        <v>27.3562875</v>
      </c>
      <c r="E50" s="44" t="n">
        <v>2735.62875</v>
      </c>
      <c r="F50" s="44" t="n">
        <v>273562.875</v>
      </c>
    </row>
    <row r="51" customFormat="false" ht="21" hidden="false" customHeight="true" outlineLevel="0" collapsed="false">
      <c r="A51" s="21" t="n">
        <v>30038</v>
      </c>
      <c r="B51" s="25" t="s">
        <v>268</v>
      </c>
      <c r="C51" s="38" t="n">
        <v>0.238075578</v>
      </c>
      <c r="D51" s="24" t="n">
        <v>23.8075578</v>
      </c>
      <c r="E51" s="24" t="n">
        <v>2380.75578</v>
      </c>
      <c r="F51" s="24" t="n">
        <v>238075.578</v>
      </c>
    </row>
    <row r="52" customFormat="false" ht="21" hidden="false" customHeight="true" outlineLevel="0" collapsed="false">
      <c r="A52" s="21" t="n">
        <v>30039</v>
      </c>
      <c r="B52" s="25" t="s">
        <v>269</v>
      </c>
      <c r="C52" s="38" t="n">
        <v>0.1563305</v>
      </c>
      <c r="D52" s="24" t="n">
        <v>15.63305</v>
      </c>
      <c r="E52" s="24" t="n">
        <v>1563.305</v>
      </c>
      <c r="F52" s="24" t="n">
        <v>156330.5</v>
      </c>
    </row>
    <row r="53" customFormat="false" ht="21" hidden="false" customHeight="true" outlineLevel="0" collapsed="false">
      <c r="A53" s="21" t="n">
        <v>30040</v>
      </c>
      <c r="B53" s="25" t="s">
        <v>270</v>
      </c>
      <c r="C53" s="38" t="n">
        <v>0.135529297</v>
      </c>
      <c r="D53" s="24" t="n">
        <v>13.5529297</v>
      </c>
      <c r="E53" s="24" t="n">
        <v>1355.29297</v>
      </c>
      <c r="F53" s="24" t="n">
        <v>135529.297</v>
      </c>
    </row>
    <row r="54" customFormat="false" ht="21" hidden="false" customHeight="true" outlineLevel="0" collapsed="false">
      <c r="A54" s="21" t="n">
        <v>30041</v>
      </c>
      <c r="B54" s="25" t="s">
        <v>271</v>
      </c>
      <c r="C54" s="38" t="n">
        <v>0.241924359</v>
      </c>
      <c r="D54" s="24" t="n">
        <v>24.1924359</v>
      </c>
      <c r="E54" s="24" t="n">
        <v>2419.24359</v>
      </c>
      <c r="F54" s="24" t="n">
        <v>241924.359</v>
      </c>
    </row>
    <row r="55" customFormat="false" ht="21" hidden="false" customHeight="true" outlineLevel="0" collapsed="false">
      <c r="A55" s="21" t="n">
        <v>30042</v>
      </c>
      <c r="B55" s="25" t="s">
        <v>272</v>
      </c>
      <c r="C55" s="38" t="n">
        <v>0.113510289</v>
      </c>
      <c r="D55" s="24" t="n">
        <v>11.3510289</v>
      </c>
      <c r="E55" s="24" t="n">
        <v>1135.10289</v>
      </c>
      <c r="F55" s="24" t="n">
        <v>113510.289</v>
      </c>
    </row>
    <row r="56" customFormat="false" ht="21" hidden="false" customHeight="true" outlineLevel="0" collapsed="false">
      <c r="A56" s="28" t="n">
        <v>30043</v>
      </c>
      <c r="B56" s="29" t="s">
        <v>273</v>
      </c>
      <c r="C56" s="39" t="n">
        <v>0.07151293</v>
      </c>
      <c r="D56" s="31" t="n">
        <v>7.151293</v>
      </c>
      <c r="E56" s="31" t="n">
        <v>715.1293</v>
      </c>
      <c r="F56" s="31" t="n">
        <v>71512.93</v>
      </c>
    </row>
    <row r="57" customFormat="false" ht="21" hidden="false" customHeight="true" outlineLevel="0" collapsed="false">
      <c r="A57" s="21" t="n">
        <v>30044</v>
      </c>
      <c r="B57" s="25" t="s">
        <v>274</v>
      </c>
      <c r="C57" s="38" t="n">
        <v>0.082486391</v>
      </c>
      <c r="D57" s="24" t="n">
        <v>8.2486391</v>
      </c>
      <c r="E57" s="24" t="n">
        <v>824.86391</v>
      </c>
      <c r="F57" s="24" t="n">
        <v>82486.391</v>
      </c>
    </row>
    <row r="58" customFormat="false" ht="21" hidden="false" customHeight="true" outlineLevel="0" collapsed="false">
      <c r="A58" s="21" t="n">
        <v>30045</v>
      </c>
      <c r="B58" s="25" t="s">
        <v>275</v>
      </c>
      <c r="C58" s="38" t="n">
        <v>0.557621438</v>
      </c>
      <c r="D58" s="24" t="n">
        <v>55.7621438</v>
      </c>
      <c r="E58" s="24" t="n">
        <v>5576.21438</v>
      </c>
      <c r="F58" s="24" t="n">
        <v>557621.438</v>
      </c>
    </row>
    <row r="59" customFormat="false" ht="21" hidden="false" customHeight="true" outlineLevel="0" collapsed="false">
      <c r="A59" s="21" t="n">
        <v>30046</v>
      </c>
      <c r="B59" s="25" t="s">
        <v>276</v>
      </c>
      <c r="C59" s="38" t="n">
        <v>0.007571267</v>
      </c>
      <c r="D59" s="24" t="n">
        <v>0.7571267</v>
      </c>
      <c r="E59" s="24" t="n">
        <v>75.71267</v>
      </c>
      <c r="F59" s="24" t="n">
        <v>7571.267</v>
      </c>
    </row>
    <row r="60" customFormat="false" ht="21" hidden="false" customHeight="true" outlineLevel="0" collapsed="false">
      <c r="A60" s="21" t="n">
        <v>30052</v>
      </c>
      <c r="B60" s="25" t="s">
        <v>277</v>
      </c>
      <c r="C60" s="38" t="n">
        <v>0.086146883</v>
      </c>
      <c r="D60" s="24" t="n">
        <v>8.6146883</v>
      </c>
      <c r="E60" s="24" t="n">
        <v>861.46883</v>
      </c>
      <c r="F60" s="24" t="n">
        <v>86146.883</v>
      </c>
    </row>
    <row r="61" customFormat="false" ht="21" hidden="false" customHeight="true" outlineLevel="0" collapsed="false">
      <c r="A61" s="21" t="n">
        <v>30047</v>
      </c>
      <c r="B61" s="25" t="s">
        <v>278</v>
      </c>
      <c r="C61" s="38" t="n">
        <v>0.043814281</v>
      </c>
      <c r="D61" s="24" t="n">
        <v>4.3814281</v>
      </c>
      <c r="E61" s="24" t="n">
        <v>438.14281</v>
      </c>
      <c r="F61" s="24" t="n">
        <v>43814.281</v>
      </c>
    </row>
    <row r="62" customFormat="false" ht="21" hidden="false" customHeight="true" outlineLevel="0" collapsed="false">
      <c r="A62" s="21" t="n">
        <v>30048</v>
      </c>
      <c r="B62" s="25" t="s">
        <v>279</v>
      </c>
      <c r="C62" s="38" t="n">
        <v>0.036552984</v>
      </c>
      <c r="D62" s="24" t="n">
        <v>3.6552984</v>
      </c>
      <c r="E62" s="24" t="n">
        <v>365.52984</v>
      </c>
      <c r="F62" s="24" t="n">
        <v>36552.984</v>
      </c>
    </row>
    <row r="63" customFormat="false" ht="21" hidden="false" customHeight="true" outlineLevel="0" collapsed="false">
      <c r="A63" s="21" t="n">
        <v>30049</v>
      </c>
      <c r="B63" s="25" t="s">
        <v>280</v>
      </c>
      <c r="C63" s="38" t="n">
        <v>0.033602246</v>
      </c>
      <c r="D63" s="24" t="n">
        <v>3.3602246</v>
      </c>
      <c r="E63" s="24" t="n">
        <v>336.02246</v>
      </c>
      <c r="F63" s="24" t="n">
        <v>33602.246</v>
      </c>
    </row>
    <row r="64" customFormat="false" ht="21" hidden="false" customHeight="true" outlineLevel="0" collapsed="false">
      <c r="A64" s="21" t="n">
        <v>30050</v>
      </c>
      <c r="B64" s="25" t="s">
        <v>281</v>
      </c>
      <c r="C64" s="38" t="n">
        <v>0.02379074</v>
      </c>
      <c r="D64" s="24" t="n">
        <v>2.379074</v>
      </c>
      <c r="E64" s="24" t="n">
        <v>237.9074</v>
      </c>
      <c r="F64" s="24" t="n">
        <v>23790.74</v>
      </c>
    </row>
    <row r="65" customFormat="false" ht="21" hidden="false" customHeight="true" outlineLevel="0" collapsed="false">
      <c r="A65" s="21" t="n">
        <v>30051</v>
      </c>
      <c r="B65" s="25" t="s">
        <v>282</v>
      </c>
      <c r="C65" s="38" t="n">
        <v>0.037423172</v>
      </c>
      <c r="D65" s="24" t="n">
        <v>3.7423172</v>
      </c>
      <c r="E65" s="24" t="n">
        <v>374.23172</v>
      </c>
      <c r="F65" s="24" t="n">
        <v>37423.172</v>
      </c>
    </row>
    <row r="66" customFormat="false" ht="21" hidden="false" customHeight="true" outlineLevel="0" collapsed="false">
      <c r="A66" s="21" t="n">
        <v>30053</v>
      </c>
      <c r="B66" s="25" t="s">
        <v>283</v>
      </c>
      <c r="C66" s="38" t="n">
        <v>0.053063523</v>
      </c>
      <c r="D66" s="24" t="n">
        <v>5.3063523</v>
      </c>
      <c r="E66" s="24" t="n">
        <v>530.63523</v>
      </c>
      <c r="F66" s="24" t="n">
        <v>53063.523</v>
      </c>
    </row>
    <row r="67" customFormat="false" ht="21" hidden="false" customHeight="true" outlineLevel="0" collapsed="false">
      <c r="A67" s="21" t="n">
        <v>30054</v>
      </c>
      <c r="B67" s="25" t="s">
        <v>284</v>
      </c>
      <c r="C67" s="38" t="n">
        <v>0.076807078</v>
      </c>
      <c r="D67" s="24" t="n">
        <v>7.6807078</v>
      </c>
      <c r="E67" s="24" t="n">
        <v>768.07078</v>
      </c>
      <c r="F67" s="24" t="n">
        <v>76807.078</v>
      </c>
    </row>
    <row r="68" customFormat="false" ht="21" hidden="false" customHeight="true" outlineLevel="0" collapsed="false">
      <c r="A68" s="21" t="n">
        <v>30055</v>
      </c>
      <c r="B68" s="25" t="s">
        <v>285</v>
      </c>
      <c r="C68" s="38" t="n">
        <v>0.142698969</v>
      </c>
      <c r="D68" s="24" t="n">
        <v>14.2698969</v>
      </c>
      <c r="E68" s="24" t="n">
        <v>1426.98969</v>
      </c>
      <c r="F68" s="24" t="n">
        <v>142698.969</v>
      </c>
    </row>
    <row r="69" customFormat="false" ht="21" hidden="false" customHeight="true" outlineLevel="0" collapsed="false">
      <c r="A69" s="21" t="n">
        <v>30056</v>
      </c>
      <c r="B69" s="25" t="s">
        <v>286</v>
      </c>
      <c r="C69" s="38" t="n">
        <v>0.099266055</v>
      </c>
      <c r="D69" s="24" t="n">
        <v>9.9266055</v>
      </c>
      <c r="E69" s="24" t="n">
        <v>992.66055</v>
      </c>
      <c r="F69" s="24" t="n">
        <v>99266.055</v>
      </c>
    </row>
    <row r="70" customFormat="false" ht="21" hidden="false" customHeight="true" outlineLevel="0" collapsed="false">
      <c r="A70" s="21" t="n">
        <v>30057</v>
      </c>
      <c r="B70" s="25" t="s">
        <v>287</v>
      </c>
      <c r="C70" s="38" t="n">
        <v>0.074187258</v>
      </c>
      <c r="D70" s="24" t="n">
        <v>7.4187258</v>
      </c>
      <c r="E70" s="24" t="n">
        <v>741.87258</v>
      </c>
      <c r="F70" s="24" t="n">
        <v>74187.258</v>
      </c>
    </row>
    <row r="71" customFormat="false" ht="21" hidden="false" customHeight="true" outlineLevel="0" collapsed="false">
      <c r="A71" s="21" t="n">
        <v>30068</v>
      </c>
      <c r="B71" s="25" t="s">
        <v>288</v>
      </c>
      <c r="C71" s="38" t="n">
        <v>0.777578375</v>
      </c>
      <c r="D71" s="24" t="n">
        <v>77.7578375</v>
      </c>
      <c r="E71" s="24" t="n">
        <v>7775.78375</v>
      </c>
      <c r="F71" s="24" t="n">
        <v>777578.375</v>
      </c>
    </row>
    <row r="72" customFormat="false" ht="21" hidden="false" customHeight="true" outlineLevel="0" collapsed="false">
      <c r="A72" s="21" t="n">
        <v>30059</v>
      </c>
      <c r="B72" s="25" t="s">
        <v>289</v>
      </c>
      <c r="C72" s="38" t="n">
        <v>0.739180313</v>
      </c>
      <c r="D72" s="24" t="n">
        <v>73.9180313</v>
      </c>
      <c r="E72" s="24" t="n">
        <v>7391.80313</v>
      </c>
      <c r="F72" s="24" t="n">
        <v>739180.313</v>
      </c>
    </row>
    <row r="73" customFormat="false" ht="21" hidden="false" customHeight="true" outlineLevel="0" collapsed="false">
      <c r="A73" s="21" t="n">
        <v>30060</v>
      </c>
      <c r="B73" s="25" t="s">
        <v>290</v>
      </c>
      <c r="C73" s="38" t="n">
        <v>0.221579469</v>
      </c>
      <c r="D73" s="24" t="n">
        <v>22.1579469</v>
      </c>
      <c r="E73" s="24" t="n">
        <v>2215.79469</v>
      </c>
      <c r="F73" s="24" t="n">
        <v>221579.469</v>
      </c>
    </row>
    <row r="74" customFormat="false" ht="21" hidden="false" customHeight="true" outlineLevel="0" collapsed="false">
      <c r="A74" s="21" t="n">
        <v>30061</v>
      </c>
      <c r="B74" s="25" t="s">
        <v>291</v>
      </c>
      <c r="C74" s="40" t="n">
        <v>0.084851606</v>
      </c>
      <c r="D74" s="24" t="n">
        <v>8.4851606</v>
      </c>
      <c r="E74" s="24" t="n">
        <v>848.51606</v>
      </c>
      <c r="F74" s="24" t="n">
        <v>84851.606</v>
      </c>
    </row>
    <row r="75" customFormat="false" ht="21" hidden="false" customHeight="true" outlineLevel="0" collapsed="false">
      <c r="A75" s="21" t="n">
        <v>30062</v>
      </c>
      <c r="B75" s="25" t="s">
        <v>292</v>
      </c>
      <c r="C75" s="40" t="n">
        <v>0.072112898</v>
      </c>
      <c r="D75" s="24" t="n">
        <v>7.2112898</v>
      </c>
      <c r="E75" s="24" t="n">
        <v>721.12898</v>
      </c>
      <c r="F75" s="24" t="n">
        <v>72112.898</v>
      </c>
    </row>
    <row r="76" customFormat="false" ht="21" hidden="false" customHeight="true" outlineLevel="0" collapsed="false">
      <c r="A76" s="21" t="n">
        <v>30064</v>
      </c>
      <c r="B76" s="25" t="s">
        <v>293</v>
      </c>
      <c r="C76" s="38" t="n">
        <v>0.3184725</v>
      </c>
      <c r="D76" s="24" t="n">
        <v>31.84725</v>
      </c>
      <c r="E76" s="24" t="n">
        <v>3184.725</v>
      </c>
      <c r="F76" s="24" t="n">
        <v>318472.5</v>
      </c>
    </row>
    <row r="77" customFormat="false" ht="21" hidden="false" customHeight="true" outlineLevel="0" collapsed="false">
      <c r="A77" s="21" t="n">
        <v>30065</v>
      </c>
      <c r="B77" s="25" t="s">
        <v>294</v>
      </c>
      <c r="C77" s="38" t="n">
        <v>0.248796844</v>
      </c>
      <c r="D77" s="24" t="n">
        <v>24.8796844</v>
      </c>
      <c r="E77" s="24" t="n">
        <v>2487.96844</v>
      </c>
      <c r="F77" s="24" t="n">
        <v>248796.844</v>
      </c>
    </row>
    <row r="78" customFormat="false" ht="21" hidden="false" customHeight="true" outlineLevel="0" collapsed="false">
      <c r="A78" s="21" t="n">
        <v>30066</v>
      </c>
      <c r="B78" s="25" t="s">
        <v>295</v>
      </c>
      <c r="C78" s="38" t="n">
        <v>0.181396078</v>
      </c>
      <c r="D78" s="24" t="n">
        <v>18.1396078</v>
      </c>
      <c r="E78" s="24" t="n">
        <v>1813.96078</v>
      </c>
      <c r="F78" s="24" t="n">
        <v>181396.078</v>
      </c>
    </row>
    <row r="79" customFormat="false" ht="21" hidden="false" customHeight="true" outlineLevel="0" collapsed="false">
      <c r="A79" s="28" t="n">
        <v>30067</v>
      </c>
      <c r="B79" s="29" t="s">
        <v>296</v>
      </c>
      <c r="C79" s="39" t="n">
        <v>0.235357172</v>
      </c>
      <c r="D79" s="31" t="n">
        <v>23.5357172</v>
      </c>
      <c r="E79" s="31" t="n">
        <v>2353.57172</v>
      </c>
      <c r="F79" s="31" t="n">
        <v>235357.172</v>
      </c>
    </row>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sheetData>
  <mergeCells count="3">
    <mergeCell ref="A2:A4"/>
    <mergeCell ref="B2:B4"/>
    <mergeCell ref="C2:F2"/>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false" hidden="false" outlineLevel="0" max="257" min="7" style="8" width="8.62"/>
  </cols>
  <sheetData>
    <row r="1" customFormat="false" ht="18.75" hidden="false" customHeight="false" outlineLevel="0" collapsed="false">
      <c r="A1" s="9" t="s">
        <v>297</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 hidden="false" customHeight="true" outlineLevel="0" collapsed="false">
      <c r="A5" s="21"/>
      <c r="B5" s="33" t="s">
        <v>298</v>
      </c>
      <c r="C5" s="24" t="n">
        <v>17.004691899</v>
      </c>
      <c r="D5" s="24" t="n">
        <v>1700.4691899</v>
      </c>
      <c r="E5" s="24" t="n">
        <v>170046.91899</v>
      </c>
      <c r="F5" s="24" t="n">
        <v>17004691.899</v>
      </c>
    </row>
    <row r="6" customFormat="false" ht="21" hidden="false" customHeight="true" outlineLevel="0" collapsed="false">
      <c r="A6" s="21"/>
      <c r="B6" s="22" t="s">
        <v>17</v>
      </c>
      <c r="C6" s="24" t="n">
        <v>10.668830585</v>
      </c>
      <c r="D6" s="24" t="n">
        <v>1066.8830585</v>
      </c>
      <c r="E6" s="24" t="n">
        <v>106688.30585</v>
      </c>
      <c r="F6" s="24" t="n">
        <v>10668830.585</v>
      </c>
    </row>
    <row r="7" customFormat="false" ht="21" hidden="false" customHeight="true" outlineLevel="0" collapsed="false">
      <c r="A7" s="21" t="n">
        <v>40001</v>
      </c>
      <c r="B7" s="25" t="s">
        <v>299</v>
      </c>
      <c r="C7" s="38" t="n">
        <v>0.454772313</v>
      </c>
      <c r="D7" s="24" t="n">
        <v>45.4772313</v>
      </c>
      <c r="E7" s="24" t="n">
        <v>4547.72313</v>
      </c>
      <c r="F7" s="24" t="n">
        <v>454772.313</v>
      </c>
    </row>
    <row r="8" customFormat="false" ht="21" hidden="false" customHeight="true" outlineLevel="0" collapsed="false">
      <c r="A8" s="21" t="n">
        <v>40002</v>
      </c>
      <c r="B8" s="25" t="s">
        <v>300</v>
      </c>
      <c r="C8" s="38" t="n">
        <v>0.076613828</v>
      </c>
      <c r="D8" s="24" t="n">
        <v>7.6613828</v>
      </c>
      <c r="E8" s="24" t="n">
        <v>766.13828</v>
      </c>
      <c r="F8" s="24" t="n">
        <v>76613.828</v>
      </c>
    </row>
    <row r="9" customFormat="false" ht="21" hidden="false" customHeight="true" outlineLevel="0" collapsed="false">
      <c r="A9" s="21" t="n">
        <v>40003</v>
      </c>
      <c r="B9" s="25" t="s">
        <v>301</v>
      </c>
      <c r="C9" s="38" t="n">
        <v>0.162216578</v>
      </c>
      <c r="D9" s="24" t="n">
        <v>16.2216578</v>
      </c>
      <c r="E9" s="24" t="n">
        <v>1622.16578</v>
      </c>
      <c r="F9" s="24" t="n">
        <v>162216.578</v>
      </c>
    </row>
    <row r="10" customFormat="false" ht="21" hidden="false" customHeight="true" outlineLevel="0" collapsed="false">
      <c r="A10" s="21" t="n">
        <v>40004</v>
      </c>
      <c r="B10" s="25" t="s">
        <v>302</v>
      </c>
      <c r="C10" s="38" t="n">
        <v>0.133894031</v>
      </c>
      <c r="D10" s="24" t="n">
        <v>13.3894031</v>
      </c>
      <c r="E10" s="24" t="n">
        <v>1338.94031</v>
      </c>
      <c r="F10" s="24" t="n">
        <v>133894.031</v>
      </c>
    </row>
    <row r="11" customFormat="false" ht="21" hidden="false" customHeight="true" outlineLevel="0" collapsed="false">
      <c r="A11" s="21" t="n">
        <v>40005</v>
      </c>
      <c r="B11" s="25" t="s">
        <v>303</v>
      </c>
      <c r="C11" s="38" t="n">
        <v>0.111932313</v>
      </c>
      <c r="D11" s="24" t="n">
        <v>11.1932313</v>
      </c>
      <c r="E11" s="24" t="n">
        <v>1119.32313</v>
      </c>
      <c r="F11" s="24" t="n">
        <v>111932.313</v>
      </c>
    </row>
    <row r="12" customFormat="false" ht="21" hidden="false" customHeight="true" outlineLevel="0" collapsed="false">
      <c r="A12" s="21" t="n">
        <v>40006</v>
      </c>
      <c r="B12" s="25" t="s">
        <v>304</v>
      </c>
      <c r="C12" s="38" t="n">
        <v>0.139755641</v>
      </c>
      <c r="D12" s="24" t="n">
        <v>13.9755641</v>
      </c>
      <c r="E12" s="24" t="n">
        <v>1397.55641</v>
      </c>
      <c r="F12" s="24" t="n">
        <v>139755.641</v>
      </c>
    </row>
    <row r="13" customFormat="false" ht="21" hidden="false" customHeight="true" outlineLevel="0" collapsed="false">
      <c r="A13" s="21" t="n">
        <v>40007</v>
      </c>
      <c r="B13" s="25" t="s">
        <v>305</v>
      </c>
      <c r="C13" s="38" t="n">
        <v>0.140725203</v>
      </c>
      <c r="D13" s="24" t="n">
        <v>14.0725203</v>
      </c>
      <c r="E13" s="24" t="n">
        <v>1407.25203</v>
      </c>
      <c r="F13" s="24" t="n">
        <v>140725.203</v>
      </c>
    </row>
    <row r="14" customFormat="false" ht="21" hidden="false" customHeight="true" outlineLevel="0" collapsed="false">
      <c r="A14" s="21" t="n">
        <v>40008</v>
      </c>
      <c r="B14" s="25" t="s">
        <v>306</v>
      </c>
      <c r="C14" s="38" t="n">
        <v>1.03087575</v>
      </c>
      <c r="D14" s="24" t="n">
        <v>103.087575</v>
      </c>
      <c r="E14" s="24" t="n">
        <v>10308.7575</v>
      </c>
      <c r="F14" s="24" t="n">
        <v>1030875.75</v>
      </c>
    </row>
    <row r="15" customFormat="false" ht="21" hidden="false" customHeight="true" outlineLevel="0" collapsed="false">
      <c r="A15" s="21" t="n">
        <v>40027</v>
      </c>
      <c r="B15" s="25" t="s">
        <v>307</v>
      </c>
      <c r="C15" s="38" t="n">
        <v>0.180320813</v>
      </c>
      <c r="D15" s="24" t="n">
        <v>18.0320813</v>
      </c>
      <c r="E15" s="24" t="n">
        <v>1803.20813</v>
      </c>
      <c r="F15" s="24" t="n">
        <v>180320.813</v>
      </c>
    </row>
    <row r="16" customFormat="false" ht="21" hidden="false" customHeight="true" outlineLevel="0" collapsed="false">
      <c r="A16" s="21" t="n">
        <v>40028</v>
      </c>
      <c r="B16" s="25" t="s">
        <v>308</v>
      </c>
      <c r="C16" s="38" t="n">
        <v>0.250773094</v>
      </c>
      <c r="D16" s="24" t="n">
        <v>25.0773094</v>
      </c>
      <c r="E16" s="24" t="n">
        <v>2507.73094</v>
      </c>
      <c r="F16" s="24" t="n">
        <v>250773.094</v>
      </c>
    </row>
    <row r="17" customFormat="false" ht="21" hidden="false" customHeight="true" outlineLevel="0" collapsed="false">
      <c r="A17" s="21" t="n">
        <v>40029</v>
      </c>
      <c r="B17" s="25" t="s">
        <v>309</v>
      </c>
      <c r="C17" s="38" t="n">
        <v>0.263666406</v>
      </c>
      <c r="D17" s="24" t="n">
        <v>26.3666406</v>
      </c>
      <c r="E17" s="24" t="n">
        <v>2636.66406</v>
      </c>
      <c r="F17" s="24" t="n">
        <v>263666.406</v>
      </c>
    </row>
    <row r="18" customFormat="false" ht="21" hidden="false" customHeight="true" outlineLevel="0" collapsed="false">
      <c r="A18" s="21" t="n">
        <v>40010</v>
      </c>
      <c r="B18" s="25" t="s">
        <v>310</v>
      </c>
      <c r="C18" s="38" t="n">
        <v>1.341523501</v>
      </c>
      <c r="D18" s="24" t="n">
        <v>134.1523501</v>
      </c>
      <c r="E18" s="24" t="n">
        <v>13415.23501</v>
      </c>
      <c r="F18" s="24" t="n">
        <v>1341523.501</v>
      </c>
    </row>
    <row r="19" customFormat="false" ht="21" hidden="false" customHeight="true" outlineLevel="0" collapsed="false">
      <c r="A19" s="21" t="n">
        <v>40012</v>
      </c>
      <c r="B19" s="25" t="s">
        <v>311</v>
      </c>
      <c r="C19" s="38" t="n">
        <v>0.162540609</v>
      </c>
      <c r="D19" s="24" t="n">
        <v>16.2540609</v>
      </c>
      <c r="E19" s="24" t="n">
        <v>1625.40609</v>
      </c>
      <c r="F19" s="24" t="n">
        <v>162540.609</v>
      </c>
    </row>
    <row r="20" customFormat="false" ht="21" hidden="false" customHeight="true" outlineLevel="0" collapsed="false">
      <c r="A20" s="21" t="n">
        <v>40013</v>
      </c>
      <c r="B20" s="25" t="s">
        <v>312</v>
      </c>
      <c r="C20" s="38" t="n">
        <v>0.154127422</v>
      </c>
      <c r="D20" s="24" t="n">
        <v>15.4127422</v>
      </c>
      <c r="E20" s="24" t="n">
        <v>1541.27422</v>
      </c>
      <c r="F20" s="24" t="n">
        <v>154127.422</v>
      </c>
    </row>
    <row r="21" customFormat="false" ht="21" hidden="false" customHeight="true" outlineLevel="0" collapsed="false">
      <c r="A21" s="21" t="n">
        <v>40014</v>
      </c>
      <c r="B21" s="25" t="s">
        <v>313</v>
      </c>
      <c r="C21" s="38" t="n">
        <v>0.2126935</v>
      </c>
      <c r="D21" s="24" t="n">
        <v>21.26935</v>
      </c>
      <c r="E21" s="24" t="n">
        <v>2126.935</v>
      </c>
      <c r="F21" s="24" t="n">
        <v>212693.5</v>
      </c>
    </row>
    <row r="22" customFormat="false" ht="21" hidden="false" customHeight="true" outlineLevel="0" collapsed="false">
      <c r="A22" s="21" t="n">
        <v>40015</v>
      </c>
      <c r="B22" s="25" t="s">
        <v>314</v>
      </c>
      <c r="C22" s="38" t="n">
        <v>1.733178733</v>
      </c>
      <c r="D22" s="24" t="n">
        <v>173.3178733</v>
      </c>
      <c r="E22" s="24" t="n">
        <v>17331.78733</v>
      </c>
      <c r="F22" s="24" t="n">
        <v>1733178.733</v>
      </c>
    </row>
    <row r="23" customFormat="false" ht="21" hidden="false" customHeight="true" outlineLevel="0" collapsed="false">
      <c r="A23" s="21" t="n">
        <v>40016</v>
      </c>
      <c r="B23" s="25" t="s">
        <v>315</v>
      </c>
      <c r="C23" s="38" t="n">
        <v>0.2701025</v>
      </c>
      <c r="D23" s="24" t="n">
        <v>27.01025</v>
      </c>
      <c r="E23" s="24" t="n">
        <v>2701.025</v>
      </c>
      <c r="F23" s="24" t="n">
        <v>270102.5</v>
      </c>
    </row>
    <row r="24" customFormat="false" ht="21" hidden="false" customHeight="true" outlineLevel="0" collapsed="false">
      <c r="A24" s="21" t="n">
        <v>40017</v>
      </c>
      <c r="B24" s="25" t="s">
        <v>316</v>
      </c>
      <c r="C24" s="38" t="n">
        <v>0.140964406</v>
      </c>
      <c r="D24" s="24" t="n">
        <v>14.0964406</v>
      </c>
      <c r="E24" s="24" t="n">
        <v>1409.64406</v>
      </c>
      <c r="F24" s="24" t="n">
        <v>140964.406</v>
      </c>
    </row>
    <row r="25" customFormat="false" ht="21" hidden="false" customHeight="true" outlineLevel="0" collapsed="false">
      <c r="A25" s="21" t="n">
        <v>40018</v>
      </c>
      <c r="B25" s="25" t="s">
        <v>317</v>
      </c>
      <c r="C25" s="38" t="n">
        <v>0.158569313</v>
      </c>
      <c r="D25" s="24" t="n">
        <v>15.8569313</v>
      </c>
      <c r="E25" s="24" t="n">
        <v>1585.69313</v>
      </c>
      <c r="F25" s="24" t="n">
        <v>158569.313</v>
      </c>
    </row>
    <row r="26" customFormat="false" ht="21" hidden="false" customHeight="true" outlineLevel="0" collapsed="false">
      <c r="A26" s="21" t="n">
        <v>40030</v>
      </c>
      <c r="B26" s="25" t="s">
        <v>318</v>
      </c>
      <c r="C26" s="38" t="n">
        <v>0.089640758</v>
      </c>
      <c r="D26" s="24" t="n">
        <v>8.9640758</v>
      </c>
      <c r="E26" s="24" t="n">
        <v>896.40758</v>
      </c>
      <c r="F26" s="24" t="n">
        <v>89640.758</v>
      </c>
    </row>
    <row r="27" customFormat="false" ht="21" hidden="false" customHeight="true" outlineLevel="0" collapsed="false">
      <c r="A27" s="21" t="n">
        <v>40031</v>
      </c>
      <c r="B27" s="25" t="s">
        <v>319</v>
      </c>
      <c r="C27" s="38" t="n">
        <v>0.225807469</v>
      </c>
      <c r="D27" s="24" t="n">
        <v>22.5807469</v>
      </c>
      <c r="E27" s="24" t="n">
        <v>2258.07469</v>
      </c>
      <c r="F27" s="24" t="n">
        <v>225807.469</v>
      </c>
    </row>
    <row r="28" customFormat="false" ht="21" hidden="false" customHeight="true" outlineLevel="0" collapsed="false">
      <c r="A28" s="21" t="n">
        <v>40032</v>
      </c>
      <c r="B28" s="25" t="s">
        <v>320</v>
      </c>
      <c r="C28" s="38" t="n">
        <v>0.132792453</v>
      </c>
      <c r="D28" s="24" t="n">
        <v>13.2792453</v>
      </c>
      <c r="E28" s="24" t="n">
        <v>1327.92453</v>
      </c>
      <c r="F28" s="24" t="n">
        <v>132792.453</v>
      </c>
    </row>
    <row r="29" customFormat="false" ht="21" hidden="false" customHeight="true" outlineLevel="0" collapsed="false">
      <c r="A29" s="21" t="n">
        <v>40033</v>
      </c>
      <c r="B29" s="25" t="s">
        <v>321</v>
      </c>
      <c r="C29" s="38" t="n">
        <v>0.194514328</v>
      </c>
      <c r="D29" s="24" t="n">
        <v>19.4514328</v>
      </c>
      <c r="E29" s="24" t="n">
        <v>1945.14328</v>
      </c>
      <c r="F29" s="24" t="n">
        <v>194514.328</v>
      </c>
    </row>
    <row r="30" customFormat="false" ht="21" hidden="false" customHeight="true" outlineLevel="0" collapsed="false">
      <c r="A30" s="21" t="n">
        <v>40021</v>
      </c>
      <c r="B30" s="25" t="s">
        <v>322</v>
      </c>
      <c r="C30" s="38" t="n">
        <v>0.123401797</v>
      </c>
      <c r="D30" s="24" t="n">
        <v>12.3401797</v>
      </c>
      <c r="E30" s="24" t="n">
        <v>1234.01797</v>
      </c>
      <c r="F30" s="24" t="n">
        <v>123401.797</v>
      </c>
    </row>
    <row r="31" customFormat="false" ht="21" hidden="false" customHeight="true" outlineLevel="0" collapsed="false">
      <c r="A31" s="21" t="n">
        <v>40022</v>
      </c>
      <c r="B31" s="25" t="s">
        <v>323</v>
      </c>
      <c r="C31" s="38" t="n">
        <v>0.196892313</v>
      </c>
      <c r="D31" s="24" t="n">
        <v>19.6892313</v>
      </c>
      <c r="E31" s="24" t="n">
        <v>1968.92313</v>
      </c>
      <c r="F31" s="24" t="n">
        <v>196892.313</v>
      </c>
    </row>
    <row r="32" customFormat="false" ht="21" hidden="false" customHeight="true" outlineLevel="0" collapsed="false">
      <c r="A32" s="21" t="n">
        <v>40023</v>
      </c>
      <c r="B32" s="25" t="s">
        <v>324</v>
      </c>
      <c r="C32" s="38" t="n">
        <v>0.26183625</v>
      </c>
      <c r="D32" s="24" t="n">
        <v>26.183625</v>
      </c>
      <c r="E32" s="24" t="n">
        <v>2618.3625</v>
      </c>
      <c r="F32" s="24" t="n">
        <v>261836.25</v>
      </c>
    </row>
    <row r="33" customFormat="false" ht="21" hidden="false" customHeight="true" outlineLevel="0" collapsed="false">
      <c r="A33" s="21" t="n">
        <v>40034</v>
      </c>
      <c r="B33" s="25" t="s">
        <v>325</v>
      </c>
      <c r="C33" s="38" t="n">
        <v>0.223004203</v>
      </c>
      <c r="D33" s="24" t="n">
        <v>22.3004203</v>
      </c>
      <c r="E33" s="24" t="n">
        <v>2230.04203</v>
      </c>
      <c r="F33" s="24" t="n">
        <v>223004.203</v>
      </c>
    </row>
    <row r="34" customFormat="false" ht="21" hidden="false" customHeight="true" outlineLevel="0" collapsed="false">
      <c r="A34" s="21" t="n">
        <v>40035</v>
      </c>
      <c r="B34" s="25" t="s">
        <v>326</v>
      </c>
      <c r="C34" s="38" t="n">
        <v>0.08596257</v>
      </c>
      <c r="D34" s="24" t="n">
        <v>8.596257</v>
      </c>
      <c r="E34" s="24" t="n">
        <v>859.6257</v>
      </c>
      <c r="F34" s="24" t="n">
        <v>85962.57</v>
      </c>
    </row>
    <row r="35" customFormat="false" ht="21" hidden="false" customHeight="true" outlineLevel="0" collapsed="false">
      <c r="A35" s="21" t="n">
        <v>40036</v>
      </c>
      <c r="B35" s="25" t="s">
        <v>327</v>
      </c>
      <c r="C35" s="38" t="n">
        <v>0.131459688</v>
      </c>
      <c r="D35" s="24" t="n">
        <v>13.1459688</v>
      </c>
      <c r="E35" s="24" t="n">
        <v>1314.59688</v>
      </c>
      <c r="F35" s="24" t="n">
        <v>131459.688</v>
      </c>
    </row>
    <row r="36" customFormat="false" ht="21" hidden="false" customHeight="true" outlineLevel="0" collapsed="false">
      <c r="A36" s="21" t="n">
        <v>40037</v>
      </c>
      <c r="B36" s="25" t="s">
        <v>328</v>
      </c>
      <c r="C36" s="38" t="n">
        <v>0.08352775</v>
      </c>
      <c r="D36" s="24" t="n">
        <v>8.352775</v>
      </c>
      <c r="E36" s="24" t="n">
        <v>835.2775</v>
      </c>
      <c r="F36" s="24" t="n">
        <v>83527.75</v>
      </c>
    </row>
    <row r="37" customFormat="false" ht="21" hidden="false" customHeight="true" outlineLevel="0" collapsed="false">
      <c r="A37" s="21" t="n">
        <v>40038</v>
      </c>
      <c r="B37" s="25" t="s">
        <v>329</v>
      </c>
      <c r="C37" s="38" t="n">
        <v>0.079150422</v>
      </c>
      <c r="D37" s="24" t="n">
        <v>7.9150422</v>
      </c>
      <c r="E37" s="24" t="n">
        <v>791.50422</v>
      </c>
      <c r="F37" s="24" t="n">
        <v>79150.422</v>
      </c>
    </row>
    <row r="38" customFormat="false" ht="21" hidden="false" customHeight="true" outlineLevel="0" collapsed="false">
      <c r="A38" s="21" t="n">
        <v>40039</v>
      </c>
      <c r="B38" s="25" t="s">
        <v>330</v>
      </c>
      <c r="C38" s="38" t="n">
        <v>0.074427031</v>
      </c>
      <c r="D38" s="24" t="n">
        <v>7.4427031</v>
      </c>
      <c r="E38" s="24" t="n">
        <v>744.27031</v>
      </c>
      <c r="F38" s="24" t="n">
        <v>74427.031</v>
      </c>
    </row>
    <row r="39" customFormat="false" ht="21" hidden="false" customHeight="true" outlineLevel="0" collapsed="false">
      <c r="A39" s="21" t="n">
        <v>40025</v>
      </c>
      <c r="B39" s="25" t="s">
        <v>331</v>
      </c>
      <c r="C39" s="38" t="n">
        <v>0.01987945</v>
      </c>
      <c r="D39" s="24" t="n">
        <v>1.987945</v>
      </c>
      <c r="E39" s="24" t="n">
        <v>198.7945</v>
      </c>
      <c r="F39" s="24" t="n">
        <v>19879.45</v>
      </c>
    </row>
    <row r="40" customFormat="false" ht="21" hidden="false" customHeight="true" outlineLevel="0" collapsed="false">
      <c r="A40" s="21" t="n">
        <v>40040</v>
      </c>
      <c r="B40" s="25" t="s">
        <v>332</v>
      </c>
      <c r="C40" s="38" t="n">
        <v>0.143188563</v>
      </c>
      <c r="D40" s="24" t="n">
        <v>14.3188563</v>
      </c>
      <c r="E40" s="24" t="n">
        <v>1431.88563</v>
      </c>
      <c r="F40" s="24" t="n">
        <v>143188.563</v>
      </c>
    </row>
    <row r="41" customFormat="false" ht="21" hidden="false" customHeight="true" outlineLevel="0" collapsed="false">
      <c r="A41" s="21" t="n">
        <v>40041</v>
      </c>
      <c r="B41" s="25" t="s">
        <v>333</v>
      </c>
      <c r="C41" s="38" t="n">
        <v>0.169901</v>
      </c>
      <c r="D41" s="24" t="n">
        <v>16.9901</v>
      </c>
      <c r="E41" s="24" t="n">
        <v>1699.01</v>
      </c>
      <c r="F41" s="24" t="n">
        <v>169901</v>
      </c>
    </row>
    <row r="42" customFormat="false" ht="21" hidden="false" customHeight="true" outlineLevel="0" collapsed="false">
      <c r="A42" s="21" t="n">
        <v>40042</v>
      </c>
      <c r="B42" s="25" t="s">
        <v>334</v>
      </c>
      <c r="C42" s="38" t="n">
        <v>0.145931219</v>
      </c>
      <c r="D42" s="24" t="n">
        <v>14.5931219</v>
      </c>
      <c r="E42" s="24" t="n">
        <v>1459.31219</v>
      </c>
      <c r="F42" s="24" t="n">
        <v>145931.219</v>
      </c>
    </row>
    <row r="43" customFormat="false" ht="21" hidden="false" customHeight="true" outlineLevel="0" collapsed="false">
      <c r="A43" s="21" t="n">
        <v>40043</v>
      </c>
      <c r="B43" s="25" t="s">
        <v>335</v>
      </c>
      <c r="C43" s="38" t="n">
        <v>0.10560782</v>
      </c>
      <c r="D43" s="24" t="n">
        <v>10.560782</v>
      </c>
      <c r="E43" s="24" t="n">
        <v>1056.0782</v>
      </c>
      <c r="F43" s="24" t="n">
        <v>105607.82</v>
      </c>
    </row>
    <row r="44" customFormat="false" ht="21" hidden="false" customHeight="true" outlineLevel="0" collapsed="false">
      <c r="A44" s="21" t="n">
        <v>40044</v>
      </c>
      <c r="B44" s="25" t="s">
        <v>336</v>
      </c>
      <c r="C44" s="38" t="n">
        <v>0.161904359</v>
      </c>
      <c r="D44" s="24" t="n">
        <v>16.1904359</v>
      </c>
      <c r="E44" s="24" t="n">
        <v>1619.04359</v>
      </c>
      <c r="F44" s="24" t="n">
        <v>161904.359</v>
      </c>
    </row>
    <row r="45" customFormat="false" ht="21" hidden="false" customHeight="true" outlineLevel="0" collapsed="false">
      <c r="A45" s="21" t="n">
        <v>40045</v>
      </c>
      <c r="B45" s="25" t="s">
        <v>337</v>
      </c>
      <c r="C45" s="38" t="n">
        <v>0.149881594</v>
      </c>
      <c r="D45" s="24" t="n">
        <v>14.9881594</v>
      </c>
      <c r="E45" s="24" t="n">
        <v>1498.81594</v>
      </c>
      <c r="F45" s="24" t="n">
        <v>149881.594</v>
      </c>
    </row>
    <row r="46" customFormat="false" ht="21" hidden="false" customHeight="true" outlineLevel="0" collapsed="false">
      <c r="A46" s="28" t="n">
        <v>40026</v>
      </c>
      <c r="B46" s="29" t="s">
        <v>338</v>
      </c>
      <c r="C46" s="39" t="n">
        <v>0.168743234</v>
      </c>
      <c r="D46" s="31" t="n">
        <v>16.8743234</v>
      </c>
      <c r="E46" s="31" t="n">
        <v>1687.43234</v>
      </c>
      <c r="F46" s="31" t="n">
        <v>168743.234</v>
      </c>
    </row>
    <row r="47" customFormat="false" ht="21" hidden="false" customHeight="true" outlineLevel="0" collapsed="false">
      <c r="A47" s="21"/>
      <c r="B47" s="45" t="s">
        <v>339</v>
      </c>
      <c r="C47" s="24" t="n">
        <v>6.335861314</v>
      </c>
      <c r="D47" s="24" t="n">
        <v>633.5861314</v>
      </c>
      <c r="E47" s="24" t="n">
        <v>63358.61314</v>
      </c>
      <c r="F47" s="24" t="n">
        <v>6335861.314</v>
      </c>
    </row>
    <row r="48" customFormat="false" ht="21" hidden="false" customHeight="true" outlineLevel="0" collapsed="false">
      <c r="A48" s="21" t="n">
        <v>41001</v>
      </c>
      <c r="B48" s="25" t="s">
        <v>340</v>
      </c>
      <c r="C48" s="38" t="n">
        <v>0.193167453</v>
      </c>
      <c r="D48" s="24" t="n">
        <v>19.3167453</v>
      </c>
      <c r="E48" s="24" t="n">
        <v>1931.67453</v>
      </c>
      <c r="F48" s="24" t="n">
        <v>193167.453</v>
      </c>
    </row>
    <row r="49" customFormat="false" ht="21" hidden="false" customHeight="true" outlineLevel="0" collapsed="false">
      <c r="A49" s="21" t="n">
        <v>41002</v>
      </c>
      <c r="B49" s="25" t="s">
        <v>341</v>
      </c>
      <c r="C49" s="38" t="n">
        <v>0.423241875</v>
      </c>
      <c r="D49" s="24" t="n">
        <v>42.3241875</v>
      </c>
      <c r="E49" s="24" t="n">
        <v>4232.41875</v>
      </c>
      <c r="F49" s="24" t="n">
        <v>423241.875</v>
      </c>
    </row>
    <row r="50" customFormat="false" ht="21" hidden="false" customHeight="true" outlineLevel="0" collapsed="false">
      <c r="A50" s="21" t="n">
        <v>41003</v>
      </c>
      <c r="B50" s="25" t="s">
        <v>342</v>
      </c>
      <c r="C50" s="44" t="n">
        <v>0.699177295</v>
      </c>
      <c r="D50" s="46" t="n">
        <v>69.9177295</v>
      </c>
      <c r="E50" s="46" t="n">
        <v>6991.77295</v>
      </c>
      <c r="F50" s="46" t="n">
        <v>699177.295</v>
      </c>
    </row>
    <row r="51" customFormat="false" ht="21" hidden="false" customHeight="true" outlineLevel="0" collapsed="false">
      <c r="A51" s="21" t="n">
        <v>41004</v>
      </c>
      <c r="B51" s="25" t="s">
        <v>343</v>
      </c>
      <c r="C51" s="44"/>
      <c r="D51" s="46"/>
      <c r="E51" s="46"/>
      <c r="F51" s="46"/>
    </row>
    <row r="52" customFormat="false" ht="21" hidden="false" customHeight="true" outlineLevel="0" collapsed="false">
      <c r="A52" s="21" t="n">
        <v>41005</v>
      </c>
      <c r="B52" s="25" t="s">
        <v>344</v>
      </c>
      <c r="C52" s="38" t="n">
        <v>0.201091484</v>
      </c>
      <c r="D52" s="24" t="n">
        <v>20.1091484</v>
      </c>
      <c r="E52" s="24" t="n">
        <v>2010.91484</v>
      </c>
      <c r="F52" s="24" t="n">
        <v>201091.484</v>
      </c>
    </row>
    <row r="53" customFormat="false" ht="21" hidden="false" customHeight="true" outlineLevel="0" collapsed="false">
      <c r="A53" s="21" t="n">
        <v>41006</v>
      </c>
      <c r="B53" s="25" t="s">
        <v>345</v>
      </c>
      <c r="C53" s="38" t="n">
        <v>0.133630078</v>
      </c>
      <c r="D53" s="24" t="n">
        <v>13.3630078</v>
      </c>
      <c r="E53" s="24" t="n">
        <v>1336.30078</v>
      </c>
      <c r="F53" s="24" t="n">
        <v>133630.078</v>
      </c>
    </row>
    <row r="54" customFormat="false" ht="21" hidden="false" customHeight="true" outlineLevel="0" collapsed="false">
      <c r="A54" s="21" t="n">
        <v>41007</v>
      </c>
      <c r="B54" s="25" t="s">
        <v>346</v>
      </c>
      <c r="C54" s="38" t="n">
        <v>0.194316688</v>
      </c>
      <c r="D54" s="24" t="n">
        <v>19.4316688</v>
      </c>
      <c r="E54" s="24" t="n">
        <v>1943.16688</v>
      </c>
      <c r="F54" s="24" t="n">
        <v>194316.688</v>
      </c>
    </row>
    <row r="55" customFormat="false" ht="21" hidden="false" customHeight="true" outlineLevel="0" collapsed="false">
      <c r="A55" s="21" t="n">
        <v>41008</v>
      </c>
      <c r="B55" s="25" t="s">
        <v>347</v>
      </c>
      <c r="C55" s="38" t="n">
        <v>0.123389563</v>
      </c>
      <c r="D55" s="24" t="n">
        <v>12.3389563</v>
      </c>
      <c r="E55" s="24" t="n">
        <v>1233.89563</v>
      </c>
      <c r="F55" s="24" t="n">
        <v>123389.563</v>
      </c>
    </row>
    <row r="56" customFormat="false" ht="21" hidden="false" customHeight="true" outlineLevel="0" collapsed="false">
      <c r="A56" s="21" t="n">
        <v>41009</v>
      </c>
      <c r="B56" s="25" t="s">
        <v>348</v>
      </c>
      <c r="C56" s="38" t="n">
        <v>0.112233234</v>
      </c>
      <c r="D56" s="24" t="n">
        <v>11.2233234</v>
      </c>
      <c r="E56" s="24" t="n">
        <v>1122.33234</v>
      </c>
      <c r="F56" s="24" t="n">
        <v>112233.234</v>
      </c>
    </row>
    <row r="57" customFormat="false" ht="21" hidden="false" customHeight="true" outlineLevel="0" collapsed="false">
      <c r="A57" s="21" t="n">
        <v>41010</v>
      </c>
      <c r="B57" s="25" t="s">
        <v>349</v>
      </c>
      <c r="C57" s="38" t="n">
        <v>0.130321141</v>
      </c>
      <c r="D57" s="24" t="n">
        <v>13.0321141</v>
      </c>
      <c r="E57" s="24" t="n">
        <v>1303.21141</v>
      </c>
      <c r="F57" s="24" t="n">
        <v>130321.141</v>
      </c>
    </row>
    <row r="58" customFormat="false" ht="21" hidden="false" customHeight="true" outlineLevel="0" collapsed="false">
      <c r="A58" s="21" t="n">
        <v>41011</v>
      </c>
      <c r="B58" s="25" t="s">
        <v>350</v>
      </c>
      <c r="C58" s="40" t="n">
        <v>1.291678344</v>
      </c>
      <c r="D58" s="24" t="n">
        <v>129.1678344</v>
      </c>
      <c r="E58" s="24" t="n">
        <v>12916.78344</v>
      </c>
      <c r="F58" s="24" t="n">
        <v>1291678.344</v>
      </c>
    </row>
    <row r="59" customFormat="false" ht="21" hidden="false" customHeight="true" outlineLevel="0" collapsed="false">
      <c r="A59" s="21" t="n">
        <v>41012</v>
      </c>
      <c r="B59" s="25" t="s">
        <v>351</v>
      </c>
      <c r="C59" s="40" t="n">
        <v>1.000477713</v>
      </c>
      <c r="D59" s="24" t="n">
        <v>100.0477713</v>
      </c>
      <c r="E59" s="24" t="n">
        <v>10004.77713</v>
      </c>
      <c r="F59" s="24" t="n">
        <v>1000477.713</v>
      </c>
    </row>
    <row r="60" customFormat="false" ht="21" hidden="false" customHeight="true" outlineLevel="0" collapsed="false">
      <c r="A60" s="21" t="n">
        <v>41013</v>
      </c>
      <c r="B60" s="25" t="s">
        <v>352</v>
      </c>
      <c r="C60" s="38" t="n">
        <v>0.127261063</v>
      </c>
      <c r="D60" s="24" t="n">
        <v>12.7261063</v>
      </c>
      <c r="E60" s="24" t="n">
        <v>1272.61063</v>
      </c>
      <c r="F60" s="24" t="n">
        <v>127261.063</v>
      </c>
    </row>
    <row r="61" customFormat="false" ht="21" hidden="false" customHeight="true" outlineLevel="0" collapsed="false">
      <c r="A61" s="21" t="n">
        <v>41014</v>
      </c>
      <c r="B61" s="25" t="s">
        <v>353</v>
      </c>
      <c r="C61" s="40" t="n">
        <v>0.424894476</v>
      </c>
      <c r="D61" s="24" t="n">
        <v>42.4894476</v>
      </c>
      <c r="E61" s="24" t="n">
        <v>4248.94476</v>
      </c>
      <c r="F61" s="24" t="n">
        <v>424894.476</v>
      </c>
    </row>
    <row r="62" customFormat="false" ht="21" hidden="false" customHeight="true" outlineLevel="0" collapsed="false">
      <c r="A62" s="28" t="n">
        <v>41015</v>
      </c>
      <c r="B62" s="29" t="s">
        <v>354</v>
      </c>
      <c r="C62" s="47" t="n">
        <v>1.280980907</v>
      </c>
      <c r="D62" s="31" t="n">
        <v>128.0980907</v>
      </c>
      <c r="E62" s="31" t="n">
        <v>12809.80907</v>
      </c>
      <c r="F62" s="31" t="n">
        <v>1280980.907</v>
      </c>
    </row>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sheetData>
  <mergeCells count="7">
    <mergeCell ref="A2:A4"/>
    <mergeCell ref="B2:B4"/>
    <mergeCell ref="C2:F2"/>
    <mergeCell ref="C50:C51"/>
    <mergeCell ref="D50:D51"/>
    <mergeCell ref="E50:E51"/>
    <mergeCell ref="F50:F51"/>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false" hidden="false" outlineLevel="0" max="257" min="7" style="8" width="8.62"/>
  </cols>
  <sheetData>
    <row r="1" customFormat="false" ht="18.75" hidden="false" customHeight="false" outlineLevel="0" collapsed="false">
      <c r="A1" s="9" t="s">
        <v>355</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33" t="s">
        <v>356</v>
      </c>
      <c r="C5" s="24" t="n">
        <v>18.525370544</v>
      </c>
      <c r="D5" s="24" t="n">
        <v>1852.5370544</v>
      </c>
      <c r="E5" s="24" t="n">
        <v>185253.70544</v>
      </c>
      <c r="F5" s="24" t="n">
        <v>18525370.544</v>
      </c>
    </row>
    <row r="6" customFormat="false" ht="21" hidden="false" customHeight="true" outlineLevel="0" collapsed="false">
      <c r="A6" s="21"/>
      <c r="B6" s="22" t="s">
        <v>17</v>
      </c>
      <c r="C6" s="24" t="n">
        <v>11.126778249</v>
      </c>
      <c r="D6" s="24" t="n">
        <v>1112.6778249</v>
      </c>
      <c r="E6" s="24" t="n">
        <v>111267.78249</v>
      </c>
      <c r="F6" s="24" t="n">
        <v>11126778.249</v>
      </c>
    </row>
    <row r="7" customFormat="false" ht="21" hidden="false" customHeight="true" outlineLevel="0" collapsed="false">
      <c r="A7" s="21" t="n">
        <v>50001</v>
      </c>
      <c r="B7" s="25" t="s">
        <v>357</v>
      </c>
      <c r="C7" s="38" t="n">
        <v>0.174979313</v>
      </c>
      <c r="D7" s="24" t="n">
        <v>17.4979313</v>
      </c>
      <c r="E7" s="24" t="n">
        <v>1749.79313</v>
      </c>
      <c r="F7" s="24" t="n">
        <v>174979.313</v>
      </c>
    </row>
    <row r="8" customFormat="false" ht="21" hidden="false" customHeight="true" outlineLevel="0" collapsed="false">
      <c r="A8" s="21" t="n">
        <v>50002</v>
      </c>
      <c r="B8" s="25" t="s">
        <v>358</v>
      </c>
      <c r="C8" s="38" t="n">
        <v>0.124447781</v>
      </c>
      <c r="D8" s="24" t="n">
        <v>12.4447781</v>
      </c>
      <c r="E8" s="24" t="n">
        <v>1244.47781</v>
      </c>
      <c r="F8" s="24" t="n">
        <v>124447.781</v>
      </c>
    </row>
    <row r="9" customFormat="false" ht="21" hidden="false" customHeight="true" outlineLevel="0" collapsed="false">
      <c r="A9" s="21" t="n">
        <v>50003</v>
      </c>
      <c r="B9" s="25" t="s">
        <v>359</v>
      </c>
      <c r="C9" s="38" t="n">
        <v>0.221934828</v>
      </c>
      <c r="D9" s="24" t="n">
        <v>22.1934828</v>
      </c>
      <c r="E9" s="24" t="n">
        <v>2219.34828</v>
      </c>
      <c r="F9" s="24" t="n">
        <v>221934.828</v>
      </c>
    </row>
    <row r="10" customFormat="false" ht="21" hidden="false" customHeight="true" outlineLevel="0" collapsed="false">
      <c r="A10" s="21" t="n">
        <v>50004</v>
      </c>
      <c r="B10" s="25" t="s">
        <v>360</v>
      </c>
      <c r="C10" s="38" t="n">
        <v>0.164593219</v>
      </c>
      <c r="D10" s="24" t="n">
        <v>16.4593219</v>
      </c>
      <c r="E10" s="24" t="n">
        <v>1645.93219</v>
      </c>
      <c r="F10" s="24" t="n">
        <v>164593.219</v>
      </c>
    </row>
    <row r="11" customFormat="false" ht="21" hidden="false" customHeight="true" outlineLevel="0" collapsed="false">
      <c r="A11" s="21" t="n">
        <v>50005</v>
      </c>
      <c r="B11" s="25" t="s">
        <v>361</v>
      </c>
      <c r="C11" s="38" t="n">
        <v>0.172187734</v>
      </c>
      <c r="D11" s="24" t="n">
        <v>17.2187734</v>
      </c>
      <c r="E11" s="24" t="n">
        <v>1721.87734</v>
      </c>
      <c r="F11" s="24" t="n">
        <v>172187.734</v>
      </c>
    </row>
    <row r="12" customFormat="false" ht="21" hidden="false" customHeight="true" outlineLevel="0" collapsed="false">
      <c r="A12" s="21" t="n">
        <v>50006</v>
      </c>
      <c r="B12" s="25" t="s">
        <v>362</v>
      </c>
      <c r="C12" s="38" t="n">
        <v>0.175366344</v>
      </c>
      <c r="D12" s="24" t="n">
        <v>17.5366344</v>
      </c>
      <c r="E12" s="24" t="n">
        <v>1753.66344</v>
      </c>
      <c r="F12" s="24" t="n">
        <v>175366.344</v>
      </c>
    </row>
    <row r="13" customFormat="false" ht="21" hidden="false" customHeight="true" outlineLevel="0" collapsed="false">
      <c r="A13" s="21" t="n">
        <v>50007</v>
      </c>
      <c r="B13" s="25" t="s">
        <v>363</v>
      </c>
      <c r="C13" s="38" t="n">
        <v>0.167672797</v>
      </c>
      <c r="D13" s="24" t="n">
        <v>16.7672797</v>
      </c>
      <c r="E13" s="24" t="n">
        <v>1676.72797</v>
      </c>
      <c r="F13" s="24" t="n">
        <v>167672.797</v>
      </c>
    </row>
    <row r="14" customFormat="false" ht="21" hidden="false" customHeight="true" outlineLevel="0" collapsed="false">
      <c r="A14" s="21" t="n">
        <v>50008</v>
      </c>
      <c r="B14" s="25" t="s">
        <v>364</v>
      </c>
      <c r="C14" s="38" t="n">
        <v>0.203998016</v>
      </c>
      <c r="D14" s="24" t="n">
        <v>20.3998016</v>
      </c>
      <c r="E14" s="24" t="n">
        <v>2039.98016</v>
      </c>
      <c r="F14" s="24" t="n">
        <v>203998.016</v>
      </c>
    </row>
    <row r="15" customFormat="false" ht="21" hidden="false" customHeight="true" outlineLevel="0" collapsed="false">
      <c r="A15" s="21" t="n">
        <v>50009</v>
      </c>
      <c r="B15" s="25" t="s">
        <v>365</v>
      </c>
      <c r="C15" s="38" t="n">
        <v>0.124666031</v>
      </c>
      <c r="D15" s="24" t="n">
        <v>12.4666031</v>
      </c>
      <c r="E15" s="24" t="n">
        <v>1246.66031</v>
      </c>
      <c r="F15" s="24" t="n">
        <v>124666.031</v>
      </c>
    </row>
    <row r="16" customFormat="false" ht="21" hidden="false" customHeight="true" outlineLevel="0" collapsed="false">
      <c r="A16" s="21" t="n">
        <v>50010</v>
      </c>
      <c r="B16" s="25" t="s">
        <v>366</v>
      </c>
      <c r="C16" s="38" t="n">
        <v>0.27285675</v>
      </c>
      <c r="D16" s="24" t="n">
        <v>27.285675</v>
      </c>
      <c r="E16" s="24" t="n">
        <v>2728.5675</v>
      </c>
      <c r="F16" s="24" t="n">
        <v>272856.75</v>
      </c>
    </row>
    <row r="17" customFormat="false" ht="21" hidden="false" customHeight="true" outlineLevel="0" collapsed="false">
      <c r="A17" s="21" t="n">
        <v>50011</v>
      </c>
      <c r="B17" s="25" t="s">
        <v>367</v>
      </c>
      <c r="C17" s="38" t="n">
        <v>0.177980328</v>
      </c>
      <c r="D17" s="24" t="n">
        <v>17.7980328</v>
      </c>
      <c r="E17" s="24" t="n">
        <v>1779.80328</v>
      </c>
      <c r="F17" s="24" t="n">
        <v>177980.328</v>
      </c>
    </row>
    <row r="18" customFormat="false" ht="21" hidden="false" customHeight="true" outlineLevel="0" collapsed="false">
      <c r="A18" s="21" t="n">
        <v>50012</v>
      </c>
      <c r="B18" s="25" t="s">
        <v>368</v>
      </c>
      <c r="C18" s="38" t="n">
        <v>0.235097844</v>
      </c>
      <c r="D18" s="24" t="n">
        <v>23.5097844</v>
      </c>
      <c r="E18" s="24" t="n">
        <v>2350.97844</v>
      </c>
      <c r="F18" s="24" t="n">
        <v>235097.844</v>
      </c>
    </row>
    <row r="19" customFormat="false" ht="21" hidden="false" customHeight="true" outlineLevel="0" collapsed="false">
      <c r="A19" s="21" t="n">
        <v>50013</v>
      </c>
      <c r="B19" s="25" t="s">
        <v>369</v>
      </c>
      <c r="C19" s="38" t="n">
        <v>0.179609422</v>
      </c>
      <c r="D19" s="24" t="n">
        <v>17.9609422</v>
      </c>
      <c r="E19" s="24" t="n">
        <v>1796.09422</v>
      </c>
      <c r="F19" s="24" t="n">
        <v>179609.422</v>
      </c>
    </row>
    <row r="20" customFormat="false" ht="21" hidden="false" customHeight="true" outlineLevel="0" collapsed="false">
      <c r="A20" s="21" t="n">
        <v>50014</v>
      </c>
      <c r="B20" s="25" t="s">
        <v>370</v>
      </c>
      <c r="C20" s="38" t="n">
        <v>0.181503328</v>
      </c>
      <c r="D20" s="24" t="n">
        <v>18.1503328</v>
      </c>
      <c r="E20" s="24" t="n">
        <v>1815.03328</v>
      </c>
      <c r="F20" s="24" t="n">
        <v>181503.328</v>
      </c>
    </row>
    <row r="21" customFormat="false" ht="21" hidden="false" customHeight="true" outlineLevel="0" collapsed="false">
      <c r="A21" s="21" t="n">
        <v>50015</v>
      </c>
      <c r="B21" s="25" t="s">
        <v>371</v>
      </c>
      <c r="C21" s="38" t="n">
        <v>0.150495219</v>
      </c>
      <c r="D21" s="24" t="n">
        <v>15.0495219</v>
      </c>
      <c r="E21" s="24" t="n">
        <v>1504.95219</v>
      </c>
      <c r="F21" s="24" t="n">
        <v>150495.219</v>
      </c>
    </row>
    <row r="22" customFormat="false" ht="21" hidden="false" customHeight="true" outlineLevel="0" collapsed="false">
      <c r="A22" s="21" t="n">
        <v>50016</v>
      </c>
      <c r="B22" s="25" t="s">
        <v>372</v>
      </c>
      <c r="C22" s="38" t="n">
        <v>0.196001453</v>
      </c>
      <c r="D22" s="24" t="n">
        <v>19.6001453</v>
      </c>
      <c r="E22" s="24" t="n">
        <v>1960.01453</v>
      </c>
      <c r="F22" s="24" t="n">
        <v>196001.453</v>
      </c>
    </row>
    <row r="23" customFormat="false" ht="21" hidden="false" customHeight="true" outlineLevel="0" collapsed="false">
      <c r="A23" s="21" t="n">
        <v>50017</v>
      </c>
      <c r="B23" s="25" t="s">
        <v>373</v>
      </c>
      <c r="C23" s="38" t="n">
        <v>0.217572984</v>
      </c>
      <c r="D23" s="24" t="n">
        <v>21.7572984</v>
      </c>
      <c r="E23" s="24" t="n">
        <v>2175.72984</v>
      </c>
      <c r="F23" s="24" t="n">
        <v>217572.984</v>
      </c>
    </row>
    <row r="24" customFormat="false" ht="21" hidden="false" customHeight="true" outlineLevel="0" collapsed="false">
      <c r="A24" s="21" t="n">
        <v>50018</v>
      </c>
      <c r="B24" s="25" t="s">
        <v>374</v>
      </c>
      <c r="C24" s="38" t="n">
        <v>0.070560563</v>
      </c>
      <c r="D24" s="24" t="n">
        <v>7.0560563</v>
      </c>
      <c r="E24" s="24" t="n">
        <v>705.60563</v>
      </c>
      <c r="F24" s="24" t="n">
        <v>70560.563</v>
      </c>
    </row>
    <row r="25" customFormat="false" ht="21" hidden="false" customHeight="true" outlineLevel="0" collapsed="false">
      <c r="A25" s="21" t="n">
        <v>50019</v>
      </c>
      <c r="B25" s="25" t="s">
        <v>375</v>
      </c>
      <c r="C25" s="38" t="n">
        <v>0.145566219</v>
      </c>
      <c r="D25" s="24" t="n">
        <v>14.5566219</v>
      </c>
      <c r="E25" s="24" t="n">
        <v>1455.66219</v>
      </c>
      <c r="F25" s="24" t="n">
        <v>145566.219</v>
      </c>
    </row>
    <row r="26" customFormat="false" ht="21" hidden="false" customHeight="true" outlineLevel="0" collapsed="false">
      <c r="A26" s="21" t="n">
        <v>50020</v>
      </c>
      <c r="B26" s="25" t="s">
        <v>376</v>
      </c>
      <c r="C26" s="38" t="n">
        <v>0.176330125</v>
      </c>
      <c r="D26" s="24" t="n">
        <v>17.6330125</v>
      </c>
      <c r="E26" s="24" t="n">
        <v>1763.30125</v>
      </c>
      <c r="F26" s="24" t="n">
        <v>176330.125</v>
      </c>
    </row>
    <row r="27" customFormat="false" ht="21" hidden="false" customHeight="true" outlineLevel="0" collapsed="false">
      <c r="A27" s="21" t="n">
        <v>50021</v>
      </c>
      <c r="B27" s="25" t="s">
        <v>377</v>
      </c>
      <c r="C27" s="38" t="n">
        <v>0.170416484</v>
      </c>
      <c r="D27" s="24" t="n">
        <v>17.0416484</v>
      </c>
      <c r="E27" s="24" t="n">
        <v>1704.16484</v>
      </c>
      <c r="F27" s="24" t="n">
        <v>170416.484</v>
      </c>
    </row>
    <row r="28" customFormat="false" ht="21" hidden="false" customHeight="true" outlineLevel="0" collapsed="false">
      <c r="A28" s="21" t="n">
        <v>50022</v>
      </c>
      <c r="B28" s="25" t="s">
        <v>378</v>
      </c>
      <c r="C28" s="38" t="n">
        <v>0.194458438</v>
      </c>
      <c r="D28" s="24" t="n">
        <v>19.4458438</v>
      </c>
      <c r="E28" s="24" t="n">
        <v>1944.58438</v>
      </c>
      <c r="F28" s="24" t="n">
        <v>194458.438</v>
      </c>
    </row>
    <row r="29" customFormat="false" ht="21" hidden="false" customHeight="true" outlineLevel="0" collapsed="false">
      <c r="A29" s="21" t="n">
        <v>50023</v>
      </c>
      <c r="B29" s="25" t="s">
        <v>379</v>
      </c>
      <c r="C29" s="38" t="n">
        <v>0.145983125</v>
      </c>
      <c r="D29" s="24" t="n">
        <v>14.5983125</v>
      </c>
      <c r="E29" s="24" t="n">
        <v>1459.83125</v>
      </c>
      <c r="F29" s="24" t="n">
        <v>145983.125</v>
      </c>
    </row>
    <row r="30" customFormat="false" ht="21" hidden="false" customHeight="true" outlineLevel="0" collapsed="false">
      <c r="A30" s="21" t="n">
        <v>50024</v>
      </c>
      <c r="B30" s="25" t="s">
        <v>380</v>
      </c>
      <c r="C30" s="38" t="n">
        <v>0.053996773</v>
      </c>
      <c r="D30" s="24" t="n">
        <v>5.3996773</v>
      </c>
      <c r="E30" s="24" t="n">
        <v>539.96773</v>
      </c>
      <c r="F30" s="24" t="n">
        <v>53996.773</v>
      </c>
    </row>
    <row r="31" customFormat="false" ht="21" hidden="false" customHeight="true" outlineLevel="0" collapsed="false">
      <c r="A31" s="21" t="n">
        <v>50025</v>
      </c>
      <c r="B31" s="25" t="s">
        <v>381</v>
      </c>
      <c r="C31" s="38" t="n">
        <v>0.154615891</v>
      </c>
      <c r="D31" s="24" t="n">
        <v>15.4615891</v>
      </c>
      <c r="E31" s="24" t="n">
        <v>1546.15891</v>
      </c>
      <c r="F31" s="24" t="n">
        <v>154615.891</v>
      </c>
    </row>
    <row r="32" customFormat="false" ht="21" hidden="false" customHeight="true" outlineLevel="0" collapsed="false">
      <c r="A32" s="21" t="n">
        <v>50026</v>
      </c>
      <c r="B32" s="25" t="s">
        <v>382</v>
      </c>
      <c r="C32" s="38" t="n">
        <v>0.157929516</v>
      </c>
      <c r="D32" s="24" t="n">
        <v>15.7929516</v>
      </c>
      <c r="E32" s="24" t="n">
        <v>1579.29516</v>
      </c>
      <c r="F32" s="24" t="n">
        <v>157929.516</v>
      </c>
    </row>
    <row r="33" customFormat="false" ht="21" hidden="false" customHeight="true" outlineLevel="0" collapsed="false">
      <c r="A33" s="21" t="n">
        <v>50027</v>
      </c>
      <c r="B33" s="25" t="s">
        <v>353</v>
      </c>
      <c r="C33" s="40" t="n">
        <v>2.65658675</v>
      </c>
      <c r="D33" s="24" t="n">
        <v>265.658675</v>
      </c>
      <c r="E33" s="24" t="n">
        <v>26565.8675</v>
      </c>
      <c r="F33" s="24" t="n">
        <v>2656586.75</v>
      </c>
    </row>
    <row r="34" customFormat="false" ht="21" hidden="false" customHeight="true" outlineLevel="0" collapsed="false">
      <c r="A34" s="21" t="n">
        <v>50028</v>
      </c>
      <c r="B34" s="25" t="s">
        <v>383</v>
      </c>
      <c r="C34" s="38" t="n">
        <v>0.170610016</v>
      </c>
      <c r="D34" s="24" t="n">
        <v>17.0610016</v>
      </c>
      <c r="E34" s="24" t="n">
        <v>1706.10016</v>
      </c>
      <c r="F34" s="24" t="n">
        <v>170610.016</v>
      </c>
    </row>
    <row r="35" customFormat="false" ht="21" hidden="false" customHeight="true" outlineLevel="0" collapsed="false">
      <c r="A35" s="21" t="n">
        <v>50029</v>
      </c>
      <c r="B35" s="25" t="s">
        <v>384</v>
      </c>
      <c r="C35" s="38" t="n">
        <v>0.281443531</v>
      </c>
      <c r="D35" s="24" t="n">
        <v>28.1443531</v>
      </c>
      <c r="E35" s="24" t="n">
        <v>2814.43531</v>
      </c>
      <c r="F35" s="24" t="n">
        <v>281443.531</v>
      </c>
    </row>
    <row r="36" customFormat="false" ht="21" hidden="false" customHeight="true" outlineLevel="0" collapsed="false">
      <c r="A36" s="21" t="n">
        <v>50030</v>
      </c>
      <c r="B36" s="25" t="s">
        <v>385</v>
      </c>
      <c r="C36" s="38" t="n">
        <v>0.182652453</v>
      </c>
      <c r="D36" s="24" t="n">
        <v>18.2652453</v>
      </c>
      <c r="E36" s="24" t="n">
        <v>1826.52453</v>
      </c>
      <c r="F36" s="24" t="n">
        <v>182652.453</v>
      </c>
    </row>
    <row r="37" customFormat="false" ht="21" hidden="false" customHeight="true" outlineLevel="0" collapsed="false">
      <c r="A37" s="21" t="n">
        <v>50031</v>
      </c>
      <c r="B37" s="25" t="s">
        <v>386</v>
      </c>
      <c r="C37" s="38" t="n">
        <v>0.187590859</v>
      </c>
      <c r="D37" s="24" t="n">
        <v>18.7590859</v>
      </c>
      <c r="E37" s="24" t="n">
        <v>1875.90859</v>
      </c>
      <c r="F37" s="24" t="n">
        <v>187590.859</v>
      </c>
    </row>
    <row r="38" customFormat="false" ht="21" hidden="false" customHeight="true" outlineLevel="0" collapsed="false">
      <c r="A38" s="21" t="n">
        <v>50032</v>
      </c>
      <c r="B38" s="25" t="s">
        <v>387</v>
      </c>
      <c r="C38" s="38" t="n">
        <v>0.343426625</v>
      </c>
      <c r="D38" s="24" t="n">
        <v>34.3426625</v>
      </c>
      <c r="E38" s="24" t="n">
        <v>3434.26625</v>
      </c>
      <c r="F38" s="24" t="n">
        <v>343426.625</v>
      </c>
    </row>
    <row r="39" customFormat="false" ht="21" hidden="false" customHeight="true" outlineLevel="0" collapsed="false">
      <c r="A39" s="21" t="n">
        <v>50033</v>
      </c>
      <c r="B39" s="25" t="s">
        <v>388</v>
      </c>
      <c r="C39" s="40" t="n">
        <v>1.023488563</v>
      </c>
      <c r="D39" s="24" t="n">
        <v>102.3488563</v>
      </c>
      <c r="E39" s="24" t="n">
        <v>10234.88563</v>
      </c>
      <c r="F39" s="24" t="n">
        <v>1023488.563</v>
      </c>
    </row>
    <row r="40" customFormat="false" ht="21" hidden="false" customHeight="true" outlineLevel="0" collapsed="false">
      <c r="A40" s="21" t="n">
        <v>50034</v>
      </c>
      <c r="B40" s="25" t="s">
        <v>389</v>
      </c>
      <c r="C40" s="40" t="n">
        <v>0.323897622</v>
      </c>
      <c r="D40" s="24" t="n">
        <v>32.3897622</v>
      </c>
      <c r="E40" s="24" t="n">
        <v>3238.97622</v>
      </c>
      <c r="F40" s="24" t="n">
        <v>323897.622</v>
      </c>
    </row>
    <row r="41" customFormat="false" ht="21" hidden="false" customHeight="true" outlineLevel="0" collapsed="false">
      <c r="A41" s="21" t="n">
        <v>50035</v>
      </c>
      <c r="B41" s="25" t="s">
        <v>390</v>
      </c>
      <c r="C41" s="38" t="n">
        <v>0.152314016</v>
      </c>
      <c r="D41" s="24" t="n">
        <v>15.2314016</v>
      </c>
      <c r="E41" s="24" t="n">
        <v>1523.14016</v>
      </c>
      <c r="F41" s="24" t="n">
        <v>152314.016</v>
      </c>
    </row>
    <row r="42" customFormat="false" ht="21" hidden="false" customHeight="true" outlineLevel="0" collapsed="false">
      <c r="A42" s="21" t="n">
        <v>50036</v>
      </c>
      <c r="B42" s="25" t="s">
        <v>391</v>
      </c>
      <c r="C42" s="38" t="n">
        <v>0.192663828</v>
      </c>
      <c r="D42" s="24" t="n">
        <v>19.2663828</v>
      </c>
      <c r="E42" s="24" t="n">
        <v>1926.63828</v>
      </c>
      <c r="F42" s="24" t="n">
        <v>192663.828</v>
      </c>
    </row>
    <row r="43" customFormat="false" ht="21" hidden="false" customHeight="true" outlineLevel="0" collapsed="false">
      <c r="A43" s="21" t="n">
        <v>50037</v>
      </c>
      <c r="B43" s="25" t="s">
        <v>392</v>
      </c>
      <c r="C43" s="38" t="n">
        <v>0.207467031</v>
      </c>
      <c r="D43" s="24" t="n">
        <v>20.7467031</v>
      </c>
      <c r="E43" s="24" t="n">
        <v>2074.67031</v>
      </c>
      <c r="F43" s="24" t="n">
        <v>207467.031</v>
      </c>
    </row>
    <row r="44" customFormat="false" ht="21" hidden="false" customHeight="true" outlineLevel="0" collapsed="false">
      <c r="A44" s="21" t="n">
        <v>50038</v>
      </c>
      <c r="B44" s="25" t="s">
        <v>393</v>
      </c>
      <c r="C44" s="38" t="n">
        <v>0.080758789</v>
      </c>
      <c r="D44" s="24" t="n">
        <v>8.0758789</v>
      </c>
      <c r="E44" s="24" t="n">
        <v>807.58789</v>
      </c>
      <c r="F44" s="24" t="n">
        <v>80758.789</v>
      </c>
    </row>
    <row r="45" customFormat="false" ht="21" hidden="false" customHeight="true" outlineLevel="0" collapsed="false">
      <c r="A45" s="21" t="n">
        <v>50039</v>
      </c>
      <c r="B45" s="25" t="s">
        <v>394</v>
      </c>
      <c r="C45" s="38" t="n">
        <v>0.134277953</v>
      </c>
      <c r="D45" s="24" t="n">
        <v>13.4277953</v>
      </c>
      <c r="E45" s="24" t="n">
        <v>1342.77953</v>
      </c>
      <c r="F45" s="24" t="n">
        <v>134277.953</v>
      </c>
    </row>
    <row r="46" customFormat="false" ht="21" hidden="false" customHeight="true" outlineLevel="0" collapsed="false">
      <c r="A46" s="21" t="n">
        <v>50040</v>
      </c>
      <c r="B46" s="25" t="s">
        <v>395</v>
      </c>
      <c r="C46" s="38" t="n">
        <v>0.182137203</v>
      </c>
      <c r="D46" s="24" t="n">
        <v>18.2137203</v>
      </c>
      <c r="E46" s="24" t="n">
        <v>1821.37203</v>
      </c>
      <c r="F46" s="24" t="n">
        <v>182137.203</v>
      </c>
    </row>
    <row r="47" customFormat="false" ht="21" hidden="false" customHeight="true" outlineLevel="0" collapsed="false">
      <c r="A47" s="21" t="n">
        <v>50041</v>
      </c>
      <c r="B47" s="25" t="s">
        <v>396</v>
      </c>
      <c r="C47" s="38" t="n">
        <v>0.177770453</v>
      </c>
      <c r="D47" s="24" t="n">
        <v>17.7770453</v>
      </c>
      <c r="E47" s="24" t="n">
        <v>1777.70453</v>
      </c>
      <c r="F47" s="24" t="n">
        <v>177770.453</v>
      </c>
    </row>
    <row r="48" customFormat="false" ht="21" hidden="false" customHeight="true" outlineLevel="0" collapsed="false">
      <c r="A48" s="21" t="n">
        <v>50042</v>
      </c>
      <c r="B48" s="25" t="s">
        <v>397</v>
      </c>
      <c r="C48" s="38" t="n">
        <v>0.240606344</v>
      </c>
      <c r="D48" s="24" t="n">
        <v>24.0606344</v>
      </c>
      <c r="E48" s="24" t="n">
        <v>2406.06344</v>
      </c>
      <c r="F48" s="24" t="n">
        <v>240606.344</v>
      </c>
    </row>
    <row r="49" customFormat="false" ht="21" hidden="false" customHeight="true" outlineLevel="0" collapsed="false">
      <c r="A49" s="28" t="n">
        <v>50043</v>
      </c>
      <c r="B49" s="29" t="s">
        <v>398</v>
      </c>
      <c r="C49" s="39" t="n">
        <v>0.178265688</v>
      </c>
      <c r="D49" s="31" t="n">
        <v>17.8265688</v>
      </c>
      <c r="E49" s="31" t="n">
        <v>1782.65688</v>
      </c>
      <c r="F49" s="31" t="n">
        <v>178265.688</v>
      </c>
    </row>
    <row r="50" customFormat="false" ht="21" hidden="false" customHeight="true" outlineLevel="0" collapsed="false">
      <c r="A50" s="21"/>
      <c r="B50" s="45" t="s">
        <v>399</v>
      </c>
      <c r="C50" s="24" t="n">
        <v>7.398592295</v>
      </c>
      <c r="D50" s="24" t="n">
        <v>739.8592295</v>
      </c>
      <c r="E50" s="24" t="n">
        <v>73985.92295</v>
      </c>
      <c r="F50" s="24" t="n">
        <v>7398592.295</v>
      </c>
    </row>
    <row r="51" customFormat="false" ht="21" hidden="false" customHeight="true" outlineLevel="0" collapsed="false">
      <c r="A51" s="21" t="n">
        <v>51001</v>
      </c>
      <c r="B51" s="25" t="s">
        <v>400</v>
      </c>
      <c r="C51" s="38" t="n">
        <v>0.385145281</v>
      </c>
      <c r="D51" s="24" t="n">
        <v>38.5145281</v>
      </c>
      <c r="E51" s="24" t="n">
        <v>3851.45281</v>
      </c>
      <c r="F51" s="24" t="n">
        <v>385145.281</v>
      </c>
    </row>
    <row r="52" customFormat="false" ht="21" hidden="false" customHeight="true" outlineLevel="0" collapsed="false">
      <c r="A52" s="21" t="n">
        <v>51002</v>
      </c>
      <c r="B52" s="25" t="s">
        <v>401</v>
      </c>
      <c r="C52" s="38" t="n">
        <v>0.505840375</v>
      </c>
      <c r="D52" s="24" t="n">
        <v>50.5840375</v>
      </c>
      <c r="E52" s="24" t="n">
        <v>5058.40375</v>
      </c>
      <c r="F52" s="24" t="n">
        <v>505840.375</v>
      </c>
    </row>
    <row r="53" customFormat="false" ht="21" hidden="false" customHeight="true" outlineLevel="0" collapsed="false">
      <c r="A53" s="21" t="n">
        <v>51003</v>
      </c>
      <c r="B53" s="25" t="s">
        <v>402</v>
      </c>
      <c r="C53" s="38" t="n">
        <v>0.193676344</v>
      </c>
      <c r="D53" s="24" t="n">
        <v>19.3676344</v>
      </c>
      <c r="E53" s="24" t="n">
        <v>1936.76344</v>
      </c>
      <c r="F53" s="24" t="n">
        <v>193676.344</v>
      </c>
    </row>
    <row r="54" customFormat="false" ht="21" hidden="false" customHeight="true" outlineLevel="0" collapsed="false">
      <c r="A54" s="21" t="n">
        <v>51004</v>
      </c>
      <c r="B54" s="25" t="s">
        <v>403</v>
      </c>
      <c r="C54" s="38" t="n">
        <v>0.076182148</v>
      </c>
      <c r="D54" s="24" t="n">
        <v>7.6182148</v>
      </c>
      <c r="E54" s="24" t="n">
        <v>761.82148</v>
      </c>
      <c r="F54" s="24" t="n">
        <v>76182.148</v>
      </c>
    </row>
    <row r="55" customFormat="false" ht="21" hidden="false" customHeight="true" outlineLevel="0" collapsed="false">
      <c r="A55" s="21" t="n">
        <v>51005</v>
      </c>
      <c r="B55" s="25" t="s">
        <v>404</v>
      </c>
      <c r="C55" s="38" t="n">
        <v>0.077136492</v>
      </c>
      <c r="D55" s="24" t="n">
        <v>7.7136492</v>
      </c>
      <c r="E55" s="24" t="n">
        <v>771.36492</v>
      </c>
      <c r="F55" s="24" t="n">
        <v>77136.492</v>
      </c>
    </row>
    <row r="56" customFormat="false" ht="21" hidden="false" customHeight="true" outlineLevel="0" collapsed="false">
      <c r="A56" s="21" t="n">
        <v>51006</v>
      </c>
      <c r="B56" s="25" t="s">
        <v>405</v>
      </c>
      <c r="C56" s="38" t="n">
        <v>0.417085375</v>
      </c>
      <c r="D56" s="24" t="n">
        <v>41.7085375</v>
      </c>
      <c r="E56" s="24" t="n">
        <v>4170.85375</v>
      </c>
      <c r="F56" s="24" t="n">
        <v>417085.375</v>
      </c>
    </row>
    <row r="57" customFormat="false" ht="21" hidden="false" customHeight="true" outlineLevel="0" collapsed="false">
      <c r="A57" s="21" t="n">
        <v>51007</v>
      </c>
      <c r="B57" s="25" t="s">
        <v>406</v>
      </c>
      <c r="C57" s="38" t="n">
        <v>0.180300516</v>
      </c>
      <c r="D57" s="24" t="n">
        <v>18.0300516</v>
      </c>
      <c r="E57" s="24" t="n">
        <v>1803.00516</v>
      </c>
      <c r="F57" s="24" t="n">
        <v>180300.516</v>
      </c>
    </row>
    <row r="58" customFormat="false" ht="21" hidden="false" customHeight="true" outlineLevel="0" collapsed="false">
      <c r="A58" s="21" t="n">
        <v>51008</v>
      </c>
      <c r="B58" s="25" t="s">
        <v>407</v>
      </c>
      <c r="C58" s="38" t="n">
        <v>0.327663813</v>
      </c>
      <c r="D58" s="24" t="n">
        <v>32.7663813</v>
      </c>
      <c r="E58" s="24" t="n">
        <v>3276.63813</v>
      </c>
      <c r="F58" s="24" t="n">
        <v>327663.813</v>
      </c>
    </row>
    <row r="59" customFormat="false" ht="21" hidden="false" customHeight="true" outlineLevel="0" collapsed="false">
      <c r="A59" s="21" t="n">
        <v>51009</v>
      </c>
      <c r="B59" s="25" t="s">
        <v>408</v>
      </c>
      <c r="C59" s="38" t="n">
        <v>0.089563617</v>
      </c>
      <c r="D59" s="24" t="n">
        <v>8.9563617</v>
      </c>
      <c r="E59" s="24" t="n">
        <v>895.63617</v>
      </c>
      <c r="F59" s="24" t="n">
        <v>89563.617</v>
      </c>
    </row>
    <row r="60" customFormat="false" ht="21" hidden="false" customHeight="true" outlineLevel="0" collapsed="false">
      <c r="A60" s="21" t="n">
        <v>51010</v>
      </c>
      <c r="B60" s="25" t="s">
        <v>409</v>
      </c>
      <c r="C60" s="38" t="n">
        <v>0.149943375</v>
      </c>
      <c r="D60" s="24" t="n">
        <v>14.9943375</v>
      </c>
      <c r="E60" s="24" t="n">
        <v>1499.43375</v>
      </c>
      <c r="F60" s="24" t="n">
        <v>149943.375</v>
      </c>
    </row>
    <row r="61" customFormat="false" ht="21" hidden="false" customHeight="true" outlineLevel="0" collapsed="false">
      <c r="A61" s="21" t="n">
        <v>51011</v>
      </c>
      <c r="B61" s="25" t="s">
        <v>410</v>
      </c>
      <c r="C61" s="38" t="n">
        <v>0.098624141</v>
      </c>
      <c r="D61" s="24" t="n">
        <v>9.8624141</v>
      </c>
      <c r="E61" s="24" t="n">
        <v>986.24141</v>
      </c>
      <c r="F61" s="24" t="n">
        <v>98624.141</v>
      </c>
    </row>
    <row r="62" customFormat="false" ht="21" hidden="false" customHeight="true" outlineLevel="0" collapsed="false">
      <c r="A62" s="21" t="n">
        <v>51012</v>
      </c>
      <c r="B62" s="25" t="s">
        <v>411</v>
      </c>
      <c r="C62" s="38" t="n">
        <v>0.075425461</v>
      </c>
      <c r="D62" s="24" t="n">
        <v>7.5425461</v>
      </c>
      <c r="E62" s="24" t="n">
        <v>754.25461</v>
      </c>
      <c r="F62" s="24" t="n">
        <v>75425.461</v>
      </c>
    </row>
    <row r="63" customFormat="false" ht="21" hidden="false" customHeight="true" outlineLevel="0" collapsed="false">
      <c r="A63" s="21" t="n">
        <v>51013</v>
      </c>
      <c r="B63" s="25" t="s">
        <v>412</v>
      </c>
      <c r="C63" s="38" t="n">
        <v>0.035701918</v>
      </c>
      <c r="D63" s="24" t="n">
        <v>3.5701918</v>
      </c>
      <c r="E63" s="24" t="n">
        <v>357.01918</v>
      </c>
      <c r="F63" s="24" t="n">
        <v>35701.918</v>
      </c>
    </row>
    <row r="64" customFormat="false" ht="21" hidden="false" customHeight="true" outlineLevel="0" collapsed="false">
      <c r="A64" s="21" t="n">
        <v>51020</v>
      </c>
      <c r="B64" s="25" t="s">
        <v>413</v>
      </c>
      <c r="C64" s="38" t="n">
        <v>0.326972656</v>
      </c>
      <c r="D64" s="24" t="n">
        <v>32.6972656</v>
      </c>
      <c r="E64" s="24" t="n">
        <v>3269.72656</v>
      </c>
      <c r="F64" s="24" t="n">
        <v>326972.656</v>
      </c>
    </row>
    <row r="65" customFormat="false" ht="21" hidden="false" customHeight="true" outlineLevel="0" collapsed="false">
      <c r="A65" s="21" t="n">
        <v>51014</v>
      </c>
      <c r="B65" s="25" t="s">
        <v>414</v>
      </c>
      <c r="C65" s="38" t="n">
        <v>0.241295</v>
      </c>
      <c r="D65" s="24" t="n">
        <v>24.1295</v>
      </c>
      <c r="E65" s="24" t="n">
        <v>2412.95</v>
      </c>
      <c r="F65" s="24" t="n">
        <v>241295</v>
      </c>
    </row>
    <row r="66" customFormat="false" ht="21" hidden="false" customHeight="true" outlineLevel="0" collapsed="false">
      <c r="A66" s="21" t="n">
        <v>51015</v>
      </c>
      <c r="B66" s="25" t="s">
        <v>415</v>
      </c>
      <c r="C66" s="38" t="n">
        <v>0.386946156</v>
      </c>
      <c r="D66" s="24" t="n">
        <v>38.6946156</v>
      </c>
      <c r="E66" s="24" t="n">
        <v>3869.46156</v>
      </c>
      <c r="F66" s="24" t="n">
        <v>386946.156</v>
      </c>
    </row>
    <row r="67" customFormat="false" ht="21" hidden="false" customHeight="true" outlineLevel="0" collapsed="false">
      <c r="A67" s="21" t="n">
        <v>51016</v>
      </c>
      <c r="B67" s="25" t="s">
        <v>416</v>
      </c>
      <c r="C67" s="38" t="n">
        <v>0.254343922</v>
      </c>
      <c r="D67" s="24" t="n">
        <v>25.4343922</v>
      </c>
      <c r="E67" s="24" t="n">
        <v>2543.43922</v>
      </c>
      <c r="F67" s="24" t="n">
        <v>254343.922</v>
      </c>
    </row>
    <row r="68" customFormat="false" ht="21" hidden="false" customHeight="true" outlineLevel="0" collapsed="false">
      <c r="A68" s="21" t="n">
        <v>51017</v>
      </c>
      <c r="B68" s="25" t="s">
        <v>417</v>
      </c>
      <c r="C68" s="38" t="n">
        <v>0.188800141</v>
      </c>
      <c r="D68" s="24" t="n">
        <v>18.8800141</v>
      </c>
      <c r="E68" s="24" t="n">
        <v>1888.00141</v>
      </c>
      <c r="F68" s="24" t="n">
        <v>188800.141</v>
      </c>
    </row>
    <row r="69" customFormat="false" ht="21" hidden="false" customHeight="true" outlineLevel="0" collapsed="false">
      <c r="A69" s="21" t="n">
        <v>51018</v>
      </c>
      <c r="B69" s="25" t="s">
        <v>418</v>
      </c>
      <c r="C69" s="38" t="n">
        <v>0.181674641</v>
      </c>
      <c r="D69" s="24" t="n">
        <v>18.1674641</v>
      </c>
      <c r="E69" s="24" t="n">
        <v>1816.74641</v>
      </c>
      <c r="F69" s="24" t="n">
        <v>181674.641</v>
      </c>
    </row>
    <row r="70" customFormat="false" ht="21" hidden="false" customHeight="true" outlineLevel="0" collapsed="false">
      <c r="A70" s="21" t="n">
        <v>51019</v>
      </c>
      <c r="B70" s="25" t="s">
        <v>419</v>
      </c>
      <c r="C70" s="38" t="n">
        <v>0.199878078</v>
      </c>
      <c r="D70" s="24" t="n">
        <v>19.9878078</v>
      </c>
      <c r="E70" s="24" t="n">
        <v>1998.78078</v>
      </c>
      <c r="F70" s="24" t="n">
        <v>199878.078</v>
      </c>
    </row>
    <row r="71" customFormat="false" ht="21" hidden="false" customHeight="true" outlineLevel="0" collapsed="false">
      <c r="A71" s="21" t="n">
        <v>51021</v>
      </c>
      <c r="B71" s="25" t="s">
        <v>420</v>
      </c>
      <c r="C71" s="38" t="n">
        <v>0.192202313</v>
      </c>
      <c r="D71" s="24" t="n">
        <v>19.2202313</v>
      </c>
      <c r="E71" s="24" t="n">
        <v>1922.02313</v>
      </c>
      <c r="F71" s="24" t="n">
        <v>192202.313</v>
      </c>
    </row>
    <row r="72" customFormat="false" ht="21" hidden="false" customHeight="true" outlineLevel="0" collapsed="false">
      <c r="A72" s="21" t="n">
        <v>51022</v>
      </c>
      <c r="B72" s="25" t="s">
        <v>421</v>
      </c>
      <c r="C72" s="38" t="n">
        <v>0.26201525</v>
      </c>
      <c r="D72" s="24" t="n">
        <v>26.201525</v>
      </c>
      <c r="E72" s="24" t="n">
        <v>2620.1525</v>
      </c>
      <c r="F72" s="24" t="n">
        <v>262015.25</v>
      </c>
    </row>
    <row r="73" customFormat="false" ht="21" hidden="false" customHeight="true" outlineLevel="0" collapsed="false">
      <c r="A73" s="21" t="n">
        <v>51023</v>
      </c>
      <c r="B73" s="25" t="s">
        <v>422</v>
      </c>
      <c r="C73" s="38" t="n">
        <v>0.191402047</v>
      </c>
      <c r="D73" s="24" t="n">
        <v>19.1402047</v>
      </c>
      <c r="E73" s="24" t="n">
        <v>1914.02047</v>
      </c>
      <c r="F73" s="24" t="n">
        <v>191402.047</v>
      </c>
    </row>
    <row r="74" customFormat="false" ht="21" hidden="false" customHeight="true" outlineLevel="0" collapsed="false">
      <c r="A74" s="21" t="n">
        <v>51024</v>
      </c>
      <c r="B74" s="25" t="s">
        <v>423</v>
      </c>
      <c r="C74" s="38" t="n">
        <v>0.132093766</v>
      </c>
      <c r="D74" s="24" t="n">
        <v>13.2093766</v>
      </c>
      <c r="E74" s="24" t="n">
        <v>1320.93766</v>
      </c>
      <c r="F74" s="24" t="n">
        <v>132093.766</v>
      </c>
    </row>
    <row r="75" customFormat="false" ht="21" hidden="false" customHeight="true" outlineLevel="0" collapsed="false">
      <c r="A75" s="21" t="n">
        <v>51025</v>
      </c>
      <c r="B75" s="25" t="s">
        <v>424</v>
      </c>
      <c r="C75" s="38" t="n">
        <v>0.155867797</v>
      </c>
      <c r="D75" s="24" t="n">
        <v>15.5867797</v>
      </c>
      <c r="E75" s="24" t="n">
        <v>1558.67797</v>
      </c>
      <c r="F75" s="24" t="n">
        <v>155867.797</v>
      </c>
    </row>
    <row r="76" customFormat="false" ht="21" hidden="false" customHeight="true" outlineLevel="0" collapsed="false">
      <c r="A76" s="21" t="n">
        <v>51026</v>
      </c>
      <c r="B76" s="25" t="s">
        <v>425</v>
      </c>
      <c r="C76" s="38" t="n">
        <v>0.125661984</v>
      </c>
      <c r="D76" s="24" t="n">
        <v>12.5661984</v>
      </c>
      <c r="E76" s="24" t="n">
        <v>1256.61984</v>
      </c>
      <c r="F76" s="24" t="n">
        <v>125661.984</v>
      </c>
    </row>
    <row r="77" customFormat="false" ht="21" hidden="false" customHeight="true" outlineLevel="0" collapsed="false">
      <c r="A77" s="21" t="n">
        <v>51027</v>
      </c>
      <c r="B77" s="25" t="s">
        <v>426</v>
      </c>
      <c r="C77" s="38" t="n">
        <v>0.320180125</v>
      </c>
      <c r="D77" s="24" t="n">
        <v>32.0180125</v>
      </c>
      <c r="E77" s="24" t="n">
        <v>3201.80125</v>
      </c>
      <c r="F77" s="24" t="n">
        <v>320180.125</v>
      </c>
    </row>
    <row r="78" customFormat="false" ht="21" hidden="false" customHeight="true" outlineLevel="0" collapsed="false">
      <c r="A78" s="21" t="n">
        <v>51028</v>
      </c>
      <c r="B78" s="25" t="s">
        <v>427</v>
      </c>
      <c r="C78" s="38" t="n">
        <v>0.727573938</v>
      </c>
      <c r="D78" s="24" t="n">
        <v>72.7573938</v>
      </c>
      <c r="E78" s="24" t="n">
        <v>7275.73938</v>
      </c>
      <c r="F78" s="24" t="n">
        <v>727573.938</v>
      </c>
    </row>
    <row r="79" customFormat="false" ht="21" hidden="false" customHeight="true" outlineLevel="0" collapsed="false">
      <c r="A79" s="21" t="n">
        <v>51029</v>
      </c>
      <c r="B79" s="25" t="s">
        <v>428</v>
      </c>
      <c r="C79" s="38" t="n">
        <v>0.260024578</v>
      </c>
      <c r="D79" s="24" t="n">
        <v>26.0024578</v>
      </c>
      <c r="E79" s="24" t="n">
        <v>2600.24578</v>
      </c>
      <c r="F79" s="24" t="n">
        <v>260024.578</v>
      </c>
    </row>
    <row r="80" customFormat="false" ht="21" hidden="false" customHeight="true" outlineLevel="0" collapsed="false">
      <c r="A80" s="21" t="n">
        <v>51030</v>
      </c>
      <c r="B80" s="25" t="s">
        <v>429</v>
      </c>
      <c r="C80" s="38" t="n">
        <v>0.252746813</v>
      </c>
      <c r="D80" s="24" t="n">
        <v>25.2746813</v>
      </c>
      <c r="E80" s="24" t="n">
        <v>2527.46813</v>
      </c>
      <c r="F80" s="24" t="n">
        <v>252746.813</v>
      </c>
    </row>
    <row r="81" customFormat="false" ht="21" hidden="false" customHeight="true" outlineLevel="0" collapsed="false">
      <c r="A81" s="21" t="n">
        <v>51031</v>
      </c>
      <c r="B81" s="25" t="s">
        <v>430</v>
      </c>
      <c r="C81" s="38" t="n">
        <v>0.208979375</v>
      </c>
      <c r="D81" s="24" t="n">
        <v>20.8979375</v>
      </c>
      <c r="E81" s="24" t="n">
        <v>2089.79375</v>
      </c>
      <c r="F81" s="24" t="n">
        <v>208979.375</v>
      </c>
    </row>
    <row r="82" customFormat="false" ht="21" hidden="false" customHeight="true" outlineLevel="0" collapsed="false">
      <c r="A82" s="28" t="n">
        <v>51032</v>
      </c>
      <c r="B82" s="29" t="s">
        <v>431</v>
      </c>
      <c r="C82" s="39" t="n">
        <v>0.177644859</v>
      </c>
      <c r="D82" s="31" t="n">
        <v>17.7644859</v>
      </c>
      <c r="E82" s="31" t="n">
        <v>1776.44859</v>
      </c>
      <c r="F82" s="31" t="n">
        <v>177644.859</v>
      </c>
    </row>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sheetData>
  <mergeCells count="3">
    <mergeCell ref="A2:A4"/>
    <mergeCell ref="B2:B4"/>
    <mergeCell ref="C2:F2"/>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false" hidden="false" outlineLevel="0" max="257" min="7" style="8" width="8.62"/>
  </cols>
  <sheetData>
    <row r="1" customFormat="false" ht="18.75" hidden="false" customHeight="false" outlineLevel="0" collapsed="false">
      <c r="A1" s="9" t="s">
        <v>432</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33" t="s">
        <v>433</v>
      </c>
      <c r="C5" s="24" t="n">
        <v>20.39092262</v>
      </c>
      <c r="D5" s="24" t="n">
        <v>2039.092262</v>
      </c>
      <c r="E5" s="24" t="n">
        <v>203909.2262</v>
      </c>
      <c r="F5" s="24" t="n">
        <v>20390922.62</v>
      </c>
    </row>
    <row r="6" customFormat="false" ht="21" hidden="false" customHeight="true" outlineLevel="0" collapsed="false">
      <c r="A6" s="21"/>
      <c r="B6" s="22" t="s">
        <v>17</v>
      </c>
      <c r="C6" s="24" t="n">
        <v>14.860606721</v>
      </c>
      <c r="D6" s="24" t="n">
        <v>1486.0606721</v>
      </c>
      <c r="E6" s="24" t="n">
        <v>148606.06721</v>
      </c>
      <c r="F6" s="24" t="n">
        <v>14860606.721</v>
      </c>
    </row>
    <row r="7" customFormat="false" ht="21" hidden="false" customHeight="true" outlineLevel="0" collapsed="false">
      <c r="A7" s="21" t="n">
        <v>60001</v>
      </c>
      <c r="B7" s="25" t="s">
        <v>434</v>
      </c>
      <c r="C7" s="38" t="n">
        <v>0.279891375</v>
      </c>
      <c r="D7" s="24" t="n">
        <v>27.9891375</v>
      </c>
      <c r="E7" s="24" t="n">
        <v>2798.91375</v>
      </c>
      <c r="F7" s="24" t="n">
        <v>279891.375</v>
      </c>
    </row>
    <row r="8" customFormat="false" ht="21" hidden="false" customHeight="true" outlineLevel="0" collapsed="false">
      <c r="A8" s="21" t="n">
        <v>60002</v>
      </c>
      <c r="B8" s="25" t="s">
        <v>435</v>
      </c>
      <c r="C8" s="38" t="n">
        <v>0.126373695</v>
      </c>
      <c r="D8" s="24" t="n">
        <v>12.6373695</v>
      </c>
      <c r="E8" s="24" t="n">
        <v>1263.73695</v>
      </c>
      <c r="F8" s="24" t="n">
        <v>126373.695</v>
      </c>
    </row>
    <row r="9" customFormat="false" ht="21" hidden="false" customHeight="true" outlineLevel="0" collapsed="false">
      <c r="A9" s="21" t="n">
        <v>60003</v>
      </c>
      <c r="B9" s="25" t="s">
        <v>436</v>
      </c>
      <c r="C9" s="38" t="n">
        <v>0.119016813</v>
      </c>
      <c r="D9" s="24" t="n">
        <v>11.9016813</v>
      </c>
      <c r="E9" s="24" t="n">
        <v>1190.16813</v>
      </c>
      <c r="F9" s="24" t="n">
        <v>119016.813</v>
      </c>
    </row>
    <row r="10" customFormat="false" ht="21" hidden="false" customHeight="true" outlineLevel="0" collapsed="false">
      <c r="A10" s="21" t="n">
        <v>60004</v>
      </c>
      <c r="B10" s="25" t="s">
        <v>437</v>
      </c>
      <c r="C10" s="38" t="n">
        <v>0.085367023</v>
      </c>
      <c r="D10" s="24" t="n">
        <v>8.5367023</v>
      </c>
      <c r="E10" s="24" t="n">
        <v>853.67023</v>
      </c>
      <c r="F10" s="24" t="n">
        <v>85367.023</v>
      </c>
    </row>
    <row r="11" customFormat="false" ht="21" hidden="false" customHeight="true" outlineLevel="0" collapsed="false">
      <c r="A11" s="21" t="n">
        <v>60005</v>
      </c>
      <c r="B11" s="25" t="s">
        <v>438</v>
      </c>
      <c r="C11" s="38" t="n">
        <v>0.360998031</v>
      </c>
      <c r="D11" s="24" t="n">
        <v>36.0998031</v>
      </c>
      <c r="E11" s="24" t="n">
        <v>3609.98031</v>
      </c>
      <c r="F11" s="24" t="n">
        <v>360998.031</v>
      </c>
    </row>
    <row r="12" customFormat="false" ht="21" hidden="false" customHeight="true" outlineLevel="0" collapsed="false">
      <c r="A12" s="21" t="n">
        <v>60006</v>
      </c>
      <c r="B12" s="25" t="s">
        <v>439</v>
      </c>
      <c r="C12" s="38" t="n">
        <v>0.373300969</v>
      </c>
      <c r="D12" s="24" t="n">
        <v>37.3300969</v>
      </c>
      <c r="E12" s="24" t="n">
        <v>3733.00969</v>
      </c>
      <c r="F12" s="24" t="n">
        <v>373300.969</v>
      </c>
    </row>
    <row r="13" customFormat="false" ht="21" hidden="false" customHeight="true" outlineLevel="0" collapsed="false">
      <c r="A13" s="21" t="n">
        <v>60007</v>
      </c>
      <c r="B13" s="25" t="s">
        <v>440</v>
      </c>
      <c r="C13" s="38" t="n">
        <v>0.185379</v>
      </c>
      <c r="D13" s="24" t="n">
        <v>18.5379</v>
      </c>
      <c r="E13" s="24" t="n">
        <v>1853.79</v>
      </c>
      <c r="F13" s="24" t="n">
        <v>185379</v>
      </c>
    </row>
    <row r="14" customFormat="false" ht="21" hidden="false" customHeight="true" outlineLevel="0" collapsed="false">
      <c r="A14" s="21" t="n">
        <v>60008</v>
      </c>
      <c r="B14" s="25" t="s">
        <v>441</v>
      </c>
      <c r="C14" s="38" t="n">
        <v>0.247046875</v>
      </c>
      <c r="D14" s="24" t="n">
        <v>24.7046875</v>
      </c>
      <c r="E14" s="24" t="n">
        <v>2470.46875</v>
      </c>
      <c r="F14" s="24" t="n">
        <v>247046.875</v>
      </c>
    </row>
    <row r="15" customFormat="false" ht="21" hidden="false" customHeight="true" outlineLevel="0" collapsed="false">
      <c r="A15" s="21" t="n">
        <v>60009</v>
      </c>
      <c r="B15" s="25" t="s">
        <v>442</v>
      </c>
      <c r="C15" s="38" t="n">
        <v>0.30176425</v>
      </c>
      <c r="D15" s="24" t="n">
        <v>30.176425</v>
      </c>
      <c r="E15" s="24" t="n">
        <v>3017.6425</v>
      </c>
      <c r="F15" s="24" t="n">
        <v>301764.25</v>
      </c>
    </row>
    <row r="16" customFormat="false" ht="21" hidden="false" customHeight="true" outlineLevel="0" collapsed="false">
      <c r="A16" s="21" t="n">
        <v>60010</v>
      </c>
      <c r="B16" s="25" t="s">
        <v>443</v>
      </c>
      <c r="C16" s="38" t="n">
        <v>0.347659688</v>
      </c>
      <c r="D16" s="24" t="n">
        <v>34.7659688</v>
      </c>
      <c r="E16" s="24" t="n">
        <v>3476.59688</v>
      </c>
      <c r="F16" s="24" t="n">
        <v>347659.688</v>
      </c>
    </row>
    <row r="17" customFormat="false" ht="21" hidden="false" customHeight="true" outlineLevel="0" collapsed="false">
      <c r="A17" s="21" t="n">
        <v>60011</v>
      </c>
      <c r="B17" s="25" t="s">
        <v>444</v>
      </c>
      <c r="C17" s="38" t="n">
        <v>0.190874922</v>
      </c>
      <c r="D17" s="24" t="n">
        <v>19.0874922</v>
      </c>
      <c r="E17" s="24" t="n">
        <v>1908.74922</v>
      </c>
      <c r="F17" s="24" t="n">
        <v>190874.922</v>
      </c>
    </row>
    <row r="18" customFormat="false" ht="21" hidden="false" customHeight="true" outlineLevel="0" collapsed="false">
      <c r="A18" s="21" t="n">
        <v>60018</v>
      </c>
      <c r="B18" s="25" t="s">
        <v>445</v>
      </c>
      <c r="C18" s="38" t="n">
        <v>0.143804063</v>
      </c>
      <c r="D18" s="24" t="n">
        <v>14.3804063</v>
      </c>
      <c r="E18" s="24" t="n">
        <v>1438.04063</v>
      </c>
      <c r="F18" s="24" t="n">
        <v>143804.063</v>
      </c>
    </row>
    <row r="19" customFormat="false" ht="21" hidden="false" customHeight="true" outlineLevel="0" collapsed="false">
      <c r="A19" s="21" t="n">
        <v>60019</v>
      </c>
      <c r="B19" s="25" t="s">
        <v>446</v>
      </c>
      <c r="C19" s="38" t="n">
        <v>0.31793575</v>
      </c>
      <c r="D19" s="24" t="n">
        <v>31.793575</v>
      </c>
      <c r="E19" s="24" t="n">
        <v>3179.3575</v>
      </c>
      <c r="F19" s="24" t="n">
        <v>317935.75</v>
      </c>
    </row>
    <row r="20" customFormat="false" ht="21" hidden="false" customHeight="true" outlineLevel="0" collapsed="false">
      <c r="A20" s="21" t="n">
        <v>60020</v>
      </c>
      <c r="B20" s="25" t="s">
        <v>447</v>
      </c>
      <c r="C20" s="38" t="n">
        <v>0.152228156</v>
      </c>
      <c r="D20" s="24" t="n">
        <v>15.2228156</v>
      </c>
      <c r="E20" s="24" t="n">
        <v>1522.28156</v>
      </c>
      <c r="F20" s="24" t="n">
        <v>152228.156</v>
      </c>
    </row>
    <row r="21" customFormat="false" ht="21" hidden="false" customHeight="true" outlineLevel="0" collapsed="false">
      <c r="A21" s="21" t="n">
        <v>60021</v>
      </c>
      <c r="B21" s="25" t="s">
        <v>448</v>
      </c>
      <c r="C21" s="38" t="n">
        <v>0.077214375</v>
      </c>
      <c r="D21" s="24" t="n">
        <v>7.7214375</v>
      </c>
      <c r="E21" s="24" t="n">
        <v>772.14375</v>
      </c>
      <c r="F21" s="24" t="n">
        <v>77214.375</v>
      </c>
    </row>
    <row r="22" customFormat="false" ht="21" hidden="false" customHeight="true" outlineLevel="0" collapsed="false">
      <c r="A22" s="21" t="n">
        <v>60022</v>
      </c>
      <c r="B22" s="25" t="s">
        <v>449</v>
      </c>
      <c r="C22" s="38" t="n">
        <v>0.141157203</v>
      </c>
      <c r="D22" s="24" t="n">
        <v>14.1157203</v>
      </c>
      <c r="E22" s="24" t="n">
        <v>1411.57203</v>
      </c>
      <c r="F22" s="24" t="n">
        <v>141157.203</v>
      </c>
    </row>
    <row r="23" customFormat="false" ht="21" hidden="false" customHeight="true" outlineLevel="0" collapsed="false">
      <c r="A23" s="21" t="n">
        <v>60023</v>
      </c>
      <c r="B23" s="25" t="s">
        <v>450</v>
      </c>
      <c r="C23" s="38" t="n">
        <v>0.095044977</v>
      </c>
      <c r="D23" s="24" t="n">
        <v>9.5044977</v>
      </c>
      <c r="E23" s="24" t="n">
        <v>950.44977</v>
      </c>
      <c r="F23" s="24" t="n">
        <v>95044.977</v>
      </c>
    </row>
    <row r="24" customFormat="false" ht="21" hidden="false" customHeight="true" outlineLevel="0" collapsed="false">
      <c r="A24" s="21" t="n">
        <v>60024</v>
      </c>
      <c r="B24" s="25" t="s">
        <v>451</v>
      </c>
      <c r="C24" s="38" t="n">
        <v>0.211151344</v>
      </c>
      <c r="D24" s="24" t="n">
        <v>21.1151344</v>
      </c>
      <c r="E24" s="24" t="n">
        <v>2111.51344</v>
      </c>
      <c r="F24" s="24" t="n">
        <v>211151.344</v>
      </c>
    </row>
    <row r="25" customFormat="false" ht="21" hidden="false" customHeight="true" outlineLevel="0" collapsed="false">
      <c r="A25" s="21" t="n">
        <v>60025</v>
      </c>
      <c r="B25" s="25" t="s">
        <v>452</v>
      </c>
      <c r="C25" s="38" t="n">
        <v>0.118671523</v>
      </c>
      <c r="D25" s="24" t="n">
        <v>11.8671523</v>
      </c>
      <c r="E25" s="24" t="n">
        <v>1186.71523</v>
      </c>
      <c r="F25" s="24" t="n">
        <v>118671.523</v>
      </c>
    </row>
    <row r="26" customFormat="false" ht="21" hidden="false" customHeight="true" outlineLevel="0" collapsed="false">
      <c r="A26" s="21" t="n">
        <v>60026</v>
      </c>
      <c r="B26" s="25" t="s">
        <v>453</v>
      </c>
      <c r="C26" s="38" t="n">
        <v>0.185907078</v>
      </c>
      <c r="D26" s="24" t="n">
        <v>18.5907078</v>
      </c>
      <c r="E26" s="24" t="n">
        <v>1859.07078</v>
      </c>
      <c r="F26" s="24" t="n">
        <v>185907.078</v>
      </c>
    </row>
    <row r="27" customFormat="false" ht="21" hidden="false" customHeight="true" outlineLevel="0" collapsed="false">
      <c r="A27" s="21" t="n">
        <v>60027</v>
      </c>
      <c r="B27" s="25" t="s">
        <v>454</v>
      </c>
      <c r="C27" s="38" t="n">
        <v>0.254688734</v>
      </c>
      <c r="D27" s="24" t="n">
        <v>25.4688734</v>
      </c>
      <c r="E27" s="24" t="n">
        <v>2546.88734</v>
      </c>
      <c r="F27" s="24" t="n">
        <v>254688.734</v>
      </c>
    </row>
    <row r="28" customFormat="false" ht="21" hidden="false" customHeight="true" outlineLevel="0" collapsed="false">
      <c r="A28" s="21" t="n">
        <v>60028</v>
      </c>
      <c r="B28" s="25" t="s">
        <v>455</v>
      </c>
      <c r="C28" s="38" t="n">
        <v>0.157711094</v>
      </c>
      <c r="D28" s="24" t="n">
        <v>15.7711094</v>
      </c>
      <c r="E28" s="24" t="n">
        <v>1577.11094</v>
      </c>
      <c r="F28" s="24" t="n">
        <v>157711.094</v>
      </c>
    </row>
    <row r="29" customFormat="false" ht="21" hidden="false" customHeight="true" outlineLevel="0" collapsed="false">
      <c r="A29" s="21" t="n">
        <v>60029</v>
      </c>
      <c r="B29" s="25" t="s">
        <v>456</v>
      </c>
      <c r="C29" s="38" t="n">
        <v>0.240106922</v>
      </c>
      <c r="D29" s="24" t="n">
        <v>24.0106922</v>
      </c>
      <c r="E29" s="24" t="n">
        <v>2401.06922</v>
      </c>
      <c r="F29" s="24" t="n">
        <v>240106.922</v>
      </c>
    </row>
    <row r="30" customFormat="false" ht="21" hidden="false" customHeight="true" outlineLevel="0" collapsed="false">
      <c r="A30" s="21" t="n">
        <v>60030</v>
      </c>
      <c r="B30" s="25" t="s">
        <v>457</v>
      </c>
      <c r="C30" s="38" t="n">
        <v>0.50384175</v>
      </c>
      <c r="D30" s="24" t="n">
        <v>50.384175</v>
      </c>
      <c r="E30" s="24" t="n">
        <v>5038.4175</v>
      </c>
      <c r="F30" s="24" t="n">
        <v>503841.75</v>
      </c>
    </row>
    <row r="31" customFormat="false" ht="21" hidden="false" customHeight="true" outlineLevel="0" collapsed="false">
      <c r="A31" s="21" t="n">
        <v>60031</v>
      </c>
      <c r="B31" s="25" t="s">
        <v>458</v>
      </c>
      <c r="C31" s="38" t="n">
        <v>0.295171563</v>
      </c>
      <c r="D31" s="24" t="n">
        <v>29.5171563</v>
      </c>
      <c r="E31" s="24" t="n">
        <v>2951.71563</v>
      </c>
      <c r="F31" s="24" t="n">
        <v>295171.563</v>
      </c>
    </row>
    <row r="32" customFormat="false" ht="21" hidden="false" customHeight="true" outlineLevel="0" collapsed="false">
      <c r="A32" s="21" t="n">
        <v>60032</v>
      </c>
      <c r="B32" s="25" t="s">
        <v>459</v>
      </c>
      <c r="C32" s="38" t="n">
        <v>0.22382675</v>
      </c>
      <c r="D32" s="24" t="n">
        <v>22.382675</v>
      </c>
      <c r="E32" s="24" t="n">
        <v>2238.2675</v>
      </c>
      <c r="F32" s="24" t="n">
        <v>223826.75</v>
      </c>
    </row>
    <row r="33" customFormat="false" ht="21" hidden="false" customHeight="true" outlineLevel="0" collapsed="false">
      <c r="A33" s="21" t="n">
        <v>60033</v>
      </c>
      <c r="B33" s="25" t="s">
        <v>460</v>
      </c>
      <c r="C33" s="38" t="n">
        <v>0.218149953</v>
      </c>
      <c r="D33" s="24" t="n">
        <v>21.8149953</v>
      </c>
      <c r="E33" s="24" t="n">
        <v>2181.49953</v>
      </c>
      <c r="F33" s="24" t="n">
        <v>218149.953</v>
      </c>
    </row>
    <row r="34" customFormat="false" ht="21" hidden="false" customHeight="true" outlineLevel="0" collapsed="false">
      <c r="A34" s="21" t="n">
        <v>60034</v>
      </c>
      <c r="B34" s="25" t="s">
        <v>461</v>
      </c>
      <c r="C34" s="38" t="n">
        <v>0.204504719</v>
      </c>
      <c r="D34" s="24" t="n">
        <v>20.4504719</v>
      </c>
      <c r="E34" s="24" t="n">
        <v>2045.04719</v>
      </c>
      <c r="F34" s="24" t="n">
        <v>204504.719</v>
      </c>
    </row>
    <row r="35" customFormat="false" ht="21" hidden="false" customHeight="true" outlineLevel="0" collapsed="false">
      <c r="A35" s="21" t="n">
        <v>60035</v>
      </c>
      <c r="B35" s="25" t="s">
        <v>462</v>
      </c>
      <c r="C35" s="38" t="n">
        <v>0.384329656</v>
      </c>
      <c r="D35" s="24" t="n">
        <v>38.4329656</v>
      </c>
      <c r="E35" s="24" t="n">
        <v>3843.29656</v>
      </c>
      <c r="F35" s="24" t="n">
        <v>384329.656</v>
      </c>
    </row>
    <row r="36" customFormat="false" ht="21" hidden="false" customHeight="true" outlineLevel="0" collapsed="false">
      <c r="A36" s="21" t="n">
        <v>60012</v>
      </c>
      <c r="B36" s="25" t="s">
        <v>463</v>
      </c>
      <c r="C36" s="38" t="n">
        <v>0.100908281</v>
      </c>
      <c r="D36" s="24" t="n">
        <v>10.0908281</v>
      </c>
      <c r="E36" s="24" t="n">
        <v>1009.08281</v>
      </c>
      <c r="F36" s="24" t="n">
        <v>100908.281</v>
      </c>
    </row>
    <row r="37" customFormat="false" ht="21" hidden="false" customHeight="true" outlineLevel="0" collapsed="false">
      <c r="A37" s="21" t="n">
        <v>60013</v>
      </c>
      <c r="B37" s="25" t="s">
        <v>464</v>
      </c>
      <c r="C37" s="38" t="n">
        <v>0.146520797</v>
      </c>
      <c r="D37" s="24" t="n">
        <v>14.6520797</v>
      </c>
      <c r="E37" s="24" t="n">
        <v>1465.20797</v>
      </c>
      <c r="F37" s="24" t="n">
        <v>146520.797</v>
      </c>
    </row>
    <row r="38" customFormat="false" ht="21" hidden="false" customHeight="true" outlineLevel="0" collapsed="false">
      <c r="A38" s="21" t="n">
        <v>60014</v>
      </c>
      <c r="B38" s="25" t="s">
        <v>465</v>
      </c>
      <c r="C38" s="38" t="n">
        <v>0.113761805</v>
      </c>
      <c r="D38" s="24" t="n">
        <v>11.3761805</v>
      </c>
      <c r="E38" s="24" t="n">
        <v>1137.61805</v>
      </c>
      <c r="F38" s="24" t="n">
        <v>113761.805</v>
      </c>
    </row>
    <row r="39" customFormat="false" ht="21" hidden="false" customHeight="true" outlineLevel="0" collapsed="false">
      <c r="A39" s="21" t="n">
        <v>60015</v>
      </c>
      <c r="B39" s="25" t="s">
        <v>466</v>
      </c>
      <c r="C39" s="38" t="n">
        <v>0.1113875</v>
      </c>
      <c r="D39" s="24" t="n">
        <v>11.13875</v>
      </c>
      <c r="E39" s="24" t="n">
        <v>1113.875</v>
      </c>
      <c r="F39" s="24" t="n">
        <v>111387.5</v>
      </c>
    </row>
    <row r="40" customFormat="false" ht="21" hidden="false" customHeight="true" outlineLevel="0" collapsed="false">
      <c r="A40" s="21" t="n">
        <v>60016</v>
      </c>
      <c r="B40" s="25" t="s">
        <v>467</v>
      </c>
      <c r="C40" s="38" t="n">
        <v>0.166875953</v>
      </c>
      <c r="D40" s="24" t="n">
        <v>16.6875953</v>
      </c>
      <c r="E40" s="24" t="n">
        <v>1668.75953</v>
      </c>
      <c r="F40" s="24" t="n">
        <v>166875.953</v>
      </c>
    </row>
    <row r="41" customFormat="false" ht="21" hidden="false" customHeight="true" outlineLevel="0" collapsed="false">
      <c r="A41" s="21" t="n">
        <v>60017</v>
      </c>
      <c r="B41" s="25" t="s">
        <v>468</v>
      </c>
      <c r="C41" s="38" t="n">
        <v>0.12372868</v>
      </c>
      <c r="D41" s="24" t="n">
        <v>12.372868</v>
      </c>
      <c r="E41" s="24" t="n">
        <v>1237.2868</v>
      </c>
      <c r="F41" s="24" t="n">
        <v>123728.68</v>
      </c>
    </row>
    <row r="42" customFormat="false" ht="21" hidden="false" customHeight="true" outlineLevel="0" collapsed="false">
      <c r="A42" s="21" t="n">
        <v>60036</v>
      </c>
      <c r="B42" s="25" t="s">
        <v>469</v>
      </c>
      <c r="C42" s="38" t="n">
        <v>0.332917875</v>
      </c>
      <c r="D42" s="24" t="n">
        <v>33.2917875</v>
      </c>
      <c r="E42" s="24" t="n">
        <v>3329.17875</v>
      </c>
      <c r="F42" s="24" t="n">
        <v>332917.875</v>
      </c>
    </row>
    <row r="43" customFormat="false" ht="21" hidden="false" customHeight="true" outlineLevel="0" collapsed="false">
      <c r="A43" s="21" t="n">
        <v>60037</v>
      </c>
      <c r="B43" s="25" t="s">
        <v>470</v>
      </c>
      <c r="C43" s="38" t="n">
        <v>0.135126781</v>
      </c>
      <c r="D43" s="24" t="n">
        <v>13.5126781</v>
      </c>
      <c r="E43" s="24" t="n">
        <v>1351.26781</v>
      </c>
      <c r="F43" s="24" t="n">
        <v>135126.781</v>
      </c>
    </row>
    <row r="44" customFormat="false" ht="21" hidden="false" customHeight="true" outlineLevel="0" collapsed="false">
      <c r="A44" s="21" t="n">
        <v>60038</v>
      </c>
      <c r="B44" s="25" t="s">
        <v>471</v>
      </c>
      <c r="C44" s="38" t="n">
        <v>0.127849469</v>
      </c>
      <c r="D44" s="24" t="n">
        <v>12.7849469</v>
      </c>
      <c r="E44" s="24" t="n">
        <v>1278.49469</v>
      </c>
      <c r="F44" s="24" t="n">
        <v>127849.469</v>
      </c>
    </row>
    <row r="45" customFormat="false" ht="21" hidden="false" customHeight="true" outlineLevel="0" collapsed="false">
      <c r="A45" s="21" t="n">
        <v>60039</v>
      </c>
      <c r="B45" s="25" t="s">
        <v>472</v>
      </c>
      <c r="C45" s="38" t="n">
        <v>0.038689605</v>
      </c>
      <c r="D45" s="24" t="n">
        <v>3.8689605</v>
      </c>
      <c r="E45" s="24" t="n">
        <v>386.89605</v>
      </c>
      <c r="F45" s="24" t="n">
        <v>38689.605</v>
      </c>
    </row>
    <row r="46" customFormat="false" ht="21" hidden="false" customHeight="true" outlineLevel="0" collapsed="false">
      <c r="A46" s="21" t="n">
        <v>60040</v>
      </c>
      <c r="B46" s="25" t="s">
        <v>473</v>
      </c>
      <c r="C46" s="38" t="n">
        <v>0.161717844</v>
      </c>
      <c r="D46" s="24" t="n">
        <v>16.1717844</v>
      </c>
      <c r="E46" s="24" t="n">
        <v>1617.17844</v>
      </c>
      <c r="F46" s="24" t="n">
        <v>161717.844</v>
      </c>
    </row>
    <row r="47" customFormat="false" ht="21" hidden="false" customHeight="true" outlineLevel="0" collapsed="false">
      <c r="A47" s="21" t="n">
        <v>60041</v>
      </c>
      <c r="B47" s="25" t="s">
        <v>474</v>
      </c>
      <c r="C47" s="38" t="n">
        <v>0.117690063</v>
      </c>
      <c r="D47" s="24" t="n">
        <v>11.7690063</v>
      </c>
      <c r="E47" s="24" t="n">
        <v>1176.90063</v>
      </c>
      <c r="F47" s="24" t="n">
        <v>117690.063</v>
      </c>
    </row>
    <row r="48" customFormat="false" ht="21" hidden="false" customHeight="true" outlineLevel="0" collapsed="false">
      <c r="A48" s="21" t="n">
        <v>60042</v>
      </c>
      <c r="B48" s="25" t="s">
        <v>475</v>
      </c>
      <c r="C48" s="38" t="n">
        <v>0.248058953</v>
      </c>
      <c r="D48" s="24" t="n">
        <v>24.8058953</v>
      </c>
      <c r="E48" s="24" t="n">
        <v>2480.58953</v>
      </c>
      <c r="F48" s="24" t="n">
        <v>248058.953</v>
      </c>
    </row>
    <row r="49" customFormat="false" ht="21" hidden="false" customHeight="true" outlineLevel="0" collapsed="false">
      <c r="A49" s="21" t="n">
        <v>60043</v>
      </c>
      <c r="B49" s="25" t="s">
        <v>476</v>
      </c>
      <c r="C49" s="38" t="n">
        <v>0.206125109</v>
      </c>
      <c r="D49" s="24" t="n">
        <v>20.6125109</v>
      </c>
      <c r="E49" s="24" t="n">
        <v>2061.25109</v>
      </c>
      <c r="F49" s="24" t="n">
        <v>206125.109</v>
      </c>
    </row>
    <row r="50" customFormat="false" ht="21" hidden="false" customHeight="true" outlineLevel="0" collapsed="false">
      <c r="A50" s="21" t="n">
        <v>60044</v>
      </c>
      <c r="B50" s="25" t="s">
        <v>477</v>
      </c>
      <c r="C50" s="38" t="n">
        <v>0.237028594</v>
      </c>
      <c r="D50" s="24" t="n">
        <v>23.7028594</v>
      </c>
      <c r="E50" s="24" t="n">
        <v>2370.28594</v>
      </c>
      <c r="F50" s="24" t="n">
        <v>237028.594</v>
      </c>
    </row>
    <row r="51" customFormat="false" ht="21" hidden="false" customHeight="true" outlineLevel="0" collapsed="false">
      <c r="A51" s="21" t="n">
        <v>60045</v>
      </c>
      <c r="B51" s="25" t="s">
        <v>478</v>
      </c>
      <c r="C51" s="38" t="n">
        <v>0.235376563</v>
      </c>
      <c r="D51" s="24" t="n">
        <v>23.5376563</v>
      </c>
      <c r="E51" s="24" t="n">
        <v>2353.76563</v>
      </c>
      <c r="F51" s="24" t="n">
        <v>235376.563</v>
      </c>
    </row>
    <row r="52" customFormat="false" ht="21" hidden="false" customHeight="true" outlineLevel="0" collapsed="false">
      <c r="A52" s="21" t="n">
        <v>60046</v>
      </c>
      <c r="B52" s="25" t="s">
        <v>479</v>
      </c>
      <c r="C52" s="38" t="n">
        <v>0.099044133</v>
      </c>
      <c r="D52" s="24" t="n">
        <v>9.9044133</v>
      </c>
      <c r="E52" s="24" t="n">
        <v>990.44133</v>
      </c>
      <c r="F52" s="24" t="n">
        <v>99044.133</v>
      </c>
    </row>
    <row r="53" customFormat="false" ht="21" hidden="false" customHeight="true" outlineLevel="0" collapsed="false">
      <c r="A53" s="21" t="n">
        <v>60047</v>
      </c>
      <c r="B53" s="25" t="s">
        <v>480</v>
      </c>
      <c r="C53" s="38" t="n">
        <v>0.359699344</v>
      </c>
      <c r="D53" s="24" t="n">
        <v>35.9699344</v>
      </c>
      <c r="E53" s="24" t="n">
        <v>3596.99344</v>
      </c>
      <c r="F53" s="24" t="n">
        <v>359699.344</v>
      </c>
    </row>
    <row r="54" customFormat="false" ht="21" hidden="false" customHeight="true" outlineLevel="0" collapsed="false">
      <c r="A54" s="21" t="n">
        <v>60048</v>
      </c>
      <c r="B54" s="25" t="s">
        <v>481</v>
      </c>
      <c r="C54" s="38" t="n">
        <v>0.096928039</v>
      </c>
      <c r="D54" s="24" t="n">
        <v>9.6928039</v>
      </c>
      <c r="E54" s="24" t="n">
        <v>969.28039</v>
      </c>
      <c r="F54" s="24" t="n">
        <v>96928.039</v>
      </c>
    </row>
    <row r="55" customFormat="false" ht="21" hidden="false" customHeight="true" outlineLevel="0" collapsed="false">
      <c r="A55" s="21" t="n">
        <v>60049</v>
      </c>
      <c r="B55" s="25" t="s">
        <v>482</v>
      </c>
      <c r="C55" s="38" t="n">
        <v>0.10724132</v>
      </c>
      <c r="D55" s="24" t="n">
        <v>10.724132</v>
      </c>
      <c r="E55" s="24" t="n">
        <v>1072.4132</v>
      </c>
      <c r="F55" s="24" t="n">
        <v>107241.32</v>
      </c>
    </row>
    <row r="56" customFormat="false" ht="21" hidden="false" customHeight="true" outlineLevel="0" collapsed="false">
      <c r="A56" s="21" t="n">
        <v>60050</v>
      </c>
      <c r="B56" s="25" t="s">
        <v>483</v>
      </c>
      <c r="C56" s="38" t="n">
        <v>0.11639368</v>
      </c>
      <c r="D56" s="24" t="n">
        <v>11.639368</v>
      </c>
      <c r="E56" s="24" t="n">
        <v>1163.9368</v>
      </c>
      <c r="F56" s="24" t="n">
        <v>116393.68</v>
      </c>
    </row>
    <row r="57" customFormat="false" ht="21" hidden="false" customHeight="true" outlineLevel="0" collapsed="false">
      <c r="A57" s="21" t="n">
        <v>60051</v>
      </c>
      <c r="B57" s="25" t="s">
        <v>484</v>
      </c>
      <c r="C57" s="38" t="n">
        <v>0.151221641</v>
      </c>
      <c r="D57" s="24" t="n">
        <v>15.1221641</v>
      </c>
      <c r="E57" s="24" t="n">
        <v>1512.21641</v>
      </c>
      <c r="F57" s="24" t="n">
        <v>151221.641</v>
      </c>
    </row>
    <row r="58" customFormat="false" ht="21" hidden="false" customHeight="true" outlineLevel="0" collapsed="false">
      <c r="A58" s="28" t="n">
        <v>60052</v>
      </c>
      <c r="B58" s="29" t="s">
        <v>485</v>
      </c>
      <c r="C58" s="39" t="n">
        <v>0.215686953</v>
      </c>
      <c r="D58" s="31" t="n">
        <v>21.5686953</v>
      </c>
      <c r="E58" s="31" t="n">
        <v>2156.86953</v>
      </c>
      <c r="F58" s="31" t="n">
        <v>215686.953</v>
      </c>
    </row>
    <row r="59" customFormat="false" ht="21" hidden="false" customHeight="true" outlineLevel="0" collapsed="false">
      <c r="A59" s="21" t="n">
        <v>60053</v>
      </c>
      <c r="B59" s="25" t="s">
        <v>486</v>
      </c>
      <c r="C59" s="40" t="n">
        <v>1.673006604</v>
      </c>
      <c r="D59" s="24" t="n">
        <v>167.3006604</v>
      </c>
      <c r="E59" s="24" t="n">
        <v>16730.06604</v>
      </c>
      <c r="F59" s="24" t="n">
        <v>1673006.604</v>
      </c>
    </row>
    <row r="60" customFormat="false" ht="21" hidden="false" customHeight="true" outlineLevel="0" collapsed="false">
      <c r="A60" s="21" t="n">
        <v>60054</v>
      </c>
      <c r="B60" s="25" t="s">
        <v>487</v>
      </c>
      <c r="C60" s="38" t="n">
        <v>0.232276656</v>
      </c>
      <c r="D60" s="24" t="n">
        <v>23.2276656</v>
      </c>
      <c r="E60" s="24" t="n">
        <v>2322.76656</v>
      </c>
      <c r="F60" s="24" t="n">
        <v>232276.656</v>
      </c>
    </row>
    <row r="61" customFormat="false" ht="21" hidden="false" customHeight="true" outlineLevel="0" collapsed="false">
      <c r="A61" s="21" t="n">
        <v>60055</v>
      </c>
      <c r="B61" s="25" t="s">
        <v>488</v>
      </c>
      <c r="C61" s="38" t="n">
        <v>0.129198195</v>
      </c>
      <c r="D61" s="24" t="n">
        <v>12.9198195</v>
      </c>
      <c r="E61" s="24" t="n">
        <v>1291.98195</v>
      </c>
      <c r="F61" s="24" t="n">
        <v>129198.195</v>
      </c>
    </row>
    <row r="62" customFormat="false" ht="21" hidden="false" customHeight="true" outlineLevel="0" collapsed="false">
      <c r="A62" s="21" t="n">
        <v>60056</v>
      </c>
      <c r="B62" s="25" t="s">
        <v>489</v>
      </c>
      <c r="C62" s="38" t="n">
        <v>0.192264516</v>
      </c>
      <c r="D62" s="24" t="n">
        <v>19.2264516</v>
      </c>
      <c r="E62" s="24" t="n">
        <v>1922.64516</v>
      </c>
      <c r="F62" s="24" t="n">
        <v>192264.516</v>
      </c>
    </row>
    <row r="63" customFormat="false" ht="21" hidden="false" customHeight="true" outlineLevel="0" collapsed="false">
      <c r="A63" s="21" t="n">
        <v>60057</v>
      </c>
      <c r="B63" s="25" t="s">
        <v>490</v>
      </c>
      <c r="C63" s="38" t="n">
        <v>0.093434086</v>
      </c>
      <c r="D63" s="24" t="n">
        <v>9.3434086</v>
      </c>
      <c r="E63" s="24" t="n">
        <v>934.34086</v>
      </c>
      <c r="F63" s="24" t="n">
        <v>93434.086</v>
      </c>
    </row>
    <row r="64" customFormat="false" ht="21" hidden="false" customHeight="true" outlineLevel="0" collapsed="false">
      <c r="A64" s="21" t="n">
        <v>60058</v>
      </c>
      <c r="B64" s="25" t="s">
        <v>491</v>
      </c>
      <c r="C64" s="38" t="n">
        <v>0.122958383</v>
      </c>
      <c r="D64" s="24" t="n">
        <v>12.2958383</v>
      </c>
      <c r="E64" s="24" t="n">
        <v>1229.58383</v>
      </c>
      <c r="F64" s="24" t="n">
        <v>122958.383</v>
      </c>
    </row>
    <row r="65" customFormat="false" ht="21" hidden="false" customHeight="true" outlineLevel="0" collapsed="false">
      <c r="A65" s="21" t="n">
        <v>60059</v>
      </c>
      <c r="B65" s="25" t="s">
        <v>492</v>
      </c>
      <c r="C65" s="38" t="n">
        <v>0.17475675</v>
      </c>
      <c r="D65" s="24" t="n">
        <v>17.475675</v>
      </c>
      <c r="E65" s="24" t="n">
        <v>1747.5675</v>
      </c>
      <c r="F65" s="24" t="n">
        <v>174756.75</v>
      </c>
    </row>
    <row r="66" customFormat="false" ht="21" hidden="false" customHeight="true" outlineLevel="0" collapsed="false">
      <c r="A66" s="21" t="n">
        <v>60060</v>
      </c>
      <c r="B66" s="25" t="s">
        <v>493</v>
      </c>
      <c r="C66" s="38" t="n">
        <v>0.274353219</v>
      </c>
      <c r="D66" s="24" t="n">
        <v>27.4353219</v>
      </c>
      <c r="E66" s="24" t="n">
        <v>2743.53219</v>
      </c>
      <c r="F66" s="24" t="n">
        <v>274353.219</v>
      </c>
    </row>
    <row r="67" customFormat="false" ht="21" hidden="false" customHeight="true" outlineLevel="0" collapsed="false">
      <c r="A67" s="21" t="n">
        <v>60061</v>
      </c>
      <c r="B67" s="25" t="s">
        <v>494</v>
      </c>
      <c r="C67" s="38" t="n">
        <v>0.149615</v>
      </c>
      <c r="D67" s="24" t="n">
        <v>14.9615</v>
      </c>
      <c r="E67" s="24" t="n">
        <v>1496.15</v>
      </c>
      <c r="F67" s="24" t="n">
        <v>149615</v>
      </c>
    </row>
    <row r="68" customFormat="false" ht="21" hidden="false" customHeight="true" outlineLevel="0" collapsed="false">
      <c r="A68" s="21" t="n">
        <v>60062</v>
      </c>
      <c r="B68" s="25" t="s">
        <v>495</v>
      </c>
      <c r="C68" s="38" t="n">
        <v>0.123859195</v>
      </c>
      <c r="D68" s="24" t="n">
        <v>12.3859195</v>
      </c>
      <c r="E68" s="24" t="n">
        <v>1238.59195</v>
      </c>
      <c r="F68" s="24" t="n">
        <v>123859.195</v>
      </c>
    </row>
    <row r="69" customFormat="false" ht="21" hidden="false" customHeight="true" outlineLevel="0" collapsed="false">
      <c r="A69" s="21" t="n">
        <v>60063</v>
      </c>
      <c r="B69" s="25" t="s">
        <v>496</v>
      </c>
      <c r="C69" s="38" t="n">
        <v>0.080151977</v>
      </c>
      <c r="D69" s="24" t="n">
        <v>8.0151977</v>
      </c>
      <c r="E69" s="24" t="n">
        <v>801.51977</v>
      </c>
      <c r="F69" s="24" t="n">
        <v>80151.977</v>
      </c>
    </row>
    <row r="70" customFormat="false" ht="21" hidden="false" customHeight="true" outlineLevel="0" collapsed="false">
      <c r="A70" s="21" t="n">
        <v>60064</v>
      </c>
      <c r="B70" s="25" t="s">
        <v>497</v>
      </c>
      <c r="C70" s="38" t="n">
        <v>0.164344297</v>
      </c>
      <c r="D70" s="24" t="n">
        <v>16.4344297</v>
      </c>
      <c r="E70" s="24" t="n">
        <v>1643.44297</v>
      </c>
      <c r="F70" s="24" t="n">
        <v>164344.297</v>
      </c>
    </row>
    <row r="71" customFormat="false" ht="21" hidden="false" customHeight="true" outlineLevel="0" collapsed="false">
      <c r="A71" s="21" t="n">
        <v>60065</v>
      </c>
      <c r="B71" s="25" t="s">
        <v>498</v>
      </c>
      <c r="C71" s="38" t="n">
        <v>0.167896516</v>
      </c>
      <c r="D71" s="24" t="n">
        <v>16.7896516</v>
      </c>
      <c r="E71" s="24" t="n">
        <v>1678.96516</v>
      </c>
      <c r="F71" s="24" t="n">
        <v>167896.516</v>
      </c>
    </row>
    <row r="72" customFormat="false" ht="21" hidden="false" customHeight="true" outlineLevel="0" collapsed="false">
      <c r="A72" s="21" t="n">
        <v>60066</v>
      </c>
      <c r="B72" s="25" t="s">
        <v>499</v>
      </c>
      <c r="C72" s="38" t="n">
        <v>0.466208656</v>
      </c>
      <c r="D72" s="24" t="n">
        <v>46.6208656</v>
      </c>
      <c r="E72" s="24" t="n">
        <v>4662.08656</v>
      </c>
      <c r="F72" s="24" t="n">
        <v>466208.656</v>
      </c>
    </row>
    <row r="73" customFormat="false" ht="21" hidden="false" customHeight="true" outlineLevel="0" collapsed="false">
      <c r="A73" s="28" t="n">
        <v>60067</v>
      </c>
      <c r="B73" s="29" t="s">
        <v>500</v>
      </c>
      <c r="C73" s="39" t="n">
        <v>0.523185438</v>
      </c>
      <c r="D73" s="31" t="n">
        <v>52.3185438</v>
      </c>
      <c r="E73" s="31" t="n">
        <v>5231.85438</v>
      </c>
      <c r="F73" s="31" t="n">
        <v>523185.438</v>
      </c>
    </row>
    <row r="74" customFormat="false" ht="21" hidden="false" customHeight="true" outlineLevel="0" collapsed="false">
      <c r="A74" s="21"/>
      <c r="B74" s="45" t="s">
        <v>501</v>
      </c>
      <c r="C74" s="24" t="n">
        <v>5.530315899</v>
      </c>
      <c r="D74" s="24" t="n">
        <v>553.0315899</v>
      </c>
      <c r="E74" s="24" t="n">
        <v>55303.15899</v>
      </c>
      <c r="F74" s="24" t="n">
        <v>5530315.899</v>
      </c>
    </row>
    <row r="75" customFormat="false" ht="21" hidden="false" customHeight="true" outlineLevel="0" collapsed="false">
      <c r="A75" s="21" t="n">
        <v>61001</v>
      </c>
      <c r="B75" s="25" t="s">
        <v>502</v>
      </c>
      <c r="C75" s="38" t="n">
        <v>0.175135422</v>
      </c>
      <c r="D75" s="24" t="n">
        <v>17.5135422</v>
      </c>
      <c r="E75" s="24" t="n">
        <v>1751.35422</v>
      </c>
      <c r="F75" s="24" t="n">
        <v>175135.422</v>
      </c>
    </row>
    <row r="76" customFormat="false" ht="21" hidden="false" customHeight="true" outlineLevel="0" collapsed="false">
      <c r="A76" s="21" t="n">
        <v>61002</v>
      </c>
      <c r="B76" s="25" t="s">
        <v>503</v>
      </c>
      <c r="C76" s="38" t="n">
        <v>0.202654625</v>
      </c>
      <c r="D76" s="24" t="n">
        <v>20.2654625</v>
      </c>
      <c r="E76" s="24" t="n">
        <v>2026.54625</v>
      </c>
      <c r="F76" s="24" t="n">
        <v>202654.625</v>
      </c>
    </row>
    <row r="77" customFormat="false" ht="21" hidden="false" customHeight="true" outlineLevel="0" collapsed="false">
      <c r="A77" s="21" t="n">
        <v>61003</v>
      </c>
      <c r="B77" s="25" t="s">
        <v>504</v>
      </c>
      <c r="C77" s="38" t="n">
        <v>0.163634016</v>
      </c>
      <c r="D77" s="24" t="n">
        <v>16.3634016</v>
      </c>
      <c r="E77" s="24" t="n">
        <v>1636.34016</v>
      </c>
      <c r="F77" s="24" t="n">
        <v>163634.016</v>
      </c>
    </row>
    <row r="78" customFormat="false" ht="21" hidden="false" customHeight="true" outlineLevel="0" collapsed="false">
      <c r="A78" s="21" t="n">
        <v>61004</v>
      </c>
      <c r="B78" s="25" t="s">
        <v>505</v>
      </c>
      <c r="C78" s="38" t="n">
        <v>0.140272891</v>
      </c>
      <c r="D78" s="24" t="n">
        <v>14.0272891</v>
      </c>
      <c r="E78" s="24" t="n">
        <v>1402.72891</v>
      </c>
      <c r="F78" s="24" t="n">
        <v>140272.891</v>
      </c>
    </row>
    <row r="79" customFormat="false" ht="21" hidden="false" customHeight="true" outlineLevel="0" collapsed="false">
      <c r="A79" s="21" t="n">
        <v>61005</v>
      </c>
      <c r="B79" s="25" t="s">
        <v>506</v>
      </c>
      <c r="C79" s="38" t="n">
        <v>0.2027625</v>
      </c>
      <c r="D79" s="24" t="n">
        <v>20.27625</v>
      </c>
      <c r="E79" s="24" t="n">
        <v>2027.625</v>
      </c>
      <c r="F79" s="24" t="n">
        <v>202762.5</v>
      </c>
    </row>
    <row r="80" customFormat="false" ht="21" hidden="false" customHeight="true" outlineLevel="0" collapsed="false">
      <c r="A80" s="21" t="n">
        <v>61006</v>
      </c>
      <c r="B80" s="25" t="s">
        <v>507</v>
      </c>
      <c r="C80" s="38" t="n">
        <v>0.087482398</v>
      </c>
      <c r="D80" s="24" t="n">
        <v>8.7482398</v>
      </c>
      <c r="E80" s="24" t="n">
        <v>874.82398</v>
      </c>
      <c r="F80" s="24" t="n">
        <v>87482.398</v>
      </c>
    </row>
    <row r="81" customFormat="false" ht="21" hidden="false" customHeight="true" outlineLevel="0" collapsed="false">
      <c r="A81" s="21" t="n">
        <v>61007</v>
      </c>
      <c r="B81" s="25" t="s">
        <v>508</v>
      </c>
      <c r="C81" s="38" t="n">
        <v>0.148302859</v>
      </c>
      <c r="D81" s="24" t="n">
        <v>14.8302859</v>
      </c>
      <c r="E81" s="24" t="n">
        <v>1483.02859</v>
      </c>
      <c r="F81" s="24" t="n">
        <v>148302.859</v>
      </c>
    </row>
    <row r="82" customFormat="false" ht="21" hidden="false" customHeight="true" outlineLevel="0" collapsed="false">
      <c r="A82" s="21" t="n">
        <v>61008</v>
      </c>
      <c r="B82" s="25" t="s">
        <v>509</v>
      </c>
      <c r="C82" s="38" t="n">
        <v>0.155870609</v>
      </c>
      <c r="D82" s="24" t="n">
        <v>15.5870609</v>
      </c>
      <c r="E82" s="24" t="n">
        <v>1558.70609</v>
      </c>
      <c r="F82" s="24" t="n">
        <v>155870.609</v>
      </c>
    </row>
    <row r="83" customFormat="false" ht="21" hidden="false" customHeight="true" outlineLevel="0" collapsed="false">
      <c r="A83" s="21" t="n">
        <v>61009</v>
      </c>
      <c r="B83" s="25" t="s">
        <v>510</v>
      </c>
      <c r="C83" s="38" t="n">
        <v>0.086756086</v>
      </c>
      <c r="D83" s="24" t="n">
        <v>8.6756086</v>
      </c>
      <c r="E83" s="24" t="n">
        <v>867.56086</v>
      </c>
      <c r="F83" s="24" t="n">
        <v>86756.086</v>
      </c>
    </row>
    <row r="84" customFormat="false" ht="21" hidden="false" customHeight="true" outlineLevel="0" collapsed="false">
      <c r="A84" s="21" t="n">
        <v>61010</v>
      </c>
      <c r="B84" s="25" t="s">
        <v>511</v>
      </c>
      <c r="C84" s="38" t="n">
        <v>0.151464797</v>
      </c>
      <c r="D84" s="24" t="n">
        <v>15.1464797</v>
      </c>
      <c r="E84" s="24" t="n">
        <v>1514.64797</v>
      </c>
      <c r="F84" s="24" t="n">
        <v>151464.797</v>
      </c>
    </row>
    <row r="85" customFormat="false" ht="21" hidden="false" customHeight="true" outlineLevel="0" collapsed="false">
      <c r="A85" s="21" t="n">
        <v>61011</v>
      </c>
      <c r="B85" s="25" t="s">
        <v>512</v>
      </c>
      <c r="C85" s="38" t="n">
        <v>0.109050789</v>
      </c>
      <c r="D85" s="24" t="n">
        <v>10.9050789</v>
      </c>
      <c r="E85" s="24" t="n">
        <v>1090.50789</v>
      </c>
      <c r="F85" s="24" t="n">
        <v>109050.789</v>
      </c>
    </row>
    <row r="86" customFormat="false" ht="21" hidden="false" customHeight="true" outlineLevel="0" collapsed="false">
      <c r="A86" s="21" t="n">
        <v>61012</v>
      </c>
      <c r="B86" s="25" t="s">
        <v>513</v>
      </c>
      <c r="C86" s="38" t="n">
        <v>0.167373766</v>
      </c>
      <c r="D86" s="24" t="n">
        <v>16.7373766</v>
      </c>
      <c r="E86" s="24" t="n">
        <v>1673.73766</v>
      </c>
      <c r="F86" s="24" t="n">
        <v>167373.766</v>
      </c>
    </row>
    <row r="87" customFormat="false" ht="21" hidden="false" customHeight="true" outlineLevel="0" collapsed="false">
      <c r="A87" s="21" t="n">
        <v>61013</v>
      </c>
      <c r="B87" s="25" t="s">
        <v>514</v>
      </c>
      <c r="C87" s="38" t="n">
        <v>0.132690859</v>
      </c>
      <c r="D87" s="24" t="n">
        <v>13.2690859</v>
      </c>
      <c r="E87" s="24" t="n">
        <v>1326.90859</v>
      </c>
      <c r="F87" s="24" t="n">
        <v>132690.859</v>
      </c>
    </row>
    <row r="88" customFormat="false" ht="21" hidden="false" customHeight="true" outlineLevel="0" collapsed="false">
      <c r="A88" s="21" t="n">
        <v>61014</v>
      </c>
      <c r="B88" s="25" t="s">
        <v>515</v>
      </c>
      <c r="C88" s="38" t="n">
        <v>0.150230188</v>
      </c>
      <c r="D88" s="24" t="n">
        <v>15.0230188</v>
      </c>
      <c r="E88" s="24" t="n">
        <v>1502.30188</v>
      </c>
      <c r="F88" s="24" t="n">
        <v>150230.188</v>
      </c>
    </row>
    <row r="89" customFormat="false" ht="21" hidden="false" customHeight="true" outlineLevel="0" collapsed="false">
      <c r="A89" s="21" t="n">
        <v>61015</v>
      </c>
      <c r="B89" s="25" t="s">
        <v>516</v>
      </c>
      <c r="C89" s="38" t="n">
        <v>0.219814844</v>
      </c>
      <c r="D89" s="24" t="n">
        <v>21.9814844</v>
      </c>
      <c r="E89" s="24" t="n">
        <v>2198.14844</v>
      </c>
      <c r="F89" s="24" t="n">
        <v>219814.844</v>
      </c>
    </row>
    <row r="90" customFormat="false" ht="21" hidden="false" customHeight="true" outlineLevel="0" collapsed="false">
      <c r="A90" s="21" t="n">
        <v>61016</v>
      </c>
      <c r="B90" s="25" t="s">
        <v>517</v>
      </c>
      <c r="C90" s="38" t="n">
        <v>0.162495422</v>
      </c>
      <c r="D90" s="24" t="n">
        <v>16.2495422</v>
      </c>
      <c r="E90" s="24" t="n">
        <v>1624.95422</v>
      </c>
      <c r="F90" s="24" t="n">
        <v>162495.422</v>
      </c>
    </row>
    <row r="91" customFormat="false" ht="21" hidden="false" customHeight="true" outlineLevel="0" collapsed="false">
      <c r="A91" s="21" t="n">
        <v>61017</v>
      </c>
      <c r="B91" s="25" t="s">
        <v>518</v>
      </c>
      <c r="C91" s="38" t="n">
        <v>0.147977188</v>
      </c>
      <c r="D91" s="24" t="n">
        <v>14.7977188</v>
      </c>
      <c r="E91" s="24" t="n">
        <v>1479.77188</v>
      </c>
      <c r="F91" s="24" t="n">
        <v>147977.188</v>
      </c>
    </row>
    <row r="92" customFormat="false" ht="21" hidden="false" customHeight="true" outlineLevel="0" collapsed="false">
      <c r="A92" s="21" t="n">
        <v>61018</v>
      </c>
      <c r="B92" s="25" t="s">
        <v>519</v>
      </c>
      <c r="C92" s="38" t="n">
        <v>0.225877563</v>
      </c>
      <c r="D92" s="24" t="n">
        <v>22.5877563</v>
      </c>
      <c r="E92" s="24" t="n">
        <v>2258.77563</v>
      </c>
      <c r="F92" s="24" t="n">
        <v>225877.563</v>
      </c>
    </row>
    <row r="93" customFormat="false" ht="21" hidden="false" customHeight="true" outlineLevel="0" collapsed="false">
      <c r="A93" s="21" t="n">
        <v>61019</v>
      </c>
      <c r="B93" s="25" t="s">
        <v>520</v>
      </c>
      <c r="C93" s="38" t="n">
        <v>0.181864641</v>
      </c>
      <c r="D93" s="24" t="n">
        <v>18.1864641</v>
      </c>
      <c r="E93" s="24" t="n">
        <v>1818.64641</v>
      </c>
      <c r="F93" s="24" t="n">
        <v>181864.641</v>
      </c>
    </row>
    <row r="94" customFormat="false" ht="21" hidden="false" customHeight="true" outlineLevel="0" collapsed="false">
      <c r="A94" s="21" t="n">
        <v>61020</v>
      </c>
      <c r="B94" s="25" t="s">
        <v>521</v>
      </c>
      <c r="C94" s="38" t="n">
        <v>0.156271219</v>
      </c>
      <c r="D94" s="24" t="n">
        <v>15.6271219</v>
      </c>
      <c r="E94" s="24" t="n">
        <v>1562.71219</v>
      </c>
      <c r="F94" s="24" t="n">
        <v>156271.219</v>
      </c>
    </row>
    <row r="95" customFormat="false" ht="21" hidden="false" customHeight="true" outlineLevel="0" collapsed="false">
      <c r="A95" s="21" t="n">
        <v>61021</v>
      </c>
      <c r="B95" s="25" t="s">
        <v>522</v>
      </c>
      <c r="C95" s="38" t="n">
        <v>0.178652328</v>
      </c>
      <c r="D95" s="24" t="n">
        <v>17.8652328</v>
      </c>
      <c r="E95" s="24" t="n">
        <v>1786.52328</v>
      </c>
      <c r="F95" s="24" t="n">
        <v>178652.328</v>
      </c>
    </row>
    <row r="96" customFormat="false" ht="21" hidden="false" customHeight="true" outlineLevel="0" collapsed="false">
      <c r="A96" s="21" t="n">
        <v>61022</v>
      </c>
      <c r="B96" s="25" t="s">
        <v>523</v>
      </c>
      <c r="C96" s="38" t="n">
        <v>0.105070625</v>
      </c>
      <c r="D96" s="24" t="n">
        <v>10.5070625</v>
      </c>
      <c r="E96" s="24" t="n">
        <v>1050.70625</v>
      </c>
      <c r="F96" s="24" t="n">
        <v>105070.625</v>
      </c>
    </row>
    <row r="97" customFormat="false" ht="21" hidden="false" customHeight="true" outlineLevel="0" collapsed="false">
      <c r="A97" s="21" t="n">
        <v>61023</v>
      </c>
      <c r="B97" s="25" t="s">
        <v>524</v>
      </c>
      <c r="C97" s="40" t="n">
        <v>0.169963156</v>
      </c>
      <c r="D97" s="24" t="n">
        <v>16.9963156</v>
      </c>
      <c r="E97" s="24" t="n">
        <v>1699.63156</v>
      </c>
      <c r="F97" s="24" t="n">
        <v>169963.156</v>
      </c>
    </row>
    <row r="98" customFormat="false" ht="21" hidden="false" customHeight="true" outlineLevel="0" collapsed="false">
      <c r="A98" s="21" t="n">
        <v>61024</v>
      </c>
      <c r="B98" s="25" t="s">
        <v>525</v>
      </c>
      <c r="C98" s="40" t="n">
        <v>0.121796352</v>
      </c>
      <c r="D98" s="24" t="n">
        <v>12.1796352</v>
      </c>
      <c r="E98" s="24" t="n">
        <v>1217.96352</v>
      </c>
      <c r="F98" s="24" t="n">
        <v>121796.352</v>
      </c>
    </row>
    <row r="99" customFormat="false" ht="21" hidden="false" customHeight="true" outlineLevel="0" collapsed="false">
      <c r="A99" s="21" t="n">
        <v>61025</v>
      </c>
      <c r="B99" s="25" t="s">
        <v>526</v>
      </c>
      <c r="C99" s="40" t="n">
        <v>0.061732289</v>
      </c>
      <c r="D99" s="24" t="n">
        <v>6.1732289</v>
      </c>
      <c r="E99" s="24" t="n">
        <v>617.32289</v>
      </c>
      <c r="F99" s="24" t="n">
        <v>61732.289</v>
      </c>
    </row>
    <row r="100" customFormat="false" ht="21" hidden="false" customHeight="true" outlineLevel="0" collapsed="false">
      <c r="A100" s="21" t="n">
        <v>61026</v>
      </c>
      <c r="B100" s="25" t="s">
        <v>527</v>
      </c>
      <c r="C100" s="40" t="n">
        <v>0.166624719</v>
      </c>
      <c r="D100" s="24" t="n">
        <v>16.6624719</v>
      </c>
      <c r="E100" s="24" t="n">
        <v>1666.24719</v>
      </c>
      <c r="F100" s="24" t="n">
        <v>166624.719</v>
      </c>
    </row>
    <row r="101" customFormat="false" ht="21" hidden="false" customHeight="true" outlineLevel="0" collapsed="false">
      <c r="A101" s="21" t="n">
        <v>61027</v>
      </c>
      <c r="B101" s="25" t="s">
        <v>528</v>
      </c>
      <c r="C101" s="40" t="n">
        <v>0.314303278</v>
      </c>
      <c r="D101" s="24" t="n">
        <v>31.4303278</v>
      </c>
      <c r="E101" s="24" t="n">
        <v>3143.03278</v>
      </c>
      <c r="F101" s="24" t="n">
        <v>314303.278</v>
      </c>
    </row>
    <row r="102" customFormat="false" ht="21" hidden="false" customHeight="true" outlineLevel="0" collapsed="false">
      <c r="A102" s="21" t="n">
        <v>61028</v>
      </c>
      <c r="B102" s="25" t="s">
        <v>529</v>
      </c>
      <c r="C102" s="38" t="n">
        <v>0.200634688</v>
      </c>
      <c r="D102" s="24" t="n">
        <v>20.0634688</v>
      </c>
      <c r="E102" s="24" t="n">
        <v>2006.34688</v>
      </c>
      <c r="F102" s="24" t="n">
        <v>200634.688</v>
      </c>
    </row>
    <row r="103" customFormat="false" ht="21" hidden="false" customHeight="true" outlineLevel="0" collapsed="false">
      <c r="A103" s="21" t="n">
        <v>61029</v>
      </c>
      <c r="B103" s="25" t="s">
        <v>530</v>
      </c>
      <c r="C103" s="38" t="n">
        <v>0.253999422</v>
      </c>
      <c r="D103" s="24" t="n">
        <v>25.3999422</v>
      </c>
      <c r="E103" s="24" t="n">
        <v>2539.99422</v>
      </c>
      <c r="F103" s="24" t="n">
        <v>253999.422</v>
      </c>
    </row>
    <row r="104" customFormat="false" ht="21" hidden="false" customHeight="true" outlineLevel="0" collapsed="false">
      <c r="A104" s="21" t="n">
        <v>61030</v>
      </c>
      <c r="B104" s="25" t="s">
        <v>531</v>
      </c>
      <c r="C104" s="38" t="n">
        <v>0.115905477</v>
      </c>
      <c r="D104" s="24" t="n">
        <v>11.5905477</v>
      </c>
      <c r="E104" s="24" t="n">
        <v>1159.05477</v>
      </c>
      <c r="F104" s="24" t="n">
        <v>115905.477</v>
      </c>
    </row>
    <row r="105" customFormat="false" ht="21" hidden="false" customHeight="true" outlineLevel="0" collapsed="false">
      <c r="A105" s="21" t="n">
        <v>61031</v>
      </c>
      <c r="B105" s="25" t="s">
        <v>532</v>
      </c>
      <c r="C105" s="38" t="n">
        <v>0.233544797</v>
      </c>
      <c r="D105" s="24" t="n">
        <v>23.3544797</v>
      </c>
      <c r="E105" s="24" t="n">
        <v>2335.44797</v>
      </c>
      <c r="F105" s="24" t="n">
        <v>233544.797</v>
      </c>
    </row>
    <row r="106" customFormat="false" ht="21" hidden="false" customHeight="true" outlineLevel="0" collapsed="false">
      <c r="A106" s="21" t="n">
        <v>61032</v>
      </c>
      <c r="B106" s="25" t="s">
        <v>533</v>
      </c>
      <c r="C106" s="38" t="n">
        <v>0.095179203</v>
      </c>
      <c r="D106" s="24" t="n">
        <v>9.5179203</v>
      </c>
      <c r="E106" s="24" t="n">
        <v>951.79203</v>
      </c>
      <c r="F106" s="24" t="n">
        <v>95179.203</v>
      </c>
    </row>
    <row r="107" customFormat="false" ht="21" hidden="false" customHeight="true" outlineLevel="0" collapsed="false">
      <c r="A107" s="21" t="n">
        <v>61033</v>
      </c>
      <c r="B107" s="25" t="s">
        <v>534</v>
      </c>
      <c r="C107" s="38" t="n">
        <v>0.109360586</v>
      </c>
      <c r="D107" s="24" t="n">
        <v>10.9360586</v>
      </c>
      <c r="E107" s="24" t="n">
        <v>1093.60586</v>
      </c>
      <c r="F107" s="24" t="n">
        <v>109360.586</v>
      </c>
    </row>
    <row r="108" customFormat="false" ht="21" hidden="false" customHeight="true" outlineLevel="0" collapsed="false">
      <c r="A108" s="21" t="n">
        <v>61034</v>
      </c>
      <c r="B108" s="25" t="s">
        <v>535</v>
      </c>
      <c r="C108" s="38" t="n">
        <v>0.080344391</v>
      </c>
      <c r="D108" s="24" t="n">
        <v>8.0344391</v>
      </c>
      <c r="E108" s="24" t="n">
        <v>803.44391</v>
      </c>
      <c r="F108" s="24" t="n">
        <v>80344.391</v>
      </c>
    </row>
    <row r="109" customFormat="false" ht="21" hidden="false" customHeight="true" outlineLevel="0" collapsed="false">
      <c r="A109" s="28" t="n">
        <v>61035</v>
      </c>
      <c r="B109" s="29" t="s">
        <v>536</v>
      </c>
      <c r="C109" s="39" t="n">
        <v>0.155221906</v>
      </c>
      <c r="D109" s="31" t="n">
        <v>15.5221906</v>
      </c>
      <c r="E109" s="31" t="n">
        <v>1552.21906</v>
      </c>
      <c r="F109" s="31" t="n">
        <v>155221.906</v>
      </c>
    </row>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sheetData>
  <mergeCells count="3">
    <mergeCell ref="A2:A4"/>
    <mergeCell ref="B2:B4"/>
    <mergeCell ref="C2:F2"/>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2" manualBreakCount="2">
    <brk id="58" man="true" max="16383" min="0"/>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8.62109375" defaultRowHeight="18.75" zeroHeight="false" outlineLevelRow="0" outlineLevelCol="0"/>
  <cols>
    <col collapsed="false" customWidth="false" hidden="false" outlineLevel="0" max="1" min="1" style="6" width="8.62"/>
    <col collapsed="false" customWidth="true" hidden="false" outlineLevel="0" max="2" min="2" style="7" width="24.12"/>
    <col collapsed="false" customWidth="true" hidden="false" outlineLevel="0" max="3" min="3" style="37" width="21.24"/>
    <col collapsed="false" customWidth="true" hidden="false" outlineLevel="0" max="6" min="4" style="8" width="21.24"/>
    <col collapsed="false" customWidth="false" hidden="false" outlineLevel="0" max="257" min="7" style="8" width="8.62"/>
  </cols>
  <sheetData>
    <row r="1" customFormat="false" ht="18.75" hidden="false" customHeight="false" outlineLevel="0" collapsed="false">
      <c r="A1" s="9" t="s">
        <v>537</v>
      </c>
      <c r="E1" s="10" t="s">
        <v>4</v>
      </c>
    </row>
    <row r="2" customFormat="false" ht="30.75" hidden="false" customHeight="true" outlineLevel="0" collapsed="false">
      <c r="A2" s="11" t="s">
        <v>5</v>
      </c>
      <c r="B2" s="12" t="s">
        <v>6</v>
      </c>
      <c r="C2" s="13" t="s">
        <v>7</v>
      </c>
      <c r="D2" s="13"/>
      <c r="E2" s="13"/>
      <c r="F2" s="13"/>
    </row>
    <row r="3" customFormat="false" ht="18.75" hidden="false" customHeight="false" outlineLevel="0" collapsed="false">
      <c r="A3" s="11"/>
      <c r="B3" s="12"/>
      <c r="C3" s="13" t="s">
        <v>8</v>
      </c>
      <c r="D3" s="14" t="s">
        <v>9</v>
      </c>
      <c r="E3" s="15" t="s">
        <v>10</v>
      </c>
      <c r="F3" s="16" t="s">
        <v>11</v>
      </c>
    </row>
    <row r="4" customFormat="false" ht="22.5" hidden="false" customHeight="true" outlineLevel="0" collapsed="false">
      <c r="A4" s="11"/>
      <c r="B4" s="12"/>
      <c r="C4" s="17" t="s">
        <v>12</v>
      </c>
      <c r="D4" s="18" t="s">
        <v>13</v>
      </c>
      <c r="E4" s="19" t="s">
        <v>14</v>
      </c>
      <c r="F4" s="20" t="s">
        <v>15</v>
      </c>
    </row>
    <row r="5" customFormat="false" ht="24.75" hidden="false" customHeight="true" outlineLevel="0" collapsed="false">
      <c r="A5" s="21"/>
      <c r="B5" s="33" t="s">
        <v>538</v>
      </c>
      <c r="C5" s="24" t="n">
        <v>23.201034723</v>
      </c>
      <c r="D5" s="24" t="n">
        <v>2320.1034723</v>
      </c>
      <c r="E5" s="24" t="n">
        <v>232010.34723</v>
      </c>
      <c r="F5" s="24" t="n">
        <v>23201034.723</v>
      </c>
    </row>
    <row r="6" customFormat="false" ht="21" hidden="false" customHeight="true" outlineLevel="0" collapsed="false">
      <c r="A6" s="21" t="n">
        <v>70001</v>
      </c>
      <c r="B6" s="25" t="s">
        <v>539</v>
      </c>
      <c r="C6" s="38" t="n">
        <v>3.480470198</v>
      </c>
      <c r="D6" s="24" t="n">
        <f aca="false">C6*100</f>
        <v>348.0470198</v>
      </c>
      <c r="E6" s="24" t="n">
        <f aca="false">C6*10000</f>
        <v>34804.70198</v>
      </c>
      <c r="F6" s="24" t="n">
        <f aca="false">C6*1000000</f>
        <v>3480470.198</v>
      </c>
    </row>
    <row r="7" customFormat="false" ht="21" hidden="false" customHeight="true" outlineLevel="0" collapsed="false">
      <c r="A7" s="21" t="n">
        <v>70002</v>
      </c>
      <c r="B7" s="25" t="s">
        <v>540</v>
      </c>
      <c r="C7" s="38" t="n">
        <v>1.4518705</v>
      </c>
      <c r="D7" s="24" t="n">
        <v>145.18705</v>
      </c>
      <c r="E7" s="24" t="n">
        <v>14518.705</v>
      </c>
      <c r="F7" s="24" t="n">
        <v>1451870.5</v>
      </c>
    </row>
    <row r="8" customFormat="false" ht="21" hidden="false" customHeight="true" outlineLevel="0" collapsed="false">
      <c r="A8" s="21" t="n">
        <v>70003</v>
      </c>
      <c r="B8" s="25" t="s">
        <v>541</v>
      </c>
      <c r="C8" s="38" t="n">
        <v>0.789076813</v>
      </c>
      <c r="D8" s="24" t="n">
        <f aca="false">C8*100</f>
        <v>78.9076813</v>
      </c>
      <c r="E8" s="24" t="n">
        <f aca="false">C8*10000</f>
        <v>7890.76813</v>
      </c>
      <c r="F8" s="24" t="n">
        <f aca="false">C8*1000000</f>
        <v>789076.813</v>
      </c>
    </row>
    <row r="9" customFormat="false" ht="21" hidden="false" customHeight="true" outlineLevel="0" collapsed="false">
      <c r="A9" s="21" t="n">
        <v>70004</v>
      </c>
      <c r="B9" s="25" t="s">
        <v>542</v>
      </c>
      <c r="C9" s="38" t="n">
        <v>0.188575672</v>
      </c>
      <c r="D9" s="24" t="n">
        <v>18.8575672</v>
      </c>
      <c r="E9" s="24" t="n">
        <v>1885.75672</v>
      </c>
      <c r="F9" s="24" t="n">
        <v>188575.672</v>
      </c>
    </row>
    <row r="10" customFormat="false" ht="21" hidden="false" customHeight="true" outlineLevel="0" collapsed="false">
      <c r="A10" s="21" t="n">
        <v>70005</v>
      </c>
      <c r="B10" s="25" t="s">
        <v>543</v>
      </c>
      <c r="C10" s="38" t="n">
        <v>0.243353547</v>
      </c>
      <c r="D10" s="24" t="n">
        <v>24.3353547</v>
      </c>
      <c r="E10" s="24" t="n">
        <v>2433.53547</v>
      </c>
      <c r="F10" s="24" t="n">
        <v>243353.547</v>
      </c>
    </row>
    <row r="11" customFormat="false" ht="21" hidden="false" customHeight="true" outlineLevel="0" collapsed="false">
      <c r="A11" s="21" t="n">
        <v>70006</v>
      </c>
      <c r="B11" s="25" t="s">
        <v>544</v>
      </c>
      <c r="C11" s="38" t="n">
        <v>0.174882516</v>
      </c>
      <c r="D11" s="24" t="n">
        <v>17.4882516</v>
      </c>
      <c r="E11" s="24" t="n">
        <v>1748.82516</v>
      </c>
      <c r="F11" s="24" t="n">
        <v>174882.516</v>
      </c>
    </row>
    <row r="12" customFormat="false" ht="21" hidden="false" customHeight="true" outlineLevel="0" collapsed="false">
      <c r="A12" s="21" t="n">
        <v>70007</v>
      </c>
      <c r="B12" s="25" t="s">
        <v>545</v>
      </c>
      <c r="C12" s="38" t="n">
        <v>0.201327859</v>
      </c>
      <c r="D12" s="24" t="n">
        <v>20.1327859</v>
      </c>
      <c r="E12" s="24" t="n">
        <v>2013.27859</v>
      </c>
      <c r="F12" s="24" t="n">
        <v>201327.859</v>
      </c>
    </row>
    <row r="13" customFormat="false" ht="21" hidden="false" customHeight="true" outlineLevel="0" collapsed="false">
      <c r="A13" s="21" t="n">
        <v>70008</v>
      </c>
      <c r="B13" s="25" t="s">
        <v>546</v>
      </c>
      <c r="C13" s="38" t="n">
        <v>0.217140438</v>
      </c>
      <c r="D13" s="24" t="n">
        <f aca="false">C13*100</f>
        <v>21.7140438</v>
      </c>
      <c r="E13" s="24" t="n">
        <f aca="false">C13*10000</f>
        <v>2171.40438</v>
      </c>
      <c r="F13" s="24" t="n">
        <f aca="false">C13*1000000</f>
        <v>217140.438</v>
      </c>
    </row>
    <row r="14" customFormat="false" ht="21" hidden="false" customHeight="true" outlineLevel="0" collapsed="false">
      <c r="A14" s="21" t="n">
        <v>70009</v>
      </c>
      <c r="B14" s="25" t="s">
        <v>547</v>
      </c>
      <c r="C14" s="38" t="n">
        <v>0.116492641</v>
      </c>
      <c r="D14" s="24" t="n">
        <v>11.6492641</v>
      </c>
      <c r="E14" s="24" t="n">
        <v>1164.92641</v>
      </c>
      <c r="F14" s="24" t="n">
        <v>116492.641</v>
      </c>
    </row>
    <row r="15" customFormat="false" ht="21" hidden="false" customHeight="true" outlineLevel="0" collapsed="false">
      <c r="A15" s="21" t="n">
        <v>70010</v>
      </c>
      <c r="B15" s="25" t="s">
        <v>548</v>
      </c>
      <c r="C15" s="38" t="n">
        <v>0.105719758</v>
      </c>
      <c r="D15" s="24" t="n">
        <v>10.5719758</v>
      </c>
      <c r="E15" s="24" t="n">
        <v>1057.19758</v>
      </c>
      <c r="F15" s="24" t="n">
        <v>105719.758</v>
      </c>
    </row>
    <row r="16" customFormat="false" ht="21" hidden="false" customHeight="true" outlineLevel="0" collapsed="false">
      <c r="A16" s="21" t="n">
        <v>70011</v>
      </c>
      <c r="B16" s="25" t="s">
        <v>549</v>
      </c>
      <c r="C16" s="38" t="n">
        <v>0.131054422</v>
      </c>
      <c r="D16" s="24" t="n">
        <v>13.1054422</v>
      </c>
      <c r="E16" s="24" t="n">
        <v>1310.54422</v>
      </c>
      <c r="F16" s="24" t="n">
        <v>131054.422</v>
      </c>
    </row>
    <row r="17" customFormat="false" ht="21" hidden="false" customHeight="true" outlineLevel="0" collapsed="false">
      <c r="A17" s="21" t="n">
        <v>70012</v>
      </c>
      <c r="B17" s="25" t="s">
        <v>550</v>
      </c>
      <c r="C17" s="38" t="n">
        <v>0.142950281</v>
      </c>
      <c r="D17" s="24" t="n">
        <v>14.2950281</v>
      </c>
      <c r="E17" s="24" t="n">
        <v>1429.50281</v>
      </c>
      <c r="F17" s="24" t="n">
        <v>142950.281</v>
      </c>
    </row>
    <row r="18" customFormat="false" ht="21" hidden="false" customHeight="true" outlineLevel="0" collapsed="false">
      <c r="A18" s="21" t="n">
        <v>70013</v>
      </c>
      <c r="B18" s="25" t="s">
        <v>551</v>
      </c>
      <c r="C18" s="38" t="n">
        <v>0.042735815</v>
      </c>
      <c r="D18" s="24" t="n">
        <f aca="false">C18*100</f>
        <v>4.2735815</v>
      </c>
      <c r="E18" s="24" t="n">
        <f aca="false">C18*10000</f>
        <v>427.35815</v>
      </c>
      <c r="F18" s="24" t="n">
        <f aca="false">C18*1000000</f>
        <v>42735.815</v>
      </c>
    </row>
    <row r="19" customFormat="false" ht="21" hidden="false" customHeight="true" outlineLevel="0" collapsed="false">
      <c r="A19" s="21" t="n">
        <v>70014</v>
      </c>
      <c r="B19" s="25" t="s">
        <v>552</v>
      </c>
      <c r="C19" s="38" t="n">
        <v>0.145443563</v>
      </c>
      <c r="D19" s="24" t="n">
        <v>14.5443563</v>
      </c>
      <c r="E19" s="24" t="n">
        <v>1454.43563</v>
      </c>
      <c r="F19" s="24" t="n">
        <v>145443.563</v>
      </c>
    </row>
    <row r="20" customFormat="false" ht="21" hidden="false" customHeight="true" outlineLevel="0" collapsed="false">
      <c r="A20" s="21" t="n">
        <v>70015</v>
      </c>
      <c r="B20" s="25" t="s">
        <v>553</v>
      </c>
      <c r="C20" s="38" t="n">
        <v>0.261421125</v>
      </c>
      <c r="D20" s="24" t="n">
        <v>26.1421125</v>
      </c>
      <c r="E20" s="24" t="n">
        <v>2614.21125</v>
      </c>
      <c r="F20" s="24" t="n">
        <v>261421.125</v>
      </c>
    </row>
    <row r="21" customFormat="false" ht="21" hidden="false" customHeight="true" outlineLevel="0" collapsed="false">
      <c r="A21" s="21" t="n">
        <v>70016</v>
      </c>
      <c r="B21" s="25" t="s">
        <v>554</v>
      </c>
      <c r="C21" s="38" t="n">
        <v>0.330612688</v>
      </c>
      <c r="D21" s="24" t="n">
        <v>33.0612688</v>
      </c>
      <c r="E21" s="24" t="n">
        <v>3306.12688</v>
      </c>
      <c r="F21" s="24" t="n">
        <v>330612.688</v>
      </c>
    </row>
    <row r="22" customFormat="false" ht="21" hidden="false" customHeight="true" outlineLevel="0" collapsed="false">
      <c r="A22" s="21" t="n">
        <v>70017</v>
      </c>
      <c r="B22" s="25" t="s">
        <v>555</v>
      </c>
      <c r="C22" s="38" t="n">
        <v>0.349034219</v>
      </c>
      <c r="D22" s="24" t="n">
        <v>34.9034219</v>
      </c>
      <c r="E22" s="24" t="n">
        <v>3490.34219</v>
      </c>
      <c r="F22" s="24" t="n">
        <v>349034.219</v>
      </c>
    </row>
    <row r="23" customFormat="false" ht="21" hidden="false" customHeight="true" outlineLevel="0" collapsed="false">
      <c r="A23" s="21" t="n">
        <v>70085</v>
      </c>
      <c r="B23" s="25" t="s">
        <v>556</v>
      </c>
      <c r="C23" s="38" t="n">
        <v>0.336310938</v>
      </c>
      <c r="D23" s="24" t="n">
        <f aca="false">C23*100</f>
        <v>33.6310938</v>
      </c>
      <c r="E23" s="24" t="n">
        <f aca="false">C23*10000</f>
        <v>3363.10938</v>
      </c>
      <c r="F23" s="24" t="n">
        <f aca="false">C23*1000000</f>
        <v>336310.938</v>
      </c>
    </row>
    <row r="24" customFormat="false" ht="21" hidden="false" customHeight="true" outlineLevel="0" collapsed="false">
      <c r="A24" s="21" t="n">
        <v>70089</v>
      </c>
      <c r="B24" s="25" t="s">
        <v>557</v>
      </c>
      <c r="C24" s="38" t="n">
        <v>0.396517156</v>
      </c>
      <c r="D24" s="24" t="n">
        <v>39.6517156</v>
      </c>
      <c r="E24" s="24" t="n">
        <v>3965.17156</v>
      </c>
      <c r="F24" s="24" t="n">
        <v>396517.156</v>
      </c>
    </row>
    <row r="25" customFormat="false" ht="21" hidden="false" customHeight="true" outlineLevel="0" collapsed="false">
      <c r="A25" s="21" t="n">
        <v>70090</v>
      </c>
      <c r="B25" s="25" t="s">
        <v>558</v>
      </c>
      <c r="C25" s="38" t="n">
        <v>0.303348875</v>
      </c>
      <c r="D25" s="24" t="n">
        <v>30.3348875</v>
      </c>
      <c r="E25" s="24" t="n">
        <v>3033.48875</v>
      </c>
      <c r="F25" s="24" t="n">
        <v>303348.875</v>
      </c>
    </row>
    <row r="26" customFormat="false" ht="21" hidden="false" customHeight="true" outlineLevel="0" collapsed="false">
      <c r="A26" s="21" t="n">
        <v>70018</v>
      </c>
      <c r="B26" s="25" t="s">
        <v>559</v>
      </c>
      <c r="C26" s="38" t="n">
        <v>0.192357297</v>
      </c>
      <c r="D26" s="24" t="n">
        <v>19.2357297</v>
      </c>
      <c r="E26" s="24" t="n">
        <v>1923.57297</v>
      </c>
      <c r="F26" s="24" t="n">
        <v>192357.297</v>
      </c>
    </row>
    <row r="27" customFormat="false" ht="21" hidden="false" customHeight="true" outlineLevel="0" collapsed="false">
      <c r="A27" s="21" t="n">
        <v>70019</v>
      </c>
      <c r="B27" s="25" t="s">
        <v>560</v>
      </c>
      <c r="C27" s="38" t="n">
        <v>0.147849516</v>
      </c>
      <c r="D27" s="24" t="n">
        <v>14.7849516</v>
      </c>
      <c r="E27" s="24" t="n">
        <v>1478.49516</v>
      </c>
      <c r="F27" s="24" t="n">
        <v>147849.516</v>
      </c>
    </row>
    <row r="28" customFormat="false" ht="21" hidden="false" customHeight="true" outlineLevel="0" collapsed="false">
      <c r="A28" s="21" t="n">
        <v>70020</v>
      </c>
      <c r="B28" s="25" t="s">
        <v>561</v>
      </c>
      <c r="C28" s="38" t="n">
        <v>0.107725484</v>
      </c>
      <c r="D28" s="24" t="n">
        <v>10.7725484</v>
      </c>
      <c r="E28" s="24" t="n">
        <v>1077.25484</v>
      </c>
      <c r="F28" s="24" t="n">
        <v>107725.484</v>
      </c>
    </row>
    <row r="29" customFormat="false" ht="21" hidden="false" customHeight="true" outlineLevel="0" collapsed="false">
      <c r="A29" s="21" t="n">
        <v>70021</v>
      </c>
      <c r="B29" s="25" t="s">
        <v>562</v>
      </c>
      <c r="C29" s="38" t="n">
        <v>0.100751117</v>
      </c>
      <c r="D29" s="24" t="n">
        <v>10.0751117</v>
      </c>
      <c r="E29" s="24" t="n">
        <v>1007.51117</v>
      </c>
      <c r="F29" s="24" t="n">
        <v>100751.117</v>
      </c>
    </row>
    <row r="30" customFormat="false" ht="21" hidden="false" customHeight="true" outlineLevel="0" collapsed="false">
      <c r="A30" s="21" t="n">
        <v>70022</v>
      </c>
      <c r="B30" s="25" t="s">
        <v>563</v>
      </c>
      <c r="C30" s="38" t="n">
        <v>0.085033641</v>
      </c>
      <c r="D30" s="24" t="n">
        <v>8.5033641</v>
      </c>
      <c r="E30" s="24" t="n">
        <v>850.33641</v>
      </c>
      <c r="F30" s="24" t="n">
        <v>85033.641</v>
      </c>
    </row>
    <row r="31" customFormat="false" ht="21" hidden="false" customHeight="true" outlineLevel="0" collapsed="false">
      <c r="A31" s="21" t="n">
        <v>70023</v>
      </c>
      <c r="B31" s="25" t="s">
        <v>564</v>
      </c>
      <c r="C31" s="38" t="n">
        <v>0.140919078</v>
      </c>
      <c r="D31" s="24" t="n">
        <v>14.0919078</v>
      </c>
      <c r="E31" s="24" t="n">
        <v>1409.19078</v>
      </c>
      <c r="F31" s="24" t="n">
        <v>140919.078</v>
      </c>
    </row>
    <row r="32" customFormat="false" ht="21" hidden="false" customHeight="true" outlineLevel="0" collapsed="false">
      <c r="A32" s="21" t="n">
        <v>70086</v>
      </c>
      <c r="B32" s="25" t="s">
        <v>565</v>
      </c>
      <c r="C32" s="38" t="n">
        <v>0.131573844</v>
      </c>
      <c r="D32" s="24" t="n">
        <v>13.1573844</v>
      </c>
      <c r="E32" s="24" t="n">
        <v>1315.73844</v>
      </c>
      <c r="F32" s="24" t="n">
        <v>131573.844</v>
      </c>
    </row>
    <row r="33" customFormat="false" ht="21" hidden="false" customHeight="true" outlineLevel="0" collapsed="false">
      <c r="A33" s="21" t="n">
        <v>70087</v>
      </c>
      <c r="B33" s="25" t="s">
        <v>566</v>
      </c>
      <c r="C33" s="38" t="n">
        <v>0.214296469</v>
      </c>
      <c r="D33" s="24" t="n">
        <v>21.4296469</v>
      </c>
      <c r="E33" s="24" t="n">
        <v>2142.96469</v>
      </c>
      <c r="F33" s="24" t="n">
        <v>214296.469</v>
      </c>
    </row>
    <row r="34" customFormat="false" ht="21" hidden="false" customHeight="true" outlineLevel="0" collapsed="false">
      <c r="A34" s="21" t="n">
        <v>70088</v>
      </c>
      <c r="B34" s="25" t="s">
        <v>567</v>
      </c>
      <c r="C34" s="38" t="n">
        <v>0.170897953</v>
      </c>
      <c r="D34" s="24" t="n">
        <v>17.0897953</v>
      </c>
      <c r="E34" s="24" t="n">
        <v>1708.97953</v>
      </c>
      <c r="F34" s="24" t="n">
        <v>170897.953</v>
      </c>
    </row>
    <row r="35" customFormat="false" ht="21" hidden="false" customHeight="true" outlineLevel="0" collapsed="false">
      <c r="A35" s="21" t="n">
        <v>70024</v>
      </c>
      <c r="B35" s="25" t="s">
        <v>568</v>
      </c>
      <c r="C35" s="38" t="n">
        <v>0.074423852</v>
      </c>
      <c r="D35" s="24" t="n">
        <f aca="false">C35*100</f>
        <v>7.4423852</v>
      </c>
      <c r="E35" s="24" t="n">
        <f aca="false">C35*10000</f>
        <v>744.23852</v>
      </c>
      <c r="F35" s="24" t="n">
        <f aca="false">C35*1000000</f>
        <v>74423.852</v>
      </c>
    </row>
    <row r="36" customFormat="false" ht="21" hidden="false" customHeight="true" outlineLevel="0" collapsed="false">
      <c r="A36" s="21" t="n">
        <v>70025</v>
      </c>
      <c r="B36" s="25" t="s">
        <v>569</v>
      </c>
      <c r="C36" s="38" t="n">
        <v>0.149579844</v>
      </c>
      <c r="D36" s="24" t="n">
        <v>14.9579844</v>
      </c>
      <c r="E36" s="24" t="n">
        <v>1495.79844</v>
      </c>
      <c r="F36" s="24" t="n">
        <v>149579.844</v>
      </c>
    </row>
    <row r="37" customFormat="false" ht="21" hidden="false" customHeight="true" outlineLevel="0" collapsed="false">
      <c r="A37" s="21" t="n">
        <v>70026</v>
      </c>
      <c r="B37" s="25" t="s">
        <v>570</v>
      </c>
      <c r="C37" s="38" t="n">
        <v>2.82528875</v>
      </c>
      <c r="D37" s="24" t="n">
        <f aca="false">C37*100</f>
        <v>282.528875</v>
      </c>
      <c r="E37" s="24" t="n">
        <f aca="false">C37*10000</f>
        <v>28252.8875</v>
      </c>
      <c r="F37" s="24" t="n">
        <f aca="false">C37*1000000</f>
        <v>2825288.75</v>
      </c>
    </row>
    <row r="38" customFormat="false" ht="21" hidden="false" customHeight="true" outlineLevel="0" collapsed="false">
      <c r="A38" s="21" t="n">
        <v>70027</v>
      </c>
      <c r="B38" s="25" t="s">
        <v>571</v>
      </c>
      <c r="C38" s="38" t="n">
        <v>0.333232438</v>
      </c>
      <c r="D38" s="24" t="n">
        <f aca="false">C38*100</f>
        <v>33.3232438</v>
      </c>
      <c r="E38" s="24" t="n">
        <f aca="false">C38*10000</f>
        <v>3332.32438</v>
      </c>
      <c r="F38" s="24" t="n">
        <f aca="false">C38*1000000</f>
        <v>333232.438</v>
      </c>
    </row>
    <row r="39" customFormat="false" ht="21" hidden="false" customHeight="true" outlineLevel="0" collapsed="false">
      <c r="A39" s="21" t="n">
        <v>70028</v>
      </c>
      <c r="B39" s="25" t="s">
        <v>572</v>
      </c>
      <c r="C39" s="38" t="n">
        <v>0.084737766</v>
      </c>
      <c r="D39" s="24" t="n">
        <v>8.4737766</v>
      </c>
      <c r="E39" s="24" t="n">
        <v>847.37766</v>
      </c>
      <c r="F39" s="24" t="n">
        <v>84737.766</v>
      </c>
    </row>
    <row r="40" customFormat="false" ht="21" hidden="false" customHeight="true" outlineLevel="0" collapsed="false">
      <c r="A40" s="21" t="n">
        <v>70029</v>
      </c>
      <c r="B40" s="25" t="s">
        <v>573</v>
      </c>
      <c r="C40" s="38" t="n">
        <v>0.091963117</v>
      </c>
      <c r="D40" s="24" t="n">
        <v>9.1963117</v>
      </c>
      <c r="E40" s="24" t="n">
        <v>919.63117</v>
      </c>
      <c r="F40" s="24" t="n">
        <v>91963.117</v>
      </c>
    </row>
    <row r="41" customFormat="false" ht="21" hidden="false" customHeight="true" outlineLevel="0" collapsed="false">
      <c r="A41" s="21" t="n">
        <v>70030</v>
      </c>
      <c r="B41" s="25" t="s">
        <v>574</v>
      </c>
      <c r="C41" s="38" t="n">
        <v>0.119821633</v>
      </c>
      <c r="D41" s="24" t="n">
        <v>11.9821633</v>
      </c>
      <c r="E41" s="24" t="n">
        <v>1198.21633</v>
      </c>
      <c r="F41" s="24" t="n">
        <v>119821.633</v>
      </c>
    </row>
    <row r="42" customFormat="false" ht="21" hidden="false" customHeight="true" outlineLevel="0" collapsed="false">
      <c r="A42" s="28" t="n">
        <v>70031</v>
      </c>
      <c r="B42" s="29" t="s">
        <v>575</v>
      </c>
      <c r="C42" s="38" t="n">
        <v>0.7320065</v>
      </c>
      <c r="D42" s="24" t="n">
        <f aca="false">C42*100</f>
        <v>73.20065</v>
      </c>
      <c r="E42" s="24" t="n">
        <f aca="false">C42*10000</f>
        <v>7320.065</v>
      </c>
      <c r="F42" s="24" t="n">
        <f aca="false">C42*1000000</f>
        <v>732006.5</v>
      </c>
    </row>
    <row r="43" customFormat="false" ht="21" hidden="false" customHeight="true" outlineLevel="0" collapsed="false">
      <c r="A43" s="21" t="n">
        <v>70032</v>
      </c>
      <c r="B43" s="25" t="s">
        <v>576</v>
      </c>
      <c r="C43" s="38" t="n">
        <v>0.158384297</v>
      </c>
      <c r="D43" s="24" t="n">
        <f aca="false">C43*100</f>
        <v>15.8384297</v>
      </c>
      <c r="E43" s="24" t="n">
        <f aca="false">C43*10000</f>
        <v>1583.84297</v>
      </c>
      <c r="F43" s="24" t="n">
        <f aca="false">C43*1000000</f>
        <v>158384.297</v>
      </c>
    </row>
    <row r="44" customFormat="false" ht="21" hidden="false" customHeight="true" outlineLevel="0" collapsed="false">
      <c r="A44" s="21" t="n">
        <v>70033</v>
      </c>
      <c r="B44" s="25" t="s">
        <v>577</v>
      </c>
      <c r="C44" s="38" t="n">
        <v>0.091003906</v>
      </c>
      <c r="D44" s="24" t="n">
        <f aca="false">C44*100</f>
        <v>9.1003906</v>
      </c>
      <c r="E44" s="24" t="n">
        <f aca="false">C44*10000</f>
        <v>910.03906</v>
      </c>
      <c r="F44" s="24" t="n">
        <f aca="false">C44*1000000</f>
        <v>91003.906</v>
      </c>
    </row>
    <row r="45" customFormat="false" ht="21" hidden="false" customHeight="true" outlineLevel="0" collapsed="false">
      <c r="A45" s="21" t="n">
        <v>70034</v>
      </c>
      <c r="B45" s="25" t="s">
        <v>578</v>
      </c>
      <c r="C45" s="38" t="n">
        <v>0.111058844</v>
      </c>
      <c r="D45" s="24" t="n">
        <v>11.1058844</v>
      </c>
      <c r="E45" s="24" t="n">
        <v>1110.58844</v>
      </c>
      <c r="F45" s="24" t="n">
        <v>111058.844</v>
      </c>
    </row>
    <row r="46" customFormat="false" ht="21" hidden="false" customHeight="true" outlineLevel="0" collapsed="false">
      <c r="A46" s="21" t="n">
        <v>70035</v>
      </c>
      <c r="B46" s="25" t="s">
        <v>579</v>
      </c>
      <c r="C46" s="38" t="n">
        <v>0.175163703</v>
      </c>
      <c r="D46" s="24" t="n">
        <v>17.5163703</v>
      </c>
      <c r="E46" s="24" t="n">
        <v>1751.63703</v>
      </c>
      <c r="F46" s="24" t="n">
        <v>175163.703</v>
      </c>
    </row>
    <row r="47" customFormat="false" ht="21" hidden="false" customHeight="true" outlineLevel="0" collapsed="false">
      <c r="A47" s="21" t="n">
        <v>70036</v>
      </c>
      <c r="B47" s="25" t="s">
        <v>580</v>
      </c>
      <c r="C47" s="38" t="n">
        <v>0.212415922</v>
      </c>
      <c r="D47" s="24" t="n">
        <v>21.2415922</v>
      </c>
      <c r="E47" s="24" t="n">
        <v>2124.15922</v>
      </c>
      <c r="F47" s="24" t="n">
        <v>212415.922</v>
      </c>
    </row>
    <row r="48" customFormat="false" ht="21" hidden="false" customHeight="true" outlineLevel="0" collapsed="false">
      <c r="A48" s="21" t="n">
        <v>70037</v>
      </c>
      <c r="B48" s="25" t="s">
        <v>581</v>
      </c>
      <c r="C48" s="38" t="n">
        <v>0.249071938</v>
      </c>
      <c r="D48" s="24" t="n">
        <v>24.9071938</v>
      </c>
      <c r="E48" s="24" t="n">
        <v>2490.71938</v>
      </c>
      <c r="F48" s="24" t="n">
        <v>249071.938</v>
      </c>
    </row>
    <row r="49" customFormat="false" ht="21" hidden="false" customHeight="true" outlineLevel="0" collapsed="false">
      <c r="A49" s="21" t="n">
        <v>70038</v>
      </c>
      <c r="B49" s="25" t="s">
        <v>582</v>
      </c>
      <c r="C49" s="38" t="n">
        <v>0.209410984</v>
      </c>
      <c r="D49" s="24" t="n">
        <v>20.9410984</v>
      </c>
      <c r="E49" s="24" t="n">
        <v>2094.10984</v>
      </c>
      <c r="F49" s="24" t="n">
        <v>209410.984</v>
      </c>
    </row>
    <row r="50" customFormat="false" ht="21" hidden="false" customHeight="true" outlineLevel="0" collapsed="false">
      <c r="A50" s="21" t="n">
        <v>70039</v>
      </c>
      <c r="B50" s="25" t="s">
        <v>583</v>
      </c>
      <c r="C50" s="38" t="n">
        <v>0.160067906</v>
      </c>
      <c r="D50" s="24" t="n">
        <v>16.0067906</v>
      </c>
      <c r="E50" s="24" t="n">
        <v>1600.67906</v>
      </c>
      <c r="F50" s="24" t="n">
        <v>160067.906</v>
      </c>
    </row>
    <row r="51" customFormat="false" ht="21" hidden="false" customHeight="true" outlineLevel="0" collapsed="false">
      <c r="A51" s="21" t="n">
        <v>70040</v>
      </c>
      <c r="B51" s="25" t="s">
        <v>584</v>
      </c>
      <c r="C51" s="38" t="n">
        <v>0.142327266</v>
      </c>
      <c r="D51" s="24" t="n">
        <v>14.2327266</v>
      </c>
      <c r="E51" s="24" t="n">
        <v>1423.27266</v>
      </c>
      <c r="F51" s="24" t="n">
        <v>142327.266</v>
      </c>
    </row>
    <row r="52" customFormat="false" ht="21" hidden="false" customHeight="true" outlineLevel="0" collapsed="false">
      <c r="A52" s="21" t="n">
        <v>70041</v>
      </c>
      <c r="B52" s="25" t="s">
        <v>585</v>
      </c>
      <c r="C52" s="38" t="n">
        <v>0.143722672</v>
      </c>
      <c r="D52" s="24" t="n">
        <v>14.3722672</v>
      </c>
      <c r="E52" s="24" t="n">
        <v>1437.22672</v>
      </c>
      <c r="F52" s="24" t="n">
        <v>143722.672</v>
      </c>
    </row>
    <row r="53" customFormat="false" ht="21" hidden="false" customHeight="true" outlineLevel="0" collapsed="false">
      <c r="A53" s="21" t="n">
        <v>70042</v>
      </c>
      <c r="B53" s="25" t="s">
        <v>586</v>
      </c>
      <c r="C53" s="38" t="n">
        <v>0.097961617</v>
      </c>
      <c r="D53" s="24" t="n">
        <v>9.7961617</v>
      </c>
      <c r="E53" s="24" t="n">
        <v>979.61617</v>
      </c>
      <c r="F53" s="24" t="n">
        <v>97961.617</v>
      </c>
    </row>
    <row r="54" customFormat="false" ht="21" hidden="false" customHeight="true" outlineLevel="0" collapsed="false">
      <c r="A54" s="21" t="n">
        <v>70043</v>
      </c>
      <c r="B54" s="25" t="s">
        <v>587</v>
      </c>
      <c r="C54" s="38" t="n">
        <v>0.093804992</v>
      </c>
      <c r="D54" s="24" t="n">
        <v>9.3804992</v>
      </c>
      <c r="E54" s="24" t="n">
        <v>938.04992</v>
      </c>
      <c r="F54" s="24" t="n">
        <v>93804.992</v>
      </c>
    </row>
    <row r="55" customFormat="false" ht="21" hidden="false" customHeight="true" outlineLevel="0" collapsed="false">
      <c r="A55" s="21" t="n">
        <v>70044</v>
      </c>
      <c r="B55" s="25" t="s">
        <v>588</v>
      </c>
      <c r="C55" s="38" t="n">
        <v>0.068161367</v>
      </c>
      <c r="D55" s="24" t="n">
        <v>6.8161367</v>
      </c>
      <c r="E55" s="24" t="n">
        <v>681.61367</v>
      </c>
      <c r="F55" s="24" t="n">
        <v>68161.367</v>
      </c>
    </row>
    <row r="56" customFormat="false" ht="21" hidden="false" customHeight="true" outlineLevel="0" collapsed="false">
      <c r="A56" s="21" t="n">
        <v>70045</v>
      </c>
      <c r="B56" s="25" t="s">
        <v>589</v>
      </c>
      <c r="C56" s="38" t="n">
        <v>0.085439969</v>
      </c>
      <c r="D56" s="24" t="n">
        <v>8.5439969</v>
      </c>
      <c r="E56" s="24" t="n">
        <v>854.39969</v>
      </c>
      <c r="F56" s="24" t="n">
        <v>85439.969</v>
      </c>
    </row>
    <row r="57" customFormat="false" ht="21" hidden="false" customHeight="true" outlineLevel="0" collapsed="false">
      <c r="A57" s="21" t="n">
        <v>70046</v>
      </c>
      <c r="B57" s="25" t="s">
        <v>590</v>
      </c>
      <c r="C57" s="38" t="n">
        <v>0.122194109</v>
      </c>
      <c r="D57" s="24" t="n">
        <v>12.2194109</v>
      </c>
      <c r="E57" s="24" t="n">
        <v>1221.94109</v>
      </c>
      <c r="F57" s="24" t="n">
        <v>122194.109</v>
      </c>
    </row>
    <row r="58" customFormat="false" ht="21" hidden="false" customHeight="true" outlineLevel="0" collapsed="false">
      <c r="A58" s="21" t="n">
        <v>70047</v>
      </c>
      <c r="B58" s="25" t="s">
        <v>591</v>
      </c>
      <c r="C58" s="38" t="n">
        <v>0.092753844</v>
      </c>
      <c r="D58" s="24" t="n">
        <v>9.2753844</v>
      </c>
      <c r="E58" s="24" t="n">
        <v>927.53844</v>
      </c>
      <c r="F58" s="24" t="n">
        <v>92753.844</v>
      </c>
    </row>
    <row r="59" customFormat="false" ht="21" hidden="false" customHeight="true" outlineLevel="0" collapsed="false">
      <c r="A59" s="21" t="n">
        <v>70048</v>
      </c>
      <c r="B59" s="25" t="s">
        <v>592</v>
      </c>
      <c r="C59" s="38" t="n">
        <v>0.116930938</v>
      </c>
      <c r="D59" s="24" t="n">
        <v>11.6930938</v>
      </c>
      <c r="E59" s="24" t="n">
        <v>1169.30938</v>
      </c>
      <c r="F59" s="24" t="n">
        <v>116930.938</v>
      </c>
    </row>
    <row r="60" customFormat="false" ht="21" hidden="false" customHeight="true" outlineLevel="0" collapsed="false">
      <c r="A60" s="21" t="n">
        <v>70049</v>
      </c>
      <c r="B60" s="25" t="s">
        <v>593</v>
      </c>
      <c r="C60" s="38" t="n">
        <v>0.109387789</v>
      </c>
      <c r="D60" s="24" t="n">
        <v>10.9387789</v>
      </c>
      <c r="E60" s="24" t="n">
        <v>1093.87789</v>
      </c>
      <c r="F60" s="24" t="n">
        <v>109387.789</v>
      </c>
    </row>
    <row r="61" customFormat="false" ht="21" hidden="false" customHeight="true" outlineLevel="0" collapsed="false">
      <c r="A61" s="21" t="n">
        <v>70050</v>
      </c>
      <c r="B61" s="25" t="s">
        <v>594</v>
      </c>
      <c r="C61" s="38" t="n">
        <v>0.123374688</v>
      </c>
      <c r="D61" s="24" t="n">
        <v>12.3374688</v>
      </c>
      <c r="E61" s="24" t="n">
        <v>1233.74688</v>
      </c>
      <c r="F61" s="24" t="n">
        <v>123374.688</v>
      </c>
    </row>
    <row r="62" customFormat="false" ht="21" hidden="false" customHeight="true" outlineLevel="0" collapsed="false">
      <c r="A62" s="21" t="n">
        <v>70051</v>
      </c>
      <c r="B62" s="25" t="s">
        <v>595</v>
      </c>
      <c r="C62" s="38" t="n">
        <v>0.095728133</v>
      </c>
      <c r="D62" s="24" t="n">
        <v>9.5728133</v>
      </c>
      <c r="E62" s="24" t="n">
        <v>957.28133</v>
      </c>
      <c r="F62" s="24" t="n">
        <v>95728.133</v>
      </c>
    </row>
    <row r="63" customFormat="false" ht="21" hidden="false" customHeight="true" outlineLevel="0" collapsed="false">
      <c r="A63" s="21" t="n">
        <v>70052</v>
      </c>
      <c r="B63" s="25" t="s">
        <v>596</v>
      </c>
      <c r="C63" s="38" t="n">
        <v>0.149018016</v>
      </c>
      <c r="D63" s="24" t="n">
        <v>14.9018016</v>
      </c>
      <c r="E63" s="24" t="n">
        <v>1490.18016</v>
      </c>
      <c r="F63" s="24" t="n">
        <v>149018.016</v>
      </c>
    </row>
    <row r="64" customFormat="false" ht="21" hidden="false" customHeight="true" outlineLevel="0" collapsed="false">
      <c r="A64" s="21" t="n">
        <v>70053</v>
      </c>
      <c r="B64" s="25" t="s">
        <v>597</v>
      </c>
      <c r="C64" s="38" t="n">
        <v>0.117510031</v>
      </c>
      <c r="D64" s="24" t="n">
        <v>11.7510031</v>
      </c>
      <c r="E64" s="24" t="n">
        <v>1175.10031</v>
      </c>
      <c r="F64" s="24" t="n">
        <v>117510.031</v>
      </c>
    </row>
    <row r="65" customFormat="false" ht="21" hidden="false" customHeight="true" outlineLevel="0" collapsed="false">
      <c r="A65" s="21" t="n">
        <v>70054</v>
      </c>
      <c r="B65" s="25" t="s">
        <v>598</v>
      </c>
      <c r="C65" s="38" t="n">
        <v>0.070913891</v>
      </c>
      <c r="D65" s="24" t="n">
        <v>7.0913891</v>
      </c>
      <c r="E65" s="24" t="n">
        <v>709.13891</v>
      </c>
      <c r="F65" s="24" t="n">
        <v>70913.891</v>
      </c>
    </row>
    <row r="66" customFormat="false" ht="21" hidden="false" customHeight="true" outlineLevel="0" collapsed="false">
      <c r="A66" s="21" t="n">
        <v>70055</v>
      </c>
      <c r="B66" s="25" t="s">
        <v>599</v>
      </c>
      <c r="C66" s="38" t="n">
        <v>0.068577273</v>
      </c>
      <c r="D66" s="24" t="n">
        <v>6.8577273</v>
      </c>
      <c r="E66" s="24" t="n">
        <v>685.77273</v>
      </c>
      <c r="F66" s="24" t="n">
        <v>68577.273</v>
      </c>
    </row>
    <row r="67" customFormat="false" ht="21" hidden="false" customHeight="true" outlineLevel="0" collapsed="false">
      <c r="A67" s="21" t="n">
        <v>70056</v>
      </c>
      <c r="B67" s="25" t="s">
        <v>600</v>
      </c>
      <c r="C67" s="38" t="n">
        <v>0.051230352</v>
      </c>
      <c r="D67" s="24" t="n">
        <v>5.1230352</v>
      </c>
      <c r="E67" s="24" t="n">
        <v>512.30352</v>
      </c>
      <c r="F67" s="24" t="n">
        <v>51230.352</v>
      </c>
    </row>
    <row r="68" customFormat="false" ht="21" hidden="false" customHeight="true" outlineLevel="0" collapsed="false">
      <c r="A68" s="21" t="n">
        <v>70057</v>
      </c>
      <c r="B68" s="25" t="s">
        <v>601</v>
      </c>
      <c r="C68" s="38" t="n">
        <v>0.030027809</v>
      </c>
      <c r="D68" s="24" t="n">
        <v>3.0027809</v>
      </c>
      <c r="E68" s="24" t="n">
        <v>300.27809</v>
      </c>
      <c r="F68" s="24" t="n">
        <v>30027.809</v>
      </c>
    </row>
    <row r="69" customFormat="false" ht="21" hidden="false" customHeight="true" outlineLevel="0" collapsed="false">
      <c r="A69" s="21" t="n">
        <v>70058</v>
      </c>
      <c r="B69" s="25" t="s">
        <v>602</v>
      </c>
      <c r="C69" s="38" t="n">
        <v>0.134150203</v>
      </c>
      <c r="D69" s="24" t="n">
        <v>13.4150203</v>
      </c>
      <c r="E69" s="24" t="n">
        <v>1341.50203</v>
      </c>
      <c r="F69" s="24" t="n">
        <v>134150.203</v>
      </c>
    </row>
    <row r="70" customFormat="false" ht="21" hidden="false" customHeight="true" outlineLevel="0" collapsed="false">
      <c r="A70" s="21" t="n">
        <v>70059</v>
      </c>
      <c r="B70" s="25" t="s">
        <v>603</v>
      </c>
      <c r="C70" s="38" t="n">
        <v>0.121298117</v>
      </c>
      <c r="D70" s="24" t="n">
        <v>12.1298117</v>
      </c>
      <c r="E70" s="24" t="n">
        <v>1212.98117</v>
      </c>
      <c r="F70" s="24" t="n">
        <v>121298.117</v>
      </c>
    </row>
    <row r="71" customFormat="false" ht="21" hidden="false" customHeight="true" outlineLevel="0" collapsed="false">
      <c r="A71" s="21" t="n">
        <v>70060</v>
      </c>
      <c r="B71" s="25" t="s">
        <v>604</v>
      </c>
      <c r="C71" s="38" t="n">
        <v>0.924933625</v>
      </c>
      <c r="D71" s="24" t="n">
        <v>92.4933625</v>
      </c>
      <c r="E71" s="24" t="n">
        <v>9249.33625</v>
      </c>
      <c r="F71" s="24" t="n">
        <v>924933.625</v>
      </c>
    </row>
    <row r="72" customFormat="false" ht="21" hidden="false" customHeight="true" outlineLevel="0" collapsed="false">
      <c r="A72" s="21" t="n">
        <v>70061</v>
      </c>
      <c r="B72" s="25" t="s">
        <v>605</v>
      </c>
      <c r="C72" s="38" t="n">
        <v>0.192238141</v>
      </c>
      <c r="D72" s="24" t="n">
        <v>19.2238141</v>
      </c>
      <c r="E72" s="24" t="n">
        <v>1922.38141</v>
      </c>
      <c r="F72" s="24" t="n">
        <v>192238.141</v>
      </c>
    </row>
    <row r="73" customFormat="false" ht="21" hidden="false" customHeight="true" outlineLevel="0" collapsed="false">
      <c r="A73" s="21" t="n">
        <v>70062</v>
      </c>
      <c r="B73" s="25" t="s">
        <v>606</v>
      </c>
      <c r="C73" s="38" t="n">
        <v>0.169112141</v>
      </c>
      <c r="D73" s="24" t="n">
        <v>16.9112141</v>
      </c>
      <c r="E73" s="24" t="n">
        <v>1691.12141</v>
      </c>
      <c r="F73" s="24" t="n">
        <v>169112.141</v>
      </c>
    </row>
    <row r="74" customFormat="false" ht="21" hidden="false" customHeight="true" outlineLevel="0" collapsed="false">
      <c r="A74" s="21" t="n">
        <v>70063</v>
      </c>
      <c r="B74" s="25" t="s">
        <v>607</v>
      </c>
      <c r="C74" s="38" t="n">
        <v>0.175943234</v>
      </c>
      <c r="D74" s="24" t="n">
        <f aca="false">C74*100</f>
        <v>17.5943234</v>
      </c>
      <c r="E74" s="24" t="n">
        <f aca="false">C74*10000</f>
        <v>1759.43234</v>
      </c>
      <c r="F74" s="24" t="n">
        <f aca="false">C74*1000000</f>
        <v>175943.234</v>
      </c>
    </row>
    <row r="75" customFormat="false" ht="21" hidden="false" customHeight="true" outlineLevel="0" collapsed="false">
      <c r="A75" s="21" t="n">
        <v>70064</v>
      </c>
      <c r="B75" s="25" t="s">
        <v>608</v>
      </c>
      <c r="C75" s="38" t="n">
        <v>0.226578875</v>
      </c>
      <c r="D75" s="24" t="n">
        <v>22.6578875</v>
      </c>
      <c r="E75" s="24" t="n">
        <v>2265.78875</v>
      </c>
      <c r="F75" s="24" t="n">
        <v>226578.875</v>
      </c>
    </row>
    <row r="76" customFormat="false" ht="21" hidden="false" customHeight="true" outlineLevel="0" collapsed="false">
      <c r="A76" s="21" t="n">
        <v>70065</v>
      </c>
      <c r="B76" s="25" t="s">
        <v>609</v>
      </c>
      <c r="C76" s="38" t="n">
        <v>0.333232438</v>
      </c>
      <c r="D76" s="24" t="n">
        <v>33.3232438</v>
      </c>
      <c r="E76" s="24" t="n">
        <v>3332.32438</v>
      </c>
      <c r="F76" s="24" t="n">
        <v>333232.438</v>
      </c>
    </row>
    <row r="77" customFormat="false" ht="21" hidden="false" customHeight="true" outlineLevel="0" collapsed="false">
      <c r="A77" s="21" t="n">
        <v>70066</v>
      </c>
      <c r="B77" s="25" t="s">
        <v>610</v>
      </c>
      <c r="C77" s="38" t="n">
        <v>0.225742016</v>
      </c>
      <c r="D77" s="24" t="n">
        <v>22.5742016</v>
      </c>
      <c r="E77" s="24" t="n">
        <v>2257.42016</v>
      </c>
      <c r="F77" s="24" t="n">
        <v>225742.016</v>
      </c>
    </row>
    <row r="78" customFormat="false" ht="21" hidden="false" customHeight="true" outlineLevel="0" collapsed="false">
      <c r="A78" s="21" t="n">
        <v>70067</v>
      </c>
      <c r="B78" s="25" t="s">
        <v>611</v>
      </c>
      <c r="C78" s="38" t="n">
        <v>0.060964609</v>
      </c>
      <c r="D78" s="24" t="n">
        <v>6.0964609</v>
      </c>
      <c r="E78" s="24" t="n">
        <v>609.64609</v>
      </c>
      <c r="F78" s="24" t="n">
        <v>60964.609</v>
      </c>
    </row>
    <row r="79" customFormat="false" ht="21" hidden="false" customHeight="true" outlineLevel="0" collapsed="false">
      <c r="A79" s="21" t="n">
        <v>70068</v>
      </c>
      <c r="B79" s="25" t="s">
        <v>612</v>
      </c>
      <c r="C79" s="38" t="n">
        <v>0.070246188</v>
      </c>
      <c r="D79" s="24" t="n">
        <v>7.0246188</v>
      </c>
      <c r="E79" s="24" t="n">
        <v>702.46188</v>
      </c>
      <c r="F79" s="24" t="n">
        <v>70246.188</v>
      </c>
    </row>
    <row r="80" customFormat="false" ht="21" hidden="false" customHeight="true" outlineLevel="0" collapsed="false">
      <c r="A80" s="21" t="n">
        <v>70069</v>
      </c>
      <c r="B80" s="25" t="s">
        <v>613</v>
      </c>
      <c r="C80" s="38" t="n">
        <v>0.099947805</v>
      </c>
      <c r="D80" s="24" t="n">
        <v>9.9947805</v>
      </c>
      <c r="E80" s="24" t="n">
        <v>999.47805</v>
      </c>
      <c r="F80" s="24" t="n">
        <v>99947.805</v>
      </c>
    </row>
    <row r="81" customFormat="false" ht="21" hidden="false" customHeight="true" outlineLevel="0" collapsed="false">
      <c r="A81" s="21" t="n">
        <v>70070</v>
      </c>
      <c r="B81" s="25" t="s">
        <v>614</v>
      </c>
      <c r="C81" s="38" t="n">
        <v>0.154654906</v>
      </c>
      <c r="D81" s="24" t="n">
        <v>15.4654906</v>
      </c>
      <c r="E81" s="24" t="n">
        <v>1546.54906</v>
      </c>
      <c r="F81" s="24" t="n">
        <v>154654.906</v>
      </c>
    </row>
    <row r="82" customFormat="false" ht="21" hidden="false" customHeight="true" outlineLevel="0" collapsed="false">
      <c r="A82" s="21" t="n">
        <v>70071</v>
      </c>
      <c r="B82" s="25" t="s">
        <v>615</v>
      </c>
      <c r="C82" s="38" t="n">
        <v>0.131733594</v>
      </c>
      <c r="D82" s="24" t="n">
        <v>13.1733594</v>
      </c>
      <c r="E82" s="24" t="n">
        <v>1317.33594</v>
      </c>
      <c r="F82" s="24" t="n">
        <v>131733.594</v>
      </c>
    </row>
    <row r="83" customFormat="false" ht="21" hidden="false" customHeight="true" outlineLevel="0" collapsed="false">
      <c r="A83" s="21" t="n">
        <v>70072</v>
      </c>
      <c r="B83" s="25" t="s">
        <v>616</v>
      </c>
      <c r="C83" s="38" t="n">
        <v>0.067765063</v>
      </c>
      <c r="D83" s="24" t="n">
        <v>6.7765063</v>
      </c>
      <c r="E83" s="24" t="n">
        <v>677.65063</v>
      </c>
      <c r="F83" s="24" t="n">
        <v>67765.063</v>
      </c>
    </row>
    <row r="84" customFormat="false" ht="21" hidden="false" customHeight="true" outlineLevel="0" collapsed="false">
      <c r="A84" s="21" t="n">
        <v>70073</v>
      </c>
      <c r="B84" s="25" t="s">
        <v>617</v>
      </c>
      <c r="C84" s="38" t="n">
        <v>0.119570867</v>
      </c>
      <c r="D84" s="24" t="n">
        <v>11.9570867</v>
      </c>
      <c r="E84" s="24" t="n">
        <v>1195.70867</v>
      </c>
      <c r="F84" s="24" t="n">
        <v>119570.867</v>
      </c>
    </row>
    <row r="85" customFormat="false" ht="21" hidden="false" customHeight="true" outlineLevel="0" collapsed="false">
      <c r="A85" s="21" t="n">
        <v>70074</v>
      </c>
      <c r="B85" s="25" t="s">
        <v>618</v>
      </c>
      <c r="C85" s="38" t="n">
        <v>0.095175844</v>
      </c>
      <c r="D85" s="24" t="n">
        <v>9.5175844</v>
      </c>
      <c r="E85" s="24" t="n">
        <v>951.75844</v>
      </c>
      <c r="F85" s="24" t="n">
        <v>95175.844</v>
      </c>
    </row>
    <row r="86" customFormat="false" ht="21" hidden="false" customHeight="true" outlineLevel="0" collapsed="false">
      <c r="A86" s="21" t="n">
        <v>70075</v>
      </c>
      <c r="B86" s="25" t="s">
        <v>619</v>
      </c>
      <c r="C86" s="38" t="n">
        <v>0.391780844</v>
      </c>
      <c r="D86" s="24" t="n">
        <v>39.1780844</v>
      </c>
      <c r="E86" s="24" t="n">
        <v>3917.80844</v>
      </c>
      <c r="F86" s="24" t="n">
        <v>391780.844</v>
      </c>
    </row>
    <row r="87" customFormat="false" ht="21" hidden="false" customHeight="true" outlineLevel="0" collapsed="false">
      <c r="A87" s="28" t="n">
        <v>70076</v>
      </c>
      <c r="B87" s="29" t="s">
        <v>620</v>
      </c>
      <c r="C87" s="39" t="n">
        <v>0.131179313</v>
      </c>
      <c r="D87" s="31" t="n">
        <v>13.1179313</v>
      </c>
      <c r="E87" s="31" t="n">
        <v>1311.79313</v>
      </c>
      <c r="F87" s="31" t="n">
        <v>131179.313</v>
      </c>
    </row>
    <row r="88" customFormat="false" ht="21" hidden="false" customHeight="true" outlineLevel="0" collapsed="false">
      <c r="A88" s="21" t="n">
        <v>70077</v>
      </c>
      <c r="B88" s="25" t="s">
        <v>621</v>
      </c>
      <c r="C88" s="38" t="n">
        <v>0.085865594</v>
      </c>
      <c r="D88" s="24" t="n">
        <v>8.5865594</v>
      </c>
      <c r="E88" s="24" t="n">
        <v>858.65594</v>
      </c>
      <c r="F88" s="24" t="n">
        <v>85865.594</v>
      </c>
    </row>
    <row r="89" customFormat="false" ht="21" hidden="false" customHeight="true" outlineLevel="0" collapsed="false">
      <c r="A89" s="21" t="n">
        <v>70078</v>
      </c>
      <c r="B89" s="25" t="s">
        <v>622</v>
      </c>
      <c r="C89" s="38" t="n">
        <v>0.080564586</v>
      </c>
      <c r="D89" s="24" t="n">
        <v>8.0564586</v>
      </c>
      <c r="E89" s="24" t="n">
        <v>805.64586</v>
      </c>
      <c r="F89" s="24" t="n">
        <v>80564.586</v>
      </c>
    </row>
    <row r="90" customFormat="false" ht="21" hidden="false" customHeight="true" outlineLevel="0" collapsed="false">
      <c r="A90" s="21" t="n">
        <v>70079</v>
      </c>
      <c r="B90" s="25" t="s">
        <v>623</v>
      </c>
      <c r="C90" s="38" t="n">
        <v>0.080902359</v>
      </c>
      <c r="D90" s="24" t="n">
        <v>8.0902359</v>
      </c>
      <c r="E90" s="24" t="n">
        <v>809.02359</v>
      </c>
      <c r="F90" s="24" t="n">
        <v>80902.359</v>
      </c>
    </row>
    <row r="91" customFormat="false" ht="21" hidden="false" customHeight="true" outlineLevel="0" collapsed="false">
      <c r="A91" s="21" t="n">
        <v>70080</v>
      </c>
      <c r="B91" s="25" t="s">
        <v>624</v>
      </c>
      <c r="C91" s="38" t="n">
        <v>0.147738516</v>
      </c>
      <c r="D91" s="24" t="n">
        <v>14.7738516</v>
      </c>
      <c r="E91" s="24" t="n">
        <v>1477.38516</v>
      </c>
      <c r="F91" s="24" t="n">
        <v>147738.516</v>
      </c>
    </row>
    <row r="92" customFormat="false" ht="21" hidden="false" customHeight="true" outlineLevel="0" collapsed="false">
      <c r="A92" s="21" t="n">
        <v>70081</v>
      </c>
      <c r="B92" s="25" t="s">
        <v>625</v>
      </c>
      <c r="C92" s="38" t="n">
        <v>0.135163906</v>
      </c>
      <c r="D92" s="24" t="n">
        <v>13.5163906</v>
      </c>
      <c r="E92" s="24" t="n">
        <v>1351.63906</v>
      </c>
      <c r="F92" s="24" t="n">
        <v>135163.906</v>
      </c>
    </row>
    <row r="93" customFormat="false" ht="21" hidden="false" customHeight="true" outlineLevel="0" collapsed="false">
      <c r="A93" s="21" t="n">
        <v>70082</v>
      </c>
      <c r="B93" s="25" t="s">
        <v>626</v>
      </c>
      <c r="C93" s="38" t="n">
        <v>0.2335755</v>
      </c>
      <c r="D93" s="24" t="n">
        <v>23.35755</v>
      </c>
      <c r="E93" s="24" t="n">
        <v>2335.755</v>
      </c>
      <c r="F93" s="24" t="n">
        <v>233575.5</v>
      </c>
    </row>
    <row r="94" customFormat="false" ht="21" hidden="false" customHeight="true" outlineLevel="0" collapsed="false">
      <c r="A94" s="21" t="n">
        <v>70083</v>
      </c>
      <c r="B94" s="25" t="s">
        <v>627</v>
      </c>
      <c r="C94" s="38" t="n">
        <v>0.178678766</v>
      </c>
      <c r="D94" s="24" t="n">
        <v>17.8678766</v>
      </c>
      <c r="E94" s="24" t="n">
        <v>1786.78766</v>
      </c>
      <c r="F94" s="24" t="n">
        <v>178678.766</v>
      </c>
    </row>
    <row r="95" customFormat="false" ht="21" hidden="false" customHeight="true" outlineLevel="0" collapsed="false">
      <c r="A95" s="28" t="n">
        <v>70084</v>
      </c>
      <c r="B95" s="29" t="s">
        <v>628</v>
      </c>
      <c r="C95" s="39" t="n">
        <v>0.175858094</v>
      </c>
      <c r="D95" s="31" t="n">
        <v>17.5858094</v>
      </c>
      <c r="E95" s="31" t="n">
        <v>1758.58094</v>
      </c>
      <c r="F95" s="31" t="n">
        <v>175858.094</v>
      </c>
    </row>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sheetData>
  <mergeCells count="3">
    <mergeCell ref="A2:A4"/>
    <mergeCell ref="B2:B4"/>
    <mergeCell ref="C2:F2"/>
  </mergeCells>
  <printOptions headings="false" gridLines="false" gridLinesSet="true" horizontalCentered="false" verticalCentered="false"/>
  <pageMargins left="0.511805555555556" right="0.196527777777778" top="0.7875" bottom="0.590277777777778" header="0.511811023622047" footer="0.511811023622047"/>
  <pageSetup paperSize="9" scale="5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16T06:50:27Z</dcterms:created>
  <dc:creator/>
  <dc:description/>
  <cp:keywords/>
  <dc:language>en-US</dc:language>
  <cp:lastModifiedBy>tokei04</cp:lastModifiedBy>
  <cp:lastPrinted>2007-01-17T09:29:36Z</cp:lastPrinted>
  <dcterms:modified xsi:type="dcterms:W3CDTF">2012-11-01T00:47:17Z</dcterms:modified>
  <cp:revision>0</cp:revision>
  <dc:subject/>
  <dc:title/>
</cp:coreProperties>
</file>