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利用にあたって" sheetId="1" state="visible" r:id="rId2"/>
    <sheet name="川崎区" sheetId="2" state="visible" r:id="rId3"/>
    <sheet name="幸区" sheetId="3" state="visible" r:id="rId4"/>
    <sheet name="中原区" sheetId="4" state="visible" r:id="rId5"/>
    <sheet name="高津区" sheetId="5" state="visible" r:id="rId6"/>
    <sheet name="宮前区" sheetId="6" state="visible" r:id="rId7"/>
    <sheet name="多摩区" sheetId="7" state="visible" r:id="rId8"/>
    <sheet name="麻生区" sheetId="8" state="visible" r:id="rId9"/>
  </sheets>
  <definedNames>
    <definedName function="false" hidden="false" localSheetId="0" name="_xlnm.Print_Area" vbProcedure="false">ご利用にあたって!$B$1:$K$27</definedName>
    <definedName function="false" hidden="false" localSheetId="3" name="_xlnm.Print_Area" vbProcedure="false">中原区!$A$1:$F$82</definedName>
    <definedName function="false" hidden="false" localSheetId="3" name="_xlnm.Print_Titles" vbProcedure="false">中原区!$1:$4</definedName>
    <definedName function="false" hidden="false" localSheetId="6" name="_xlnm.Print_Area" vbProcedure="false">多摩区!$A$1:$F$109</definedName>
    <definedName function="false" hidden="false" localSheetId="6" name="_xlnm.Print_Titles" vbProcedure="false">多摩区!$1:$4</definedName>
    <definedName function="false" hidden="false" localSheetId="5" name="_xlnm.Print_Area" vbProcedure="false">宮前区!$A$1:$F$82</definedName>
    <definedName function="false" hidden="false" localSheetId="5" name="_xlnm.Print_Titles" vbProcedure="false">宮前区!$1:$4</definedName>
    <definedName function="false" hidden="false" localSheetId="1" name="_xlnm.Print_Area" vbProcedure="false">川崎区!$A$1:$F$146</definedName>
    <definedName function="false" hidden="false" localSheetId="1" name="_xlnm.Print_Titles" vbProcedure="false">川崎区!$1:$4</definedName>
    <definedName function="false" hidden="false" localSheetId="2" name="_xlnm.Print_Area" vbProcedure="false">幸区!$A$1:$F$66</definedName>
    <definedName function="false" hidden="false" localSheetId="2" name="_xlnm.Print_Titles" vbProcedure="false">幸区!$1:$4</definedName>
    <definedName function="false" hidden="false" localSheetId="4" name="_xlnm.Print_Area" vbProcedure="false">高津区!$A$1:$F$71</definedName>
    <definedName function="false" hidden="false" localSheetId="4" name="_xlnm.Print_Titles" vbProcedure="false">高津区!$1:$4</definedName>
    <definedName function="false" hidden="false" localSheetId="7" name="_xlnm.Print_Area" vbProcedure="false">麻生区!$A$1:$F$125</definedName>
    <definedName function="false" hidden="false" localSheetId="7" name="_xlnm.Print_Titles" vbProcedure="false">麻生区!$1:$4</definedName>
    <definedName function="false" hidden="false" name="Excel_BuiltIn_Print_Area" vbProcedure="false">#REF!</definedName>
    <definedName function="false" hidden="false" name="PRINT_AR01" vbProcedure="false">#REF!</definedName>
    <definedName function="false" hidden="false" name="PRINT_AR02" vbProcedure="false">#REF!</definedName>
    <definedName function="false" hidden="false" name="PRINT_AR03" vbProcedure="false">川崎区!$B$2:$B$146</definedName>
    <definedName function="false" hidden="false" name="PRINT_AR04" vbProcedure="false">#REF!</definedName>
    <definedName function="false" hidden="false" name="PRINT_AR05" vbProcedure="false">#REF!</definedName>
    <definedName function="false" hidden="false" name="PRINT_AR06" vbProcedure="false">#REF!</definedName>
    <definedName function="false" hidden="false" name="PRINT_AREA_01" vbProcedure="false">#REF!</definedName>
    <definedName function="false" hidden="false" name="PRINT_AREA_02" vbProcedure="false">#REF!</definedName>
    <definedName function="false" hidden="false" name="PRINT_AREA_03" vbProcedure="false">川崎区!$B$2:$B$146</definedName>
    <definedName function="false" hidden="false" name="PRINT_AREA_04" vbProcedure="false">#REF!</definedName>
    <definedName function="false" hidden="false" name="PRINT_AREA_05" vbProcedure="false">#REF!</definedName>
    <definedName function="false" hidden="false" name="PRINT_AREA_06" vbProcedure="false">#REF!</definedName>
    <definedName function="false" hidden="false" name="PRINT_AREA_MI" vbProcedure="false">#REF!</definedName>
    <definedName function="false" hidden="false" localSheetId="2" name="PRINT_AR03" vbProcedure="false">幸区!$B$5:$B$66</definedName>
    <definedName function="false" hidden="false" localSheetId="2" name="PRINT_AREA_03" vbProcedure="false">幸区!$B$5:$B$66</definedName>
    <definedName function="false" hidden="false" localSheetId="3" name="PRINT_AR03" vbProcedure="false">中原区!$B$5:$B$79</definedName>
    <definedName function="false" hidden="false" localSheetId="3" name="PRINT_AREA_03" vbProcedure="false">中原区!$B$5:$B$79</definedName>
    <definedName function="false" hidden="false" localSheetId="4" name="PRINT_AR03" vbProcedure="false">高津区!$B$5:$B$71</definedName>
    <definedName function="false" hidden="false" localSheetId="4" name="PRINT_AREA_03" vbProcedure="false">高津区!$B$5:$B$71</definedName>
    <definedName function="false" hidden="false" localSheetId="5" name="PRINT_AR03" vbProcedure="false">宮前区!$B$5:$B$82</definedName>
    <definedName function="false" hidden="false" localSheetId="5" name="PRINT_AREA_03" vbProcedure="false">宮前区!$B$5:$B$82</definedName>
    <definedName function="false" hidden="false" localSheetId="6" name="PRINT_AR03" vbProcedure="false">多摩区!$B$5:$B$109</definedName>
    <definedName function="false" hidden="false" localSheetId="6" name="PRINT_AREA_03" vbProcedure="false">多摩区!$B$5:$B$109</definedName>
    <definedName function="false" hidden="false" localSheetId="7" name="PRINT_AR03" vbProcedure="false">麻生区!$B$5:$B$109</definedName>
    <definedName function="false" hidden="false" localSheetId="7" name="PRINT_AREA_03" vbProcedure="false">麻生区!$B$5:$B$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672">
  <si>
    <t xml:space="preserve">　　　町丁別面積データの利用について</t>
  </si>
  <si>
    <r>
      <rPr>
        <b val="true"/>
        <sz val="14"/>
        <rFont val="Noto Sans"/>
        <family val="2"/>
      </rPr>
      <t xml:space="preserve">　この面積は、人口密度や人口接近度を算出する基礎資料として、総務省統計局</t>
    </r>
    <r>
      <rPr>
        <b val="true"/>
        <sz val="14"/>
        <rFont val="AR教科書体M"/>
        <family val="3"/>
        <charset val="128"/>
      </rPr>
      <t xml:space="preserve">HP</t>
    </r>
    <r>
      <rPr>
        <b val="true"/>
        <sz val="14"/>
        <rFont val="Noto Sans"/>
        <family val="2"/>
      </rPr>
      <t xml:space="preserve">『</t>
    </r>
    <r>
      <rPr>
        <b val="true"/>
        <sz val="14"/>
        <rFont val="AR教科書体M"/>
        <family val="3"/>
        <charset val="128"/>
      </rPr>
      <t xml:space="preserve">e-Stat</t>
    </r>
    <r>
      <rPr>
        <b val="true"/>
        <sz val="14"/>
        <rFont val="Noto Sans"/>
        <family val="2"/>
      </rPr>
      <t xml:space="preserve">（政府統計の総合窓口）』内にある『地図で見る統計（統計</t>
    </r>
    <r>
      <rPr>
        <b val="true"/>
        <sz val="14"/>
        <rFont val="AR教科書体M"/>
        <family val="3"/>
        <charset val="128"/>
      </rPr>
      <t xml:space="preserve">GIS</t>
    </r>
    <r>
      <rPr>
        <b val="true"/>
        <sz val="14"/>
        <rFont val="Noto Sans"/>
        <family val="2"/>
      </rPr>
      <t xml:space="preserve">）』からダウンロードしたものです。
　地域区分が平成</t>
    </r>
    <r>
      <rPr>
        <b val="true"/>
        <sz val="14"/>
        <rFont val="AR教科書体M"/>
        <family val="3"/>
        <charset val="128"/>
      </rPr>
      <t xml:space="preserve">22</t>
    </r>
    <r>
      <rPr>
        <b val="true"/>
        <sz val="14"/>
        <rFont val="Noto Sans"/>
        <family val="2"/>
      </rPr>
      <t xml:space="preserve">年国勢調査を実施するために設定された基本単位区の境域を基礎としているため、住居表示等に用いられている町丁の地域区分や名称と一致しない場合や一部計測できない町丁があります。
　また、住居表示の実施等で町丁の境界が変更され、面積が算出できない町丁もあります。
</t>
    </r>
    <r>
      <rPr>
        <b val="true"/>
        <sz val="14"/>
        <color rgb="FFFF0000"/>
        <rFont val="Noto Sans"/>
        <family val="2"/>
      </rPr>
      <t xml:space="preserve">
　※川崎市で公表している市及び区の面積や国土地理院が公表している面積とは一致しません。利用される方は利用目的に適合しているかご判断ください。</t>
    </r>
  </si>
  <si>
    <t xml:space="preserve">　</t>
  </si>
  <si>
    <t xml:space="preserve">（川崎区）</t>
  </si>
  <si>
    <t xml:space="preserve">出典：総務省統計局「統計ＧＩＳプラザ」</t>
  </si>
  <si>
    <t xml:space="preserve">町丁
コード</t>
  </si>
  <si>
    <t xml:space="preserve">町丁名</t>
  </si>
  <si>
    <t xml:space="preserve">面　　積（参考値）</t>
  </si>
  <si>
    <t xml:space="preserve">平方キロメートル</t>
  </si>
  <si>
    <t xml:space="preserve">ヘクタール</t>
  </si>
  <si>
    <t xml:space="preserve">アール</t>
  </si>
  <si>
    <t xml:space="preserve">平方メートル</t>
  </si>
  <si>
    <r>
      <rPr>
        <sz val="16"/>
        <rFont val="ＭＳ Ｐ明朝"/>
        <family val="1"/>
        <charset val="128"/>
      </rPr>
      <t xml:space="preserve">k</t>
    </r>
    <r>
      <rPr>
        <sz val="16"/>
        <rFont val="Noto Sans"/>
        <family val="2"/>
      </rPr>
      <t xml:space="preserve">㎡</t>
    </r>
  </si>
  <si>
    <t xml:space="preserve">ha</t>
  </si>
  <si>
    <t xml:space="preserve">a</t>
  </si>
  <si>
    <t xml:space="preserve">㎡</t>
  </si>
  <si>
    <t xml:space="preserve">川    崎    区</t>
  </si>
  <si>
    <t xml:space="preserve">区    役    所</t>
  </si>
  <si>
    <t xml:space="preserve">旭町１丁目　　　　　　</t>
  </si>
  <si>
    <t xml:space="preserve">旭町２丁目　　　　　　</t>
  </si>
  <si>
    <t xml:space="preserve">池田１丁目　　　　　　</t>
  </si>
  <si>
    <t xml:space="preserve">池田２丁目　　　　　　</t>
  </si>
  <si>
    <t xml:space="preserve">砂子１丁目　　　　　　</t>
  </si>
  <si>
    <t xml:space="preserve">砂子２丁目　　　　　　</t>
  </si>
  <si>
    <t xml:space="preserve">駅前本町　　　　　　　</t>
  </si>
  <si>
    <t xml:space="preserve">榎町　　　　　　　　　</t>
  </si>
  <si>
    <t xml:space="preserve">大島上町　　　　　　　</t>
  </si>
  <si>
    <t xml:space="preserve">大島１丁目　　　　　　</t>
  </si>
  <si>
    <t xml:space="preserve">大島２丁目　　　　　　</t>
  </si>
  <si>
    <t xml:space="preserve">大島３丁目　　　　　　</t>
  </si>
  <si>
    <t xml:space="preserve">大島４丁目　　　　　　</t>
  </si>
  <si>
    <t xml:space="preserve">大島５丁目　　　　　　</t>
  </si>
  <si>
    <t xml:space="preserve">小川町　　　　　　　　</t>
  </si>
  <si>
    <t xml:space="preserve">小田１丁目　　　　　　</t>
  </si>
  <si>
    <t xml:space="preserve">貝塚１丁目　　　　　　</t>
  </si>
  <si>
    <t xml:space="preserve">貝塚２丁目　　　　　　</t>
  </si>
  <si>
    <t xml:space="preserve">京町１丁目　　　　　　</t>
  </si>
  <si>
    <t xml:space="preserve">京町２丁目　　　　　　</t>
  </si>
  <si>
    <t xml:space="preserve">京町３丁目　　　　　　</t>
  </si>
  <si>
    <t xml:space="preserve">境町　　　　　　　　　</t>
  </si>
  <si>
    <t xml:space="preserve">下並木　　　　　　　　</t>
  </si>
  <si>
    <t xml:space="preserve">新川通　　　　　　　　</t>
  </si>
  <si>
    <t xml:space="preserve">鈴木町　　　　　　　　</t>
  </si>
  <si>
    <t xml:space="preserve">堤根　　　　　　　　　</t>
  </si>
  <si>
    <t xml:space="preserve">中島１丁目　　　　　　</t>
  </si>
  <si>
    <t xml:space="preserve">中島２丁目　　　　　　</t>
  </si>
  <si>
    <t xml:space="preserve">中島３丁目　　　　　　</t>
  </si>
  <si>
    <t xml:space="preserve">日進町　　　　　　　　</t>
  </si>
  <si>
    <t xml:space="preserve">東田町　　　　　　　　</t>
  </si>
  <si>
    <t xml:space="preserve">富士見１丁目　　　　　</t>
  </si>
  <si>
    <t xml:space="preserve">富士見２丁目　　　　　</t>
  </si>
  <si>
    <t xml:space="preserve">堀之内町　　　　　　　</t>
  </si>
  <si>
    <t xml:space="preserve">本町１丁目　　　　　　</t>
  </si>
  <si>
    <t xml:space="preserve">本町２丁目　　　　　　</t>
  </si>
  <si>
    <t xml:space="preserve">港町　　　　　　　　　</t>
  </si>
  <si>
    <t xml:space="preserve">南町　　　　　　　　　</t>
  </si>
  <si>
    <t xml:space="preserve">宮前町　　　　　　　　</t>
  </si>
  <si>
    <t xml:space="preserve">宮本町　　　　　　　　</t>
  </si>
  <si>
    <t xml:space="preserve">元木１丁目　　　　　　</t>
  </si>
  <si>
    <t xml:space="preserve">元木２丁目　　　　　　</t>
  </si>
  <si>
    <t xml:space="preserve">渡田山王町　　　　　　</t>
  </si>
  <si>
    <t xml:space="preserve">渡田新町１丁目　　　　</t>
  </si>
  <si>
    <t xml:space="preserve">渡田新町２丁目　　　　</t>
  </si>
  <si>
    <t xml:space="preserve">渡田新町３丁目　　　　</t>
  </si>
  <si>
    <t xml:space="preserve">渡田東町　　　　　　　</t>
  </si>
  <si>
    <t xml:space="preserve">渡田向町　　　　　　　</t>
  </si>
  <si>
    <t xml:space="preserve">渡田１丁目　　　　　　</t>
  </si>
  <si>
    <t xml:space="preserve">渡田２丁目　　　　　　</t>
  </si>
  <si>
    <t xml:space="preserve">渡田３丁目　　　　　　</t>
  </si>
  <si>
    <t xml:space="preserve">渡田４丁目　　　　　　</t>
  </si>
  <si>
    <t xml:space="preserve">大師支所</t>
  </si>
  <si>
    <t xml:space="preserve">池上新町１丁目　　　　</t>
  </si>
  <si>
    <t xml:space="preserve">池上新町２丁目　　　　</t>
  </si>
  <si>
    <t xml:space="preserve">池上新町３丁目　　　　</t>
  </si>
  <si>
    <t xml:space="preserve">伊勢町　　　　　　　　</t>
  </si>
  <si>
    <t xml:space="preserve">浮島町　　　　　　　　</t>
  </si>
  <si>
    <t xml:space="preserve">江川１丁目　　　　　　</t>
  </si>
  <si>
    <t xml:space="preserve">江川２丁目　　　　　　</t>
  </si>
  <si>
    <t xml:space="preserve">川中島１丁目　　　　　</t>
  </si>
  <si>
    <t xml:space="preserve">川中島２丁目　　　　　</t>
  </si>
  <si>
    <t xml:space="preserve">観音１丁目　　　　　　</t>
  </si>
  <si>
    <t xml:space="preserve">観音２丁目　　　　　　</t>
  </si>
  <si>
    <t xml:space="preserve">小島町　　　　　　　　</t>
  </si>
  <si>
    <t xml:space="preserve">塩浜１丁目　　　　　　</t>
  </si>
  <si>
    <t xml:space="preserve">塩浜２丁目　　　　　　</t>
  </si>
  <si>
    <t xml:space="preserve">塩浜３丁目　　　　　　</t>
  </si>
  <si>
    <t xml:space="preserve">塩浜４丁目　　　　　　</t>
  </si>
  <si>
    <t xml:space="preserve">昭和１丁目　　　　　　</t>
  </si>
  <si>
    <t xml:space="preserve">昭和２丁目　　　　　　</t>
  </si>
  <si>
    <t xml:space="preserve">田町１丁目　　　　　　</t>
  </si>
  <si>
    <t xml:space="preserve">田町２丁目　　　　　　</t>
  </si>
  <si>
    <t xml:space="preserve">田町３丁目　　　　　　</t>
  </si>
  <si>
    <t xml:space="preserve">大師駅前１丁目　　　　</t>
  </si>
  <si>
    <t xml:space="preserve">大師駅前２丁目　　　　</t>
  </si>
  <si>
    <t xml:space="preserve">大師河原１丁目　　　　</t>
  </si>
  <si>
    <t xml:space="preserve">大師河原２丁目　　　　</t>
  </si>
  <si>
    <t xml:space="preserve">大師公園　　　　　　　</t>
  </si>
  <si>
    <t xml:space="preserve">大師町　　　　　　　　</t>
  </si>
  <si>
    <t xml:space="preserve">大師本町　　　　　　　</t>
  </si>
  <si>
    <t xml:space="preserve">台町　　　　　　　　　</t>
  </si>
  <si>
    <t xml:space="preserve">千鳥町　　　　　　　　</t>
  </si>
  <si>
    <t xml:space="preserve">出来野　　　　　　　　</t>
  </si>
  <si>
    <t xml:space="preserve">殿町１丁目　　　　　　</t>
  </si>
  <si>
    <t xml:space="preserve">殿町２丁目　　　　　　</t>
  </si>
  <si>
    <t xml:space="preserve">殿町３丁目　　　　　　</t>
  </si>
  <si>
    <t xml:space="preserve">中瀬１丁目　　　　　　</t>
  </si>
  <si>
    <t xml:space="preserve">中瀬２丁目　　　　　　</t>
  </si>
  <si>
    <t xml:space="preserve">中瀬３丁目　　　　　　</t>
  </si>
  <si>
    <t xml:space="preserve">東扇島　　　　　　　　</t>
  </si>
  <si>
    <t xml:space="preserve">東門前１丁目　　　　　</t>
  </si>
  <si>
    <t xml:space="preserve">東門前２丁目　　　　　</t>
  </si>
  <si>
    <t xml:space="preserve">東門前３丁目　　　　　</t>
  </si>
  <si>
    <t xml:space="preserve">日ノ出１丁目　　　　　</t>
  </si>
  <si>
    <t xml:space="preserve">日ノ出２丁目　　　　　</t>
  </si>
  <si>
    <t xml:space="preserve">藤崎１丁目　　　　　　</t>
  </si>
  <si>
    <t xml:space="preserve">藤崎２丁目　　　　　　</t>
  </si>
  <si>
    <t xml:space="preserve">藤崎３丁目　　　　　　</t>
  </si>
  <si>
    <t xml:space="preserve">藤崎４丁目　　　　　　</t>
  </si>
  <si>
    <t xml:space="preserve">水江町　　　　　　　　</t>
  </si>
  <si>
    <t xml:space="preserve">夜光１丁目　　　　　　</t>
  </si>
  <si>
    <t xml:space="preserve">夜光２丁目　　　　　　</t>
  </si>
  <si>
    <t xml:space="preserve">夜光３丁目　　　　　　</t>
  </si>
  <si>
    <t xml:space="preserve">四谷上町　　　　　　　</t>
  </si>
  <si>
    <t xml:space="preserve">四谷下町　　　　　　　</t>
  </si>
  <si>
    <t xml:space="preserve">田島支所</t>
  </si>
  <si>
    <t xml:space="preserve">浅田１丁目　　　　　　</t>
  </si>
  <si>
    <t xml:space="preserve">浅田２丁目　　　　　　</t>
  </si>
  <si>
    <t xml:space="preserve">浅田３丁目　　　　　　</t>
  </si>
  <si>
    <t xml:space="preserve">浅田４丁目　　　　　　</t>
  </si>
  <si>
    <t xml:space="preserve">浅野町　　　　　　　　</t>
  </si>
  <si>
    <t xml:space="preserve">池上町　　　　　　　　</t>
  </si>
  <si>
    <t xml:space="preserve">追分町　　　　　　　　</t>
  </si>
  <si>
    <t xml:space="preserve">大川町　　　　　　　　</t>
  </si>
  <si>
    <t xml:space="preserve">扇島　　　　　　　　　</t>
  </si>
  <si>
    <t xml:space="preserve">扇町　　　　　　　　　</t>
  </si>
  <si>
    <t xml:space="preserve">小田栄１丁目　　　　　</t>
  </si>
  <si>
    <t xml:space="preserve">小田栄２丁目　　　　　</t>
  </si>
  <si>
    <t xml:space="preserve">小田２丁目　　　　　　</t>
  </si>
  <si>
    <t xml:space="preserve">小田３丁目　　　　　　</t>
  </si>
  <si>
    <t xml:space="preserve">小田４丁目　　　　　　</t>
  </si>
  <si>
    <t xml:space="preserve">小田５丁目　　　　　　</t>
  </si>
  <si>
    <t xml:space="preserve">小田６丁目　　　　　　</t>
  </si>
  <si>
    <t xml:space="preserve">小田７丁目　　　　　　</t>
  </si>
  <si>
    <t xml:space="preserve">鋼管通１丁目　　　　　</t>
  </si>
  <si>
    <t xml:space="preserve">鋼管通２丁目　　　　　</t>
  </si>
  <si>
    <t xml:space="preserve">鋼管通３丁目　　　　　</t>
  </si>
  <si>
    <t xml:space="preserve">鋼管通４丁目　　　　　</t>
  </si>
  <si>
    <t xml:space="preserve">鋼管通５丁目　　　　　</t>
  </si>
  <si>
    <t xml:space="preserve">桜本１丁目　　　　　　</t>
  </si>
  <si>
    <t xml:space="preserve">桜本２丁目　　　　　　</t>
  </si>
  <si>
    <t xml:space="preserve">白石町　　　　　　　　</t>
  </si>
  <si>
    <t xml:space="preserve">田島町　　　　　　　　</t>
  </si>
  <si>
    <t xml:space="preserve">田辺新田　　　　　　　</t>
  </si>
  <si>
    <t xml:space="preserve">浜町１丁目　　　　　　</t>
  </si>
  <si>
    <t xml:space="preserve">浜町２丁目　　　　　　</t>
  </si>
  <si>
    <t xml:space="preserve">浜町３丁目　　　　　　</t>
  </si>
  <si>
    <t xml:space="preserve">浜町４丁目　　　　　　</t>
  </si>
  <si>
    <t xml:space="preserve">南渡田町　　　　　　　</t>
  </si>
  <si>
    <t xml:space="preserve">（幸　区）</t>
  </si>
  <si>
    <t xml:space="preserve">幸            区</t>
  </si>
  <si>
    <t xml:space="preserve">遠藤町　　　　　　　　</t>
  </si>
  <si>
    <t xml:space="preserve">大宮町　　　　　　　　</t>
  </si>
  <si>
    <t xml:space="preserve">河原町　　　　　　　　</t>
  </si>
  <si>
    <t xml:space="preserve">小向　　　　　　　　　</t>
  </si>
  <si>
    <t xml:space="preserve">小向町　　　　　　　　</t>
  </si>
  <si>
    <t xml:space="preserve">小向東芝町　　　　　　</t>
  </si>
  <si>
    <t xml:space="preserve">小向仲野町　　　　　　</t>
  </si>
  <si>
    <t xml:space="preserve">小向西町１丁目　　　　</t>
  </si>
  <si>
    <t xml:space="preserve">小向西町２丁目　　　　</t>
  </si>
  <si>
    <t xml:space="preserve">小向西町３丁目　　　　</t>
  </si>
  <si>
    <t xml:space="preserve">小向西町４丁目　　　　</t>
  </si>
  <si>
    <t xml:space="preserve">紺屋町　　　　　　　　</t>
  </si>
  <si>
    <t xml:space="preserve">幸町１丁目　　　　　　</t>
  </si>
  <si>
    <t xml:space="preserve">幸町２丁目　　　　　　</t>
  </si>
  <si>
    <t xml:space="preserve">幸町３丁目　　　　　　</t>
  </si>
  <si>
    <t xml:space="preserve">幸町４丁目　　　　　　</t>
  </si>
  <si>
    <t xml:space="preserve">下平間　　　　　　　　</t>
  </si>
  <si>
    <t xml:space="preserve">新塚越　　　　　　　　</t>
  </si>
  <si>
    <t xml:space="preserve">神明町１丁目　　　　　</t>
  </si>
  <si>
    <t xml:space="preserve">神明町２丁目　　　　　</t>
  </si>
  <si>
    <t xml:space="preserve">塚越１丁目　　　　　　</t>
  </si>
  <si>
    <t xml:space="preserve">塚越２丁目　　　　　　</t>
  </si>
  <si>
    <t xml:space="preserve">塚越３丁目　　　　　　</t>
  </si>
  <si>
    <t xml:space="preserve">塚越４丁目　　　　　　</t>
  </si>
  <si>
    <t xml:space="preserve">戸手本町１丁目　　　　</t>
  </si>
  <si>
    <t xml:space="preserve">戸手本町２丁目　　　　</t>
  </si>
  <si>
    <t xml:space="preserve">戸手１丁目　　　　　　</t>
  </si>
  <si>
    <t xml:space="preserve">戸手２丁目　　　　　　</t>
  </si>
  <si>
    <t xml:space="preserve">戸手３丁目　　　　　　</t>
  </si>
  <si>
    <t xml:space="preserve">戸手４丁目　　　　　　</t>
  </si>
  <si>
    <t xml:space="preserve">中幸町１丁目　　　　　</t>
  </si>
  <si>
    <t xml:space="preserve">中幸町２丁目　　　　　</t>
  </si>
  <si>
    <t xml:space="preserve">中幸町３丁目　　　　　</t>
  </si>
  <si>
    <t xml:space="preserve">中幸町４丁目　　　　　</t>
  </si>
  <si>
    <t xml:space="preserve">東古市場　　　　　　　</t>
  </si>
  <si>
    <t xml:space="preserve">古市場　　　　　　　　</t>
  </si>
  <si>
    <t xml:space="preserve">古市場１丁目　　　　　</t>
  </si>
  <si>
    <t xml:space="preserve">古市場２丁目　　　　　</t>
  </si>
  <si>
    <t xml:space="preserve">古川町　　　　　　　　</t>
  </si>
  <si>
    <t xml:space="preserve">堀川町　　　　　　　　</t>
  </si>
  <si>
    <t xml:space="preserve">南幸町１丁目　　　　　</t>
  </si>
  <si>
    <t xml:space="preserve">南幸町２丁目　　　　　</t>
  </si>
  <si>
    <t xml:space="preserve">南幸町３丁目　　　　　</t>
  </si>
  <si>
    <t xml:space="preserve">都町　　　　　　　　　</t>
  </si>
  <si>
    <t xml:space="preserve">柳町　　　　　　　　　</t>
  </si>
  <si>
    <t xml:space="preserve"> </t>
  </si>
  <si>
    <t xml:space="preserve">日吉出張所</t>
  </si>
  <si>
    <t xml:space="preserve">小倉　　　　　　　　　</t>
  </si>
  <si>
    <t xml:space="preserve">…</t>
  </si>
  <si>
    <t xml:space="preserve">鹿島田　　　　　　　　</t>
  </si>
  <si>
    <t xml:space="preserve">北加瀬１丁目　　　　　</t>
  </si>
  <si>
    <t xml:space="preserve">北加瀬２丁目　　　　　</t>
  </si>
  <si>
    <t xml:space="preserve">北加瀬３丁目　　　　　</t>
  </si>
  <si>
    <t xml:space="preserve">新小倉</t>
  </si>
  <si>
    <t xml:space="preserve">新川崎</t>
  </si>
  <si>
    <t xml:space="preserve">東小倉</t>
  </si>
  <si>
    <t xml:space="preserve">南加瀬１丁目　　　　　</t>
  </si>
  <si>
    <t xml:space="preserve">南加瀬２丁目　　　　　</t>
  </si>
  <si>
    <t xml:space="preserve">南加瀬３丁目　　　　　</t>
  </si>
  <si>
    <t xml:space="preserve">南加瀬４丁目　　　　　</t>
  </si>
  <si>
    <t xml:space="preserve">南加瀬５丁目　　　　　</t>
  </si>
  <si>
    <t xml:space="preserve">矢上　　　　　　　　　</t>
  </si>
  <si>
    <t xml:space="preserve">（中原区）</t>
  </si>
  <si>
    <t xml:space="preserve">中    原    区</t>
  </si>
  <si>
    <t xml:space="preserve">井田三舞町　　　　　　</t>
  </si>
  <si>
    <t xml:space="preserve">井田杉山町　　　　　　</t>
  </si>
  <si>
    <t xml:space="preserve">井田中ノ町　　　　　　</t>
  </si>
  <si>
    <t xml:space="preserve">井田１丁目　　　　　　</t>
  </si>
  <si>
    <t xml:space="preserve">井田２丁目　　　　　　</t>
  </si>
  <si>
    <t xml:space="preserve">井田３丁目　　　　　　</t>
  </si>
  <si>
    <t xml:space="preserve">市ノ坪　　　　　　　　</t>
  </si>
  <si>
    <t xml:space="preserve">今井</t>
  </si>
  <si>
    <t xml:space="preserve">今井上町　　　　　　　</t>
  </si>
  <si>
    <t xml:space="preserve">今井仲町　　　　　　　</t>
  </si>
  <si>
    <t xml:space="preserve">今井西町　　　　　　　</t>
  </si>
  <si>
    <t xml:space="preserve">今井南町　　　　　　　</t>
  </si>
  <si>
    <t xml:space="preserve">大倉町　　　　　　　　</t>
  </si>
  <si>
    <t xml:space="preserve">上小田中１丁目　　　　</t>
  </si>
  <si>
    <t xml:space="preserve">上小田中２丁目　　　　</t>
  </si>
  <si>
    <t xml:space="preserve">上小田中３丁目　　　　</t>
  </si>
  <si>
    <t xml:space="preserve">上小田中４丁目　　　　</t>
  </si>
  <si>
    <t xml:space="preserve">上小田中５丁目　　　　</t>
  </si>
  <si>
    <t xml:space="preserve">上小田中６丁目　　　　</t>
  </si>
  <si>
    <t xml:space="preserve">上小田中７丁目　　　　</t>
  </si>
  <si>
    <t xml:space="preserve">上新城１丁目　　　　　</t>
  </si>
  <si>
    <t xml:space="preserve">上新城２丁目　　　　　</t>
  </si>
  <si>
    <t xml:space="preserve">上平間　　　　　　　　</t>
  </si>
  <si>
    <t xml:space="preserve">上丸子　　　　　　　　</t>
  </si>
  <si>
    <t xml:space="preserve">上丸子山王町１丁目　　</t>
  </si>
  <si>
    <t xml:space="preserve">上丸子山王町２丁目　　</t>
  </si>
  <si>
    <t xml:space="preserve">上丸子天神町　　　　　</t>
  </si>
  <si>
    <t xml:space="preserve">上丸子八幡町　　　　　</t>
  </si>
  <si>
    <t xml:space="preserve">苅宿　　　　　　　　　</t>
  </si>
  <si>
    <t xml:space="preserve">北谷町　　　　　　　　</t>
  </si>
  <si>
    <t xml:space="preserve">木月伊勢町</t>
  </si>
  <si>
    <t xml:space="preserve">木月大町　　　　　　</t>
  </si>
  <si>
    <t xml:space="preserve">木月祗園町　　　　　　</t>
  </si>
  <si>
    <t xml:space="preserve">木月住吉町　　　　　　</t>
  </si>
  <si>
    <r>
      <rPr>
        <sz val="16"/>
        <rFont val="Noto Sans"/>
        <family val="2"/>
      </rPr>
      <t xml:space="preserve">木月</t>
    </r>
    <r>
      <rPr>
        <sz val="16"/>
        <rFont val="ＭＳ Ｐ明朝"/>
        <family val="1"/>
        <charset val="128"/>
      </rPr>
      <t xml:space="preserve">1</t>
    </r>
    <r>
      <rPr>
        <sz val="16"/>
        <rFont val="Noto Sans"/>
        <family val="2"/>
      </rPr>
      <t xml:space="preserve">丁目　　　　　　　</t>
    </r>
  </si>
  <si>
    <r>
      <rPr>
        <sz val="16"/>
        <rFont val="Noto Sans"/>
        <family val="2"/>
      </rPr>
      <t xml:space="preserve">木月</t>
    </r>
    <r>
      <rPr>
        <sz val="16"/>
        <rFont val="ＭＳ Ｐ明朝"/>
        <family val="1"/>
        <charset val="128"/>
      </rPr>
      <t xml:space="preserve">2</t>
    </r>
    <r>
      <rPr>
        <sz val="16"/>
        <rFont val="Noto Sans"/>
        <family val="2"/>
      </rPr>
      <t xml:space="preserve">丁目　　　　　　　</t>
    </r>
  </si>
  <si>
    <r>
      <rPr>
        <sz val="16"/>
        <rFont val="Noto Sans"/>
        <family val="2"/>
      </rPr>
      <t xml:space="preserve">木月</t>
    </r>
    <r>
      <rPr>
        <sz val="16"/>
        <rFont val="ＭＳ Ｐ明朝"/>
        <family val="1"/>
        <charset val="128"/>
      </rPr>
      <t xml:space="preserve">3</t>
    </r>
    <r>
      <rPr>
        <sz val="16"/>
        <rFont val="Noto Sans"/>
        <family val="2"/>
      </rPr>
      <t xml:space="preserve">丁目　　　　　　　</t>
    </r>
  </si>
  <si>
    <r>
      <rPr>
        <sz val="16"/>
        <rFont val="Noto Sans"/>
        <family val="2"/>
      </rPr>
      <t xml:space="preserve">木月</t>
    </r>
    <r>
      <rPr>
        <sz val="16"/>
        <rFont val="ＭＳ Ｐ明朝"/>
        <family val="1"/>
        <charset val="128"/>
      </rPr>
      <t xml:space="preserve">4</t>
    </r>
    <r>
      <rPr>
        <sz val="16"/>
        <rFont val="Noto Sans"/>
        <family val="2"/>
      </rPr>
      <t xml:space="preserve">丁目　　　　　　　</t>
    </r>
  </si>
  <si>
    <t xml:space="preserve">小杉</t>
  </si>
  <si>
    <t xml:space="preserve">小杉御殿町１丁目　　　</t>
  </si>
  <si>
    <t xml:space="preserve">小杉御殿町２丁目　　　</t>
  </si>
  <si>
    <t xml:space="preserve">小杉陣屋町１丁目　　　</t>
  </si>
  <si>
    <t xml:space="preserve">小杉陣屋町２丁目　　　</t>
  </si>
  <si>
    <t xml:space="preserve">小杉町１丁目　　　　　</t>
  </si>
  <si>
    <t xml:space="preserve">小杉町２丁目　　　　　</t>
  </si>
  <si>
    <t xml:space="preserve">小杉町３丁目　　　　　</t>
  </si>
  <si>
    <t xml:space="preserve">下小田中１丁目　　　　</t>
  </si>
  <si>
    <t xml:space="preserve">下小田中２丁目　　　　</t>
  </si>
  <si>
    <t xml:space="preserve">下小田中３丁目　　　　</t>
  </si>
  <si>
    <t xml:space="preserve">下小田中４丁目　　　　</t>
  </si>
  <si>
    <t xml:space="preserve">下小田中５丁目　　　　</t>
  </si>
  <si>
    <t xml:space="preserve">下小田中６丁目　　　　</t>
  </si>
  <si>
    <t xml:space="preserve">下新城１丁目　　　　　</t>
  </si>
  <si>
    <t xml:space="preserve">下新城２丁目　　　　　</t>
  </si>
  <si>
    <t xml:space="preserve">下新城３丁目　　　　　</t>
  </si>
  <si>
    <t xml:space="preserve">下沼部　　　　　　　　</t>
  </si>
  <si>
    <t xml:space="preserve">新城　　　　　　　　　</t>
  </si>
  <si>
    <t xml:space="preserve">新城中町　　　　　　　</t>
  </si>
  <si>
    <t xml:space="preserve">新城１丁目　　　　　　</t>
  </si>
  <si>
    <t xml:space="preserve">新城２丁目　　　　　　</t>
  </si>
  <si>
    <t xml:space="preserve">新城３丁目　　　　　　</t>
  </si>
  <si>
    <t xml:space="preserve">新城４丁目　　　　　　</t>
  </si>
  <si>
    <t xml:space="preserve">新城５丁目　　　　　　</t>
  </si>
  <si>
    <t xml:space="preserve">新丸子東１丁目　　　　</t>
  </si>
  <si>
    <t xml:space="preserve">新丸子東２丁目　　　　</t>
  </si>
  <si>
    <t xml:space="preserve">新丸子東３丁目　　　　</t>
  </si>
  <si>
    <t xml:space="preserve">新丸子町　　　　　　　</t>
  </si>
  <si>
    <t xml:space="preserve">田尻町　　　　　　　　</t>
  </si>
  <si>
    <t xml:space="preserve">等々力　　　　　　　　</t>
  </si>
  <si>
    <t xml:space="preserve">中丸子　　　　　　　　</t>
  </si>
  <si>
    <t xml:space="preserve">西加瀬　　　　　　　　</t>
  </si>
  <si>
    <t xml:space="preserve">丸子通１丁目　　　　　</t>
  </si>
  <si>
    <t xml:space="preserve">丸子通２丁目　　　　　</t>
  </si>
  <si>
    <t xml:space="preserve">宮内１丁目　　　　　　</t>
  </si>
  <si>
    <t xml:space="preserve">宮内２丁目　　　　　　</t>
  </si>
  <si>
    <t xml:space="preserve">宮内３丁目　　　　　　</t>
  </si>
  <si>
    <t xml:space="preserve">宮内４丁目　　　　　　</t>
  </si>
  <si>
    <t xml:space="preserve">（高津区）</t>
  </si>
  <si>
    <t xml:space="preserve">高    津    区</t>
  </si>
  <si>
    <t xml:space="preserve">宇奈根　　　　　　　　</t>
  </si>
  <si>
    <t xml:space="preserve">梶ケ谷１丁目　　　　　</t>
  </si>
  <si>
    <t xml:space="preserve">梶ケ谷２丁目　　　　　</t>
  </si>
  <si>
    <t xml:space="preserve">梶ケ谷３丁目　　　　　</t>
  </si>
  <si>
    <t xml:space="preserve">梶ケ谷４丁目　　　　　</t>
  </si>
  <si>
    <t xml:space="preserve">梶ケ谷５丁目　　　　　</t>
  </si>
  <si>
    <t xml:space="preserve">梶ケ谷６丁目　　　　　</t>
  </si>
  <si>
    <t xml:space="preserve">上作延　　　　　　　　</t>
  </si>
  <si>
    <t xml:space="preserve">北見方１丁目　　　　　</t>
  </si>
  <si>
    <t xml:space="preserve">北見方２丁目　　　　　</t>
  </si>
  <si>
    <t xml:space="preserve">北見方３丁目　　　　　</t>
  </si>
  <si>
    <t xml:space="preserve">久地　　　　　　　　　</t>
  </si>
  <si>
    <t xml:space="preserve">久地１丁目　　　　　　　　　</t>
  </si>
  <si>
    <t xml:space="preserve">久地２丁目　　　　　　　　　</t>
  </si>
  <si>
    <t xml:space="preserve">久地３丁目　　　　　　　　　</t>
  </si>
  <si>
    <t xml:space="preserve">久地４丁目　　　　　　　　　</t>
  </si>
  <si>
    <t xml:space="preserve">坂戸１丁目　　　　　　</t>
  </si>
  <si>
    <t xml:space="preserve">坂戸２丁目　　　　　　</t>
  </si>
  <si>
    <t xml:space="preserve">坂戸３丁目　　　　　　</t>
  </si>
  <si>
    <t xml:space="preserve">下作延　　　　　　　　</t>
  </si>
  <si>
    <t xml:space="preserve">下作延１丁目</t>
  </si>
  <si>
    <t xml:space="preserve">下作延２丁目</t>
  </si>
  <si>
    <t xml:space="preserve">下作延３丁目</t>
  </si>
  <si>
    <t xml:space="preserve">下作延４丁目</t>
  </si>
  <si>
    <t xml:space="preserve">下作延５丁目</t>
  </si>
  <si>
    <t xml:space="preserve">下野毛１丁目　　　　　</t>
  </si>
  <si>
    <t xml:space="preserve">下野毛２丁目　　　　　</t>
  </si>
  <si>
    <t xml:space="preserve">下野毛３丁目　　　　　</t>
  </si>
  <si>
    <t xml:space="preserve">諏訪１丁目　　　　　　</t>
  </si>
  <si>
    <t xml:space="preserve">諏訪２丁目　　　　　　</t>
  </si>
  <si>
    <t xml:space="preserve">諏訪３丁目　　　　　　</t>
  </si>
  <si>
    <t xml:space="preserve">瀬田　　　　　　　　　</t>
  </si>
  <si>
    <t xml:space="preserve">久本１丁目　　　　　　</t>
  </si>
  <si>
    <t xml:space="preserve">久本２丁目　　　　　　</t>
  </si>
  <si>
    <t xml:space="preserve">久本３丁目　　　　　　</t>
  </si>
  <si>
    <t xml:space="preserve">二子１丁目　　　　　　</t>
  </si>
  <si>
    <t xml:space="preserve">二子２丁目　　　　　　</t>
  </si>
  <si>
    <t xml:space="preserve">二子３丁目　　　　　　</t>
  </si>
  <si>
    <t xml:space="preserve">二子４丁目　　　　　　</t>
  </si>
  <si>
    <t xml:space="preserve">二子５丁目　　　　　　</t>
  </si>
  <si>
    <t xml:space="preserve">二子６丁目　　　　　　</t>
  </si>
  <si>
    <t xml:space="preserve">溝口　　　　　　　　　</t>
  </si>
  <si>
    <t xml:space="preserve">溝口１丁目　　　　　　</t>
  </si>
  <si>
    <t xml:space="preserve">溝口２丁目　　　　　　</t>
  </si>
  <si>
    <t xml:space="preserve">溝口３丁目　　　　　　</t>
  </si>
  <si>
    <t xml:space="preserve">溝口４丁目　　　　　　</t>
  </si>
  <si>
    <t xml:space="preserve">溝口５丁目　　　　　　</t>
  </si>
  <si>
    <t xml:space="preserve">溝口６丁目　　　　　　</t>
  </si>
  <si>
    <t xml:space="preserve">向ケ丘　　　　　　　　</t>
  </si>
  <si>
    <t xml:space="preserve">橘出張所</t>
  </si>
  <si>
    <t xml:space="preserve">明津　　　　　　　　　</t>
  </si>
  <si>
    <t xml:space="preserve">蟹ケ谷　　　　　　　　</t>
  </si>
  <si>
    <t xml:space="preserve">子母口　　　　　　　　</t>
  </si>
  <si>
    <t xml:space="preserve">子母口富士見台　　　　</t>
  </si>
  <si>
    <t xml:space="preserve">新作１丁目　　　　　　</t>
  </si>
  <si>
    <t xml:space="preserve">新作２丁目　　　　　　</t>
  </si>
  <si>
    <t xml:space="preserve">新作３丁目　　　　　　</t>
  </si>
  <si>
    <t xml:space="preserve">新作４丁目　　　　　　</t>
  </si>
  <si>
    <t xml:space="preserve">新作５丁目　　　　　　</t>
  </si>
  <si>
    <t xml:space="preserve">新作６丁目　　　　　　</t>
  </si>
  <si>
    <t xml:space="preserve">末長　　　　　　　　　</t>
  </si>
  <si>
    <t xml:space="preserve">千年　　　　　　　　　</t>
  </si>
  <si>
    <t xml:space="preserve">千年新町　　　　　　　</t>
  </si>
  <si>
    <t xml:space="preserve">野川　　　　　　　　　</t>
  </si>
  <si>
    <t xml:space="preserve">久末　　　　　　　　　</t>
  </si>
  <si>
    <t xml:space="preserve">（宮前区）</t>
  </si>
  <si>
    <t xml:space="preserve">宮    前    区</t>
  </si>
  <si>
    <t xml:space="preserve">有馬１丁目　　　　　　</t>
  </si>
  <si>
    <t xml:space="preserve">有馬２丁目　　　　　　</t>
  </si>
  <si>
    <t xml:space="preserve">有馬３丁目　　　　　　</t>
  </si>
  <si>
    <t xml:space="preserve">有馬４丁目　　　　　　</t>
  </si>
  <si>
    <t xml:space="preserve">有馬５丁目　　　　　　</t>
  </si>
  <si>
    <t xml:space="preserve">有馬６丁目　　　　　　</t>
  </si>
  <si>
    <t xml:space="preserve">有馬７丁目　　　　　　</t>
  </si>
  <si>
    <t xml:space="preserve">有馬８丁目　　　　　　</t>
  </si>
  <si>
    <t xml:space="preserve">有馬９丁目　　　　　　</t>
  </si>
  <si>
    <t xml:space="preserve">梶ケ谷　　　　　　　　</t>
  </si>
  <si>
    <t xml:space="preserve">けやき平　　　　　　　</t>
  </si>
  <si>
    <t xml:space="preserve">小台１丁目　　　　　　</t>
  </si>
  <si>
    <t xml:space="preserve">小台２丁目　　　　　　</t>
  </si>
  <si>
    <t xml:space="preserve">鷺沼１丁目　　　　　　</t>
  </si>
  <si>
    <t xml:space="preserve">鷺沼２丁目　　　　　　</t>
  </si>
  <si>
    <t xml:space="preserve">鷺沼３丁目　　　　　　</t>
  </si>
  <si>
    <t xml:space="preserve">鷺沼４丁目　　　　　　</t>
  </si>
  <si>
    <t xml:space="preserve">神木１丁目　　　　　　</t>
  </si>
  <si>
    <t xml:space="preserve">神木２丁目　　　　　　</t>
  </si>
  <si>
    <t xml:space="preserve">土橋１丁目　　　　　　</t>
  </si>
  <si>
    <t xml:space="preserve">土橋２丁目　　　　　　</t>
  </si>
  <si>
    <t xml:space="preserve">土橋３丁目　　　　　　</t>
  </si>
  <si>
    <t xml:space="preserve">土橋４丁目　　　　　　</t>
  </si>
  <si>
    <t xml:space="preserve">土橋５丁目　　　　　　</t>
  </si>
  <si>
    <t xml:space="preserve">土橋６丁目　　　　　　</t>
  </si>
  <si>
    <t xml:space="preserve">土橋７丁目　　　　　　</t>
  </si>
  <si>
    <t xml:space="preserve">東有馬１丁目　　　　　</t>
  </si>
  <si>
    <t xml:space="preserve">東有馬２丁目　　　　　</t>
  </si>
  <si>
    <t xml:space="preserve">東有馬３丁目　　　　　</t>
  </si>
  <si>
    <t xml:space="preserve">東有馬４丁目　　　　　</t>
  </si>
  <si>
    <t xml:space="preserve">東有馬５丁目　　　　　</t>
  </si>
  <si>
    <t xml:space="preserve">馬絹　　　　　　　　　</t>
  </si>
  <si>
    <t xml:space="preserve">宮崎　　　　　　　　　</t>
  </si>
  <si>
    <t xml:space="preserve">宮崎１丁目　　　　　　</t>
  </si>
  <si>
    <t xml:space="preserve">宮崎２丁目　　　　　　</t>
  </si>
  <si>
    <t xml:space="preserve">宮崎３丁目　　　　　　</t>
  </si>
  <si>
    <t xml:space="preserve">宮崎４丁目　　　　　　</t>
  </si>
  <si>
    <t xml:space="preserve">宮崎５丁目　　　　　　</t>
  </si>
  <si>
    <t xml:space="preserve">宮崎６丁目　　　　　　</t>
  </si>
  <si>
    <t xml:space="preserve">宮前平１丁目　　　　　</t>
  </si>
  <si>
    <t xml:space="preserve">宮前平２丁目　　　　　</t>
  </si>
  <si>
    <t xml:space="preserve">宮前平３丁目　　　　　</t>
  </si>
  <si>
    <t xml:space="preserve">向丘出張所</t>
  </si>
  <si>
    <t xml:space="preserve">犬蔵１丁目　　　　　　</t>
  </si>
  <si>
    <t xml:space="preserve">犬蔵２丁目　　　　　　</t>
  </si>
  <si>
    <t xml:space="preserve">犬蔵３丁目　　　　　　</t>
  </si>
  <si>
    <t xml:space="preserve">五所塚１丁目　　　　　</t>
  </si>
  <si>
    <t xml:space="preserve">五所塚２丁目　　　　　</t>
  </si>
  <si>
    <t xml:space="preserve">潮見台　　　　　　　　</t>
  </si>
  <si>
    <t xml:space="preserve">神木本町１丁目　　　　</t>
  </si>
  <si>
    <t xml:space="preserve">神木本町２丁目　　　　</t>
  </si>
  <si>
    <t xml:space="preserve">神木本町３丁目　　　　</t>
  </si>
  <si>
    <t xml:space="preserve">神木本町４丁目　　　　</t>
  </si>
  <si>
    <t xml:space="preserve">神木本町５丁目　　　　</t>
  </si>
  <si>
    <t xml:space="preserve">白幡台１丁目　　　　　</t>
  </si>
  <si>
    <t xml:space="preserve">白幡台２丁目　　　　　</t>
  </si>
  <si>
    <t xml:space="preserve">菅生ケ丘　　　　　　　</t>
  </si>
  <si>
    <t xml:space="preserve">菅生１丁目　　　　　　</t>
  </si>
  <si>
    <t xml:space="preserve">菅生２丁目　　　　　　</t>
  </si>
  <si>
    <t xml:space="preserve">菅生３丁目　　　　　　</t>
  </si>
  <si>
    <t xml:space="preserve">菅生４丁目　　　　　　</t>
  </si>
  <si>
    <t xml:space="preserve">菅生５丁目　　　　　　</t>
  </si>
  <si>
    <t xml:space="preserve">菅生６丁目　　　　　　</t>
  </si>
  <si>
    <t xml:space="preserve">平１丁目　　　　　　　</t>
  </si>
  <si>
    <t xml:space="preserve">平２丁目　　　　　　　</t>
  </si>
  <si>
    <t xml:space="preserve">平３丁目　　　　　　　</t>
  </si>
  <si>
    <t xml:space="preserve">平４丁目　　　　　　　</t>
  </si>
  <si>
    <t xml:space="preserve">平５丁目　　　　　　　</t>
  </si>
  <si>
    <t xml:space="preserve">平６丁目　　　　　　　</t>
  </si>
  <si>
    <t xml:space="preserve">南平台　　　　　　　　</t>
  </si>
  <si>
    <t xml:space="preserve">初山１丁目　　　　　　</t>
  </si>
  <si>
    <t xml:space="preserve">初山２丁目　　　　　　</t>
  </si>
  <si>
    <t xml:space="preserve">水沢１丁目　　　　　　</t>
  </si>
  <si>
    <t xml:space="preserve">水沢２丁目　　　　　　</t>
  </si>
  <si>
    <t xml:space="preserve">水沢３丁目　　　　　　</t>
  </si>
  <si>
    <t xml:space="preserve">（多摩区）</t>
  </si>
  <si>
    <t xml:space="preserve">多    摩    区</t>
  </si>
  <si>
    <t xml:space="preserve">生田１丁目　　　　　　</t>
  </si>
  <si>
    <t xml:space="preserve">生田２丁目　　　　　　</t>
  </si>
  <si>
    <t xml:space="preserve">生田３丁目　　　　　　</t>
  </si>
  <si>
    <t xml:space="preserve">和泉　　　　　　　　　</t>
  </si>
  <si>
    <t xml:space="preserve">宿河原１丁目　　　　　</t>
  </si>
  <si>
    <t xml:space="preserve">宿河原２丁目　　　　　</t>
  </si>
  <si>
    <t xml:space="preserve">宿河原３丁目　　　　　</t>
  </si>
  <si>
    <t xml:space="preserve">宿河原４丁目　　　　　</t>
  </si>
  <si>
    <t xml:space="preserve">宿河原５丁目　　　　　</t>
  </si>
  <si>
    <t xml:space="preserve">宿河原６丁目　　　　　</t>
  </si>
  <si>
    <t xml:space="preserve">宿河原７丁目　　　　　</t>
  </si>
  <si>
    <t xml:space="preserve">菅稲田堤１丁目　　　　</t>
  </si>
  <si>
    <t xml:space="preserve">菅稲田堤２丁目　　　　</t>
  </si>
  <si>
    <t xml:space="preserve">菅稲田堤３丁目　　　　</t>
  </si>
  <si>
    <t xml:space="preserve">菅北浦１丁目　　　　　</t>
  </si>
  <si>
    <t xml:space="preserve">菅北浦２丁目　　　　　</t>
  </si>
  <si>
    <t xml:space="preserve">菅北浦３丁目　　　　　</t>
  </si>
  <si>
    <t xml:space="preserve">菅北浦４丁目　　　　　</t>
  </si>
  <si>
    <t xml:space="preserve">菅北浦５丁目　　　　　</t>
  </si>
  <si>
    <t xml:space="preserve">菅城下　　　　　　　　</t>
  </si>
  <si>
    <t xml:space="preserve">菅仙谷１丁目　　　　　</t>
  </si>
  <si>
    <t xml:space="preserve">菅仙谷２丁目　　　　　</t>
  </si>
  <si>
    <t xml:space="preserve">菅仙谷３丁目　　　　　</t>
  </si>
  <si>
    <t xml:space="preserve">菅仙谷４丁目　　　　　</t>
  </si>
  <si>
    <t xml:space="preserve">菅野戸呂　　　　　　　</t>
  </si>
  <si>
    <t xml:space="preserve">菅馬場１丁目　　　　　</t>
  </si>
  <si>
    <t xml:space="preserve">菅馬場２丁目　　　　　</t>
  </si>
  <si>
    <t xml:space="preserve">菅馬場３丁目　　　　　</t>
  </si>
  <si>
    <t xml:space="preserve">菅馬場４丁目　　　　　</t>
  </si>
  <si>
    <t xml:space="preserve">菅１丁目　　　　　　　</t>
  </si>
  <si>
    <t xml:space="preserve">菅２丁目　　　　　　　</t>
  </si>
  <si>
    <t xml:space="preserve">菅３丁目　　　　　　　</t>
  </si>
  <si>
    <t xml:space="preserve">菅４丁目　　　　　　　</t>
  </si>
  <si>
    <t xml:space="preserve">菅５丁目　　　　　　　</t>
  </si>
  <si>
    <t xml:space="preserve">菅６丁目　　　　　　　</t>
  </si>
  <si>
    <t xml:space="preserve">堰１丁目　　　　　　　</t>
  </si>
  <si>
    <t xml:space="preserve">堰２丁目　　　　　　　</t>
  </si>
  <si>
    <t xml:space="preserve">堰３丁目　　　　　　　</t>
  </si>
  <si>
    <t xml:space="preserve">中野島　　　　　　　　</t>
  </si>
  <si>
    <t xml:space="preserve">中野島１丁目　　　　　</t>
  </si>
  <si>
    <t xml:space="preserve">中野島２丁目　　　　　</t>
  </si>
  <si>
    <t xml:space="preserve">中野島３丁目　　　　　</t>
  </si>
  <si>
    <t xml:space="preserve">中野島４丁目　　　　　</t>
  </si>
  <si>
    <t xml:space="preserve">中野島５丁目　　　　　</t>
  </si>
  <si>
    <t xml:space="preserve">中野島６丁目　　　　　</t>
  </si>
  <si>
    <t xml:space="preserve">長尾１丁目　　　　　　</t>
  </si>
  <si>
    <t xml:space="preserve">長尾２丁目　　　　　　</t>
  </si>
  <si>
    <t xml:space="preserve">長尾３丁目　　　　　　</t>
  </si>
  <si>
    <t xml:space="preserve">長尾４丁目　　　　　　</t>
  </si>
  <si>
    <t xml:space="preserve">長尾５丁目　　　　　　</t>
  </si>
  <si>
    <t xml:space="preserve">長尾６丁目　　　　　　</t>
  </si>
  <si>
    <t xml:space="preserve">長尾７丁目　　　　　　</t>
  </si>
  <si>
    <t xml:space="preserve">登戸　　　　　　　　　</t>
  </si>
  <si>
    <t xml:space="preserve">登戸新町　　　　　　　</t>
  </si>
  <si>
    <t xml:space="preserve">東生田１丁目　　　　　</t>
  </si>
  <si>
    <t xml:space="preserve">東生田２丁目　　　　　</t>
  </si>
  <si>
    <t xml:space="preserve">東生田３丁目　　　　　</t>
  </si>
  <si>
    <t xml:space="preserve">東生田４丁目　　　　　</t>
  </si>
  <si>
    <t xml:space="preserve">東三田２丁目　　　　　</t>
  </si>
  <si>
    <t xml:space="preserve">布田　　　　　　　　　</t>
  </si>
  <si>
    <t xml:space="preserve">枡形１丁目　　　　　　</t>
  </si>
  <si>
    <t xml:space="preserve">枡形２丁目　　　　　　</t>
  </si>
  <si>
    <t xml:space="preserve">枡形３丁目　　　　　　</t>
  </si>
  <si>
    <t xml:space="preserve">枡形４丁目　　　　　　</t>
  </si>
  <si>
    <t xml:space="preserve">枡形５丁目　　　　　　</t>
  </si>
  <si>
    <t xml:space="preserve">枡形６丁目　　　　　　</t>
  </si>
  <si>
    <t xml:space="preserve">枡形７丁目　　　　　　</t>
  </si>
  <si>
    <t xml:space="preserve">生田出張所</t>
  </si>
  <si>
    <t xml:space="preserve">生田４丁目　　　　　　</t>
  </si>
  <si>
    <t xml:space="preserve">生田５丁目　　　　　　</t>
  </si>
  <si>
    <t xml:space="preserve">生田６丁目　　　　　　</t>
  </si>
  <si>
    <t xml:space="preserve">生田７丁目　　　　　　</t>
  </si>
  <si>
    <t xml:space="preserve">生田８丁目　　　　　　</t>
  </si>
  <si>
    <t xml:space="preserve">栗谷１丁目　　　　　　</t>
  </si>
  <si>
    <t xml:space="preserve">栗谷２丁目　　　　　　</t>
  </si>
  <si>
    <t xml:space="preserve">栗谷３丁目　　　　　　</t>
  </si>
  <si>
    <t xml:space="preserve">栗谷４丁目　　　　　　</t>
  </si>
  <si>
    <t xml:space="preserve">寺尾台１丁目　　　　　</t>
  </si>
  <si>
    <t xml:space="preserve">寺尾台２丁目　　　　　</t>
  </si>
  <si>
    <t xml:space="preserve">長沢１丁目　　　　　　</t>
  </si>
  <si>
    <t xml:space="preserve">長沢２丁目　　　　　　</t>
  </si>
  <si>
    <t xml:space="preserve">長沢３丁目　　　　　　</t>
  </si>
  <si>
    <t xml:space="preserve">長沢４丁目　　　　　　</t>
  </si>
  <si>
    <t xml:space="preserve">西生田１丁目　　　　　</t>
  </si>
  <si>
    <t xml:space="preserve">西生田２丁目　　　　　</t>
  </si>
  <si>
    <t xml:space="preserve">西生田３丁目　　　　　</t>
  </si>
  <si>
    <t xml:space="preserve">西生田４丁目　　　　　</t>
  </si>
  <si>
    <t xml:space="preserve">西生田５丁目　　　　　</t>
  </si>
  <si>
    <t xml:space="preserve">東三田１丁目　　　　　</t>
  </si>
  <si>
    <t xml:space="preserve">東三田３丁目　　　　　</t>
  </si>
  <si>
    <t xml:space="preserve">三田１丁目　　　　　　</t>
  </si>
  <si>
    <t xml:space="preserve">三田２丁目　　　　　　</t>
  </si>
  <si>
    <t xml:space="preserve">三田３丁目　　　　　　</t>
  </si>
  <si>
    <t xml:space="preserve">三田４丁目　　　　　　</t>
  </si>
  <si>
    <t xml:space="preserve">三田５丁目　　　　　　</t>
  </si>
  <si>
    <t xml:space="preserve">南生田１丁目　　　　　</t>
  </si>
  <si>
    <t xml:space="preserve">南生田２丁目　　　　　</t>
  </si>
  <si>
    <t xml:space="preserve">南生田３丁目　　　　　</t>
  </si>
  <si>
    <t xml:space="preserve">南生田４丁目　　　　　</t>
  </si>
  <si>
    <t xml:space="preserve">南生田５丁目　　　　　</t>
  </si>
  <si>
    <t xml:space="preserve">南生田６丁目　　　　　</t>
  </si>
  <si>
    <t xml:space="preserve">南生田７丁目　　　　　</t>
  </si>
  <si>
    <t xml:space="preserve">南生田８丁目　　　　　</t>
  </si>
  <si>
    <t xml:space="preserve">（麻生区）</t>
  </si>
  <si>
    <t xml:space="preserve">麻    生    区</t>
  </si>
  <si>
    <t xml:space="preserve">王禅寺　　　　　　　　</t>
  </si>
  <si>
    <t xml:space="preserve">王禅寺西１丁目　　　　</t>
  </si>
  <si>
    <t xml:space="preserve">王禅寺西２丁目　　　　</t>
  </si>
  <si>
    <t xml:space="preserve">王禅寺西３丁目　　　　</t>
  </si>
  <si>
    <t xml:space="preserve">王禅寺西４丁目　　　　</t>
  </si>
  <si>
    <t xml:space="preserve">王禅寺西５丁目　　　　</t>
  </si>
  <si>
    <t xml:space="preserve">王禅寺西６丁目　　　　</t>
  </si>
  <si>
    <t xml:space="preserve">王禅寺西７丁目　　　　</t>
  </si>
  <si>
    <t xml:space="preserve">王禅寺西８丁目　　　　</t>
  </si>
  <si>
    <t xml:space="preserve">王禅寺東１丁目　　　　</t>
  </si>
  <si>
    <t xml:space="preserve">王禅寺東２丁目　　　　</t>
  </si>
  <si>
    <t xml:space="preserve">王禅寺東３丁目　　　　</t>
  </si>
  <si>
    <t xml:space="preserve">王禅寺東４丁目　　　　</t>
  </si>
  <si>
    <t xml:space="preserve">王禅寺東５丁目　　　　</t>
  </si>
  <si>
    <t xml:space="preserve">王禅寺東６丁目　　　　</t>
  </si>
  <si>
    <t xml:space="preserve">岡上　　　　　　　　　</t>
  </si>
  <si>
    <t xml:space="preserve">片平　　　　　　　　　</t>
  </si>
  <si>
    <t xml:space="preserve">片平１丁目　　　　　　</t>
  </si>
  <si>
    <t xml:space="preserve">片平２丁目　　　　　　</t>
  </si>
  <si>
    <t xml:space="preserve">片平３丁目　　　　　　</t>
  </si>
  <si>
    <t xml:space="preserve">片平４丁目　　　　　　</t>
  </si>
  <si>
    <t xml:space="preserve">片平５丁目　　　　　　</t>
  </si>
  <si>
    <t xml:space="preserve">片平６丁目</t>
  </si>
  <si>
    <t xml:space="preserve">片平７丁目　　　　　　</t>
  </si>
  <si>
    <t xml:space="preserve">片平８丁目</t>
  </si>
  <si>
    <t xml:space="preserve">金程１丁目　　　　　　</t>
  </si>
  <si>
    <t xml:space="preserve">金程２丁目　　　　　　</t>
  </si>
  <si>
    <t xml:space="preserve">金程３丁目　　　　　　</t>
  </si>
  <si>
    <t xml:space="preserve">金程４丁目　　　　　　</t>
  </si>
  <si>
    <t xml:space="preserve">上麻生　　　　　　　　</t>
  </si>
  <si>
    <t xml:space="preserve">上麻生１丁目　　　　　</t>
  </si>
  <si>
    <t xml:space="preserve">上麻生２丁目　　　　　</t>
  </si>
  <si>
    <t xml:space="preserve">上麻生３丁目　　　　　</t>
  </si>
  <si>
    <t xml:space="preserve">上麻生４丁目　　　　　</t>
  </si>
  <si>
    <t xml:space="preserve">上麻生５丁目　　　　　</t>
  </si>
  <si>
    <t xml:space="preserve">上麻生６丁目　　　　　</t>
  </si>
  <si>
    <t xml:space="preserve">上麻生７丁目　　　　　</t>
  </si>
  <si>
    <t xml:space="preserve">栗木　　　　　　　　　</t>
  </si>
  <si>
    <t xml:space="preserve">栗木台１丁目　　　　　</t>
  </si>
  <si>
    <t xml:space="preserve">栗木台２丁目　　　　　</t>
  </si>
  <si>
    <t xml:space="preserve">栗木台３丁目　　　　　</t>
  </si>
  <si>
    <t xml:space="preserve">栗木台４丁目　　　　　</t>
  </si>
  <si>
    <t xml:space="preserve">栗木台５丁目　　　　　</t>
  </si>
  <si>
    <t xml:space="preserve">栗木１丁目　　　　　　</t>
  </si>
  <si>
    <t xml:space="preserve">栗木２丁目　　　　　　</t>
  </si>
  <si>
    <t xml:space="preserve">栗木３丁目　　　　　　</t>
  </si>
  <si>
    <t xml:space="preserve">栗平１丁目　　　　　　</t>
  </si>
  <si>
    <t xml:space="preserve">栗平２丁目　　　　　　</t>
  </si>
  <si>
    <t xml:space="preserve">黒川　　　　　　　　　</t>
  </si>
  <si>
    <t xml:space="preserve">五力田　　　　　　　　</t>
  </si>
  <si>
    <t xml:space="preserve">五力田１丁目　　　　　</t>
  </si>
  <si>
    <t xml:space="preserve">五力田２丁目　　　　　</t>
  </si>
  <si>
    <t xml:space="preserve">五力田３丁目　　　　　</t>
  </si>
  <si>
    <t xml:space="preserve">下麻生　　　　　　　　</t>
  </si>
  <si>
    <r>
      <rPr>
        <sz val="16"/>
        <rFont val="Noto Sans"/>
        <family val="2"/>
      </rPr>
      <t xml:space="preserve">下麻生</t>
    </r>
    <r>
      <rPr>
        <sz val="16"/>
        <rFont val="ＭＳ Ｐ明朝"/>
        <family val="1"/>
        <charset val="128"/>
      </rPr>
      <t xml:space="preserve">1</t>
    </r>
    <r>
      <rPr>
        <sz val="16"/>
        <rFont val="Noto Sans"/>
        <family val="2"/>
      </rPr>
      <t xml:space="preserve">丁目</t>
    </r>
  </si>
  <si>
    <r>
      <rPr>
        <sz val="16"/>
        <rFont val="Noto Sans"/>
        <family val="2"/>
      </rPr>
      <t xml:space="preserve">下麻生</t>
    </r>
    <r>
      <rPr>
        <sz val="16"/>
        <rFont val="ＭＳ Ｐ明朝"/>
        <family val="1"/>
        <charset val="128"/>
      </rPr>
      <t xml:space="preserve">2</t>
    </r>
    <r>
      <rPr>
        <sz val="16"/>
        <rFont val="Noto Sans"/>
        <family val="2"/>
      </rPr>
      <t xml:space="preserve">丁目</t>
    </r>
  </si>
  <si>
    <r>
      <rPr>
        <sz val="16"/>
        <rFont val="Noto Sans"/>
        <family val="2"/>
      </rPr>
      <t xml:space="preserve">下麻生</t>
    </r>
    <r>
      <rPr>
        <sz val="16"/>
        <rFont val="ＭＳ Ｐ明朝"/>
        <family val="1"/>
        <charset val="128"/>
      </rPr>
      <t xml:space="preserve">3</t>
    </r>
    <r>
      <rPr>
        <sz val="16"/>
        <rFont val="Noto Sans"/>
        <family val="2"/>
      </rPr>
      <t xml:space="preserve">丁目</t>
    </r>
  </si>
  <si>
    <t xml:space="preserve">白鳥１丁目　　　　　　</t>
  </si>
  <si>
    <t xml:space="preserve">白鳥２丁目　　　　　　</t>
  </si>
  <si>
    <t xml:space="preserve">白鳥３丁目　　　　　　</t>
  </si>
  <si>
    <t xml:space="preserve">白鳥４丁目　　　　　　</t>
  </si>
  <si>
    <t xml:space="preserve">高石１丁目　　　　　　</t>
  </si>
  <si>
    <t xml:space="preserve">高石２丁目　　　　　　</t>
  </si>
  <si>
    <t xml:space="preserve">高石３丁目　　　　　　</t>
  </si>
  <si>
    <t xml:space="preserve">高石４丁目　　　　　　</t>
  </si>
  <si>
    <t xml:space="preserve">高石５丁目　　　　　　</t>
  </si>
  <si>
    <t xml:space="preserve">高石６丁目　　　　　　</t>
  </si>
  <si>
    <t xml:space="preserve">多摩美１丁目　　　　　</t>
  </si>
  <si>
    <t xml:space="preserve">多摩美２丁目　　　　　</t>
  </si>
  <si>
    <t xml:space="preserve">千代ケ丘１丁目　　　　</t>
  </si>
  <si>
    <t xml:space="preserve">千代ケ丘２丁目　　　　</t>
  </si>
  <si>
    <t xml:space="preserve">千代ケ丘３丁目　　　　</t>
  </si>
  <si>
    <t xml:space="preserve">千代ケ丘４丁目　　　　</t>
  </si>
  <si>
    <t xml:space="preserve">千代ケ丘５丁目　　　　</t>
  </si>
  <si>
    <t xml:space="preserve">千代ケ丘６丁目　　　　</t>
  </si>
  <si>
    <t xml:space="preserve">千代ケ丘７丁目　　　　</t>
  </si>
  <si>
    <t xml:space="preserve">千代ケ丘８丁目　　　　</t>
  </si>
  <si>
    <t xml:space="preserve">千代ケ丘９丁目　　　　</t>
  </si>
  <si>
    <t xml:space="preserve">虹ケ丘１丁目　　　　　</t>
  </si>
  <si>
    <t xml:space="preserve">虹ケ丘２丁目　　　　　</t>
  </si>
  <si>
    <t xml:space="preserve">虹ケ丘３丁目　　　　　</t>
  </si>
  <si>
    <t xml:space="preserve">白山１丁目　　　　　　</t>
  </si>
  <si>
    <t xml:space="preserve">白山２丁目　　　　　　</t>
  </si>
  <si>
    <t xml:space="preserve">白山３丁目　　　　　　</t>
  </si>
  <si>
    <t xml:space="preserve">白山４丁目　　　　　　</t>
  </si>
  <si>
    <t xml:space="preserve">白山５丁目　　　　　　</t>
  </si>
  <si>
    <t xml:space="preserve">早野　　　　　　　　　</t>
  </si>
  <si>
    <r>
      <rPr>
        <sz val="16"/>
        <rFont val="Noto Sans"/>
        <family val="2"/>
      </rPr>
      <t xml:space="preserve">はるひ野</t>
    </r>
    <r>
      <rPr>
        <sz val="16"/>
        <rFont val="ＭＳ Ｐ明朝"/>
        <family val="1"/>
        <charset val="128"/>
      </rPr>
      <t xml:space="preserve">1</t>
    </r>
    <r>
      <rPr>
        <sz val="16"/>
        <rFont val="Noto Sans"/>
        <family val="2"/>
      </rPr>
      <t xml:space="preserve">丁目</t>
    </r>
  </si>
  <si>
    <r>
      <rPr>
        <sz val="16"/>
        <rFont val="Noto Sans"/>
        <family val="2"/>
      </rPr>
      <t xml:space="preserve">はるひ野</t>
    </r>
    <r>
      <rPr>
        <sz val="16"/>
        <rFont val="ＭＳ Ｐ明朝"/>
        <family val="1"/>
        <charset val="128"/>
      </rPr>
      <t xml:space="preserve">2</t>
    </r>
    <r>
      <rPr>
        <sz val="16"/>
        <rFont val="Noto Sans"/>
        <family val="2"/>
      </rPr>
      <t xml:space="preserve">丁目</t>
    </r>
  </si>
  <si>
    <r>
      <rPr>
        <sz val="16"/>
        <rFont val="Noto Sans"/>
        <family val="2"/>
      </rPr>
      <t xml:space="preserve">はるひ野</t>
    </r>
    <r>
      <rPr>
        <sz val="16"/>
        <rFont val="ＭＳ Ｐ明朝"/>
        <family val="1"/>
        <charset val="128"/>
      </rPr>
      <t xml:space="preserve">3</t>
    </r>
    <r>
      <rPr>
        <sz val="16"/>
        <rFont val="Noto Sans"/>
        <family val="2"/>
      </rPr>
      <t xml:space="preserve">丁目</t>
    </r>
  </si>
  <si>
    <r>
      <rPr>
        <sz val="16"/>
        <rFont val="Noto Sans"/>
        <family val="2"/>
      </rPr>
      <t xml:space="preserve">はるひ野</t>
    </r>
    <r>
      <rPr>
        <sz val="16"/>
        <rFont val="ＭＳ Ｐ明朝"/>
        <family val="1"/>
        <charset val="128"/>
      </rPr>
      <t xml:space="preserve">4</t>
    </r>
    <r>
      <rPr>
        <sz val="16"/>
        <rFont val="Noto Sans"/>
        <family val="2"/>
      </rPr>
      <t xml:space="preserve">丁目</t>
    </r>
  </si>
  <si>
    <r>
      <rPr>
        <sz val="16"/>
        <rFont val="Noto Sans"/>
        <family val="2"/>
      </rPr>
      <t xml:space="preserve">はるひ野</t>
    </r>
    <r>
      <rPr>
        <sz val="16"/>
        <rFont val="ＭＳ Ｐ明朝"/>
        <family val="1"/>
        <charset val="128"/>
      </rPr>
      <t xml:space="preserve">5</t>
    </r>
    <r>
      <rPr>
        <sz val="16"/>
        <rFont val="Noto Sans"/>
        <family val="2"/>
      </rPr>
      <t xml:space="preserve">丁目</t>
    </r>
  </si>
  <si>
    <t xml:space="preserve">東百合丘１丁目　　　　</t>
  </si>
  <si>
    <t xml:space="preserve">東百合丘２丁目　　　　</t>
  </si>
  <si>
    <t xml:space="preserve">東百合丘３丁目　　　　</t>
  </si>
  <si>
    <t xml:space="preserve">東百合丘４丁目　　　　</t>
  </si>
  <si>
    <t xml:space="preserve">古沢　　　　　　　　　</t>
  </si>
  <si>
    <t xml:space="preserve">細山　　　　　　　　　</t>
  </si>
  <si>
    <t xml:space="preserve">細山１丁目　　　　　　</t>
  </si>
  <si>
    <t xml:space="preserve">細山２丁目　　　　　　</t>
  </si>
  <si>
    <t xml:space="preserve">細山３丁目　　　　　　</t>
  </si>
  <si>
    <t xml:space="preserve">細山４丁目　　　　　　</t>
  </si>
  <si>
    <t xml:space="preserve">細山５丁目　　　　　　</t>
  </si>
  <si>
    <t xml:space="preserve">細山６丁目　　　　　　</t>
  </si>
  <si>
    <t xml:space="preserve">細山７丁目　　　　　　</t>
  </si>
  <si>
    <t xml:space="preserve">細山８丁目　　　　　　</t>
  </si>
  <si>
    <t xml:space="preserve">万福寺　　　　　　　　</t>
  </si>
  <si>
    <t xml:space="preserve">万福寺１丁目　　　　　</t>
  </si>
  <si>
    <t xml:space="preserve">万福寺２丁目　　　　　</t>
  </si>
  <si>
    <t xml:space="preserve">万福寺３丁目</t>
  </si>
  <si>
    <t xml:space="preserve">万福寺４丁目</t>
  </si>
  <si>
    <t xml:space="preserve">万福寺５丁目</t>
  </si>
  <si>
    <t xml:space="preserve">万福寺６丁目</t>
  </si>
  <si>
    <t xml:space="preserve">南黒川　　　　　　　　</t>
  </si>
  <si>
    <t xml:space="preserve">向原１丁目　　　　　　</t>
  </si>
  <si>
    <t xml:space="preserve">向原２丁目　　　　　　</t>
  </si>
  <si>
    <t xml:space="preserve">向原３丁目　　　　　　</t>
  </si>
  <si>
    <t xml:space="preserve">百合丘１丁目　　　　　</t>
  </si>
  <si>
    <t xml:space="preserve">百合丘２丁目　　　　　</t>
  </si>
  <si>
    <t xml:space="preserve">百合丘３丁目　　　　　</t>
  </si>
</sst>
</file>

<file path=xl/styles.xml><?xml version="1.0" encoding="utf-8"?>
<styleSheet xmlns="http://schemas.openxmlformats.org/spreadsheetml/2006/main">
  <numFmts count="11">
    <numFmt numFmtId="164" formatCode="[$-409]#,##0_);\(#,##0\)"/>
    <numFmt numFmtId="165" formatCode="[$-409]General"/>
    <numFmt numFmtId="166" formatCode="#,##0.0;\-#,##0.0"/>
    <numFmt numFmtId="167" formatCode="#,##0.00000000;\-#,##0.00000000"/>
    <numFmt numFmtId="168" formatCode="[$-409]0.00"/>
    <numFmt numFmtId="169" formatCode="[$-409]#,##0.00_);\(#,##0.00\)"/>
    <numFmt numFmtId="170" formatCode="0.0"/>
    <numFmt numFmtId="171" formatCode="[$-409]#,##0_);[RED]\(#,##0\)"/>
    <numFmt numFmtId="172" formatCode="_ * #,##0.0_ ;_ * \-#,##0.0_ ;_ * \-_ ;_ @_ "/>
    <numFmt numFmtId="173" formatCode="0.00;&quot;△ &quot;0.00"/>
    <numFmt numFmtId="174" formatCode="_ * #,##0_ ;_ * \-#,##0_ ;_ * \-_ ;_ @_ "/>
  </numFmts>
  <fonts count="12">
    <font>
      <sz val="14"/>
      <name val="Terminal"/>
      <family val="0"/>
      <charset val="128"/>
    </font>
    <font>
      <sz val="10"/>
      <name val="Arial"/>
      <family val="0"/>
    </font>
    <font>
      <sz val="10"/>
      <name val="Arial"/>
      <family val="0"/>
    </font>
    <font>
      <sz val="10"/>
      <name val="Arial"/>
      <family val="0"/>
    </font>
    <font>
      <b val="true"/>
      <sz val="14"/>
      <name val="AR教科書体M"/>
      <family val="3"/>
      <charset val="128"/>
    </font>
    <font>
      <b val="true"/>
      <sz val="16"/>
      <name val="Noto Sans"/>
      <family val="2"/>
    </font>
    <font>
      <b val="true"/>
      <sz val="14"/>
      <name val="Noto Sans"/>
      <family val="2"/>
    </font>
    <font>
      <b val="true"/>
      <sz val="14"/>
      <color rgb="FFFF0000"/>
      <name val="Noto Sans"/>
      <family val="2"/>
    </font>
    <font>
      <b val="true"/>
      <sz val="10"/>
      <name val="AR教科書体M"/>
      <family val="3"/>
      <charset val="128"/>
    </font>
    <font>
      <b val="true"/>
      <sz val="10"/>
      <name val="Noto Sans"/>
      <family val="2"/>
    </font>
    <font>
      <sz val="16"/>
      <name val="ＭＳ Ｐ明朝"/>
      <family val="1"/>
      <charset val="128"/>
    </font>
    <font>
      <sz val="16"/>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distributed"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70" fontId="10" fillId="0" borderId="5" xfId="0" applyFont="true" applyBorder="true" applyAlignment="true" applyProtection="false">
      <alignment horizontal="general" vertical="center" textRotation="0" wrapText="false" indent="0" shrinkToFit="false"/>
      <protection locked="true" hidden="false"/>
    </xf>
    <xf numFmtId="169" fontId="10" fillId="0" borderId="5" xfId="0" applyFont="true" applyBorder="true" applyAlignment="true" applyProtection="false">
      <alignment horizontal="general" vertical="center" textRotation="0" wrapText="false" indent="0" shrinkToFit="false"/>
      <protection locked="true" hidden="false"/>
    </xf>
    <xf numFmtId="169" fontId="10" fillId="0" borderId="4"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72" fontId="10" fillId="0" borderId="3" xfId="16" applyFont="true" applyBorder="true" applyAlignment="true" applyProtection="true">
      <alignment horizontal="right" vertical="center" textRotation="0" wrapText="false" indent="0" shrinkToFit="false"/>
      <protection locked="false" hidden="false"/>
    </xf>
    <xf numFmtId="169"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true" applyProtection="false">
      <alignment horizontal="right" vertical="center" textRotation="0" wrapText="false" indent="0" shrinkToFit="false"/>
      <protection locked="true" hidden="false"/>
    </xf>
    <xf numFmtId="174" fontId="10" fillId="0" borderId="0" xfId="16" applyFont="true" applyBorder="true" applyAlignment="true" applyProtection="true">
      <alignment horizontal="general" vertical="center" textRotation="0" wrapText="false" indent="0" shrinkToFit="false"/>
      <protection locked="false" hidden="false"/>
    </xf>
    <xf numFmtId="174" fontId="10" fillId="0" borderId="0" xfId="0" applyFont="true" applyBorder="true" applyAlignment="true" applyProtection="false">
      <alignment horizontal="right"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6800</xdr:colOff>
      <xdr:row>0</xdr:row>
      <xdr:rowOff>104400</xdr:rowOff>
    </xdr:from>
    <xdr:to>
      <xdr:col>3</xdr:col>
      <xdr:colOff>866880</xdr:colOff>
      <xdr:row>4</xdr:row>
      <xdr:rowOff>95040</xdr:rowOff>
    </xdr:to>
    <xdr:pic>
      <xdr:nvPicPr>
        <xdr:cNvPr id="0" name="Picture 1" descr="MCj04338830000[1]"/>
        <xdr:cNvPicPr/>
      </xdr:nvPicPr>
      <xdr:blipFill>
        <a:blip r:embed="rId1"/>
        <a:stretch/>
      </xdr:blipFill>
      <xdr:spPr>
        <a:xfrm>
          <a:off x="1772280" y="104400"/>
          <a:ext cx="123948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7.25" zeroHeight="false" outlineLevelRow="0" outlineLevelCol="0"/>
  <cols>
    <col collapsed="false" customWidth="true" hidden="false" outlineLevel="0" max="1" min="1" style="1" width="2.12"/>
    <col collapsed="false" customWidth="false" hidden="false" outlineLevel="0" max="257" min="2" style="1" width="8.99"/>
  </cols>
  <sheetData>
    <row r="3" customFormat="false" ht="18.75" hidden="false" customHeight="false" outlineLevel="0" collapsed="false">
      <c r="B3" s="2" t="s">
        <v>0</v>
      </c>
      <c r="C3" s="2"/>
      <c r="D3" s="2"/>
      <c r="E3" s="2"/>
      <c r="F3" s="2"/>
      <c r="G3" s="2"/>
      <c r="H3" s="2"/>
      <c r="I3" s="2"/>
      <c r="J3" s="2"/>
      <c r="K3" s="2"/>
    </row>
    <row r="6" customFormat="false" ht="18" hidden="false" customHeight="false" outlineLevel="0" collapsed="false"/>
    <row r="7" customFormat="false" ht="17.25" hidden="false" customHeight="true" outlineLevel="0" collapsed="false">
      <c r="B7" s="3" t="s">
        <v>1</v>
      </c>
      <c r="C7" s="3"/>
      <c r="D7" s="3"/>
      <c r="E7" s="3"/>
      <c r="F7" s="3"/>
      <c r="G7" s="3"/>
      <c r="H7" s="3"/>
      <c r="I7" s="3"/>
      <c r="J7" s="3"/>
      <c r="K7" s="3"/>
    </row>
    <row r="8" customFormat="false" ht="17.25" hidden="false" customHeight="false" outlineLevel="0" collapsed="false">
      <c r="B8" s="3"/>
      <c r="C8" s="3"/>
      <c r="D8" s="3"/>
      <c r="E8" s="3"/>
      <c r="F8" s="3"/>
      <c r="G8" s="3"/>
      <c r="H8" s="3"/>
      <c r="I8" s="3"/>
      <c r="J8" s="3"/>
      <c r="K8" s="3"/>
    </row>
    <row r="9" customFormat="false" ht="17.25" hidden="false" customHeight="false" outlineLevel="0" collapsed="false">
      <c r="B9" s="3"/>
      <c r="C9" s="3"/>
      <c r="D9" s="3"/>
      <c r="E9" s="3"/>
      <c r="F9" s="3"/>
      <c r="G9" s="3"/>
      <c r="H9" s="3"/>
      <c r="I9" s="3"/>
      <c r="J9" s="3"/>
      <c r="K9" s="3"/>
    </row>
    <row r="10" customFormat="false" ht="17.25" hidden="false" customHeight="false" outlineLevel="0" collapsed="false">
      <c r="B10" s="3"/>
      <c r="C10" s="3"/>
      <c r="D10" s="3"/>
      <c r="E10" s="3"/>
      <c r="F10" s="3"/>
      <c r="G10" s="3"/>
      <c r="H10" s="3"/>
      <c r="I10" s="3"/>
      <c r="J10" s="3"/>
      <c r="K10" s="3"/>
    </row>
    <row r="11" customFormat="false" ht="17.25" hidden="false" customHeight="false" outlineLevel="0" collapsed="false">
      <c r="B11" s="3"/>
      <c r="C11" s="3"/>
      <c r="D11" s="3"/>
      <c r="E11" s="3"/>
      <c r="F11" s="3"/>
      <c r="G11" s="3"/>
      <c r="H11" s="3"/>
      <c r="I11" s="3"/>
      <c r="J11" s="3"/>
      <c r="K11" s="3"/>
    </row>
    <row r="12" customFormat="false" ht="17.25" hidden="false" customHeight="false" outlineLevel="0" collapsed="false">
      <c r="B12" s="3"/>
      <c r="C12" s="3"/>
      <c r="D12" s="3"/>
      <c r="E12" s="3"/>
      <c r="F12" s="3"/>
      <c r="G12" s="3"/>
      <c r="H12" s="3"/>
      <c r="I12" s="3"/>
      <c r="J12" s="3"/>
      <c r="K12" s="3"/>
    </row>
    <row r="13" customFormat="false" ht="17.25" hidden="false" customHeight="false" outlineLevel="0" collapsed="false">
      <c r="B13" s="3"/>
      <c r="C13" s="3"/>
      <c r="D13" s="3"/>
      <c r="E13" s="3"/>
      <c r="F13" s="3"/>
      <c r="G13" s="3"/>
      <c r="H13" s="3"/>
      <c r="I13" s="3"/>
      <c r="J13" s="3"/>
      <c r="K13" s="3"/>
    </row>
    <row r="14" customFormat="false" ht="17.25" hidden="false" customHeight="false" outlineLevel="0" collapsed="false">
      <c r="B14" s="3"/>
      <c r="C14" s="3"/>
      <c r="D14" s="3"/>
      <c r="E14" s="3"/>
      <c r="F14" s="3"/>
      <c r="G14" s="3"/>
      <c r="H14" s="3"/>
      <c r="I14" s="3"/>
      <c r="J14" s="3"/>
      <c r="K14" s="3"/>
    </row>
    <row r="15" customFormat="false" ht="17.25" hidden="false" customHeight="false" outlineLevel="0" collapsed="false">
      <c r="B15" s="3"/>
      <c r="C15" s="3"/>
      <c r="D15" s="3"/>
      <c r="E15" s="3"/>
      <c r="F15" s="3"/>
      <c r="G15" s="3"/>
      <c r="H15" s="3"/>
      <c r="I15" s="3"/>
      <c r="J15" s="3"/>
      <c r="K15" s="3"/>
    </row>
    <row r="16" customFormat="false" ht="17.25" hidden="false" customHeight="false" outlineLevel="0" collapsed="false">
      <c r="B16" s="3"/>
      <c r="C16" s="3"/>
      <c r="D16" s="3"/>
      <c r="E16" s="3"/>
      <c r="F16" s="3"/>
      <c r="G16" s="3"/>
      <c r="H16" s="3"/>
      <c r="I16" s="3"/>
      <c r="J16" s="3"/>
      <c r="K16" s="3"/>
    </row>
    <row r="17" customFormat="false" ht="17.25" hidden="false" customHeight="false" outlineLevel="0" collapsed="false">
      <c r="B17" s="3"/>
      <c r="C17" s="3"/>
      <c r="D17" s="3"/>
      <c r="E17" s="3"/>
      <c r="F17" s="3"/>
      <c r="G17" s="3"/>
      <c r="H17" s="3"/>
      <c r="I17" s="3"/>
      <c r="J17" s="3"/>
      <c r="K17" s="3"/>
    </row>
    <row r="18" customFormat="false" ht="18" hidden="false" customHeight="false" outlineLevel="0" collapsed="false">
      <c r="B18" s="3"/>
      <c r="C18" s="3"/>
      <c r="D18" s="3"/>
      <c r="E18" s="3"/>
      <c r="F18" s="3"/>
      <c r="G18" s="3"/>
      <c r="H18" s="3"/>
      <c r="I18" s="3"/>
      <c r="J18" s="3"/>
      <c r="K18" s="3"/>
    </row>
    <row r="19" customFormat="false" ht="17.25" hidden="false" customHeight="false" outlineLevel="0" collapsed="false">
      <c r="B19" s="4"/>
    </row>
    <row r="20" customFormat="false" ht="17.25" hidden="false" customHeight="false" outlineLevel="0" collapsed="false">
      <c r="B20" s="4"/>
    </row>
    <row r="21" customFormat="false" ht="17.25" hidden="false" customHeight="false" outlineLevel="0" collapsed="false">
      <c r="B21" s="5" t="s">
        <v>2</v>
      </c>
    </row>
    <row r="25" customFormat="false" ht="17.25" hidden="false" customHeight="false" outlineLevel="0" collapsed="false">
      <c r="B25" s="4"/>
    </row>
  </sheetData>
  <mergeCells count="2">
    <mergeCell ref="B3:K3"/>
    <mergeCell ref="B7:K18"/>
  </mergeCells>
  <printOptions headings="false" gridLines="false" gridLinesSet="true" horizontalCentered="false" verticalCentered="false"/>
  <pageMargins left="1.06319444444444"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62109375" defaultRowHeight="18.75" zeroHeight="false" outlineLevelRow="0" outlineLevelCol="0"/>
  <cols>
    <col collapsed="false" customWidth="false" hidden="false" outlineLevel="0" max="1" min="1" style="6" width="8.62"/>
    <col collapsed="false" customWidth="true" hidden="false" outlineLevel="0" max="2" min="2" style="7" width="24.12"/>
    <col collapsed="false" customWidth="true" hidden="false" outlineLevel="0" max="3" min="3" style="6" width="21.24"/>
    <col collapsed="false" customWidth="true" hidden="false" outlineLevel="0" max="6" min="4" style="8" width="21.24"/>
    <col collapsed="false" customWidth="false" hidden="false" outlineLevel="0" max="257" min="7" style="8" width="8.62"/>
  </cols>
  <sheetData>
    <row r="1" customFormat="false" ht="18.75" hidden="false" customHeight="false" outlineLevel="0" collapsed="false">
      <c r="A1" s="9" t="s">
        <v>3</v>
      </c>
      <c r="E1" s="10" t="s">
        <v>4</v>
      </c>
    </row>
    <row r="2" customFormat="false" ht="30.75" hidden="false" customHeight="true" outlineLevel="0" collapsed="false">
      <c r="A2" s="11" t="s">
        <v>5</v>
      </c>
      <c r="B2" s="12" t="s">
        <v>6</v>
      </c>
      <c r="C2" s="13" t="s">
        <v>7</v>
      </c>
      <c r="D2" s="13"/>
      <c r="E2" s="13"/>
      <c r="F2" s="13"/>
    </row>
    <row r="3" customFormat="false" ht="18.75" hidden="false" customHeight="false" outlineLevel="0" collapsed="false">
      <c r="A3" s="11"/>
      <c r="B3" s="12"/>
      <c r="C3" s="13" t="s">
        <v>8</v>
      </c>
      <c r="D3" s="14" t="s">
        <v>9</v>
      </c>
      <c r="E3" s="15" t="s">
        <v>10</v>
      </c>
      <c r="F3" s="16" t="s">
        <v>11</v>
      </c>
    </row>
    <row r="4" customFormat="false" ht="22.5" hidden="false" customHeight="true" outlineLevel="0" collapsed="false">
      <c r="A4" s="11"/>
      <c r="B4" s="12"/>
      <c r="C4" s="17" t="s">
        <v>12</v>
      </c>
      <c r="D4" s="18" t="s">
        <v>13</v>
      </c>
      <c r="E4" s="19" t="s">
        <v>14</v>
      </c>
      <c r="F4" s="20" t="s">
        <v>15</v>
      </c>
    </row>
    <row r="5" customFormat="false" ht="24.75" hidden="false" customHeight="true" outlineLevel="0" collapsed="false">
      <c r="A5" s="21"/>
      <c r="B5" s="22" t="s">
        <v>16</v>
      </c>
      <c r="C5" s="23"/>
      <c r="D5" s="24"/>
      <c r="E5" s="24"/>
      <c r="F5" s="24"/>
    </row>
    <row r="6" customFormat="false" ht="21" hidden="false" customHeight="true" outlineLevel="0" collapsed="false">
      <c r="A6" s="21"/>
      <c r="B6" s="22" t="s">
        <v>17</v>
      </c>
      <c r="C6" s="23"/>
      <c r="D6" s="24"/>
      <c r="E6" s="24"/>
      <c r="F6" s="24"/>
    </row>
    <row r="7" customFormat="false" ht="21" hidden="false" customHeight="true" outlineLevel="0" collapsed="false">
      <c r="A7" s="21" t="n">
        <v>10001</v>
      </c>
      <c r="B7" s="25" t="s">
        <v>18</v>
      </c>
      <c r="C7" s="26" t="n">
        <v>0.08421034</v>
      </c>
      <c r="D7" s="24" t="n">
        <v>8.421034</v>
      </c>
      <c r="E7" s="24" t="n">
        <v>842.1034</v>
      </c>
      <c r="F7" s="24" t="n">
        <v>84210.34</v>
      </c>
    </row>
    <row r="8" customFormat="false" ht="21" hidden="false" customHeight="true" outlineLevel="0" collapsed="false">
      <c r="A8" s="21" t="n">
        <v>10002</v>
      </c>
      <c r="B8" s="25" t="s">
        <v>19</v>
      </c>
      <c r="C8" s="26" t="n">
        <v>0.1190875</v>
      </c>
      <c r="D8" s="24" t="n">
        <v>11.90875</v>
      </c>
      <c r="E8" s="24" t="n">
        <v>1190.875</v>
      </c>
      <c r="F8" s="24" t="n">
        <v>119087.5</v>
      </c>
    </row>
    <row r="9" customFormat="false" ht="21" hidden="false" customHeight="true" outlineLevel="0" collapsed="false">
      <c r="A9" s="21" t="n">
        <v>10003</v>
      </c>
      <c r="B9" s="25" t="s">
        <v>20</v>
      </c>
      <c r="C9" s="26" t="n">
        <v>0.08789193</v>
      </c>
      <c r="D9" s="24" t="n">
        <v>8.789193</v>
      </c>
      <c r="E9" s="24" t="n">
        <v>878.9193</v>
      </c>
      <c r="F9" s="24" t="n">
        <v>87891.93</v>
      </c>
    </row>
    <row r="10" customFormat="false" ht="21" hidden="false" customHeight="true" outlineLevel="0" collapsed="false">
      <c r="A10" s="21" t="n">
        <v>10004</v>
      </c>
      <c r="B10" s="25" t="s">
        <v>21</v>
      </c>
      <c r="C10" s="26" t="n">
        <v>0.04887057</v>
      </c>
      <c r="D10" s="24" t="n">
        <v>4.887057</v>
      </c>
      <c r="E10" s="24" t="n">
        <v>488.7057</v>
      </c>
      <c r="F10" s="24" t="n">
        <v>48870.57</v>
      </c>
    </row>
    <row r="11" customFormat="false" ht="21" hidden="false" customHeight="true" outlineLevel="0" collapsed="false">
      <c r="A11" s="21" t="n">
        <v>10005</v>
      </c>
      <c r="B11" s="25" t="s">
        <v>22</v>
      </c>
      <c r="C11" s="26" t="n">
        <v>0.05330456</v>
      </c>
      <c r="D11" s="24" t="n">
        <v>5.330456</v>
      </c>
      <c r="E11" s="24" t="n">
        <v>533.0456</v>
      </c>
      <c r="F11" s="24" t="n">
        <v>53304.56</v>
      </c>
    </row>
    <row r="12" customFormat="false" ht="21" hidden="false" customHeight="true" outlineLevel="0" collapsed="false">
      <c r="A12" s="21" t="n">
        <v>10006</v>
      </c>
      <c r="B12" s="25" t="s">
        <v>23</v>
      </c>
      <c r="C12" s="26" t="n">
        <v>0.05734781</v>
      </c>
      <c r="D12" s="24" t="n">
        <v>5.734781</v>
      </c>
      <c r="E12" s="24" t="n">
        <v>573.4781</v>
      </c>
      <c r="F12" s="24" t="n">
        <v>57347.81</v>
      </c>
    </row>
    <row r="13" customFormat="false" ht="21" hidden="false" customHeight="true" outlineLevel="0" collapsed="false">
      <c r="A13" s="21" t="n">
        <v>10007</v>
      </c>
      <c r="B13" s="25" t="s">
        <v>24</v>
      </c>
      <c r="C13" s="26" t="n">
        <v>0.1478254</v>
      </c>
      <c r="D13" s="24" t="n">
        <v>14.78254</v>
      </c>
      <c r="E13" s="24" t="n">
        <v>1478.254</v>
      </c>
      <c r="F13" s="24" t="n">
        <v>147825.4</v>
      </c>
    </row>
    <row r="14" customFormat="false" ht="21" hidden="false" customHeight="true" outlineLevel="0" collapsed="false">
      <c r="A14" s="21" t="n">
        <v>10008</v>
      </c>
      <c r="B14" s="25" t="s">
        <v>25</v>
      </c>
      <c r="C14" s="26" t="n">
        <v>0.05166032</v>
      </c>
      <c r="D14" s="24" t="n">
        <v>5.166032</v>
      </c>
      <c r="E14" s="24" t="n">
        <v>516.6032</v>
      </c>
      <c r="F14" s="24" t="n">
        <v>51660.32</v>
      </c>
    </row>
    <row r="15" customFormat="false" ht="21" hidden="false" customHeight="true" outlineLevel="0" collapsed="false">
      <c r="A15" s="21" t="n">
        <v>10014</v>
      </c>
      <c r="B15" s="25" t="s">
        <v>26</v>
      </c>
      <c r="C15" s="26" t="n">
        <v>0.1176864</v>
      </c>
      <c r="D15" s="24" t="n">
        <v>11.76864</v>
      </c>
      <c r="E15" s="24" t="n">
        <v>1176.864</v>
      </c>
      <c r="F15" s="24" t="n">
        <v>117686.4</v>
      </c>
    </row>
    <row r="16" customFormat="false" ht="21" hidden="false" customHeight="true" outlineLevel="0" collapsed="false">
      <c r="A16" s="21" t="n">
        <v>10009</v>
      </c>
      <c r="B16" s="25" t="s">
        <v>27</v>
      </c>
      <c r="C16" s="26" t="n">
        <v>0.1315643</v>
      </c>
      <c r="D16" s="24" t="n">
        <v>13.15643</v>
      </c>
      <c r="E16" s="24" t="n">
        <v>1315.643</v>
      </c>
      <c r="F16" s="24" t="n">
        <v>131564.3</v>
      </c>
    </row>
    <row r="17" customFormat="false" ht="21" hidden="false" customHeight="true" outlineLevel="0" collapsed="false">
      <c r="A17" s="21" t="n">
        <v>10010</v>
      </c>
      <c r="B17" s="25" t="s">
        <v>28</v>
      </c>
      <c r="C17" s="26" t="n">
        <v>0.07006853</v>
      </c>
      <c r="D17" s="24" t="n">
        <v>7.006853</v>
      </c>
      <c r="E17" s="24" t="n">
        <v>700.6853</v>
      </c>
      <c r="F17" s="24" t="n">
        <v>70068.53</v>
      </c>
    </row>
    <row r="18" customFormat="false" ht="21" hidden="false" customHeight="true" outlineLevel="0" collapsed="false">
      <c r="A18" s="21" t="n">
        <v>10011</v>
      </c>
      <c r="B18" s="25" t="s">
        <v>29</v>
      </c>
      <c r="C18" s="26" t="n">
        <v>0.1488323</v>
      </c>
      <c r="D18" s="24" t="n">
        <v>14.88323</v>
      </c>
      <c r="E18" s="24" t="n">
        <v>1488.323</v>
      </c>
      <c r="F18" s="24" t="n">
        <v>148832.3</v>
      </c>
    </row>
    <row r="19" customFormat="false" ht="21" hidden="false" customHeight="true" outlineLevel="0" collapsed="false">
      <c r="A19" s="21" t="n">
        <v>10012</v>
      </c>
      <c r="B19" s="25" t="s">
        <v>30</v>
      </c>
      <c r="C19" s="26" t="n">
        <v>0.09249258</v>
      </c>
      <c r="D19" s="24" t="n">
        <v>9.249258</v>
      </c>
      <c r="E19" s="24" t="n">
        <v>924.9258</v>
      </c>
      <c r="F19" s="24" t="n">
        <v>92492.58</v>
      </c>
    </row>
    <row r="20" customFormat="false" ht="21" hidden="false" customHeight="true" outlineLevel="0" collapsed="false">
      <c r="A20" s="21" t="n">
        <v>10013</v>
      </c>
      <c r="B20" s="25" t="s">
        <v>31</v>
      </c>
      <c r="C20" s="26" t="n">
        <v>0.1401054</v>
      </c>
      <c r="D20" s="24" t="n">
        <v>14.01054</v>
      </c>
      <c r="E20" s="24" t="n">
        <v>1401.054</v>
      </c>
      <c r="F20" s="24" t="n">
        <v>140105.4</v>
      </c>
    </row>
    <row r="21" customFormat="false" ht="21" hidden="false" customHeight="true" outlineLevel="0" collapsed="false">
      <c r="A21" s="21" t="n">
        <v>10015</v>
      </c>
      <c r="B21" s="25" t="s">
        <v>32</v>
      </c>
      <c r="C21" s="26" t="n">
        <v>0.1061216</v>
      </c>
      <c r="D21" s="24" t="n">
        <v>10.61216</v>
      </c>
      <c r="E21" s="24" t="n">
        <v>1061.216</v>
      </c>
      <c r="F21" s="24" t="n">
        <v>106121.6</v>
      </c>
    </row>
    <row r="22" customFormat="false" ht="21" hidden="false" customHeight="true" outlineLevel="0" collapsed="false">
      <c r="A22" s="21" t="n">
        <v>10016</v>
      </c>
      <c r="B22" s="25" t="s">
        <v>33</v>
      </c>
      <c r="C22" s="26" t="n">
        <v>0.1362391</v>
      </c>
      <c r="D22" s="24" t="n">
        <v>13.62391</v>
      </c>
      <c r="E22" s="24" t="n">
        <v>1362.391</v>
      </c>
      <c r="F22" s="24" t="n">
        <v>136239.1</v>
      </c>
    </row>
    <row r="23" customFormat="false" ht="21" hidden="false" customHeight="true" outlineLevel="0" collapsed="false">
      <c r="A23" s="21" t="n">
        <v>10017</v>
      </c>
      <c r="B23" s="25" t="s">
        <v>34</v>
      </c>
      <c r="C23" s="26" t="n">
        <v>0.06798555</v>
      </c>
      <c r="D23" s="24" t="n">
        <v>6.798555</v>
      </c>
      <c r="E23" s="24" t="n">
        <v>679.8555</v>
      </c>
      <c r="F23" s="24" t="n">
        <v>67985.55</v>
      </c>
    </row>
    <row r="24" customFormat="false" ht="21" hidden="false" customHeight="true" outlineLevel="0" collapsed="false">
      <c r="A24" s="21" t="n">
        <v>10018</v>
      </c>
      <c r="B24" s="25" t="s">
        <v>35</v>
      </c>
      <c r="C24" s="26" t="n">
        <v>0.06614656</v>
      </c>
      <c r="D24" s="24" t="n">
        <v>6.614656</v>
      </c>
      <c r="E24" s="24" t="n">
        <v>661.4656</v>
      </c>
      <c r="F24" s="24" t="n">
        <v>66146.56</v>
      </c>
    </row>
    <row r="25" customFormat="false" ht="21" hidden="false" customHeight="true" outlineLevel="0" collapsed="false">
      <c r="A25" s="21" t="n">
        <v>10019</v>
      </c>
      <c r="B25" s="25" t="s">
        <v>36</v>
      </c>
      <c r="C25" s="26" t="n">
        <v>0.1178831</v>
      </c>
      <c r="D25" s="24" t="n">
        <v>11.78831</v>
      </c>
      <c r="E25" s="24" t="n">
        <v>1178.831</v>
      </c>
      <c r="F25" s="24" t="n">
        <v>117883.1</v>
      </c>
    </row>
    <row r="26" customFormat="false" ht="21" hidden="false" customHeight="true" outlineLevel="0" collapsed="false">
      <c r="A26" s="21" t="n">
        <v>10020</v>
      </c>
      <c r="B26" s="25" t="s">
        <v>37</v>
      </c>
      <c r="C26" s="26" t="n">
        <v>0.1369686</v>
      </c>
      <c r="D26" s="24" t="n">
        <v>13.69686</v>
      </c>
      <c r="E26" s="24" t="n">
        <v>1369.686</v>
      </c>
      <c r="F26" s="24" t="n">
        <v>136968.6</v>
      </c>
    </row>
    <row r="27" customFormat="false" ht="21" hidden="false" customHeight="true" outlineLevel="0" collapsed="false">
      <c r="A27" s="21" t="n">
        <v>10021</v>
      </c>
      <c r="B27" s="25" t="s">
        <v>38</v>
      </c>
      <c r="C27" s="26" t="n">
        <v>0.1421779</v>
      </c>
      <c r="D27" s="24" t="n">
        <v>14.21779</v>
      </c>
      <c r="E27" s="24" t="n">
        <v>1421.779</v>
      </c>
      <c r="F27" s="24" t="n">
        <v>142177.9</v>
      </c>
    </row>
    <row r="28" customFormat="false" ht="21" hidden="false" customHeight="true" outlineLevel="0" collapsed="false">
      <c r="A28" s="21" t="n">
        <v>10022</v>
      </c>
      <c r="B28" s="25" t="s">
        <v>39</v>
      </c>
      <c r="C28" s="26" t="n">
        <v>0.0948643</v>
      </c>
      <c r="D28" s="24" t="n">
        <v>9.48643</v>
      </c>
      <c r="E28" s="24" t="n">
        <v>948.643</v>
      </c>
      <c r="F28" s="24" t="n">
        <v>94864.3</v>
      </c>
    </row>
    <row r="29" customFormat="false" ht="21" hidden="false" customHeight="true" outlineLevel="0" collapsed="false">
      <c r="A29" s="21" t="n">
        <v>10023</v>
      </c>
      <c r="B29" s="25" t="s">
        <v>40</v>
      </c>
      <c r="C29" s="26" t="n">
        <v>0.1191072</v>
      </c>
      <c r="D29" s="24" t="n">
        <v>11.91072</v>
      </c>
      <c r="E29" s="24" t="n">
        <v>1191.072</v>
      </c>
      <c r="F29" s="24" t="n">
        <v>119107.2</v>
      </c>
    </row>
    <row r="30" customFormat="false" ht="21" hidden="false" customHeight="true" outlineLevel="0" collapsed="false">
      <c r="A30" s="21" t="n">
        <v>10024</v>
      </c>
      <c r="B30" s="25" t="s">
        <v>41</v>
      </c>
      <c r="C30" s="26" t="n">
        <v>0.07119021</v>
      </c>
      <c r="D30" s="24" t="n">
        <v>7.119021</v>
      </c>
      <c r="E30" s="24" t="n">
        <v>711.9021</v>
      </c>
      <c r="F30" s="24" t="n">
        <v>71190.21</v>
      </c>
    </row>
    <row r="31" customFormat="false" ht="21" hidden="false" customHeight="true" outlineLevel="0" collapsed="false">
      <c r="A31" s="21" t="n">
        <v>10025</v>
      </c>
      <c r="B31" s="25" t="s">
        <v>42</v>
      </c>
      <c r="C31" s="26" t="n">
        <v>0.4978055</v>
      </c>
      <c r="D31" s="24" t="n">
        <v>49.78055</v>
      </c>
      <c r="E31" s="24" t="n">
        <v>4978.055</v>
      </c>
      <c r="F31" s="24" t="n">
        <v>497805.5</v>
      </c>
    </row>
    <row r="32" customFormat="false" ht="21" hidden="false" customHeight="true" outlineLevel="0" collapsed="false">
      <c r="A32" s="21" t="n">
        <v>10026</v>
      </c>
      <c r="B32" s="25" t="s">
        <v>43</v>
      </c>
      <c r="C32" s="26" t="n">
        <v>0.05861992</v>
      </c>
      <c r="D32" s="24" t="n">
        <v>5.861992</v>
      </c>
      <c r="E32" s="24" t="n">
        <v>586.1992</v>
      </c>
      <c r="F32" s="24" t="n">
        <v>58619.92</v>
      </c>
    </row>
    <row r="33" customFormat="false" ht="21" hidden="false" customHeight="true" outlineLevel="0" collapsed="false">
      <c r="A33" s="21" t="n">
        <v>10027</v>
      </c>
      <c r="B33" s="25" t="s">
        <v>44</v>
      </c>
      <c r="C33" s="26" t="n">
        <v>0.05376682</v>
      </c>
      <c r="D33" s="24" t="n">
        <v>5.376682</v>
      </c>
      <c r="E33" s="24" t="n">
        <v>537.6682</v>
      </c>
      <c r="F33" s="24" t="n">
        <v>53766.82</v>
      </c>
    </row>
    <row r="34" customFormat="false" ht="21" hidden="false" customHeight="true" outlineLevel="0" collapsed="false">
      <c r="A34" s="21" t="n">
        <v>10028</v>
      </c>
      <c r="B34" s="25" t="s">
        <v>45</v>
      </c>
      <c r="C34" s="26" t="n">
        <v>0.0676615</v>
      </c>
      <c r="D34" s="24" t="n">
        <v>6.76615</v>
      </c>
      <c r="E34" s="24" t="n">
        <v>676.615</v>
      </c>
      <c r="F34" s="24" t="n">
        <v>67661.5</v>
      </c>
    </row>
    <row r="35" customFormat="false" ht="21" hidden="false" customHeight="true" outlineLevel="0" collapsed="false">
      <c r="A35" s="21" t="n">
        <v>10029</v>
      </c>
      <c r="B35" s="25" t="s">
        <v>46</v>
      </c>
      <c r="C35" s="26" t="n">
        <v>0.0909937</v>
      </c>
      <c r="D35" s="24" t="n">
        <v>9.09937</v>
      </c>
      <c r="E35" s="24" t="n">
        <v>909.937</v>
      </c>
      <c r="F35" s="24" t="n">
        <v>90993.7</v>
      </c>
    </row>
    <row r="36" customFormat="false" ht="21" hidden="false" customHeight="true" outlineLevel="0" collapsed="false">
      <c r="A36" s="21" t="n">
        <v>10030</v>
      </c>
      <c r="B36" s="25" t="s">
        <v>47</v>
      </c>
      <c r="C36" s="27" t="n">
        <v>0.2966547</v>
      </c>
      <c r="D36" s="24" t="n">
        <v>29.66547</v>
      </c>
      <c r="E36" s="24" t="n">
        <v>2966.547</v>
      </c>
      <c r="F36" s="24" t="n">
        <v>296654.7</v>
      </c>
    </row>
    <row r="37" customFormat="false" ht="21" hidden="false" customHeight="true" outlineLevel="0" collapsed="false">
      <c r="A37" s="21" t="n">
        <v>10031</v>
      </c>
      <c r="B37" s="25" t="s">
        <v>48</v>
      </c>
      <c r="C37" s="26" t="n">
        <v>0.0805319</v>
      </c>
      <c r="D37" s="24" t="n">
        <v>8.05319</v>
      </c>
      <c r="E37" s="24" t="n">
        <v>805.319</v>
      </c>
      <c r="F37" s="24" t="n">
        <v>80531.9</v>
      </c>
    </row>
    <row r="38" customFormat="false" ht="21" hidden="false" customHeight="true" outlineLevel="0" collapsed="false">
      <c r="A38" s="21" t="n">
        <v>10032</v>
      </c>
      <c r="B38" s="25" t="s">
        <v>49</v>
      </c>
      <c r="C38" s="26" t="n">
        <v>0.3464841</v>
      </c>
      <c r="D38" s="24" t="n">
        <v>34.64841</v>
      </c>
      <c r="E38" s="24" t="n">
        <v>3464.841</v>
      </c>
      <c r="F38" s="24" t="n">
        <v>346484.1</v>
      </c>
    </row>
    <row r="39" customFormat="false" ht="21" hidden="false" customHeight="true" outlineLevel="0" collapsed="false">
      <c r="A39" s="21" t="n">
        <v>10033</v>
      </c>
      <c r="B39" s="25" t="s">
        <v>50</v>
      </c>
      <c r="C39" s="26" t="n">
        <v>0.1926586</v>
      </c>
      <c r="D39" s="24" t="n">
        <v>19.26586</v>
      </c>
      <c r="E39" s="24" t="n">
        <v>1926.586</v>
      </c>
      <c r="F39" s="24" t="n">
        <v>192658.6</v>
      </c>
    </row>
    <row r="40" customFormat="false" ht="21" hidden="false" customHeight="true" outlineLevel="0" collapsed="false">
      <c r="A40" s="21" t="n">
        <v>10034</v>
      </c>
      <c r="B40" s="25" t="s">
        <v>51</v>
      </c>
      <c r="C40" s="26" t="n">
        <v>0.06481264</v>
      </c>
      <c r="D40" s="24" t="n">
        <v>6.481264</v>
      </c>
      <c r="E40" s="24" t="n">
        <v>648.1264</v>
      </c>
      <c r="F40" s="24" t="n">
        <v>64812.64</v>
      </c>
    </row>
    <row r="41" customFormat="false" ht="21" hidden="false" customHeight="true" outlineLevel="0" collapsed="false">
      <c r="A41" s="21" t="n">
        <v>10035</v>
      </c>
      <c r="B41" s="25" t="s">
        <v>52</v>
      </c>
      <c r="C41" s="27" t="n">
        <v>0.05030866</v>
      </c>
      <c r="D41" s="24" t="n">
        <v>5.030866</v>
      </c>
      <c r="E41" s="24" t="n">
        <v>503.0866</v>
      </c>
      <c r="F41" s="24" t="n">
        <v>50308.66</v>
      </c>
    </row>
    <row r="42" customFormat="false" ht="21" hidden="false" customHeight="true" outlineLevel="0" collapsed="false">
      <c r="A42" s="21" t="n">
        <v>10036</v>
      </c>
      <c r="B42" s="25" t="s">
        <v>53</v>
      </c>
      <c r="C42" s="27" t="n">
        <v>0.1176706</v>
      </c>
      <c r="D42" s="24" t="n">
        <v>11.76706</v>
      </c>
      <c r="E42" s="24" t="n">
        <v>1176.706</v>
      </c>
      <c r="F42" s="24" t="n">
        <v>117670.6</v>
      </c>
    </row>
    <row r="43" customFormat="false" ht="21" hidden="false" customHeight="true" outlineLevel="0" collapsed="false">
      <c r="A43" s="21" t="n">
        <v>10037</v>
      </c>
      <c r="B43" s="25" t="s">
        <v>54</v>
      </c>
      <c r="C43" s="26" t="n">
        <v>0.2495084</v>
      </c>
      <c r="D43" s="24" t="n">
        <v>24.95084</v>
      </c>
      <c r="E43" s="24" t="n">
        <v>2495.084</v>
      </c>
      <c r="F43" s="24" t="n">
        <v>249508.4</v>
      </c>
    </row>
    <row r="44" customFormat="false" ht="21" hidden="false" customHeight="true" outlineLevel="0" collapsed="false">
      <c r="A44" s="21" t="n">
        <v>10038</v>
      </c>
      <c r="B44" s="25" t="s">
        <v>55</v>
      </c>
      <c r="C44" s="26" t="n">
        <v>0.1153103</v>
      </c>
      <c r="D44" s="24" t="n">
        <v>11.53103</v>
      </c>
      <c r="E44" s="24" t="n">
        <v>1153.103</v>
      </c>
      <c r="F44" s="24" t="n">
        <v>115310.3</v>
      </c>
    </row>
    <row r="45" customFormat="false" ht="21" hidden="false" customHeight="true" outlineLevel="0" collapsed="false">
      <c r="A45" s="21" t="n">
        <v>10039</v>
      </c>
      <c r="B45" s="25" t="s">
        <v>56</v>
      </c>
      <c r="C45" s="26" t="n">
        <v>0.06972598</v>
      </c>
      <c r="D45" s="24" t="n">
        <v>6.972598</v>
      </c>
      <c r="E45" s="24" t="n">
        <v>697.2598</v>
      </c>
      <c r="F45" s="24" t="n">
        <v>69725.98</v>
      </c>
    </row>
    <row r="46" customFormat="false" ht="21" hidden="false" customHeight="true" outlineLevel="0" collapsed="false">
      <c r="A46" s="21" t="n">
        <v>10040</v>
      </c>
      <c r="B46" s="25" t="s">
        <v>57</v>
      </c>
      <c r="C46" s="26" t="n">
        <v>0.07247268</v>
      </c>
      <c r="D46" s="24" t="n">
        <v>7.247268</v>
      </c>
      <c r="E46" s="24" t="n">
        <v>724.7268</v>
      </c>
      <c r="F46" s="24" t="n">
        <v>72472.68</v>
      </c>
    </row>
    <row r="47" customFormat="false" ht="21" hidden="false" customHeight="true" outlineLevel="0" collapsed="false">
      <c r="A47" s="21" t="n">
        <v>10041</v>
      </c>
      <c r="B47" s="25" t="s">
        <v>58</v>
      </c>
      <c r="C47" s="26" t="n">
        <v>0.04944667</v>
      </c>
      <c r="D47" s="24" t="n">
        <v>4.944667</v>
      </c>
      <c r="E47" s="24" t="n">
        <v>494.4667</v>
      </c>
      <c r="F47" s="24" t="n">
        <v>49446.67</v>
      </c>
    </row>
    <row r="48" customFormat="false" ht="21" hidden="false" customHeight="true" outlineLevel="0" collapsed="false">
      <c r="A48" s="21" t="n">
        <v>10042</v>
      </c>
      <c r="B48" s="25" t="s">
        <v>59</v>
      </c>
      <c r="C48" s="26" t="n">
        <v>0.04967561</v>
      </c>
      <c r="D48" s="24" t="n">
        <v>4.967561</v>
      </c>
      <c r="E48" s="24" t="n">
        <v>496.7561</v>
      </c>
      <c r="F48" s="24" t="n">
        <v>49675.61</v>
      </c>
    </row>
    <row r="49" customFormat="false" ht="21" hidden="false" customHeight="true" outlineLevel="0" collapsed="false">
      <c r="A49" s="21" t="n">
        <v>10047</v>
      </c>
      <c r="B49" s="25" t="s">
        <v>60</v>
      </c>
      <c r="C49" s="26" t="n">
        <v>0.1348695</v>
      </c>
      <c r="D49" s="24" t="n">
        <v>13.48695</v>
      </c>
      <c r="E49" s="24" t="n">
        <v>1348.695</v>
      </c>
      <c r="F49" s="24" t="n">
        <v>134869.5</v>
      </c>
    </row>
    <row r="50" customFormat="false" ht="21" hidden="false" customHeight="true" outlineLevel="0" collapsed="false">
      <c r="A50" s="21" t="n">
        <v>10048</v>
      </c>
      <c r="B50" s="25" t="s">
        <v>61</v>
      </c>
      <c r="C50" s="26" t="n">
        <v>0.05875093</v>
      </c>
      <c r="D50" s="24" t="n">
        <v>5.875093</v>
      </c>
      <c r="E50" s="24" t="n">
        <v>587.5093</v>
      </c>
      <c r="F50" s="24" t="n">
        <v>58750.93</v>
      </c>
    </row>
    <row r="51" customFormat="false" ht="21" hidden="false" customHeight="true" outlineLevel="0" collapsed="false">
      <c r="A51" s="21" t="n">
        <v>10049</v>
      </c>
      <c r="B51" s="25" t="s">
        <v>62</v>
      </c>
      <c r="C51" s="26" t="n">
        <v>0.04459294</v>
      </c>
      <c r="D51" s="24" t="n">
        <v>4.459294</v>
      </c>
      <c r="E51" s="24" t="n">
        <v>445.9294</v>
      </c>
      <c r="F51" s="24" t="n">
        <v>44592.94</v>
      </c>
    </row>
    <row r="52" customFormat="false" ht="21" hidden="false" customHeight="true" outlineLevel="0" collapsed="false">
      <c r="A52" s="21" t="n">
        <v>10050</v>
      </c>
      <c r="B52" s="25" t="s">
        <v>63</v>
      </c>
      <c r="C52" s="26" t="n">
        <v>0.13064</v>
      </c>
      <c r="D52" s="24" t="n">
        <v>13.064</v>
      </c>
      <c r="E52" s="24" t="n">
        <v>1306.4</v>
      </c>
      <c r="F52" s="24" t="n">
        <v>130640</v>
      </c>
    </row>
    <row r="53" customFormat="false" ht="21" hidden="false" customHeight="true" outlineLevel="0" collapsed="false">
      <c r="A53" s="21" t="n">
        <v>10051</v>
      </c>
      <c r="B53" s="25" t="s">
        <v>64</v>
      </c>
      <c r="C53" s="26" t="n">
        <v>0.08016979</v>
      </c>
      <c r="D53" s="24" t="n">
        <v>8.016979</v>
      </c>
      <c r="E53" s="24" t="n">
        <v>801.6979</v>
      </c>
      <c r="F53" s="24" t="n">
        <v>80169.79</v>
      </c>
    </row>
    <row r="54" customFormat="false" ht="21" hidden="false" customHeight="true" outlineLevel="0" collapsed="false">
      <c r="A54" s="21" t="n">
        <v>10052</v>
      </c>
      <c r="B54" s="25" t="s">
        <v>65</v>
      </c>
      <c r="C54" s="26" t="n">
        <v>0.1311916</v>
      </c>
      <c r="D54" s="24" t="n">
        <v>13.11916</v>
      </c>
      <c r="E54" s="24" t="n">
        <v>1311.916</v>
      </c>
      <c r="F54" s="24" t="n">
        <v>131191.6</v>
      </c>
    </row>
    <row r="55" customFormat="false" ht="21" hidden="false" customHeight="true" outlineLevel="0" collapsed="false">
      <c r="A55" s="21" t="n">
        <v>10043</v>
      </c>
      <c r="B55" s="25" t="s">
        <v>66</v>
      </c>
      <c r="C55" s="26" t="n">
        <v>0.09831077</v>
      </c>
      <c r="D55" s="24" t="n">
        <v>9.831077</v>
      </c>
      <c r="E55" s="24" t="n">
        <v>983.1077</v>
      </c>
      <c r="F55" s="24" t="n">
        <v>98310.77</v>
      </c>
    </row>
    <row r="56" customFormat="false" ht="21" hidden="false" customHeight="true" outlineLevel="0" collapsed="false">
      <c r="A56" s="21" t="n">
        <v>10044</v>
      </c>
      <c r="B56" s="25" t="s">
        <v>67</v>
      </c>
      <c r="C56" s="26" t="n">
        <v>0.07049348</v>
      </c>
      <c r="D56" s="24" t="n">
        <v>7.049348</v>
      </c>
      <c r="E56" s="24" t="n">
        <v>704.9348</v>
      </c>
      <c r="F56" s="24" t="n">
        <v>70493.48</v>
      </c>
    </row>
    <row r="57" customFormat="false" ht="21" hidden="false" customHeight="true" outlineLevel="0" collapsed="false">
      <c r="A57" s="21" t="n">
        <v>10045</v>
      </c>
      <c r="B57" s="25" t="s">
        <v>68</v>
      </c>
      <c r="C57" s="26" t="n">
        <v>0.06947999</v>
      </c>
      <c r="D57" s="24" t="n">
        <v>6.947999</v>
      </c>
      <c r="E57" s="24" t="n">
        <v>694.7999</v>
      </c>
      <c r="F57" s="24" t="n">
        <v>69479.99</v>
      </c>
    </row>
    <row r="58" customFormat="false" ht="21" hidden="false" customHeight="true" outlineLevel="0" collapsed="false">
      <c r="A58" s="28" t="n">
        <v>10046</v>
      </c>
      <c r="B58" s="29" t="s">
        <v>69</v>
      </c>
      <c r="C58" s="30" t="n">
        <v>0.07170641</v>
      </c>
      <c r="D58" s="24" t="n">
        <v>7.170641</v>
      </c>
      <c r="E58" s="24" t="n">
        <v>717.0641</v>
      </c>
      <c r="F58" s="24" t="n">
        <v>71706.41</v>
      </c>
    </row>
    <row r="59" customFormat="false" ht="21" hidden="false" customHeight="true" outlineLevel="0" collapsed="false">
      <c r="A59" s="31"/>
      <c r="B59" s="32" t="s">
        <v>70</v>
      </c>
      <c r="C59" s="33"/>
      <c r="D59" s="34"/>
      <c r="E59" s="34"/>
      <c r="F59" s="34"/>
    </row>
    <row r="60" customFormat="false" ht="21" hidden="false" customHeight="true" outlineLevel="0" collapsed="false">
      <c r="A60" s="21" t="n">
        <v>11001</v>
      </c>
      <c r="B60" s="25" t="s">
        <v>71</v>
      </c>
      <c r="C60" s="26" t="n">
        <v>0.06853228</v>
      </c>
      <c r="D60" s="24" t="n">
        <v>6.853228</v>
      </c>
      <c r="E60" s="24" t="n">
        <v>685.3228</v>
      </c>
      <c r="F60" s="24" t="n">
        <v>68532.28</v>
      </c>
    </row>
    <row r="61" customFormat="false" ht="21" hidden="false" customHeight="true" outlineLevel="0" collapsed="false">
      <c r="A61" s="21" t="n">
        <v>11002</v>
      </c>
      <c r="B61" s="25" t="s">
        <v>72</v>
      </c>
      <c r="C61" s="26" t="n">
        <v>0.1418747</v>
      </c>
      <c r="D61" s="24" t="n">
        <v>14.18747</v>
      </c>
      <c r="E61" s="24" t="n">
        <v>1418.747</v>
      </c>
      <c r="F61" s="24" t="n">
        <v>141874.7</v>
      </c>
    </row>
    <row r="62" customFormat="false" ht="21" hidden="false" customHeight="true" outlineLevel="0" collapsed="false">
      <c r="A62" s="21" t="n">
        <v>11003</v>
      </c>
      <c r="B62" s="25" t="s">
        <v>73</v>
      </c>
      <c r="C62" s="26" t="n">
        <v>0.1697137</v>
      </c>
      <c r="D62" s="24" t="n">
        <v>16.97137</v>
      </c>
      <c r="E62" s="24" t="n">
        <v>1697.137</v>
      </c>
      <c r="F62" s="24" t="n">
        <v>169713.7</v>
      </c>
    </row>
    <row r="63" customFormat="false" ht="21" hidden="false" customHeight="true" outlineLevel="0" collapsed="false">
      <c r="A63" s="21" t="n">
        <v>11004</v>
      </c>
      <c r="B63" s="25" t="s">
        <v>74</v>
      </c>
      <c r="C63" s="26" t="n">
        <v>0.113875</v>
      </c>
      <c r="D63" s="24" t="n">
        <v>11.3875</v>
      </c>
      <c r="E63" s="24" t="n">
        <v>1138.75</v>
      </c>
      <c r="F63" s="24" t="n">
        <v>113875</v>
      </c>
    </row>
    <row r="64" customFormat="false" ht="21" hidden="false" customHeight="true" outlineLevel="0" collapsed="false">
      <c r="A64" s="21" t="n">
        <v>11005</v>
      </c>
      <c r="B64" s="25" t="s">
        <v>75</v>
      </c>
      <c r="C64" s="26" t="n">
        <v>4.844196</v>
      </c>
      <c r="D64" s="24" t="n">
        <v>484.4196</v>
      </c>
      <c r="E64" s="24" t="n">
        <v>48441.96</v>
      </c>
      <c r="F64" s="24" t="n">
        <v>4844196</v>
      </c>
    </row>
    <row r="65" customFormat="false" ht="21" hidden="false" customHeight="true" outlineLevel="0" collapsed="false">
      <c r="A65" s="21" t="n">
        <v>11006</v>
      </c>
      <c r="B65" s="25" t="s">
        <v>76</v>
      </c>
      <c r="C65" s="26" t="n">
        <v>0.05356182</v>
      </c>
      <c r="D65" s="24" t="n">
        <v>5.356182</v>
      </c>
      <c r="E65" s="24" t="n">
        <v>535.6182</v>
      </c>
      <c r="F65" s="24" t="n">
        <v>53561.82</v>
      </c>
    </row>
    <row r="66" customFormat="false" ht="21" hidden="false" customHeight="true" outlineLevel="0" collapsed="false">
      <c r="A66" s="21" t="n">
        <v>11007</v>
      </c>
      <c r="B66" s="25" t="s">
        <v>77</v>
      </c>
      <c r="C66" s="26" t="n">
        <v>0.08257226</v>
      </c>
      <c r="D66" s="24" t="n">
        <v>8.257226</v>
      </c>
      <c r="E66" s="24" t="n">
        <v>825.7226</v>
      </c>
      <c r="F66" s="24" t="n">
        <v>82572.26</v>
      </c>
    </row>
    <row r="67" customFormat="false" ht="21" hidden="false" customHeight="true" outlineLevel="0" collapsed="false">
      <c r="A67" s="21" t="n">
        <v>11008</v>
      </c>
      <c r="B67" s="25" t="s">
        <v>78</v>
      </c>
      <c r="C67" s="26" t="n">
        <v>0.1068221</v>
      </c>
      <c r="D67" s="24" t="n">
        <v>10.68221</v>
      </c>
      <c r="E67" s="24" t="n">
        <v>1068.221</v>
      </c>
      <c r="F67" s="24" t="n">
        <v>106822.1</v>
      </c>
    </row>
    <row r="68" customFormat="false" ht="21" hidden="false" customHeight="true" outlineLevel="0" collapsed="false">
      <c r="A68" s="21" t="n">
        <v>11009</v>
      </c>
      <c r="B68" s="25" t="s">
        <v>79</v>
      </c>
      <c r="C68" s="26" t="n">
        <v>0.09106561</v>
      </c>
      <c r="D68" s="24" t="n">
        <v>9.106561</v>
      </c>
      <c r="E68" s="24" t="n">
        <v>910.6561</v>
      </c>
      <c r="F68" s="24" t="n">
        <v>91065.61</v>
      </c>
    </row>
    <row r="69" customFormat="false" ht="21" hidden="false" customHeight="true" outlineLevel="0" collapsed="false">
      <c r="A69" s="21" t="n">
        <v>11010</v>
      </c>
      <c r="B69" s="25" t="s">
        <v>80</v>
      </c>
      <c r="C69" s="26" t="n">
        <v>0.1237945</v>
      </c>
      <c r="D69" s="24" t="n">
        <v>12.37945</v>
      </c>
      <c r="E69" s="24" t="n">
        <v>1237.945</v>
      </c>
      <c r="F69" s="24" t="n">
        <v>123794.5</v>
      </c>
    </row>
    <row r="70" customFormat="false" ht="21" hidden="false" customHeight="true" outlineLevel="0" collapsed="false">
      <c r="A70" s="21" t="n">
        <v>11011</v>
      </c>
      <c r="B70" s="25" t="s">
        <v>81</v>
      </c>
      <c r="C70" s="26" t="n">
        <v>0.1282999</v>
      </c>
      <c r="D70" s="24" t="n">
        <v>12.82999</v>
      </c>
      <c r="E70" s="24" t="n">
        <v>1282.999</v>
      </c>
      <c r="F70" s="24" t="n">
        <v>128299.9</v>
      </c>
    </row>
    <row r="71" customFormat="false" ht="21" hidden="false" customHeight="true" outlineLevel="0" collapsed="false">
      <c r="A71" s="21" t="n">
        <v>11012</v>
      </c>
      <c r="B71" s="25" t="s">
        <v>82</v>
      </c>
      <c r="C71" s="26" t="n">
        <v>0.7353838</v>
      </c>
      <c r="D71" s="24" t="n">
        <v>73.53838</v>
      </c>
      <c r="E71" s="24" t="n">
        <v>7353.838</v>
      </c>
      <c r="F71" s="24" t="n">
        <v>735383.8</v>
      </c>
    </row>
    <row r="72" customFormat="false" ht="21" hidden="false" customHeight="true" outlineLevel="0" collapsed="false">
      <c r="A72" s="21" t="n">
        <v>11013</v>
      </c>
      <c r="B72" s="25" t="s">
        <v>83</v>
      </c>
      <c r="C72" s="26" t="n">
        <v>0.1491252</v>
      </c>
      <c r="D72" s="24" t="n">
        <v>14.91252</v>
      </c>
      <c r="E72" s="24" t="n">
        <v>1491.252</v>
      </c>
      <c r="F72" s="24" t="n">
        <v>149125.2</v>
      </c>
    </row>
    <row r="73" customFormat="false" ht="21" hidden="false" customHeight="true" outlineLevel="0" collapsed="false">
      <c r="A73" s="21" t="n">
        <v>11014</v>
      </c>
      <c r="B73" s="25" t="s">
        <v>84</v>
      </c>
      <c r="C73" s="26" t="n">
        <v>0.1584578</v>
      </c>
      <c r="D73" s="24" t="n">
        <v>15.84578</v>
      </c>
      <c r="E73" s="24" t="n">
        <v>1584.578</v>
      </c>
      <c r="F73" s="24" t="n">
        <v>158457.8</v>
      </c>
    </row>
    <row r="74" customFormat="false" ht="21" hidden="false" customHeight="true" outlineLevel="0" collapsed="false">
      <c r="A74" s="21" t="n">
        <v>11015</v>
      </c>
      <c r="B74" s="25" t="s">
        <v>85</v>
      </c>
      <c r="C74" s="26" t="n">
        <v>0.4868913</v>
      </c>
      <c r="D74" s="24" t="n">
        <v>48.68913</v>
      </c>
      <c r="E74" s="24" t="n">
        <v>4868.913</v>
      </c>
      <c r="F74" s="24" t="n">
        <v>486891.3</v>
      </c>
    </row>
    <row r="75" customFormat="false" ht="21" hidden="false" customHeight="true" outlineLevel="0" collapsed="false">
      <c r="A75" s="21" t="n">
        <v>11016</v>
      </c>
      <c r="B75" s="25" t="s">
        <v>86</v>
      </c>
      <c r="C75" s="26" t="n">
        <v>0.3520068</v>
      </c>
      <c r="D75" s="24" t="n">
        <v>35.20068</v>
      </c>
      <c r="E75" s="24" t="n">
        <v>3520.068</v>
      </c>
      <c r="F75" s="24" t="n">
        <v>352006.8</v>
      </c>
    </row>
    <row r="76" customFormat="false" ht="21" hidden="false" customHeight="true" outlineLevel="0" collapsed="false">
      <c r="A76" s="21" t="n">
        <v>11017</v>
      </c>
      <c r="B76" s="25" t="s">
        <v>87</v>
      </c>
      <c r="C76" s="26" t="n">
        <v>0.04523042</v>
      </c>
      <c r="D76" s="24" t="n">
        <v>4.523042</v>
      </c>
      <c r="E76" s="24" t="n">
        <v>452.3042</v>
      </c>
      <c r="F76" s="24" t="n">
        <v>45230.42</v>
      </c>
    </row>
    <row r="77" customFormat="false" ht="21" hidden="false" customHeight="true" outlineLevel="0" collapsed="false">
      <c r="A77" s="21" t="n">
        <v>11018</v>
      </c>
      <c r="B77" s="25" t="s">
        <v>88</v>
      </c>
      <c r="C77" s="26" t="n">
        <v>0.1396301</v>
      </c>
      <c r="D77" s="24" t="n">
        <v>13.96301</v>
      </c>
      <c r="E77" s="24" t="n">
        <v>1396.301</v>
      </c>
      <c r="F77" s="24" t="n">
        <v>139630.1</v>
      </c>
    </row>
    <row r="78" customFormat="false" ht="21" hidden="false" customHeight="true" outlineLevel="0" collapsed="false">
      <c r="A78" s="21" t="n">
        <v>11019</v>
      </c>
      <c r="B78" s="25" t="s">
        <v>89</v>
      </c>
      <c r="C78" s="26" t="n">
        <v>0.02535109</v>
      </c>
      <c r="D78" s="24" t="n">
        <v>2.535109</v>
      </c>
      <c r="E78" s="24" t="n">
        <v>253.5109</v>
      </c>
      <c r="F78" s="24" t="n">
        <v>25351.09</v>
      </c>
    </row>
    <row r="79" customFormat="false" ht="21" hidden="false" customHeight="true" outlineLevel="0" collapsed="false">
      <c r="A79" s="21" t="n">
        <v>11020</v>
      </c>
      <c r="B79" s="25" t="s">
        <v>90</v>
      </c>
      <c r="C79" s="26" t="n">
        <v>0.1111251</v>
      </c>
      <c r="D79" s="24" t="n">
        <v>11.11251</v>
      </c>
      <c r="E79" s="24" t="n">
        <v>1111.251</v>
      </c>
      <c r="F79" s="24" t="n">
        <v>111125.1</v>
      </c>
    </row>
    <row r="80" customFormat="false" ht="21" hidden="false" customHeight="true" outlineLevel="0" collapsed="false">
      <c r="A80" s="21" t="n">
        <v>11021</v>
      </c>
      <c r="B80" s="25" t="s">
        <v>91</v>
      </c>
      <c r="C80" s="26" t="n">
        <v>0.1010636</v>
      </c>
      <c r="D80" s="24" t="n">
        <v>10.10636</v>
      </c>
      <c r="E80" s="24" t="n">
        <v>1010.636</v>
      </c>
      <c r="F80" s="24" t="n">
        <v>101063.6</v>
      </c>
    </row>
    <row r="81" customFormat="false" ht="21" hidden="false" customHeight="true" outlineLevel="0" collapsed="false">
      <c r="A81" s="21" t="n">
        <v>11022</v>
      </c>
      <c r="B81" s="25" t="s">
        <v>92</v>
      </c>
      <c r="C81" s="26" t="n">
        <v>0.0818555</v>
      </c>
      <c r="D81" s="24" t="n">
        <v>8.18555</v>
      </c>
      <c r="E81" s="24" t="n">
        <v>818.555</v>
      </c>
      <c r="F81" s="24" t="n">
        <v>81855.5</v>
      </c>
    </row>
    <row r="82" customFormat="false" ht="21" hidden="false" customHeight="true" outlineLevel="0" collapsed="false">
      <c r="A82" s="21" t="n">
        <v>11023</v>
      </c>
      <c r="B82" s="25" t="s">
        <v>93</v>
      </c>
      <c r="C82" s="26" t="n">
        <v>0.09449466</v>
      </c>
      <c r="D82" s="24" t="n">
        <v>9.449466</v>
      </c>
      <c r="E82" s="24" t="n">
        <v>944.9466</v>
      </c>
      <c r="F82" s="24" t="n">
        <v>94494.66</v>
      </c>
    </row>
    <row r="83" customFormat="false" ht="21" hidden="false" customHeight="true" outlineLevel="0" collapsed="false">
      <c r="A83" s="21" t="n">
        <v>11024</v>
      </c>
      <c r="B83" s="25" t="s">
        <v>94</v>
      </c>
      <c r="C83" s="26" t="n">
        <v>0.44396</v>
      </c>
      <c r="D83" s="24" t="n">
        <v>44.396</v>
      </c>
      <c r="E83" s="24" t="n">
        <v>4439.6</v>
      </c>
      <c r="F83" s="24" t="n">
        <v>443960</v>
      </c>
    </row>
    <row r="84" customFormat="false" ht="21" hidden="false" customHeight="true" outlineLevel="0" collapsed="false">
      <c r="A84" s="21" t="n">
        <v>11025</v>
      </c>
      <c r="B84" s="25" t="s">
        <v>95</v>
      </c>
      <c r="C84" s="26" t="n">
        <v>0.08317749</v>
      </c>
      <c r="D84" s="24" t="n">
        <v>8.317749</v>
      </c>
      <c r="E84" s="24" t="n">
        <v>831.7749</v>
      </c>
      <c r="F84" s="24" t="n">
        <v>83177.49</v>
      </c>
    </row>
    <row r="85" customFormat="false" ht="21" hidden="false" customHeight="true" outlineLevel="0" collapsed="false">
      <c r="A85" s="21" t="n">
        <v>11026</v>
      </c>
      <c r="B85" s="25" t="s">
        <v>96</v>
      </c>
      <c r="C85" s="26" t="n">
        <v>0.08970833</v>
      </c>
      <c r="D85" s="24" t="n">
        <v>8.970833</v>
      </c>
      <c r="E85" s="24" t="n">
        <v>897.0833</v>
      </c>
      <c r="F85" s="24" t="n">
        <v>89708.33</v>
      </c>
    </row>
    <row r="86" customFormat="false" ht="21" hidden="false" customHeight="true" outlineLevel="0" collapsed="false">
      <c r="A86" s="21" t="n">
        <v>11027</v>
      </c>
      <c r="B86" s="25" t="s">
        <v>97</v>
      </c>
      <c r="C86" s="26" t="n">
        <v>0.09589467</v>
      </c>
      <c r="D86" s="24" t="n">
        <v>9.589467</v>
      </c>
      <c r="E86" s="24" t="n">
        <v>958.9467</v>
      </c>
      <c r="F86" s="24" t="n">
        <v>95894.67</v>
      </c>
    </row>
    <row r="87" customFormat="false" ht="21" hidden="false" customHeight="true" outlineLevel="0" collapsed="false">
      <c r="A87" s="21" t="n">
        <v>11028</v>
      </c>
      <c r="B87" s="25" t="s">
        <v>98</v>
      </c>
      <c r="C87" s="26" t="n">
        <v>0.05628548</v>
      </c>
      <c r="D87" s="24" t="n">
        <v>5.628548</v>
      </c>
      <c r="E87" s="24" t="n">
        <v>562.8548</v>
      </c>
      <c r="F87" s="24" t="n">
        <v>56285.48</v>
      </c>
    </row>
    <row r="88" customFormat="false" ht="21" hidden="false" customHeight="true" outlineLevel="0" collapsed="false">
      <c r="A88" s="21" t="n">
        <v>11029</v>
      </c>
      <c r="B88" s="25" t="s">
        <v>99</v>
      </c>
      <c r="C88" s="26" t="n">
        <v>0.09664091</v>
      </c>
      <c r="D88" s="24" t="n">
        <v>9.664091</v>
      </c>
      <c r="E88" s="24" t="n">
        <v>966.4091</v>
      </c>
      <c r="F88" s="24" t="n">
        <v>96640.91</v>
      </c>
    </row>
    <row r="89" customFormat="false" ht="21" hidden="false" customHeight="true" outlineLevel="0" collapsed="false">
      <c r="A89" s="21" t="n">
        <v>11030</v>
      </c>
      <c r="B89" s="25" t="s">
        <v>100</v>
      </c>
      <c r="C89" s="26" t="n">
        <v>2.07189</v>
      </c>
      <c r="D89" s="24" t="n">
        <v>207.189</v>
      </c>
      <c r="E89" s="24" t="n">
        <v>20718.9</v>
      </c>
      <c r="F89" s="24" t="n">
        <v>2071890</v>
      </c>
    </row>
    <row r="90" customFormat="false" ht="21" hidden="false" customHeight="true" outlineLevel="0" collapsed="false">
      <c r="A90" s="21" t="n">
        <v>11031</v>
      </c>
      <c r="B90" s="25" t="s">
        <v>101</v>
      </c>
      <c r="C90" s="26" t="n">
        <v>0.0752543</v>
      </c>
      <c r="D90" s="24" t="n">
        <v>7.52543</v>
      </c>
      <c r="E90" s="24" t="n">
        <v>752.543</v>
      </c>
      <c r="F90" s="24" t="n">
        <v>75254.3</v>
      </c>
    </row>
    <row r="91" customFormat="false" ht="21" hidden="false" customHeight="true" outlineLevel="0" collapsed="false">
      <c r="A91" s="21" t="n">
        <v>11032</v>
      </c>
      <c r="B91" s="25" t="s">
        <v>102</v>
      </c>
      <c r="C91" s="26" t="n">
        <v>0.3085514</v>
      </c>
      <c r="D91" s="24" t="n">
        <v>30.85514</v>
      </c>
      <c r="E91" s="24" t="n">
        <v>3085.514</v>
      </c>
      <c r="F91" s="24" t="n">
        <v>308551.4</v>
      </c>
    </row>
    <row r="92" customFormat="false" ht="21" hidden="false" customHeight="true" outlineLevel="0" collapsed="false">
      <c r="A92" s="21" t="n">
        <v>11033</v>
      </c>
      <c r="B92" s="25" t="s">
        <v>103</v>
      </c>
      <c r="C92" s="26" t="n">
        <v>0.2385994</v>
      </c>
      <c r="D92" s="24" t="n">
        <v>23.85994</v>
      </c>
      <c r="E92" s="24" t="n">
        <v>2385.994</v>
      </c>
      <c r="F92" s="24" t="n">
        <v>238599.4</v>
      </c>
    </row>
    <row r="93" customFormat="false" ht="21" hidden="false" customHeight="true" outlineLevel="0" collapsed="false">
      <c r="A93" s="21" t="n">
        <v>11034</v>
      </c>
      <c r="B93" s="25" t="s">
        <v>104</v>
      </c>
      <c r="C93" s="26" t="n">
        <v>1.155088</v>
      </c>
      <c r="D93" s="24" t="n">
        <v>115.5088</v>
      </c>
      <c r="E93" s="24" t="n">
        <v>11550.88</v>
      </c>
      <c r="F93" s="24" t="n">
        <v>1155088</v>
      </c>
    </row>
    <row r="94" customFormat="false" ht="21" hidden="false" customHeight="true" outlineLevel="0" collapsed="false">
      <c r="A94" s="21" t="n">
        <v>11035</v>
      </c>
      <c r="B94" s="25" t="s">
        <v>105</v>
      </c>
      <c r="C94" s="26" t="n">
        <v>0.2369399</v>
      </c>
      <c r="D94" s="24" t="n">
        <v>23.69399</v>
      </c>
      <c r="E94" s="24" t="n">
        <v>2369.399</v>
      </c>
      <c r="F94" s="24" t="n">
        <v>236939.9</v>
      </c>
    </row>
    <row r="95" customFormat="false" ht="21" hidden="false" customHeight="true" outlineLevel="0" collapsed="false">
      <c r="A95" s="21" t="n">
        <v>11036</v>
      </c>
      <c r="B95" s="25" t="s">
        <v>106</v>
      </c>
      <c r="C95" s="26" t="n">
        <v>0.09023909</v>
      </c>
      <c r="D95" s="24" t="n">
        <v>9.023909</v>
      </c>
      <c r="E95" s="24" t="n">
        <v>902.3909</v>
      </c>
      <c r="F95" s="24" t="n">
        <v>90239.09</v>
      </c>
    </row>
    <row r="96" customFormat="false" ht="21" hidden="false" customHeight="true" outlineLevel="0" collapsed="false">
      <c r="A96" s="21" t="n">
        <v>11037</v>
      </c>
      <c r="B96" s="25" t="s">
        <v>107</v>
      </c>
      <c r="C96" s="26" t="n">
        <v>0.2118219</v>
      </c>
      <c r="D96" s="24" t="n">
        <v>21.18219</v>
      </c>
      <c r="E96" s="24" t="n">
        <v>2118.219</v>
      </c>
      <c r="F96" s="24" t="n">
        <v>211821.9</v>
      </c>
    </row>
    <row r="97" customFormat="false" ht="21" hidden="false" customHeight="true" outlineLevel="0" collapsed="false">
      <c r="A97" s="21" t="n">
        <v>11038</v>
      </c>
      <c r="B97" s="25" t="s">
        <v>108</v>
      </c>
      <c r="C97" s="26" t="n">
        <v>4.841207</v>
      </c>
      <c r="D97" s="24" t="n">
        <v>484.1207</v>
      </c>
      <c r="E97" s="24" t="n">
        <v>48412.07</v>
      </c>
      <c r="F97" s="24" t="n">
        <v>4841207</v>
      </c>
    </row>
    <row r="98" customFormat="false" ht="21" hidden="false" customHeight="true" outlineLevel="0" collapsed="false">
      <c r="A98" s="21" t="n">
        <v>11039</v>
      </c>
      <c r="B98" s="25" t="s">
        <v>109</v>
      </c>
      <c r="C98" s="26" t="n">
        <v>0.06338772</v>
      </c>
      <c r="D98" s="24" t="n">
        <v>6.338772</v>
      </c>
      <c r="E98" s="24" t="n">
        <v>633.8772</v>
      </c>
      <c r="F98" s="24" t="n">
        <v>63387.72</v>
      </c>
    </row>
    <row r="99" customFormat="false" ht="21" hidden="false" customHeight="true" outlineLevel="0" collapsed="false">
      <c r="A99" s="21" t="n">
        <v>11040</v>
      </c>
      <c r="B99" s="25" t="s">
        <v>110</v>
      </c>
      <c r="C99" s="26" t="n">
        <v>0.04487938</v>
      </c>
      <c r="D99" s="24" t="n">
        <v>4.487938</v>
      </c>
      <c r="E99" s="24" t="n">
        <v>448.7938</v>
      </c>
      <c r="F99" s="24" t="n">
        <v>44879.38</v>
      </c>
    </row>
    <row r="100" customFormat="false" ht="21" hidden="false" customHeight="true" outlineLevel="0" collapsed="false">
      <c r="A100" s="21" t="n">
        <v>11041</v>
      </c>
      <c r="B100" s="25" t="s">
        <v>111</v>
      </c>
      <c r="C100" s="26" t="n">
        <v>0.106896</v>
      </c>
      <c r="D100" s="24" t="n">
        <v>10.6896</v>
      </c>
      <c r="E100" s="24" t="n">
        <v>1068.96</v>
      </c>
      <c r="F100" s="24" t="n">
        <v>106896</v>
      </c>
    </row>
    <row r="101" customFormat="false" ht="21" hidden="false" customHeight="true" outlineLevel="0" collapsed="false">
      <c r="A101" s="21" t="n">
        <v>11042</v>
      </c>
      <c r="B101" s="25" t="s">
        <v>112</v>
      </c>
      <c r="C101" s="26" t="n">
        <v>0.09191265</v>
      </c>
      <c r="D101" s="24" t="n">
        <v>9.191265</v>
      </c>
      <c r="E101" s="24" t="n">
        <v>919.1265</v>
      </c>
      <c r="F101" s="24" t="n">
        <v>91912.65</v>
      </c>
    </row>
    <row r="102" customFormat="false" ht="21" hidden="false" customHeight="true" outlineLevel="0" collapsed="false">
      <c r="A102" s="21" t="n">
        <v>11043</v>
      </c>
      <c r="B102" s="25" t="s">
        <v>113</v>
      </c>
      <c r="C102" s="26" t="n">
        <v>0.09868105</v>
      </c>
      <c r="D102" s="24" t="n">
        <v>9.868105</v>
      </c>
      <c r="E102" s="24" t="n">
        <v>986.8105</v>
      </c>
      <c r="F102" s="24" t="n">
        <v>98681.05</v>
      </c>
    </row>
    <row r="103" customFormat="false" ht="21" hidden="false" customHeight="true" outlineLevel="0" collapsed="false">
      <c r="A103" s="21" t="n">
        <v>11044</v>
      </c>
      <c r="B103" s="25" t="s">
        <v>114</v>
      </c>
      <c r="C103" s="26" t="n">
        <v>0.1345079</v>
      </c>
      <c r="D103" s="24" t="n">
        <v>13.45079</v>
      </c>
      <c r="E103" s="24" t="n">
        <v>1345.079</v>
      </c>
      <c r="F103" s="24" t="n">
        <v>134507.9</v>
      </c>
    </row>
    <row r="104" customFormat="false" ht="21" hidden="false" customHeight="true" outlineLevel="0" collapsed="false">
      <c r="A104" s="21" t="n">
        <v>11045</v>
      </c>
      <c r="B104" s="25" t="s">
        <v>115</v>
      </c>
      <c r="C104" s="26" t="n">
        <v>0.101973</v>
      </c>
      <c r="D104" s="24" t="n">
        <v>10.1973</v>
      </c>
      <c r="E104" s="24" t="n">
        <v>1019.73</v>
      </c>
      <c r="F104" s="24" t="n">
        <v>101973</v>
      </c>
    </row>
    <row r="105" customFormat="false" ht="21" hidden="false" customHeight="true" outlineLevel="0" collapsed="false">
      <c r="A105" s="21" t="n">
        <v>11046</v>
      </c>
      <c r="B105" s="25" t="s">
        <v>116</v>
      </c>
      <c r="C105" s="26" t="n">
        <v>0.1147183</v>
      </c>
      <c r="D105" s="24" t="n">
        <v>11.47183</v>
      </c>
      <c r="E105" s="24" t="n">
        <v>1147.183</v>
      </c>
      <c r="F105" s="24" t="n">
        <v>114718.3</v>
      </c>
    </row>
    <row r="106" customFormat="false" ht="21" hidden="false" customHeight="true" outlineLevel="0" collapsed="false">
      <c r="A106" s="21" t="n">
        <v>11047</v>
      </c>
      <c r="B106" s="25" t="s">
        <v>117</v>
      </c>
      <c r="C106" s="26" t="n">
        <v>0.1328705</v>
      </c>
      <c r="D106" s="24" t="n">
        <v>13.28705</v>
      </c>
      <c r="E106" s="24" t="n">
        <v>1328.705</v>
      </c>
      <c r="F106" s="24" t="n">
        <v>132870.5</v>
      </c>
    </row>
    <row r="107" customFormat="false" ht="21" hidden="false" customHeight="true" outlineLevel="0" collapsed="false">
      <c r="A107" s="21" t="n">
        <v>11048</v>
      </c>
      <c r="B107" s="25" t="s">
        <v>118</v>
      </c>
      <c r="C107" s="26" t="n">
        <v>1.764748</v>
      </c>
      <c r="D107" s="24" t="n">
        <v>176.4748</v>
      </c>
      <c r="E107" s="24" t="n">
        <v>17647.48</v>
      </c>
      <c r="F107" s="24" t="n">
        <v>1764748</v>
      </c>
    </row>
    <row r="108" customFormat="false" ht="21" hidden="false" customHeight="true" outlineLevel="0" collapsed="false">
      <c r="A108" s="21" t="n">
        <v>11049</v>
      </c>
      <c r="B108" s="25" t="s">
        <v>119</v>
      </c>
      <c r="C108" s="26" t="n">
        <v>0.4084768</v>
      </c>
      <c r="D108" s="24" t="n">
        <v>40.84768</v>
      </c>
      <c r="E108" s="24" t="n">
        <v>4084.768</v>
      </c>
      <c r="F108" s="24" t="n">
        <v>408476.8</v>
      </c>
    </row>
    <row r="109" customFormat="false" ht="21" hidden="false" customHeight="true" outlineLevel="0" collapsed="false">
      <c r="A109" s="21" t="n">
        <v>11050</v>
      </c>
      <c r="B109" s="25" t="s">
        <v>120</v>
      </c>
      <c r="C109" s="26" t="n">
        <v>0.258541</v>
      </c>
      <c r="D109" s="24" t="n">
        <v>25.8541</v>
      </c>
      <c r="E109" s="24" t="n">
        <v>2585.41</v>
      </c>
      <c r="F109" s="24" t="n">
        <v>258541</v>
      </c>
    </row>
    <row r="110" customFormat="false" ht="21" hidden="false" customHeight="true" outlineLevel="0" collapsed="false">
      <c r="A110" s="21" t="n">
        <v>11051</v>
      </c>
      <c r="B110" s="25" t="s">
        <v>121</v>
      </c>
      <c r="C110" s="26" t="n">
        <v>0.2152243</v>
      </c>
      <c r="D110" s="24" t="n">
        <v>21.52243</v>
      </c>
      <c r="E110" s="24" t="n">
        <v>2152.243</v>
      </c>
      <c r="F110" s="24" t="n">
        <v>215224.3</v>
      </c>
    </row>
    <row r="111" customFormat="false" ht="21" hidden="false" customHeight="true" outlineLevel="0" collapsed="false">
      <c r="A111" s="21" t="n">
        <v>11052</v>
      </c>
      <c r="B111" s="25" t="s">
        <v>122</v>
      </c>
      <c r="C111" s="26" t="n">
        <v>0.2541183</v>
      </c>
      <c r="D111" s="24" t="n">
        <v>25.41183</v>
      </c>
      <c r="E111" s="24" t="n">
        <v>2541.183</v>
      </c>
      <c r="F111" s="24" t="n">
        <v>254118.3</v>
      </c>
    </row>
    <row r="112" customFormat="false" ht="21" hidden="false" customHeight="true" outlineLevel="0" collapsed="false">
      <c r="A112" s="28" t="n">
        <v>11053</v>
      </c>
      <c r="B112" s="29" t="s">
        <v>123</v>
      </c>
      <c r="C112" s="30" t="n">
        <v>0.1721491</v>
      </c>
      <c r="D112" s="24" t="n">
        <v>17.21491</v>
      </c>
      <c r="E112" s="24" t="n">
        <v>1721.491</v>
      </c>
      <c r="F112" s="24" t="n">
        <v>172149.1</v>
      </c>
    </row>
    <row r="113" customFormat="false" ht="21" hidden="false" customHeight="true" outlineLevel="0" collapsed="false">
      <c r="A113" s="31"/>
      <c r="B113" s="32" t="s">
        <v>124</v>
      </c>
      <c r="C113" s="33"/>
      <c r="D113" s="34"/>
      <c r="E113" s="34"/>
      <c r="F113" s="34"/>
    </row>
    <row r="114" customFormat="false" ht="21" hidden="false" customHeight="true" outlineLevel="0" collapsed="false">
      <c r="A114" s="21" t="n">
        <v>12001</v>
      </c>
      <c r="B114" s="25" t="s">
        <v>125</v>
      </c>
      <c r="C114" s="26" t="n">
        <v>0.06468747</v>
      </c>
      <c r="D114" s="24" t="n">
        <v>6.468747</v>
      </c>
      <c r="E114" s="24" t="n">
        <v>646.8747</v>
      </c>
      <c r="F114" s="24" t="n">
        <v>64687.47</v>
      </c>
    </row>
    <row r="115" customFormat="false" ht="21" hidden="false" customHeight="true" outlineLevel="0" collapsed="false">
      <c r="A115" s="21" t="n">
        <v>12002</v>
      </c>
      <c r="B115" s="25" t="s">
        <v>126</v>
      </c>
      <c r="C115" s="26" t="n">
        <v>0.09794991</v>
      </c>
      <c r="D115" s="24" t="n">
        <v>9.794991</v>
      </c>
      <c r="E115" s="24" t="n">
        <v>979.4991</v>
      </c>
      <c r="F115" s="24" t="n">
        <v>97949.91</v>
      </c>
    </row>
    <row r="116" customFormat="false" ht="21" hidden="false" customHeight="true" outlineLevel="0" collapsed="false">
      <c r="A116" s="21" t="n">
        <v>12003</v>
      </c>
      <c r="B116" s="25" t="s">
        <v>127</v>
      </c>
      <c r="C116" s="26" t="n">
        <v>0.09610609</v>
      </c>
      <c r="D116" s="24" t="n">
        <v>9.610609</v>
      </c>
      <c r="E116" s="24" t="n">
        <v>961.0609</v>
      </c>
      <c r="F116" s="24" t="n">
        <v>96106.09</v>
      </c>
    </row>
    <row r="117" customFormat="false" ht="21" hidden="false" customHeight="true" outlineLevel="0" collapsed="false">
      <c r="A117" s="21" t="n">
        <v>12004</v>
      </c>
      <c r="B117" s="25" t="s">
        <v>128</v>
      </c>
      <c r="C117" s="26" t="n">
        <v>0.09855266</v>
      </c>
      <c r="D117" s="24" t="n">
        <v>9.855266</v>
      </c>
      <c r="E117" s="24" t="n">
        <v>985.5266</v>
      </c>
      <c r="F117" s="24" t="n">
        <v>98552.66</v>
      </c>
    </row>
    <row r="118" customFormat="false" ht="21" hidden="false" customHeight="true" outlineLevel="0" collapsed="false">
      <c r="A118" s="21" t="n">
        <v>12005</v>
      </c>
      <c r="B118" s="25" t="s">
        <v>129</v>
      </c>
      <c r="C118" s="26" t="n">
        <v>0.4652104</v>
      </c>
      <c r="D118" s="24" t="n">
        <v>46.52104</v>
      </c>
      <c r="E118" s="24" t="n">
        <v>4652.104</v>
      </c>
      <c r="F118" s="24" t="n">
        <v>465210.4</v>
      </c>
    </row>
    <row r="119" customFormat="false" ht="21" hidden="false" customHeight="true" outlineLevel="0" collapsed="false">
      <c r="A119" s="21" t="n">
        <v>12006</v>
      </c>
      <c r="B119" s="25" t="s">
        <v>130</v>
      </c>
      <c r="C119" s="26" t="n">
        <v>0.5787969</v>
      </c>
      <c r="D119" s="24" t="n">
        <v>57.87969</v>
      </c>
      <c r="E119" s="24" t="n">
        <v>5787.969</v>
      </c>
      <c r="F119" s="24" t="n">
        <v>578796.9</v>
      </c>
    </row>
    <row r="120" customFormat="false" ht="21" hidden="false" customHeight="true" outlineLevel="0" collapsed="false">
      <c r="A120" s="21" t="n">
        <v>12007</v>
      </c>
      <c r="B120" s="25" t="s">
        <v>131</v>
      </c>
      <c r="C120" s="26" t="n">
        <v>0.07132462</v>
      </c>
      <c r="D120" s="24" t="n">
        <v>7.132462</v>
      </c>
      <c r="E120" s="24" t="n">
        <v>713.2462</v>
      </c>
      <c r="F120" s="24" t="n">
        <v>71324.62</v>
      </c>
    </row>
    <row r="121" customFormat="false" ht="21" hidden="false" customHeight="true" outlineLevel="0" collapsed="false">
      <c r="A121" s="21" t="n">
        <v>12008</v>
      </c>
      <c r="B121" s="25" t="s">
        <v>132</v>
      </c>
      <c r="C121" s="26" t="n">
        <v>0.5023937</v>
      </c>
      <c r="D121" s="24" t="n">
        <v>50.23937</v>
      </c>
      <c r="E121" s="24" t="n">
        <v>5023.937</v>
      </c>
      <c r="F121" s="24" t="n">
        <v>502393.7</v>
      </c>
    </row>
    <row r="122" customFormat="false" ht="21" hidden="false" customHeight="true" outlineLevel="0" collapsed="false">
      <c r="A122" s="21" t="n">
        <v>12009</v>
      </c>
      <c r="B122" s="25" t="s">
        <v>133</v>
      </c>
      <c r="C122" s="26" t="n">
        <v>3.958629</v>
      </c>
      <c r="D122" s="24" t="n">
        <v>395.8629</v>
      </c>
      <c r="E122" s="24" t="n">
        <v>39586.29</v>
      </c>
      <c r="F122" s="24" t="n">
        <v>3958629</v>
      </c>
    </row>
    <row r="123" customFormat="false" ht="21" hidden="false" customHeight="true" outlineLevel="0" collapsed="false">
      <c r="A123" s="21" t="n">
        <v>12010</v>
      </c>
      <c r="B123" s="25" t="s">
        <v>134</v>
      </c>
      <c r="C123" s="26" t="n">
        <v>1.822776</v>
      </c>
      <c r="D123" s="24" t="n">
        <v>182.2776</v>
      </c>
      <c r="E123" s="24" t="n">
        <v>18227.76</v>
      </c>
      <c r="F123" s="24" t="n">
        <v>1822776</v>
      </c>
    </row>
    <row r="124" customFormat="false" ht="21" hidden="false" customHeight="true" outlineLevel="0" collapsed="false">
      <c r="A124" s="21" t="n">
        <v>12017</v>
      </c>
      <c r="B124" s="25" t="s">
        <v>135</v>
      </c>
      <c r="C124" s="26" t="n">
        <v>0.08766534</v>
      </c>
      <c r="D124" s="24" t="n">
        <v>8.766534</v>
      </c>
      <c r="E124" s="24" t="n">
        <v>876.6534</v>
      </c>
      <c r="F124" s="24" t="n">
        <v>87665.34</v>
      </c>
    </row>
    <row r="125" customFormat="false" ht="21" hidden="false" customHeight="true" outlineLevel="0" collapsed="false">
      <c r="A125" s="21" t="n">
        <v>12018</v>
      </c>
      <c r="B125" s="25" t="s">
        <v>136</v>
      </c>
      <c r="C125" s="26" t="n">
        <v>0.1797312</v>
      </c>
      <c r="D125" s="24" t="n">
        <v>17.97312</v>
      </c>
      <c r="E125" s="24" t="n">
        <v>1797.312</v>
      </c>
      <c r="F125" s="24" t="n">
        <v>179731.2</v>
      </c>
    </row>
    <row r="126" customFormat="false" ht="21" hidden="false" customHeight="true" outlineLevel="0" collapsed="false">
      <c r="A126" s="21" t="n">
        <v>12011</v>
      </c>
      <c r="B126" s="25" t="s">
        <v>137</v>
      </c>
      <c r="C126" s="26" t="n">
        <v>0.1410526</v>
      </c>
      <c r="D126" s="24" t="n">
        <v>14.10526</v>
      </c>
      <c r="E126" s="24" t="n">
        <v>1410.526</v>
      </c>
      <c r="F126" s="24" t="n">
        <v>141052.6</v>
      </c>
    </row>
    <row r="127" customFormat="false" ht="21" hidden="false" customHeight="true" outlineLevel="0" collapsed="false">
      <c r="A127" s="21" t="n">
        <v>12012</v>
      </c>
      <c r="B127" s="25" t="s">
        <v>138</v>
      </c>
      <c r="C127" s="26" t="n">
        <v>0.1161999</v>
      </c>
      <c r="D127" s="24" t="n">
        <v>11.61999</v>
      </c>
      <c r="E127" s="24" t="n">
        <v>1161.999</v>
      </c>
      <c r="F127" s="24" t="n">
        <v>116199.9</v>
      </c>
    </row>
    <row r="128" customFormat="false" ht="21" hidden="false" customHeight="true" outlineLevel="0" collapsed="false">
      <c r="A128" s="21" t="n">
        <v>12013</v>
      </c>
      <c r="B128" s="25" t="s">
        <v>139</v>
      </c>
      <c r="C128" s="26" t="n">
        <v>0.156484</v>
      </c>
      <c r="D128" s="24" t="n">
        <v>15.6484</v>
      </c>
      <c r="E128" s="24" t="n">
        <v>1564.84</v>
      </c>
      <c r="F128" s="24" t="n">
        <v>156484</v>
      </c>
    </row>
    <row r="129" customFormat="false" ht="21" hidden="false" customHeight="true" outlineLevel="0" collapsed="false">
      <c r="A129" s="21" t="n">
        <v>12014</v>
      </c>
      <c r="B129" s="25" t="s">
        <v>140</v>
      </c>
      <c r="C129" s="26" t="n">
        <v>0.1414657</v>
      </c>
      <c r="D129" s="24" t="n">
        <v>14.14657</v>
      </c>
      <c r="E129" s="24" t="n">
        <v>1414.657</v>
      </c>
      <c r="F129" s="24" t="n">
        <v>141465.7</v>
      </c>
    </row>
    <row r="130" customFormat="false" ht="21" hidden="false" customHeight="true" outlineLevel="0" collapsed="false">
      <c r="A130" s="21" t="n">
        <v>12015</v>
      </c>
      <c r="B130" s="25" t="s">
        <v>141</v>
      </c>
      <c r="C130" s="26" t="n">
        <v>0.06860306</v>
      </c>
      <c r="D130" s="24" t="n">
        <v>6.860306</v>
      </c>
      <c r="E130" s="24" t="n">
        <v>686.0306</v>
      </c>
      <c r="F130" s="24" t="n">
        <v>68603.06</v>
      </c>
    </row>
    <row r="131" customFormat="false" ht="21" hidden="false" customHeight="true" outlineLevel="0" collapsed="false">
      <c r="A131" s="21" t="n">
        <v>12016</v>
      </c>
      <c r="B131" s="25" t="s">
        <v>142</v>
      </c>
      <c r="C131" s="26" t="n">
        <v>0.1040328</v>
      </c>
      <c r="D131" s="24" t="n">
        <v>10.40328</v>
      </c>
      <c r="E131" s="24" t="n">
        <v>1040.328</v>
      </c>
      <c r="F131" s="24" t="n">
        <v>104032.8</v>
      </c>
    </row>
    <row r="132" customFormat="false" ht="21" hidden="false" customHeight="true" outlineLevel="0" collapsed="false">
      <c r="A132" s="21" t="n">
        <v>12019</v>
      </c>
      <c r="B132" s="25" t="s">
        <v>143</v>
      </c>
      <c r="C132" s="26" t="n">
        <v>0.1149158</v>
      </c>
      <c r="D132" s="24" t="n">
        <v>11.49158</v>
      </c>
      <c r="E132" s="24" t="n">
        <v>1149.158</v>
      </c>
      <c r="F132" s="24" t="n">
        <v>114915.8</v>
      </c>
    </row>
    <row r="133" customFormat="false" ht="21" hidden="false" customHeight="true" outlineLevel="0" collapsed="false">
      <c r="A133" s="21" t="n">
        <v>12020</v>
      </c>
      <c r="B133" s="25" t="s">
        <v>144</v>
      </c>
      <c r="C133" s="26" t="n">
        <v>0.07137713</v>
      </c>
      <c r="D133" s="24" t="n">
        <v>7.137713</v>
      </c>
      <c r="E133" s="24" t="n">
        <v>713.7713</v>
      </c>
      <c r="F133" s="24" t="n">
        <v>71377.13</v>
      </c>
    </row>
    <row r="134" customFormat="false" ht="21" hidden="false" customHeight="true" outlineLevel="0" collapsed="false">
      <c r="A134" s="21" t="n">
        <v>12021</v>
      </c>
      <c r="B134" s="25" t="s">
        <v>145</v>
      </c>
      <c r="C134" s="26" t="n">
        <v>0.06188233</v>
      </c>
      <c r="D134" s="24" t="n">
        <v>6.188233</v>
      </c>
      <c r="E134" s="24" t="n">
        <v>618.8233</v>
      </c>
      <c r="F134" s="24" t="n">
        <v>61882.33</v>
      </c>
    </row>
    <row r="135" customFormat="false" ht="21" hidden="false" customHeight="true" outlineLevel="0" collapsed="false">
      <c r="A135" s="21" t="n">
        <v>12022</v>
      </c>
      <c r="B135" s="25" t="s">
        <v>146</v>
      </c>
      <c r="C135" s="26" t="n">
        <v>0.1152281</v>
      </c>
      <c r="D135" s="24" t="n">
        <v>11.52281</v>
      </c>
      <c r="E135" s="24" t="n">
        <v>1152.281</v>
      </c>
      <c r="F135" s="24" t="n">
        <v>115228.1</v>
      </c>
    </row>
    <row r="136" customFormat="false" ht="21" hidden="false" customHeight="true" outlineLevel="0" collapsed="false">
      <c r="A136" s="21" t="n">
        <v>12023</v>
      </c>
      <c r="B136" s="25" t="s">
        <v>147</v>
      </c>
      <c r="C136" s="26" t="n">
        <v>0.05553265</v>
      </c>
      <c r="D136" s="24" t="n">
        <v>5.553265</v>
      </c>
      <c r="E136" s="24" t="n">
        <v>555.3265</v>
      </c>
      <c r="F136" s="24" t="n">
        <v>55532.65</v>
      </c>
    </row>
    <row r="137" customFormat="false" ht="21" hidden="false" customHeight="true" outlineLevel="0" collapsed="false">
      <c r="A137" s="21" t="n">
        <v>12024</v>
      </c>
      <c r="B137" s="25" t="s">
        <v>148</v>
      </c>
      <c r="C137" s="26" t="n">
        <v>0.1979733</v>
      </c>
      <c r="D137" s="24" t="n">
        <v>19.79733</v>
      </c>
      <c r="E137" s="24" t="n">
        <v>1979.733</v>
      </c>
      <c r="F137" s="24" t="n">
        <v>197973.3</v>
      </c>
    </row>
    <row r="138" customFormat="false" ht="21" hidden="false" customHeight="true" outlineLevel="0" collapsed="false">
      <c r="A138" s="21" t="n">
        <v>12025</v>
      </c>
      <c r="B138" s="25" t="s">
        <v>149</v>
      </c>
      <c r="C138" s="26" t="n">
        <v>0.2051172</v>
      </c>
      <c r="D138" s="24" t="n">
        <v>20.51172</v>
      </c>
      <c r="E138" s="24" t="n">
        <v>2051.172</v>
      </c>
      <c r="F138" s="24" t="n">
        <v>205117.2</v>
      </c>
    </row>
    <row r="139" customFormat="false" ht="21" hidden="false" customHeight="true" outlineLevel="0" collapsed="false">
      <c r="A139" s="21" t="n">
        <v>12026</v>
      </c>
      <c r="B139" s="25" t="s">
        <v>150</v>
      </c>
      <c r="C139" s="26" t="n">
        <v>0.3519998</v>
      </c>
      <c r="D139" s="24" t="n">
        <v>35.19998</v>
      </c>
      <c r="E139" s="24" t="n">
        <v>3519.998</v>
      </c>
      <c r="F139" s="24" t="n">
        <v>351999.8</v>
      </c>
    </row>
    <row r="140" customFormat="false" ht="21" hidden="false" customHeight="true" outlineLevel="0" collapsed="false">
      <c r="A140" s="21" t="n">
        <v>12027</v>
      </c>
      <c r="B140" s="25" t="s">
        <v>151</v>
      </c>
      <c r="C140" s="26" t="n">
        <v>0.1344652</v>
      </c>
      <c r="D140" s="24" t="n">
        <v>13.44652</v>
      </c>
      <c r="E140" s="24" t="n">
        <v>1344.652</v>
      </c>
      <c r="F140" s="24" t="n">
        <v>134465.2</v>
      </c>
    </row>
    <row r="141" customFormat="false" ht="21" hidden="false" customHeight="true" outlineLevel="0" collapsed="false">
      <c r="A141" s="21" t="n">
        <v>12028</v>
      </c>
      <c r="B141" s="25" t="s">
        <v>152</v>
      </c>
      <c r="C141" s="26" t="n">
        <v>0.2886066</v>
      </c>
      <c r="D141" s="24" t="n">
        <v>28.86066</v>
      </c>
      <c r="E141" s="24" t="n">
        <v>2886.066</v>
      </c>
      <c r="F141" s="24" t="n">
        <v>288606.6</v>
      </c>
    </row>
    <row r="142" customFormat="false" ht="21" hidden="false" customHeight="true" outlineLevel="0" collapsed="false">
      <c r="A142" s="21" t="n">
        <v>12029</v>
      </c>
      <c r="B142" s="25" t="s">
        <v>153</v>
      </c>
      <c r="C142" s="26" t="n">
        <v>0.08774478</v>
      </c>
      <c r="D142" s="24" t="n">
        <v>8.774478</v>
      </c>
      <c r="E142" s="24" t="n">
        <v>877.4478</v>
      </c>
      <c r="F142" s="24" t="n">
        <v>87744.78</v>
      </c>
    </row>
    <row r="143" customFormat="false" ht="21" hidden="false" customHeight="true" outlineLevel="0" collapsed="false">
      <c r="A143" s="21" t="n">
        <v>12030</v>
      </c>
      <c r="B143" s="25" t="s">
        <v>154</v>
      </c>
      <c r="C143" s="26" t="n">
        <v>0.1254092</v>
      </c>
      <c r="D143" s="24" t="n">
        <v>12.54092</v>
      </c>
      <c r="E143" s="24" t="n">
        <v>1254.092</v>
      </c>
      <c r="F143" s="24" t="n">
        <v>125409.2</v>
      </c>
    </row>
    <row r="144" customFormat="false" ht="21" hidden="false" customHeight="true" outlineLevel="0" collapsed="false">
      <c r="A144" s="21" t="n">
        <v>12031</v>
      </c>
      <c r="B144" s="25" t="s">
        <v>155</v>
      </c>
      <c r="C144" s="26" t="n">
        <v>0.05835823</v>
      </c>
      <c r="D144" s="24" t="n">
        <v>5.835823</v>
      </c>
      <c r="E144" s="24" t="n">
        <v>583.5823</v>
      </c>
      <c r="F144" s="24" t="n">
        <v>58358.23</v>
      </c>
    </row>
    <row r="145" customFormat="false" ht="21" hidden="false" customHeight="true" outlineLevel="0" collapsed="false">
      <c r="A145" s="21" t="n">
        <v>12032</v>
      </c>
      <c r="B145" s="25" t="s">
        <v>156</v>
      </c>
      <c r="C145" s="26" t="n">
        <v>0.09326019</v>
      </c>
      <c r="D145" s="24" t="n">
        <v>9.326019</v>
      </c>
      <c r="E145" s="24" t="n">
        <v>932.6019</v>
      </c>
      <c r="F145" s="24" t="n">
        <v>93260.19</v>
      </c>
    </row>
    <row r="146" customFormat="false" ht="21" hidden="false" customHeight="true" outlineLevel="0" collapsed="false">
      <c r="A146" s="28" t="n">
        <v>12033</v>
      </c>
      <c r="B146" s="29" t="s">
        <v>157</v>
      </c>
      <c r="C146" s="30" t="n">
        <v>0.6492689</v>
      </c>
      <c r="D146" s="35" t="n">
        <v>64.92689</v>
      </c>
      <c r="E146" s="35" t="n">
        <v>6492.689</v>
      </c>
      <c r="F146" s="35" t="n">
        <v>649268.9</v>
      </c>
    </row>
    <row r="147" customFormat="false" ht="18.75" hidden="false" customHeight="false" outlineLevel="0" collapsed="false">
      <c r="C147" s="36"/>
    </row>
  </sheetData>
  <mergeCells count="3">
    <mergeCell ref="A2:A4"/>
    <mergeCell ref="B2:B4"/>
    <mergeCell ref="C2:F2"/>
  </mergeCells>
  <printOptions headings="false" gridLines="false" gridLinesSet="true" horizontalCentered="false" verticalCentered="false"/>
  <pageMargins left="0.520138888888889" right="0.196527777777778" top="0.7875" bottom="0.590277777777778" header="0.511811023622047" footer="0.511811023622047"/>
  <pageSetup paperSize="9" scale="5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2" manualBreakCount="2">
    <brk id="58"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62109375" defaultRowHeight="18.75" zeroHeight="false" outlineLevelRow="0" outlineLevelCol="0"/>
  <cols>
    <col collapsed="false" customWidth="false" hidden="false" outlineLevel="0" max="1" min="1" style="6" width="8.62"/>
    <col collapsed="false" customWidth="true" hidden="false" outlineLevel="0" max="2" min="2" style="7" width="24.12"/>
    <col collapsed="false" customWidth="true" hidden="false" outlineLevel="0" max="3" min="3" style="37" width="21.24"/>
    <col collapsed="false" customWidth="true" hidden="false" outlineLevel="0" max="6" min="4" style="8" width="21.24"/>
    <col collapsed="false" customWidth="false" hidden="false" outlineLevel="0" max="257" min="7" style="8" width="8.62"/>
  </cols>
  <sheetData>
    <row r="1" customFormat="false" ht="18.75" hidden="false" customHeight="false" outlineLevel="0" collapsed="false">
      <c r="A1" s="9" t="s">
        <v>158</v>
      </c>
      <c r="E1" s="10" t="s">
        <v>4</v>
      </c>
    </row>
    <row r="2" customFormat="false" ht="30.75" hidden="false" customHeight="true" outlineLevel="0" collapsed="false">
      <c r="A2" s="11" t="s">
        <v>5</v>
      </c>
      <c r="B2" s="12" t="s">
        <v>6</v>
      </c>
      <c r="C2" s="13" t="s">
        <v>7</v>
      </c>
      <c r="D2" s="13"/>
      <c r="E2" s="13"/>
      <c r="F2" s="13"/>
    </row>
    <row r="3" customFormat="false" ht="18.75" hidden="false" customHeight="false" outlineLevel="0" collapsed="false">
      <c r="A3" s="11"/>
      <c r="B3" s="12"/>
      <c r="C3" s="13" t="s">
        <v>8</v>
      </c>
      <c r="D3" s="14" t="s">
        <v>9</v>
      </c>
      <c r="E3" s="15" t="s">
        <v>10</v>
      </c>
      <c r="F3" s="16" t="s">
        <v>11</v>
      </c>
    </row>
    <row r="4" customFormat="false" ht="22.5" hidden="false" customHeight="true" outlineLevel="0" collapsed="false">
      <c r="A4" s="11"/>
      <c r="B4" s="12"/>
      <c r="C4" s="17" t="s">
        <v>12</v>
      </c>
      <c r="D4" s="18" t="s">
        <v>13</v>
      </c>
      <c r="E4" s="19" t="s">
        <v>14</v>
      </c>
      <c r="F4" s="20" t="s">
        <v>15</v>
      </c>
    </row>
    <row r="5" customFormat="false" ht="24.75" hidden="false" customHeight="true" outlineLevel="0" collapsed="false">
      <c r="A5" s="21"/>
      <c r="B5" s="32" t="s">
        <v>159</v>
      </c>
      <c r="C5" s="24"/>
      <c r="D5" s="24"/>
      <c r="E5" s="24"/>
      <c r="F5" s="24"/>
    </row>
    <row r="6" customFormat="false" ht="21" hidden="false" customHeight="true" outlineLevel="0" collapsed="false">
      <c r="A6" s="21"/>
      <c r="B6" s="22" t="s">
        <v>17</v>
      </c>
      <c r="C6" s="24"/>
      <c r="D6" s="24"/>
      <c r="E6" s="24"/>
      <c r="F6" s="24"/>
    </row>
    <row r="7" customFormat="false" ht="21" hidden="false" customHeight="true" outlineLevel="0" collapsed="false">
      <c r="A7" s="21" t="n">
        <v>20001</v>
      </c>
      <c r="B7" s="25" t="s">
        <v>160</v>
      </c>
      <c r="C7" s="38" t="n">
        <v>0.07307581</v>
      </c>
      <c r="D7" s="24" t="n">
        <v>7.307581</v>
      </c>
      <c r="E7" s="24" t="n">
        <v>730.7581</v>
      </c>
      <c r="F7" s="24" t="n">
        <v>73075.81</v>
      </c>
    </row>
    <row r="8" customFormat="false" ht="21" hidden="false" customHeight="true" outlineLevel="0" collapsed="false">
      <c r="A8" s="21" t="n">
        <v>20002</v>
      </c>
      <c r="B8" s="25" t="s">
        <v>161</v>
      </c>
      <c r="C8" s="38" t="n">
        <v>0.09833737</v>
      </c>
      <c r="D8" s="24" t="n">
        <v>9.833737</v>
      </c>
      <c r="E8" s="24" t="n">
        <v>983.3737</v>
      </c>
      <c r="F8" s="24" t="n">
        <v>98337.37</v>
      </c>
    </row>
    <row r="9" customFormat="false" ht="21" hidden="false" customHeight="true" outlineLevel="0" collapsed="false">
      <c r="A9" s="21" t="n">
        <v>20003</v>
      </c>
      <c r="B9" s="25" t="s">
        <v>162</v>
      </c>
      <c r="C9" s="38" t="n">
        <v>0.1637445</v>
      </c>
      <c r="D9" s="24" t="n">
        <v>16.37445</v>
      </c>
      <c r="E9" s="24" t="n">
        <v>1637.445</v>
      </c>
      <c r="F9" s="24" t="n">
        <v>163744.5</v>
      </c>
    </row>
    <row r="10" customFormat="false" ht="21" hidden="false" customHeight="true" outlineLevel="0" collapsed="false">
      <c r="A10" s="21" t="n">
        <v>20004</v>
      </c>
      <c r="B10" s="25" t="s">
        <v>163</v>
      </c>
      <c r="C10" s="38" t="n">
        <v>0.474527</v>
      </c>
      <c r="D10" s="24" t="n">
        <v>47.4527</v>
      </c>
      <c r="E10" s="24" t="n">
        <v>4745.27</v>
      </c>
      <c r="F10" s="24" t="n">
        <v>474527</v>
      </c>
    </row>
    <row r="11" customFormat="false" ht="21" hidden="false" customHeight="true" outlineLevel="0" collapsed="false">
      <c r="A11" s="21" t="n">
        <v>20005</v>
      </c>
      <c r="B11" s="25" t="s">
        <v>164</v>
      </c>
      <c r="C11" s="38" t="n">
        <v>0.1179608</v>
      </c>
      <c r="D11" s="24" t="n">
        <v>11.79608</v>
      </c>
      <c r="E11" s="24" t="n">
        <v>1179.608</v>
      </c>
      <c r="F11" s="24" t="n">
        <v>117960.8</v>
      </c>
    </row>
    <row r="12" customFormat="false" ht="21" hidden="false" customHeight="true" outlineLevel="0" collapsed="false">
      <c r="A12" s="21" t="n">
        <v>20006</v>
      </c>
      <c r="B12" s="25" t="s">
        <v>165</v>
      </c>
      <c r="C12" s="38" t="n">
        <v>0.2175411</v>
      </c>
      <c r="D12" s="24" t="n">
        <v>21.75411</v>
      </c>
      <c r="E12" s="24" t="n">
        <v>2175.411</v>
      </c>
      <c r="F12" s="24" t="n">
        <v>217541.1</v>
      </c>
    </row>
    <row r="13" customFormat="false" ht="21" hidden="false" customHeight="true" outlineLevel="0" collapsed="false">
      <c r="A13" s="21" t="n">
        <v>20007</v>
      </c>
      <c r="B13" s="25" t="s">
        <v>166</v>
      </c>
      <c r="C13" s="38" t="n">
        <v>0.1790568</v>
      </c>
      <c r="D13" s="24" t="n">
        <v>17.90568</v>
      </c>
      <c r="E13" s="24" t="n">
        <v>1790.568</v>
      </c>
      <c r="F13" s="24" t="n">
        <v>179056.8</v>
      </c>
    </row>
    <row r="14" customFormat="false" ht="21" hidden="false" customHeight="true" outlineLevel="0" collapsed="false">
      <c r="A14" s="21" t="n">
        <v>20008</v>
      </c>
      <c r="B14" s="25" t="s">
        <v>167</v>
      </c>
      <c r="C14" s="38" t="n">
        <v>0.04995392</v>
      </c>
      <c r="D14" s="24" t="n">
        <v>4.995392</v>
      </c>
      <c r="E14" s="24" t="n">
        <v>499.5392</v>
      </c>
      <c r="F14" s="24" t="n">
        <v>49953.92</v>
      </c>
    </row>
    <row r="15" customFormat="false" ht="21" hidden="false" customHeight="true" outlineLevel="0" collapsed="false">
      <c r="A15" s="21" t="n">
        <v>20009</v>
      </c>
      <c r="B15" s="25" t="s">
        <v>168</v>
      </c>
      <c r="C15" s="38" t="n">
        <v>0.03394964</v>
      </c>
      <c r="D15" s="24" t="n">
        <v>3.394964</v>
      </c>
      <c r="E15" s="24" t="n">
        <v>339.4964</v>
      </c>
      <c r="F15" s="24" t="n">
        <v>33949.64</v>
      </c>
    </row>
    <row r="16" customFormat="false" ht="21" hidden="false" customHeight="true" outlineLevel="0" collapsed="false">
      <c r="A16" s="21" t="n">
        <v>20010</v>
      </c>
      <c r="B16" s="25" t="s">
        <v>169</v>
      </c>
      <c r="C16" s="38" t="n">
        <v>0.05413588</v>
      </c>
      <c r="D16" s="24" t="n">
        <v>5.413588</v>
      </c>
      <c r="E16" s="24" t="n">
        <v>541.3588</v>
      </c>
      <c r="F16" s="24" t="n">
        <v>54135.88</v>
      </c>
    </row>
    <row r="17" customFormat="false" ht="21" hidden="false" customHeight="true" outlineLevel="0" collapsed="false">
      <c r="A17" s="21" t="n">
        <v>20011</v>
      </c>
      <c r="B17" s="25" t="s">
        <v>170</v>
      </c>
      <c r="C17" s="38" t="n">
        <v>0.1032069</v>
      </c>
      <c r="D17" s="24" t="n">
        <v>10.32069</v>
      </c>
      <c r="E17" s="24" t="n">
        <v>1032.069</v>
      </c>
      <c r="F17" s="24" t="n">
        <v>103206.9</v>
      </c>
    </row>
    <row r="18" customFormat="false" ht="21" hidden="false" customHeight="true" outlineLevel="0" collapsed="false">
      <c r="A18" s="21" t="n">
        <v>20012</v>
      </c>
      <c r="B18" s="25" t="s">
        <v>171</v>
      </c>
      <c r="C18" s="38" t="n">
        <v>0.08082172</v>
      </c>
      <c r="D18" s="24" t="n">
        <v>8.082172</v>
      </c>
      <c r="E18" s="24" t="n">
        <v>808.2172</v>
      </c>
      <c r="F18" s="24" t="n">
        <v>80821.72</v>
      </c>
    </row>
    <row r="19" customFormat="false" ht="21" hidden="false" customHeight="true" outlineLevel="0" collapsed="false">
      <c r="A19" s="21" t="n">
        <v>20013</v>
      </c>
      <c r="B19" s="25" t="s">
        <v>172</v>
      </c>
      <c r="C19" s="38" t="n">
        <v>0.03207753</v>
      </c>
      <c r="D19" s="24" t="n">
        <v>3.207753</v>
      </c>
      <c r="E19" s="24" t="n">
        <v>320.7753</v>
      </c>
      <c r="F19" s="24" t="n">
        <v>32077.53</v>
      </c>
    </row>
    <row r="20" customFormat="false" ht="21" hidden="false" customHeight="true" outlineLevel="0" collapsed="false">
      <c r="A20" s="21" t="n">
        <v>20014</v>
      </c>
      <c r="B20" s="25" t="s">
        <v>173</v>
      </c>
      <c r="C20" s="38" t="n">
        <v>0.05016106</v>
      </c>
      <c r="D20" s="24" t="n">
        <v>5.016106</v>
      </c>
      <c r="E20" s="24" t="n">
        <v>501.6106</v>
      </c>
      <c r="F20" s="24" t="n">
        <v>50161.06</v>
      </c>
    </row>
    <row r="21" customFormat="false" ht="21" hidden="false" customHeight="true" outlineLevel="0" collapsed="false">
      <c r="A21" s="21" t="n">
        <v>20015</v>
      </c>
      <c r="B21" s="25" t="s">
        <v>174</v>
      </c>
      <c r="C21" s="38" t="n">
        <v>0.04764634</v>
      </c>
      <c r="D21" s="24" t="n">
        <v>4.764634</v>
      </c>
      <c r="E21" s="24" t="n">
        <v>476.4634</v>
      </c>
      <c r="F21" s="24" t="n">
        <v>47646.34</v>
      </c>
    </row>
    <row r="22" customFormat="false" ht="21" hidden="false" customHeight="true" outlineLevel="0" collapsed="false">
      <c r="A22" s="21" t="n">
        <v>20016</v>
      </c>
      <c r="B22" s="25" t="s">
        <v>175</v>
      </c>
      <c r="C22" s="38" t="n">
        <v>0.03198217</v>
      </c>
      <c r="D22" s="24" t="n">
        <v>3.198217</v>
      </c>
      <c r="E22" s="24" t="n">
        <v>319.8217</v>
      </c>
      <c r="F22" s="24" t="n">
        <v>31982.17</v>
      </c>
    </row>
    <row r="23" customFormat="false" ht="21" hidden="false" customHeight="true" outlineLevel="0" collapsed="false">
      <c r="A23" s="21" t="n">
        <v>20017</v>
      </c>
      <c r="B23" s="25" t="s">
        <v>176</v>
      </c>
      <c r="C23" s="38" t="n">
        <v>0.3812263</v>
      </c>
      <c r="D23" s="24" t="n">
        <v>38.12263</v>
      </c>
      <c r="E23" s="24" t="n">
        <v>3812.263</v>
      </c>
      <c r="F23" s="24" t="n">
        <v>381226.3</v>
      </c>
    </row>
    <row r="24" customFormat="false" ht="21" hidden="false" customHeight="true" outlineLevel="0" collapsed="false">
      <c r="A24" s="21" t="n">
        <v>20045</v>
      </c>
      <c r="B24" s="25" t="s">
        <v>177</v>
      </c>
      <c r="C24" s="38" t="n">
        <v>0.0479675</v>
      </c>
      <c r="D24" s="24" t="n">
        <v>4.79675</v>
      </c>
      <c r="E24" s="24" t="n">
        <v>479.675</v>
      </c>
      <c r="F24" s="24" t="n">
        <v>47967.5</v>
      </c>
    </row>
    <row r="25" customFormat="false" ht="21" hidden="false" customHeight="true" outlineLevel="0" collapsed="false">
      <c r="A25" s="21" t="n">
        <v>20018</v>
      </c>
      <c r="B25" s="25" t="s">
        <v>178</v>
      </c>
      <c r="C25" s="38" t="n">
        <v>0.08604496</v>
      </c>
      <c r="D25" s="24" t="n">
        <v>8.604496</v>
      </c>
      <c r="E25" s="24" t="n">
        <v>860.4496</v>
      </c>
      <c r="F25" s="24" t="n">
        <v>86044.96</v>
      </c>
    </row>
    <row r="26" customFormat="false" ht="21" hidden="false" customHeight="true" outlineLevel="0" collapsed="false">
      <c r="A26" s="21" t="n">
        <v>20019</v>
      </c>
      <c r="B26" s="25" t="s">
        <v>179</v>
      </c>
      <c r="C26" s="38" t="n">
        <v>0.08373754</v>
      </c>
      <c r="D26" s="24" t="n">
        <v>8.373754</v>
      </c>
      <c r="E26" s="24" t="n">
        <v>837.3754</v>
      </c>
      <c r="F26" s="24" t="n">
        <v>83737.54</v>
      </c>
    </row>
    <row r="27" customFormat="false" ht="21" hidden="false" customHeight="true" outlineLevel="0" collapsed="false">
      <c r="A27" s="21" t="n">
        <v>20020</v>
      </c>
      <c r="B27" s="25" t="s">
        <v>180</v>
      </c>
      <c r="C27" s="38" t="n">
        <v>0.0866348</v>
      </c>
      <c r="D27" s="24" t="n">
        <v>8.66348</v>
      </c>
      <c r="E27" s="24" t="n">
        <v>866.348</v>
      </c>
      <c r="F27" s="24" t="n">
        <v>86634.8</v>
      </c>
    </row>
    <row r="28" customFormat="false" ht="21" hidden="false" customHeight="true" outlineLevel="0" collapsed="false">
      <c r="A28" s="21" t="n">
        <v>20021</v>
      </c>
      <c r="B28" s="25" t="s">
        <v>181</v>
      </c>
      <c r="C28" s="38" t="n">
        <v>0.1315808</v>
      </c>
      <c r="D28" s="24" t="n">
        <v>13.15808</v>
      </c>
      <c r="E28" s="24" t="n">
        <v>1315.808</v>
      </c>
      <c r="F28" s="24" t="n">
        <v>131580.8</v>
      </c>
    </row>
    <row r="29" customFormat="false" ht="21" hidden="false" customHeight="true" outlineLevel="0" collapsed="false">
      <c r="A29" s="21" t="n">
        <v>20022</v>
      </c>
      <c r="B29" s="25" t="s">
        <v>182</v>
      </c>
      <c r="C29" s="38" t="n">
        <v>0.144835</v>
      </c>
      <c r="D29" s="24" t="n">
        <v>14.4835</v>
      </c>
      <c r="E29" s="24" t="n">
        <v>1448.35</v>
      </c>
      <c r="F29" s="24" t="n">
        <v>144835</v>
      </c>
    </row>
    <row r="30" customFormat="false" ht="21" hidden="false" customHeight="true" outlineLevel="0" collapsed="false">
      <c r="A30" s="21" t="n">
        <v>20023</v>
      </c>
      <c r="B30" s="25" t="s">
        <v>183</v>
      </c>
      <c r="C30" s="38" t="n">
        <v>0.1659709</v>
      </c>
      <c r="D30" s="24" t="n">
        <v>16.59709</v>
      </c>
      <c r="E30" s="24" t="n">
        <v>1659.709</v>
      </c>
      <c r="F30" s="24" t="n">
        <v>165970.9</v>
      </c>
    </row>
    <row r="31" customFormat="false" ht="21" hidden="false" customHeight="true" outlineLevel="0" collapsed="false">
      <c r="A31" s="21" t="n">
        <v>20028</v>
      </c>
      <c r="B31" s="25" t="s">
        <v>184</v>
      </c>
      <c r="C31" s="38" t="n">
        <v>0.1273291</v>
      </c>
      <c r="D31" s="24" t="n">
        <v>12.73291</v>
      </c>
      <c r="E31" s="24" t="n">
        <v>1273.291</v>
      </c>
      <c r="F31" s="24" t="n">
        <v>127329.1</v>
      </c>
    </row>
    <row r="32" customFormat="false" ht="21" hidden="false" customHeight="true" outlineLevel="0" collapsed="false">
      <c r="A32" s="21" t="n">
        <v>20029</v>
      </c>
      <c r="B32" s="25" t="s">
        <v>185</v>
      </c>
      <c r="C32" s="38" t="n">
        <v>0.1192415</v>
      </c>
      <c r="D32" s="24" t="n">
        <v>11.92415</v>
      </c>
      <c r="E32" s="24" t="n">
        <v>1192.415</v>
      </c>
      <c r="F32" s="24" t="n">
        <v>119241.5</v>
      </c>
    </row>
    <row r="33" customFormat="false" ht="21" hidden="false" customHeight="true" outlineLevel="0" collapsed="false">
      <c r="A33" s="21" t="n">
        <v>20024</v>
      </c>
      <c r="B33" s="25" t="s">
        <v>186</v>
      </c>
      <c r="C33" s="38" t="n">
        <v>0.03845956</v>
      </c>
      <c r="D33" s="24" t="n">
        <v>3.845956</v>
      </c>
      <c r="E33" s="24" t="n">
        <v>384.5956</v>
      </c>
      <c r="F33" s="24" t="n">
        <v>38459.56</v>
      </c>
    </row>
    <row r="34" customFormat="false" ht="21" hidden="false" customHeight="true" outlineLevel="0" collapsed="false">
      <c r="A34" s="21" t="n">
        <v>20025</v>
      </c>
      <c r="B34" s="25" t="s">
        <v>187</v>
      </c>
      <c r="C34" s="38" t="n">
        <v>0.06100398</v>
      </c>
      <c r="D34" s="24" t="n">
        <v>6.100398</v>
      </c>
      <c r="E34" s="24" t="n">
        <v>610.0398</v>
      </c>
      <c r="F34" s="24" t="n">
        <v>61003.98</v>
      </c>
    </row>
    <row r="35" customFormat="false" ht="21" hidden="false" customHeight="true" outlineLevel="0" collapsed="false">
      <c r="A35" s="21" t="n">
        <v>20026</v>
      </c>
      <c r="B35" s="25" t="s">
        <v>188</v>
      </c>
      <c r="C35" s="38" t="n">
        <v>0.03727205</v>
      </c>
      <c r="D35" s="24" t="n">
        <v>3.727205</v>
      </c>
      <c r="E35" s="24" t="n">
        <v>372.7205</v>
      </c>
      <c r="F35" s="24" t="n">
        <v>37272.05</v>
      </c>
    </row>
    <row r="36" customFormat="false" ht="21" hidden="false" customHeight="true" outlineLevel="0" collapsed="false">
      <c r="A36" s="21" t="n">
        <v>20027</v>
      </c>
      <c r="B36" s="25" t="s">
        <v>189</v>
      </c>
      <c r="C36" s="38" t="n">
        <v>0.1962385</v>
      </c>
      <c r="D36" s="24" t="n">
        <v>19.62385</v>
      </c>
      <c r="E36" s="24" t="n">
        <v>1962.385</v>
      </c>
      <c r="F36" s="24" t="n">
        <v>196238.5</v>
      </c>
    </row>
    <row r="37" customFormat="false" ht="21" hidden="false" customHeight="true" outlineLevel="0" collapsed="false">
      <c r="A37" s="21" t="n">
        <v>20030</v>
      </c>
      <c r="B37" s="25" t="s">
        <v>190</v>
      </c>
      <c r="C37" s="38" t="n">
        <v>0.06364646</v>
      </c>
      <c r="D37" s="24" t="n">
        <v>6.364646</v>
      </c>
      <c r="E37" s="24" t="n">
        <v>636.4646</v>
      </c>
      <c r="F37" s="24" t="n">
        <v>63646.46</v>
      </c>
    </row>
    <row r="38" customFormat="false" ht="21" hidden="false" customHeight="true" outlineLevel="0" collapsed="false">
      <c r="A38" s="21" t="n">
        <v>20031</v>
      </c>
      <c r="B38" s="25" t="s">
        <v>191</v>
      </c>
      <c r="C38" s="38" t="n">
        <v>0.05774318</v>
      </c>
      <c r="D38" s="24" t="n">
        <v>5.774318</v>
      </c>
      <c r="E38" s="24" t="n">
        <v>577.4318</v>
      </c>
      <c r="F38" s="24" t="n">
        <v>57743.18</v>
      </c>
    </row>
    <row r="39" customFormat="false" ht="21" hidden="false" customHeight="true" outlineLevel="0" collapsed="false">
      <c r="A39" s="21" t="n">
        <v>20032</v>
      </c>
      <c r="B39" s="25" t="s">
        <v>192</v>
      </c>
      <c r="C39" s="38" t="n">
        <v>0.04366584</v>
      </c>
      <c r="D39" s="24" t="n">
        <v>4.366584</v>
      </c>
      <c r="E39" s="24" t="n">
        <v>436.6584</v>
      </c>
      <c r="F39" s="24" t="n">
        <v>43665.84</v>
      </c>
    </row>
    <row r="40" customFormat="false" ht="21" hidden="false" customHeight="true" outlineLevel="0" collapsed="false">
      <c r="A40" s="21" t="n">
        <v>20033</v>
      </c>
      <c r="B40" s="25" t="s">
        <v>193</v>
      </c>
      <c r="C40" s="38" t="n">
        <v>0.05702618</v>
      </c>
      <c r="D40" s="24" t="n">
        <v>5.702618</v>
      </c>
      <c r="E40" s="24" t="n">
        <v>570.2618</v>
      </c>
      <c r="F40" s="24" t="n">
        <v>57026.18</v>
      </c>
    </row>
    <row r="41" customFormat="false" ht="21" hidden="false" customHeight="true" outlineLevel="0" collapsed="false">
      <c r="A41" s="21" t="n">
        <v>20034</v>
      </c>
      <c r="B41" s="25" t="s">
        <v>194</v>
      </c>
      <c r="C41" s="38" t="n">
        <v>0.3597096</v>
      </c>
      <c r="D41" s="24" t="n">
        <v>35.97096</v>
      </c>
      <c r="E41" s="24" t="n">
        <v>3597.096</v>
      </c>
      <c r="F41" s="24" t="n">
        <v>359709.6</v>
      </c>
    </row>
    <row r="42" customFormat="false" ht="21" hidden="false" customHeight="true" outlineLevel="0" collapsed="false">
      <c r="A42" s="21" t="n">
        <v>20035</v>
      </c>
      <c r="B42" s="25" t="s">
        <v>195</v>
      </c>
      <c r="C42" s="38" t="n">
        <v>0.08416193</v>
      </c>
      <c r="D42" s="24" t="n">
        <v>8.416193</v>
      </c>
      <c r="E42" s="24" t="n">
        <v>841.6193</v>
      </c>
      <c r="F42" s="24" t="n">
        <v>84161.93</v>
      </c>
    </row>
    <row r="43" customFormat="false" ht="21" hidden="false" customHeight="true" outlineLevel="0" collapsed="false">
      <c r="A43" s="21" t="n">
        <v>20036</v>
      </c>
      <c r="B43" s="25" t="s">
        <v>196</v>
      </c>
      <c r="C43" s="38" t="n">
        <v>0.3349286</v>
      </c>
      <c r="D43" s="24" t="n">
        <v>33.49286</v>
      </c>
      <c r="E43" s="24" t="n">
        <v>3349.286</v>
      </c>
      <c r="F43" s="24" t="n">
        <v>334928.6</v>
      </c>
    </row>
    <row r="44" customFormat="false" ht="21" hidden="false" customHeight="true" outlineLevel="0" collapsed="false">
      <c r="A44" s="21" t="n">
        <v>20037</v>
      </c>
      <c r="B44" s="25" t="s">
        <v>197</v>
      </c>
      <c r="C44" s="38" t="n">
        <v>0.314794</v>
      </c>
      <c r="D44" s="24" t="n">
        <v>31.4794</v>
      </c>
      <c r="E44" s="24" t="n">
        <v>3147.94</v>
      </c>
      <c r="F44" s="24" t="n">
        <v>314794</v>
      </c>
    </row>
    <row r="45" customFormat="false" ht="21" hidden="false" customHeight="true" outlineLevel="0" collapsed="false">
      <c r="A45" s="21" t="n">
        <v>20038</v>
      </c>
      <c r="B45" s="25" t="s">
        <v>198</v>
      </c>
      <c r="C45" s="38" t="n">
        <v>0.1508349</v>
      </c>
      <c r="D45" s="24" t="n">
        <v>15.08349</v>
      </c>
      <c r="E45" s="24" t="n">
        <v>1508.349</v>
      </c>
      <c r="F45" s="24" t="n">
        <v>150834.9</v>
      </c>
    </row>
    <row r="46" customFormat="false" ht="21" hidden="false" customHeight="true" outlineLevel="0" collapsed="false">
      <c r="A46" s="21" t="n">
        <v>20039</v>
      </c>
      <c r="B46" s="25" t="s">
        <v>199</v>
      </c>
      <c r="C46" s="38" t="n">
        <v>0.253224</v>
      </c>
      <c r="D46" s="24" t="n">
        <v>25.3224</v>
      </c>
      <c r="E46" s="24" t="n">
        <v>2532.24</v>
      </c>
      <c r="F46" s="24" t="n">
        <v>253224</v>
      </c>
    </row>
    <row r="47" customFormat="false" ht="21" hidden="false" customHeight="true" outlineLevel="0" collapsed="false">
      <c r="A47" s="21" t="n">
        <v>20040</v>
      </c>
      <c r="B47" s="25" t="s">
        <v>200</v>
      </c>
      <c r="C47" s="38" t="n">
        <v>0.06508417</v>
      </c>
      <c r="D47" s="24" t="n">
        <v>6.508417</v>
      </c>
      <c r="E47" s="24" t="n">
        <v>650.8417</v>
      </c>
      <c r="F47" s="24" t="n">
        <v>65084.17</v>
      </c>
    </row>
    <row r="48" customFormat="false" ht="21" hidden="false" customHeight="true" outlineLevel="0" collapsed="false">
      <c r="A48" s="21" t="n">
        <v>20041</v>
      </c>
      <c r="B48" s="25" t="s">
        <v>201</v>
      </c>
      <c r="C48" s="38" t="n">
        <v>0.08286208</v>
      </c>
      <c r="D48" s="24" t="n">
        <v>8.286208</v>
      </c>
      <c r="E48" s="24" t="n">
        <v>828.6208</v>
      </c>
      <c r="F48" s="24" t="n">
        <v>82862.08</v>
      </c>
    </row>
    <row r="49" customFormat="false" ht="21" hidden="false" customHeight="true" outlineLevel="0" collapsed="false">
      <c r="A49" s="21" t="n">
        <v>20042</v>
      </c>
      <c r="B49" s="25" t="s">
        <v>202</v>
      </c>
      <c r="C49" s="38" t="n">
        <v>0.2125458</v>
      </c>
      <c r="D49" s="24" t="n">
        <v>21.25458</v>
      </c>
      <c r="E49" s="24" t="n">
        <v>2125.458</v>
      </c>
      <c r="F49" s="24" t="n">
        <v>212545.8</v>
      </c>
    </row>
    <row r="50" customFormat="false" ht="21" hidden="false" customHeight="true" outlineLevel="0" collapsed="false">
      <c r="A50" s="21" t="n">
        <v>20043</v>
      </c>
      <c r="B50" s="25" t="s">
        <v>203</v>
      </c>
      <c r="C50" s="38" t="n">
        <v>0.0686056</v>
      </c>
      <c r="D50" s="24" t="n">
        <v>6.86056</v>
      </c>
      <c r="E50" s="24" t="n">
        <v>686.056</v>
      </c>
      <c r="F50" s="24" t="n">
        <v>68605.6</v>
      </c>
    </row>
    <row r="51" customFormat="false" ht="21" hidden="false" customHeight="true" outlineLevel="0" collapsed="false">
      <c r="A51" s="28" t="n">
        <v>20044</v>
      </c>
      <c r="B51" s="29" t="s">
        <v>204</v>
      </c>
      <c r="C51" s="39" t="n">
        <v>0.2880328</v>
      </c>
      <c r="D51" s="35" t="n">
        <v>28.80328</v>
      </c>
      <c r="E51" s="35" t="n">
        <v>2880.328</v>
      </c>
      <c r="F51" s="35" t="n">
        <v>288032.8</v>
      </c>
    </row>
    <row r="52" customFormat="false" ht="21" hidden="false" customHeight="true" outlineLevel="0" collapsed="false">
      <c r="A52" s="21" t="s">
        <v>205</v>
      </c>
      <c r="B52" s="22" t="s">
        <v>206</v>
      </c>
      <c r="C52" s="24"/>
      <c r="D52" s="24"/>
      <c r="E52" s="24"/>
      <c r="F52" s="24"/>
    </row>
    <row r="53" customFormat="false" ht="21" hidden="false" customHeight="true" outlineLevel="0" collapsed="false">
      <c r="A53" s="21" t="n">
        <v>21001</v>
      </c>
      <c r="B53" s="25" t="s">
        <v>207</v>
      </c>
      <c r="C53" s="40" t="s">
        <v>208</v>
      </c>
      <c r="D53" s="40" t="s">
        <v>208</v>
      </c>
      <c r="E53" s="40" t="s">
        <v>208</v>
      </c>
      <c r="F53" s="40" t="s">
        <v>208</v>
      </c>
    </row>
    <row r="54" customFormat="false" ht="21" hidden="false" customHeight="true" outlineLevel="0" collapsed="false">
      <c r="A54" s="21" t="n">
        <v>21002</v>
      </c>
      <c r="B54" s="25" t="s">
        <v>209</v>
      </c>
      <c r="C54" s="41" t="n">
        <v>0.5408954</v>
      </c>
      <c r="D54" s="42" t="n">
        <v>54.08954</v>
      </c>
      <c r="E54" s="42" t="n">
        <v>5408.954</v>
      </c>
      <c r="F54" s="42" t="n">
        <v>540895.4</v>
      </c>
    </row>
    <row r="55" customFormat="false" ht="21" hidden="false" customHeight="true" outlineLevel="0" collapsed="false">
      <c r="A55" s="21" t="n">
        <v>21004</v>
      </c>
      <c r="B55" s="25" t="s">
        <v>210</v>
      </c>
      <c r="C55" s="38" t="n">
        <v>0.2592931</v>
      </c>
      <c r="D55" s="42" t="n">
        <v>25.92931</v>
      </c>
      <c r="E55" s="42" t="n">
        <v>2592.931</v>
      </c>
      <c r="F55" s="42" t="n">
        <v>259293.1</v>
      </c>
    </row>
    <row r="56" customFormat="false" ht="21" hidden="false" customHeight="true" outlineLevel="0" collapsed="false">
      <c r="A56" s="21" t="n">
        <v>21005</v>
      </c>
      <c r="B56" s="25" t="s">
        <v>211</v>
      </c>
      <c r="C56" s="38" t="n">
        <v>0.1818878</v>
      </c>
      <c r="D56" s="42" t="n">
        <v>18.18878</v>
      </c>
      <c r="E56" s="42" t="n">
        <v>1818.878</v>
      </c>
      <c r="F56" s="42" t="n">
        <v>181887.8</v>
      </c>
    </row>
    <row r="57" customFormat="false" ht="21" hidden="false" customHeight="true" outlineLevel="0" collapsed="false">
      <c r="A57" s="21" t="n">
        <v>21006</v>
      </c>
      <c r="B57" s="25" t="s">
        <v>212</v>
      </c>
      <c r="C57" s="38" t="n">
        <v>0.1344827</v>
      </c>
      <c r="D57" s="42" t="n">
        <v>13.44827</v>
      </c>
      <c r="E57" s="42" t="n">
        <v>1344.827</v>
      </c>
      <c r="F57" s="42" t="n">
        <v>134482.7</v>
      </c>
    </row>
    <row r="58" customFormat="false" ht="21" hidden="false" customHeight="true" outlineLevel="0" collapsed="false">
      <c r="A58" s="21" t="n">
        <v>21014</v>
      </c>
      <c r="B58" s="25" t="s">
        <v>213</v>
      </c>
      <c r="C58" s="41" t="n">
        <v>0.1437374</v>
      </c>
      <c r="D58" s="42" t="n">
        <v>14.37374</v>
      </c>
      <c r="E58" s="42" t="n">
        <v>1437.374</v>
      </c>
      <c r="F58" s="42" t="n">
        <v>143737.4</v>
      </c>
    </row>
    <row r="59" customFormat="false" ht="21" hidden="false" customHeight="true" outlineLevel="0" collapsed="false">
      <c r="A59" s="21" t="n">
        <v>21013</v>
      </c>
      <c r="B59" s="25" t="s">
        <v>214</v>
      </c>
      <c r="C59" s="41" t="n">
        <v>0.1755983</v>
      </c>
      <c r="D59" s="42" t="n">
        <v>17.55983</v>
      </c>
      <c r="E59" s="42" t="n">
        <v>1755.983</v>
      </c>
      <c r="F59" s="42" t="n">
        <v>175598.3</v>
      </c>
    </row>
    <row r="60" customFormat="false" ht="21" hidden="false" customHeight="true" outlineLevel="0" collapsed="false">
      <c r="A60" s="21" t="n">
        <v>21015</v>
      </c>
      <c r="B60" s="25" t="s">
        <v>215</v>
      </c>
      <c r="C60" s="41" t="n">
        <v>0.1259888</v>
      </c>
      <c r="D60" s="42" t="n">
        <v>12.59888</v>
      </c>
      <c r="E60" s="42" t="n">
        <v>1259.888</v>
      </c>
      <c r="F60" s="42" t="n">
        <v>125988.8</v>
      </c>
    </row>
    <row r="61" customFormat="false" ht="21" hidden="false" customHeight="true" outlineLevel="0" collapsed="false">
      <c r="A61" s="21" t="n">
        <v>21007</v>
      </c>
      <c r="B61" s="25" t="s">
        <v>216</v>
      </c>
      <c r="C61" s="38" t="n">
        <v>0.1659559</v>
      </c>
      <c r="D61" s="42" t="n">
        <v>16.59559</v>
      </c>
      <c r="E61" s="42" t="n">
        <v>1659.559</v>
      </c>
      <c r="F61" s="42" t="n">
        <v>165955.9</v>
      </c>
    </row>
    <row r="62" customFormat="false" ht="21" hidden="false" customHeight="true" outlineLevel="0" collapsed="false">
      <c r="A62" s="21" t="n">
        <v>21008</v>
      </c>
      <c r="B62" s="25" t="s">
        <v>217</v>
      </c>
      <c r="C62" s="38" t="n">
        <v>0.2146765</v>
      </c>
      <c r="D62" s="42" t="n">
        <v>21.46765</v>
      </c>
      <c r="E62" s="42" t="n">
        <v>2146.765</v>
      </c>
      <c r="F62" s="42" t="n">
        <v>214676.5</v>
      </c>
    </row>
    <row r="63" customFormat="false" ht="21" hidden="false" customHeight="true" outlineLevel="0" collapsed="false">
      <c r="A63" s="21" t="n">
        <v>21009</v>
      </c>
      <c r="B63" s="25" t="s">
        <v>218</v>
      </c>
      <c r="C63" s="38" t="n">
        <v>0.2210711</v>
      </c>
      <c r="D63" s="42" t="n">
        <v>22.10711</v>
      </c>
      <c r="E63" s="42" t="n">
        <v>2210.711</v>
      </c>
      <c r="F63" s="42" t="n">
        <v>221071.1</v>
      </c>
    </row>
    <row r="64" customFormat="false" ht="21" hidden="false" customHeight="true" outlineLevel="0" collapsed="false">
      <c r="A64" s="21" t="n">
        <v>21010</v>
      </c>
      <c r="B64" s="25" t="s">
        <v>219</v>
      </c>
      <c r="C64" s="38" t="n">
        <v>0.4243367</v>
      </c>
      <c r="D64" s="42" t="n">
        <v>42.43367</v>
      </c>
      <c r="E64" s="42" t="n">
        <v>4243.367</v>
      </c>
      <c r="F64" s="42" t="n">
        <v>424336.7</v>
      </c>
    </row>
    <row r="65" customFormat="false" ht="21" hidden="false" customHeight="true" outlineLevel="0" collapsed="false">
      <c r="A65" s="21" t="n">
        <v>21011</v>
      </c>
      <c r="B65" s="25" t="s">
        <v>220</v>
      </c>
      <c r="C65" s="38" t="n">
        <v>0.3140453</v>
      </c>
      <c r="D65" s="42" t="n">
        <v>31.40453</v>
      </c>
      <c r="E65" s="42" t="n">
        <v>3140.453</v>
      </c>
      <c r="F65" s="42" t="n">
        <v>314045.3</v>
      </c>
    </row>
    <row r="66" customFormat="false" ht="21" hidden="false" customHeight="true" outlineLevel="0" collapsed="false">
      <c r="A66" s="28" t="n">
        <v>21012</v>
      </c>
      <c r="B66" s="29" t="s">
        <v>221</v>
      </c>
      <c r="C66" s="39" t="n">
        <v>0.09061665</v>
      </c>
      <c r="D66" s="43" t="n">
        <v>9.061665</v>
      </c>
      <c r="E66" s="43" t="n">
        <v>906.1665</v>
      </c>
      <c r="F66" s="43" t="n">
        <v>90616.65</v>
      </c>
    </row>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sheetData>
  <mergeCells count="3">
    <mergeCell ref="A2:A4"/>
    <mergeCell ref="B2:B4"/>
    <mergeCell ref="C2:F2"/>
  </mergeCells>
  <printOptions headings="false" gridLines="false" gridLinesSet="true" horizontalCentered="false" verticalCentered="false"/>
  <pageMargins left="0.511805555555556" right="0.196527777777778" top="0.7875" bottom="0.590277777777778" header="0.511811023622047" footer="0.511811023622047"/>
  <pageSetup paperSize="9" scale="5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62109375" defaultRowHeight="18.75" zeroHeight="false" outlineLevelRow="0" outlineLevelCol="0"/>
  <cols>
    <col collapsed="false" customWidth="false" hidden="false" outlineLevel="0" max="1" min="1" style="6" width="8.62"/>
    <col collapsed="false" customWidth="true" hidden="false" outlineLevel="0" max="2" min="2" style="7" width="24.12"/>
    <col collapsed="false" customWidth="true" hidden="false" outlineLevel="0" max="3" min="3" style="37" width="21.24"/>
    <col collapsed="false" customWidth="true" hidden="false" outlineLevel="0" max="6" min="4" style="8" width="21.24"/>
    <col collapsed="false" customWidth="true" hidden="false" outlineLevel="0" max="8" min="7" style="8" width="11.12"/>
    <col collapsed="false" customWidth="true" hidden="false" outlineLevel="0" max="9" min="9" style="8" width="19.87"/>
    <col collapsed="false" customWidth="false" hidden="false" outlineLevel="0" max="257" min="10" style="8" width="8.62"/>
  </cols>
  <sheetData>
    <row r="1" customFormat="false" ht="18.75" hidden="false" customHeight="false" outlineLevel="0" collapsed="false">
      <c r="A1" s="9" t="s">
        <v>222</v>
      </c>
      <c r="E1" s="10" t="s">
        <v>4</v>
      </c>
    </row>
    <row r="2" customFormat="false" ht="30.75" hidden="false" customHeight="true" outlineLevel="0" collapsed="false">
      <c r="A2" s="11" t="s">
        <v>5</v>
      </c>
      <c r="B2" s="12" t="s">
        <v>6</v>
      </c>
      <c r="C2" s="13" t="s">
        <v>7</v>
      </c>
      <c r="D2" s="13"/>
      <c r="E2" s="13"/>
      <c r="F2" s="13"/>
    </row>
    <row r="3" customFormat="false" ht="18.75" hidden="false" customHeight="false" outlineLevel="0" collapsed="false">
      <c r="A3" s="11"/>
      <c r="B3" s="12"/>
      <c r="C3" s="13" t="s">
        <v>8</v>
      </c>
      <c r="D3" s="14" t="s">
        <v>9</v>
      </c>
      <c r="E3" s="15" t="s">
        <v>10</v>
      </c>
      <c r="F3" s="16" t="s">
        <v>11</v>
      </c>
    </row>
    <row r="4" customFormat="false" ht="22.5" hidden="false" customHeight="true" outlineLevel="0" collapsed="false">
      <c r="A4" s="11"/>
      <c r="B4" s="12"/>
      <c r="C4" s="17" t="s">
        <v>12</v>
      </c>
      <c r="D4" s="18" t="s">
        <v>13</v>
      </c>
      <c r="E4" s="19" t="s">
        <v>14</v>
      </c>
      <c r="F4" s="20" t="s">
        <v>15</v>
      </c>
    </row>
    <row r="5" customFormat="false" ht="24.75" hidden="false" customHeight="true" outlineLevel="0" collapsed="false">
      <c r="A5" s="21"/>
      <c r="B5" s="32" t="s">
        <v>223</v>
      </c>
      <c r="C5" s="24"/>
      <c r="D5" s="24"/>
      <c r="E5" s="24"/>
      <c r="F5" s="24"/>
    </row>
    <row r="6" customFormat="false" ht="21" hidden="false" customHeight="true" outlineLevel="0" collapsed="false">
      <c r="A6" s="21" t="n">
        <v>30079</v>
      </c>
      <c r="B6" s="25" t="s">
        <v>224</v>
      </c>
      <c r="C6" s="38" t="n">
        <v>0.1343112</v>
      </c>
      <c r="D6" s="24" t="n">
        <v>13.43112</v>
      </c>
      <c r="E6" s="24" t="n">
        <v>1343.112</v>
      </c>
      <c r="F6" s="24" t="n">
        <v>134311.2</v>
      </c>
    </row>
    <row r="7" customFormat="false" ht="21" hidden="false" customHeight="true" outlineLevel="0" collapsed="false">
      <c r="A7" s="21" t="n">
        <v>30080</v>
      </c>
      <c r="B7" s="25" t="s">
        <v>225</v>
      </c>
      <c r="C7" s="38" t="n">
        <v>0.1927033</v>
      </c>
      <c r="D7" s="24" t="n">
        <v>19.27033</v>
      </c>
      <c r="E7" s="24" t="n">
        <v>1927.033</v>
      </c>
      <c r="F7" s="24" t="n">
        <v>192703.3</v>
      </c>
    </row>
    <row r="8" customFormat="false" ht="21" hidden="false" customHeight="true" outlineLevel="0" collapsed="false">
      <c r="A8" s="21" t="n">
        <v>30081</v>
      </c>
      <c r="B8" s="25" t="s">
        <v>226</v>
      </c>
      <c r="C8" s="38" t="n">
        <v>0.288238</v>
      </c>
      <c r="D8" s="24" t="n">
        <v>28.8238</v>
      </c>
      <c r="E8" s="24" t="n">
        <v>2882.38</v>
      </c>
      <c r="F8" s="24" t="n">
        <v>288238</v>
      </c>
    </row>
    <row r="9" customFormat="false" ht="21" hidden="false" customHeight="true" outlineLevel="0" collapsed="false">
      <c r="A9" s="21" t="n">
        <v>30076</v>
      </c>
      <c r="B9" s="25" t="s">
        <v>227</v>
      </c>
      <c r="C9" s="38" t="n">
        <v>0.2093016</v>
      </c>
      <c r="D9" s="24" t="n">
        <v>20.93016</v>
      </c>
      <c r="E9" s="24" t="n">
        <v>2093.016</v>
      </c>
      <c r="F9" s="24" t="n">
        <v>209301.6</v>
      </c>
    </row>
    <row r="10" customFormat="false" ht="21" hidden="false" customHeight="true" outlineLevel="0" collapsed="false">
      <c r="A10" s="21" t="n">
        <v>30077</v>
      </c>
      <c r="B10" s="25" t="s">
        <v>228</v>
      </c>
      <c r="C10" s="38" t="n">
        <v>0.21091</v>
      </c>
      <c r="D10" s="24" t="n">
        <v>21.091</v>
      </c>
      <c r="E10" s="24" t="n">
        <v>2109.1</v>
      </c>
      <c r="F10" s="24" t="n">
        <v>210910</v>
      </c>
    </row>
    <row r="11" customFormat="false" ht="21" hidden="false" customHeight="true" outlineLevel="0" collapsed="false">
      <c r="A11" s="21" t="n">
        <v>30078</v>
      </c>
      <c r="B11" s="25" t="s">
        <v>229</v>
      </c>
      <c r="C11" s="38" t="n">
        <v>0.2454995</v>
      </c>
      <c r="D11" s="24" t="n">
        <v>24.54995</v>
      </c>
      <c r="E11" s="24" t="n">
        <v>2454.995</v>
      </c>
      <c r="F11" s="24" t="n">
        <v>245499.5</v>
      </c>
    </row>
    <row r="12" customFormat="false" ht="21" hidden="false" customHeight="true" outlineLevel="0" collapsed="false">
      <c r="A12" s="21" t="n">
        <v>30005</v>
      </c>
      <c r="B12" s="25" t="s">
        <v>230</v>
      </c>
      <c r="C12" s="38" t="n">
        <v>0.4522349</v>
      </c>
      <c r="D12" s="24" t="n">
        <v>45.22349</v>
      </c>
      <c r="E12" s="24" t="n">
        <v>4522.349</v>
      </c>
      <c r="F12" s="24" t="n">
        <v>452234.9</v>
      </c>
    </row>
    <row r="13" customFormat="false" ht="21" hidden="false" customHeight="true" outlineLevel="0" collapsed="false">
      <c r="A13" s="21" t="n">
        <v>30090</v>
      </c>
      <c r="B13" s="25" t="s">
        <v>231</v>
      </c>
      <c r="C13" s="41" t="s">
        <v>208</v>
      </c>
      <c r="D13" s="41" t="s">
        <v>208</v>
      </c>
      <c r="E13" s="41" t="s">
        <v>208</v>
      </c>
      <c r="F13" s="41" t="s">
        <v>208</v>
      </c>
    </row>
    <row r="14" customFormat="false" ht="21" hidden="false" customHeight="true" outlineLevel="0" collapsed="false">
      <c r="A14" s="21" t="n">
        <v>30006</v>
      </c>
      <c r="B14" s="25" t="s">
        <v>232</v>
      </c>
      <c r="C14" s="38" t="n">
        <v>0.1534022</v>
      </c>
      <c r="D14" s="24" t="n">
        <v>15.34022</v>
      </c>
      <c r="E14" s="24" t="n">
        <v>1534.022</v>
      </c>
      <c r="F14" s="24" t="n">
        <v>153402.2</v>
      </c>
    </row>
    <row r="15" customFormat="false" ht="21" hidden="false" customHeight="true" outlineLevel="0" collapsed="false">
      <c r="A15" s="21" t="n">
        <v>30007</v>
      </c>
      <c r="B15" s="25" t="s">
        <v>233</v>
      </c>
      <c r="C15" s="38" t="n">
        <v>0.1392298</v>
      </c>
      <c r="D15" s="24" t="n">
        <v>13.92298</v>
      </c>
      <c r="E15" s="24" t="n">
        <v>1392.298</v>
      </c>
      <c r="F15" s="24" t="n">
        <v>139229.8</v>
      </c>
    </row>
    <row r="16" customFormat="false" ht="21" hidden="false" customHeight="true" outlineLevel="0" collapsed="false">
      <c r="A16" s="21" t="n">
        <v>30008</v>
      </c>
      <c r="B16" s="25" t="s">
        <v>234</v>
      </c>
      <c r="C16" s="38" t="n">
        <v>0.144756</v>
      </c>
      <c r="D16" s="24" t="n">
        <v>14.4756</v>
      </c>
      <c r="E16" s="24" t="n">
        <v>1447.56</v>
      </c>
      <c r="F16" s="24" t="n">
        <v>144756</v>
      </c>
    </row>
    <row r="17" customFormat="false" ht="21" hidden="false" customHeight="true" outlineLevel="0" collapsed="false">
      <c r="A17" s="21" t="n">
        <v>30009</v>
      </c>
      <c r="B17" s="25" t="s">
        <v>235</v>
      </c>
      <c r="C17" s="38" t="n">
        <v>0.2367327</v>
      </c>
      <c r="D17" s="24" t="n">
        <v>23.67327</v>
      </c>
      <c r="E17" s="24" t="n">
        <v>2367.327</v>
      </c>
      <c r="F17" s="24" t="n">
        <v>236732.7</v>
      </c>
    </row>
    <row r="18" customFormat="false" ht="21" hidden="false" customHeight="true" outlineLevel="0" collapsed="false">
      <c r="A18" s="21" t="n">
        <v>30010</v>
      </c>
      <c r="B18" s="25" t="s">
        <v>236</v>
      </c>
      <c r="C18" s="38" t="n">
        <v>0.3334619</v>
      </c>
      <c r="D18" s="24" t="n">
        <v>33.34619</v>
      </c>
      <c r="E18" s="24" t="n">
        <v>3334.619</v>
      </c>
      <c r="F18" s="24" t="n">
        <v>333461.9</v>
      </c>
    </row>
    <row r="19" customFormat="false" ht="21" hidden="false" customHeight="true" outlineLevel="0" collapsed="false">
      <c r="A19" s="21" t="n">
        <v>30069</v>
      </c>
      <c r="B19" s="25" t="s">
        <v>237</v>
      </c>
      <c r="C19" s="38" t="n">
        <v>0.2760746</v>
      </c>
      <c r="D19" s="24" t="n">
        <v>27.60746</v>
      </c>
      <c r="E19" s="24" t="n">
        <v>2760.746</v>
      </c>
      <c r="F19" s="24" t="n">
        <v>276074.6</v>
      </c>
    </row>
    <row r="20" customFormat="false" ht="21" hidden="false" customHeight="true" outlineLevel="0" collapsed="false">
      <c r="A20" s="21" t="n">
        <v>30070</v>
      </c>
      <c r="B20" s="25" t="s">
        <v>238</v>
      </c>
      <c r="C20" s="38" t="n">
        <v>0.241781</v>
      </c>
      <c r="D20" s="24" t="n">
        <v>24.1781</v>
      </c>
      <c r="E20" s="24" t="n">
        <v>2417.81</v>
      </c>
      <c r="F20" s="24" t="n">
        <v>241781</v>
      </c>
    </row>
    <row r="21" customFormat="false" ht="21" hidden="false" customHeight="true" outlineLevel="0" collapsed="false">
      <c r="A21" s="21" t="n">
        <v>30071</v>
      </c>
      <c r="B21" s="25" t="s">
        <v>239</v>
      </c>
      <c r="C21" s="38" t="n">
        <v>0.2091026</v>
      </c>
      <c r="D21" s="24" t="n">
        <v>20.91026</v>
      </c>
      <c r="E21" s="24" t="n">
        <v>2091.026</v>
      </c>
      <c r="F21" s="24" t="n">
        <v>209102.6</v>
      </c>
    </row>
    <row r="22" customFormat="false" ht="21" hidden="false" customHeight="true" outlineLevel="0" collapsed="false">
      <c r="A22" s="21" t="n">
        <v>30072</v>
      </c>
      <c r="B22" s="25" t="s">
        <v>240</v>
      </c>
      <c r="C22" s="38" t="n">
        <v>0.1813311</v>
      </c>
      <c r="D22" s="24" t="n">
        <v>18.13311</v>
      </c>
      <c r="E22" s="24" t="n">
        <v>1813.311</v>
      </c>
      <c r="F22" s="24" t="n">
        <v>181331.1</v>
      </c>
    </row>
    <row r="23" customFormat="false" ht="21" hidden="false" customHeight="true" outlineLevel="0" collapsed="false">
      <c r="A23" s="21" t="n">
        <v>30073</v>
      </c>
      <c r="B23" s="25" t="s">
        <v>241</v>
      </c>
      <c r="C23" s="38" t="n">
        <v>0.09979502</v>
      </c>
      <c r="D23" s="24" t="n">
        <v>9.979502</v>
      </c>
      <c r="E23" s="24" t="n">
        <v>997.9502</v>
      </c>
      <c r="F23" s="24" t="n">
        <v>99795.02</v>
      </c>
    </row>
    <row r="24" customFormat="false" ht="21" hidden="false" customHeight="true" outlineLevel="0" collapsed="false">
      <c r="A24" s="21" t="n">
        <v>30074</v>
      </c>
      <c r="B24" s="25" t="s">
        <v>242</v>
      </c>
      <c r="C24" s="38" t="n">
        <v>0.3180918</v>
      </c>
      <c r="D24" s="24" t="n">
        <v>31.80918</v>
      </c>
      <c r="E24" s="24" t="n">
        <v>3180.918</v>
      </c>
      <c r="F24" s="24" t="n">
        <v>318091.8</v>
      </c>
    </row>
    <row r="25" customFormat="false" ht="21" hidden="false" customHeight="true" outlineLevel="0" collapsed="false">
      <c r="A25" s="21" t="n">
        <v>30075</v>
      </c>
      <c r="B25" s="25" t="s">
        <v>243</v>
      </c>
      <c r="C25" s="38" t="n">
        <v>0.1094439</v>
      </c>
      <c r="D25" s="24" t="n">
        <v>10.94439</v>
      </c>
      <c r="E25" s="24" t="n">
        <v>1094.439</v>
      </c>
      <c r="F25" s="24" t="n">
        <v>109443.9</v>
      </c>
    </row>
    <row r="26" customFormat="false" ht="21" hidden="false" customHeight="true" outlineLevel="0" collapsed="false">
      <c r="A26" s="21" t="n">
        <v>30012</v>
      </c>
      <c r="B26" s="25" t="s">
        <v>244</v>
      </c>
      <c r="C26" s="44" t="n">
        <v>0.06738746</v>
      </c>
      <c r="D26" s="24" t="n">
        <v>6.738746</v>
      </c>
      <c r="E26" s="24" t="n">
        <v>673.8746</v>
      </c>
      <c r="F26" s="24" t="n">
        <v>67387.46</v>
      </c>
    </row>
    <row r="27" customFormat="false" ht="21" hidden="false" customHeight="true" outlineLevel="0" collapsed="false">
      <c r="A27" s="21" t="n">
        <v>30013</v>
      </c>
      <c r="B27" s="25" t="s">
        <v>245</v>
      </c>
      <c r="C27" s="38" t="n">
        <v>0.06499301</v>
      </c>
      <c r="D27" s="24" t="n">
        <v>6.499301</v>
      </c>
      <c r="E27" s="24" t="n">
        <v>649.9301</v>
      </c>
      <c r="F27" s="24" t="n">
        <v>64993.01</v>
      </c>
    </row>
    <row r="28" customFormat="false" ht="21" hidden="false" customHeight="true" outlineLevel="0" collapsed="false">
      <c r="A28" s="21" t="n">
        <v>30014</v>
      </c>
      <c r="B28" s="25" t="s">
        <v>246</v>
      </c>
      <c r="C28" s="44" t="n">
        <v>0.8157201</v>
      </c>
      <c r="D28" s="24" t="n">
        <v>81.57201</v>
      </c>
      <c r="E28" s="24" t="n">
        <v>8157.201</v>
      </c>
      <c r="F28" s="24" t="n">
        <v>815720.1</v>
      </c>
    </row>
    <row r="29" customFormat="false" ht="21" hidden="false" customHeight="true" outlineLevel="0" collapsed="false">
      <c r="A29" s="21" t="n">
        <v>30015</v>
      </c>
      <c r="B29" s="25" t="s">
        <v>247</v>
      </c>
      <c r="C29" s="41" t="n">
        <v>0.04806446</v>
      </c>
      <c r="D29" s="24" t="n">
        <v>4.806446</v>
      </c>
      <c r="E29" s="24" t="n">
        <v>480.6446</v>
      </c>
      <c r="F29" s="24" t="n">
        <v>48064.46</v>
      </c>
    </row>
    <row r="30" customFormat="false" ht="21" hidden="false" customHeight="true" outlineLevel="0" collapsed="false">
      <c r="A30" s="21" t="n">
        <v>30016</v>
      </c>
      <c r="B30" s="25" t="s">
        <v>248</v>
      </c>
      <c r="C30" s="38" t="n">
        <v>0.1822158</v>
      </c>
      <c r="D30" s="24" t="n">
        <v>18.22158</v>
      </c>
      <c r="E30" s="24" t="n">
        <v>1822.158</v>
      </c>
      <c r="F30" s="24" t="n">
        <v>182215.8</v>
      </c>
    </row>
    <row r="31" customFormat="false" ht="21" hidden="false" customHeight="true" outlineLevel="0" collapsed="false">
      <c r="A31" s="21" t="n">
        <v>30017</v>
      </c>
      <c r="B31" s="25" t="s">
        <v>249</v>
      </c>
      <c r="C31" s="38" t="n">
        <v>0.09114772</v>
      </c>
      <c r="D31" s="24" t="n">
        <v>9.114772</v>
      </c>
      <c r="E31" s="24" t="n">
        <v>911.4772</v>
      </c>
      <c r="F31" s="24" t="n">
        <v>91147.72</v>
      </c>
    </row>
    <row r="32" customFormat="false" ht="21" hidden="false" customHeight="true" outlineLevel="0" collapsed="false">
      <c r="A32" s="21" t="n">
        <v>30018</v>
      </c>
      <c r="B32" s="25" t="s">
        <v>250</v>
      </c>
      <c r="C32" s="38" t="n">
        <v>0.3244667</v>
      </c>
      <c r="D32" s="24" t="n">
        <v>32.44667</v>
      </c>
      <c r="E32" s="24" t="n">
        <v>3244.667</v>
      </c>
      <c r="F32" s="24" t="n">
        <v>324466.7</v>
      </c>
    </row>
    <row r="33" customFormat="false" ht="21" hidden="false" customHeight="true" outlineLevel="0" collapsed="false">
      <c r="A33" s="21" t="n">
        <v>30019</v>
      </c>
      <c r="B33" s="25" t="s">
        <v>251</v>
      </c>
      <c r="C33" s="38" t="n">
        <v>0.2975138</v>
      </c>
      <c r="D33" s="24" t="n">
        <v>29.75138</v>
      </c>
      <c r="E33" s="24" t="n">
        <v>2975.138</v>
      </c>
      <c r="F33" s="24" t="n">
        <v>297513.8</v>
      </c>
    </row>
    <row r="34" customFormat="false" ht="21" hidden="false" customHeight="true" outlineLevel="0" collapsed="false">
      <c r="A34" s="21" t="n">
        <v>30020</v>
      </c>
      <c r="B34" s="25" t="s">
        <v>252</v>
      </c>
      <c r="C34" s="45" t="n">
        <v>0.2747991</v>
      </c>
      <c r="D34" s="24" t="n">
        <v>27.47991</v>
      </c>
      <c r="E34" s="24" t="n">
        <v>2747.991</v>
      </c>
      <c r="F34" s="24" t="n">
        <v>274799.1</v>
      </c>
    </row>
    <row r="35" customFormat="false" ht="21" hidden="false" customHeight="true" outlineLevel="0" collapsed="false">
      <c r="A35" s="21" t="n">
        <v>30021</v>
      </c>
      <c r="B35" s="25" t="s">
        <v>253</v>
      </c>
      <c r="C35" s="44" t="n">
        <v>0.1025396</v>
      </c>
      <c r="D35" s="24" t="n">
        <v>10.25396</v>
      </c>
      <c r="E35" s="24" t="n">
        <v>1025.396</v>
      </c>
      <c r="F35" s="24" t="n">
        <v>102539.6</v>
      </c>
    </row>
    <row r="36" customFormat="false" ht="21" hidden="false" customHeight="true" outlineLevel="0" collapsed="false">
      <c r="A36" s="21" t="n">
        <v>30082</v>
      </c>
      <c r="B36" s="25" t="s">
        <v>254</v>
      </c>
      <c r="C36" s="38" t="n">
        <v>0.06380434</v>
      </c>
      <c r="D36" s="24" t="n">
        <v>6.380434</v>
      </c>
      <c r="E36" s="24" t="n">
        <v>638.0434</v>
      </c>
      <c r="F36" s="24" t="n">
        <v>63804.34</v>
      </c>
    </row>
    <row r="37" customFormat="false" ht="21" hidden="false" customHeight="true" outlineLevel="0" collapsed="false">
      <c r="A37" s="21" t="n">
        <v>30083</v>
      </c>
      <c r="B37" s="25" t="s">
        <v>255</v>
      </c>
      <c r="C37" s="38" t="n">
        <v>0.2030075</v>
      </c>
      <c r="D37" s="24" t="n">
        <v>20.30075</v>
      </c>
      <c r="E37" s="24" t="n">
        <v>2030.075</v>
      </c>
      <c r="F37" s="24" t="n">
        <v>203007.5</v>
      </c>
    </row>
    <row r="38" customFormat="false" ht="21" hidden="false" customHeight="true" outlineLevel="0" collapsed="false">
      <c r="A38" s="21" t="n">
        <v>30084</v>
      </c>
      <c r="B38" s="25" t="s">
        <v>256</v>
      </c>
      <c r="C38" s="45" t="n">
        <v>0.1231917</v>
      </c>
      <c r="D38" s="24" t="n">
        <v>12.31917</v>
      </c>
      <c r="E38" s="24" t="n">
        <v>1231.917</v>
      </c>
      <c r="F38" s="24" t="n">
        <v>123191.7</v>
      </c>
    </row>
    <row r="39" customFormat="false" ht="21" hidden="false" customHeight="true" outlineLevel="0" collapsed="false">
      <c r="A39" s="21" t="n">
        <v>30085</v>
      </c>
      <c r="B39" s="25" t="s">
        <v>257</v>
      </c>
      <c r="C39" s="45" t="n">
        <v>0.3301887</v>
      </c>
      <c r="D39" s="24" t="n">
        <v>33.01887</v>
      </c>
      <c r="E39" s="24" t="n">
        <v>3301.887</v>
      </c>
      <c r="F39" s="24" t="n">
        <v>330188.7</v>
      </c>
    </row>
    <row r="40" customFormat="false" ht="21" hidden="false" customHeight="true" outlineLevel="0" collapsed="false">
      <c r="A40" s="21" t="n">
        <v>30086</v>
      </c>
      <c r="B40" s="25" t="s">
        <v>258</v>
      </c>
      <c r="C40" s="45" t="n">
        <v>0.1250864</v>
      </c>
      <c r="D40" s="24" t="n">
        <v>12.50864</v>
      </c>
      <c r="E40" s="24" t="n">
        <v>1250.864</v>
      </c>
      <c r="F40" s="24" t="n">
        <v>125086.4</v>
      </c>
    </row>
    <row r="41" customFormat="false" ht="21" hidden="false" customHeight="true" outlineLevel="0" collapsed="false">
      <c r="A41" s="21" t="n">
        <v>30087</v>
      </c>
      <c r="B41" s="25" t="s">
        <v>259</v>
      </c>
      <c r="C41" s="45" t="n">
        <v>0.1122746</v>
      </c>
      <c r="D41" s="24" t="n">
        <v>11.22746</v>
      </c>
      <c r="E41" s="24" t="n">
        <v>1122.746</v>
      </c>
      <c r="F41" s="24" t="n">
        <v>112274.6</v>
      </c>
      <c r="G41" s="46"/>
      <c r="H41" s="47"/>
    </row>
    <row r="42" customFormat="false" ht="21" hidden="false" customHeight="true" outlineLevel="0" collapsed="false">
      <c r="A42" s="21" t="n">
        <v>30088</v>
      </c>
      <c r="B42" s="25" t="s">
        <v>260</v>
      </c>
      <c r="C42" s="45" t="n">
        <v>0.321864</v>
      </c>
      <c r="D42" s="24" t="n">
        <v>32.1864</v>
      </c>
      <c r="E42" s="24" t="n">
        <v>3218.64</v>
      </c>
      <c r="F42" s="24" t="n">
        <v>321864</v>
      </c>
      <c r="G42" s="46"/>
      <c r="H42" s="47"/>
    </row>
    <row r="43" customFormat="false" ht="21" hidden="false" customHeight="true" outlineLevel="0" collapsed="false">
      <c r="A43" s="21" t="n">
        <v>30089</v>
      </c>
      <c r="B43" s="25" t="s">
        <v>261</v>
      </c>
      <c r="C43" s="45" t="n">
        <v>0.3681648</v>
      </c>
      <c r="D43" s="24" t="n">
        <v>36.81648</v>
      </c>
      <c r="E43" s="24" t="n">
        <v>3681.648</v>
      </c>
      <c r="F43" s="24" t="n">
        <v>368164.8</v>
      </c>
      <c r="G43" s="46"/>
      <c r="H43" s="47"/>
    </row>
    <row r="44" customFormat="false" ht="21" hidden="false" customHeight="true" outlineLevel="0" collapsed="false">
      <c r="A44" s="21" t="n">
        <v>30027</v>
      </c>
      <c r="B44" s="25" t="s">
        <v>262</v>
      </c>
      <c r="C44" s="41" t="s">
        <v>208</v>
      </c>
      <c r="D44" s="41" t="s">
        <v>208</v>
      </c>
      <c r="E44" s="41" t="s">
        <v>208</v>
      </c>
      <c r="F44" s="41" t="s">
        <v>208</v>
      </c>
    </row>
    <row r="45" customFormat="false" ht="21" hidden="false" customHeight="true" outlineLevel="0" collapsed="false">
      <c r="A45" s="21" t="n">
        <v>30028</v>
      </c>
      <c r="B45" s="25" t="s">
        <v>263</v>
      </c>
      <c r="C45" s="38" t="n">
        <v>0.1219888</v>
      </c>
      <c r="D45" s="24" t="n">
        <v>12.19888</v>
      </c>
      <c r="E45" s="24" t="n">
        <v>1219.888</v>
      </c>
      <c r="F45" s="24" t="n">
        <v>121988.8</v>
      </c>
    </row>
    <row r="46" customFormat="false" ht="21" hidden="false" customHeight="true" outlineLevel="0" collapsed="false">
      <c r="A46" s="21" t="n">
        <v>30029</v>
      </c>
      <c r="B46" s="25" t="s">
        <v>264</v>
      </c>
      <c r="C46" s="38" t="n">
        <v>0.1638</v>
      </c>
      <c r="D46" s="24" t="n">
        <v>16.38</v>
      </c>
      <c r="E46" s="24" t="n">
        <v>1638</v>
      </c>
      <c r="F46" s="24" t="n">
        <v>163800</v>
      </c>
    </row>
    <row r="47" customFormat="false" ht="21" hidden="false" customHeight="true" outlineLevel="0" collapsed="false">
      <c r="A47" s="21" t="n">
        <v>30030</v>
      </c>
      <c r="B47" s="25" t="s">
        <v>265</v>
      </c>
      <c r="C47" s="38" t="n">
        <v>0.1512844</v>
      </c>
      <c r="D47" s="24" t="n">
        <v>15.12844</v>
      </c>
      <c r="E47" s="24" t="n">
        <v>1512.844</v>
      </c>
      <c r="F47" s="24" t="n">
        <v>151284.4</v>
      </c>
    </row>
    <row r="48" customFormat="false" ht="21" hidden="false" customHeight="true" outlineLevel="0" collapsed="false">
      <c r="A48" s="21" t="n">
        <v>30031</v>
      </c>
      <c r="B48" s="25" t="s">
        <v>266</v>
      </c>
      <c r="C48" s="38" t="n">
        <v>0.1290921</v>
      </c>
      <c r="D48" s="24" t="n">
        <v>12.90921</v>
      </c>
      <c r="E48" s="24" t="n">
        <v>1290.921</v>
      </c>
      <c r="F48" s="24" t="n">
        <v>129092.1</v>
      </c>
    </row>
    <row r="49" customFormat="false" ht="21" hidden="false" customHeight="true" outlineLevel="0" collapsed="false">
      <c r="A49" s="21" t="n">
        <v>30032</v>
      </c>
      <c r="B49" s="25" t="s">
        <v>267</v>
      </c>
      <c r="C49" s="38" t="n">
        <v>0.1414367</v>
      </c>
      <c r="D49" s="24" t="n">
        <v>14.14367</v>
      </c>
      <c r="E49" s="24" t="n">
        <v>1414.367</v>
      </c>
      <c r="F49" s="24" t="n">
        <v>141436.7</v>
      </c>
    </row>
    <row r="50" customFormat="false" ht="21" hidden="false" customHeight="true" outlineLevel="0" collapsed="false">
      <c r="A50" s="21" t="n">
        <v>30033</v>
      </c>
      <c r="B50" s="25" t="s">
        <v>268</v>
      </c>
      <c r="C50" s="38" t="n">
        <v>0.1340951</v>
      </c>
      <c r="D50" s="24" t="n">
        <v>13.40951</v>
      </c>
      <c r="E50" s="24" t="n">
        <v>1340.951</v>
      </c>
      <c r="F50" s="24" t="n">
        <v>134095.1</v>
      </c>
    </row>
    <row r="51" customFormat="false" ht="21" hidden="false" customHeight="true" outlineLevel="0" collapsed="false">
      <c r="A51" s="21" t="n">
        <v>30034</v>
      </c>
      <c r="B51" s="25" t="s">
        <v>269</v>
      </c>
      <c r="C51" s="38" t="n">
        <v>0.1397532</v>
      </c>
      <c r="D51" s="24" t="n">
        <v>13.97532</v>
      </c>
      <c r="E51" s="24" t="n">
        <v>1397.532</v>
      </c>
      <c r="F51" s="24" t="n">
        <v>139753.2</v>
      </c>
    </row>
    <row r="52" customFormat="false" ht="21" hidden="false" customHeight="true" outlineLevel="0" collapsed="false">
      <c r="A52" s="21" t="n">
        <v>30036</v>
      </c>
      <c r="B52" s="25" t="s">
        <v>270</v>
      </c>
      <c r="C52" s="38" t="n">
        <v>0.2018112</v>
      </c>
      <c r="D52" s="24" t="n">
        <v>20.18112</v>
      </c>
      <c r="E52" s="24" t="n">
        <v>2018.112</v>
      </c>
      <c r="F52" s="24" t="n">
        <v>201811.2</v>
      </c>
    </row>
    <row r="53" customFormat="false" ht="21" hidden="false" customHeight="true" outlineLevel="0" collapsed="false">
      <c r="A53" s="21" t="n">
        <v>30037</v>
      </c>
      <c r="B53" s="25" t="s">
        <v>271</v>
      </c>
      <c r="C53" s="48" t="n">
        <v>0.2735522</v>
      </c>
      <c r="D53" s="24" t="n">
        <v>27.35522</v>
      </c>
      <c r="E53" s="24" t="n">
        <v>2735.522</v>
      </c>
      <c r="F53" s="24" t="n">
        <v>273552.2</v>
      </c>
    </row>
    <row r="54" customFormat="false" ht="21" hidden="false" customHeight="true" outlineLevel="0" collapsed="false">
      <c r="A54" s="21" t="n">
        <v>30038</v>
      </c>
      <c r="B54" s="25" t="s">
        <v>272</v>
      </c>
      <c r="C54" s="38" t="n">
        <v>0.2380554</v>
      </c>
      <c r="D54" s="24" t="n">
        <v>23.80554</v>
      </c>
      <c r="E54" s="24" t="n">
        <v>2380.554</v>
      </c>
      <c r="F54" s="24" t="n">
        <v>238055.4</v>
      </c>
    </row>
    <row r="55" customFormat="false" ht="21" hidden="false" customHeight="true" outlineLevel="0" collapsed="false">
      <c r="A55" s="21" t="n">
        <v>30039</v>
      </c>
      <c r="B55" s="25" t="s">
        <v>273</v>
      </c>
      <c r="C55" s="38" t="n">
        <v>0.1563194</v>
      </c>
      <c r="D55" s="24" t="n">
        <v>15.63194</v>
      </c>
      <c r="E55" s="24" t="n">
        <v>1563.194</v>
      </c>
      <c r="F55" s="24" t="n">
        <v>156319.4</v>
      </c>
    </row>
    <row r="56" customFormat="false" ht="21" hidden="false" customHeight="true" outlineLevel="0" collapsed="false">
      <c r="A56" s="21" t="n">
        <v>30040</v>
      </c>
      <c r="B56" s="25" t="s">
        <v>274</v>
      </c>
      <c r="C56" s="38" t="n">
        <v>0.1355351</v>
      </c>
      <c r="D56" s="24" t="n">
        <v>13.55351</v>
      </c>
      <c r="E56" s="24" t="n">
        <v>1355.351</v>
      </c>
      <c r="F56" s="24" t="n">
        <v>135535.1</v>
      </c>
    </row>
    <row r="57" customFormat="false" ht="21" hidden="false" customHeight="true" outlineLevel="0" collapsed="false">
      <c r="A57" s="21" t="n">
        <v>30041</v>
      </c>
      <c r="B57" s="25" t="s">
        <v>275</v>
      </c>
      <c r="C57" s="38" t="n">
        <v>0.2419059</v>
      </c>
      <c r="D57" s="24" t="n">
        <v>24.19059</v>
      </c>
      <c r="E57" s="24" t="n">
        <v>2419.059</v>
      </c>
      <c r="F57" s="24" t="n">
        <v>241905.9</v>
      </c>
    </row>
    <row r="58" customFormat="false" ht="21" hidden="false" customHeight="true" outlineLevel="0" collapsed="false">
      <c r="A58" s="21" t="n">
        <v>30042</v>
      </c>
      <c r="B58" s="25" t="s">
        <v>276</v>
      </c>
      <c r="C58" s="38" t="n">
        <v>0.1134997</v>
      </c>
      <c r="D58" s="24" t="n">
        <v>11.34997</v>
      </c>
      <c r="E58" s="24" t="n">
        <v>1134.997</v>
      </c>
      <c r="F58" s="24" t="n">
        <v>113499.7</v>
      </c>
    </row>
    <row r="59" customFormat="false" ht="21" hidden="false" customHeight="true" outlineLevel="0" collapsed="false">
      <c r="A59" s="21" t="n">
        <v>30043</v>
      </c>
      <c r="B59" s="25" t="s">
        <v>277</v>
      </c>
      <c r="C59" s="38" t="n">
        <v>0.07149248</v>
      </c>
      <c r="D59" s="24" t="n">
        <v>7.149248</v>
      </c>
      <c r="E59" s="24" t="n">
        <v>714.9248</v>
      </c>
      <c r="F59" s="24" t="n">
        <v>71492.48</v>
      </c>
    </row>
    <row r="60" customFormat="false" ht="21" hidden="false" customHeight="true" outlineLevel="0" collapsed="false">
      <c r="A60" s="28" t="n">
        <v>30044</v>
      </c>
      <c r="B60" s="29" t="s">
        <v>278</v>
      </c>
      <c r="C60" s="39" t="n">
        <v>0.08246088</v>
      </c>
      <c r="D60" s="35" t="n">
        <v>8.246088</v>
      </c>
      <c r="E60" s="35" t="n">
        <v>824.6088</v>
      </c>
      <c r="F60" s="35" t="n">
        <v>82460.88</v>
      </c>
    </row>
    <row r="61" customFormat="false" ht="21" hidden="false" customHeight="true" outlineLevel="0" collapsed="false">
      <c r="A61" s="21" t="n">
        <v>30045</v>
      </c>
      <c r="B61" s="25" t="s">
        <v>279</v>
      </c>
      <c r="C61" s="38" t="n">
        <v>0.5072357</v>
      </c>
      <c r="D61" s="24" t="n">
        <v>50.72357</v>
      </c>
      <c r="E61" s="24" t="n">
        <v>5072.357</v>
      </c>
      <c r="F61" s="24" t="n">
        <v>507235.7</v>
      </c>
    </row>
    <row r="62" customFormat="false" ht="21" hidden="false" customHeight="true" outlineLevel="0" collapsed="false">
      <c r="A62" s="21" t="n">
        <v>30046</v>
      </c>
      <c r="B62" s="25" t="s">
        <v>280</v>
      </c>
      <c r="C62" s="38" t="n">
        <v>0.007570379</v>
      </c>
      <c r="D62" s="24" t="n">
        <v>0.7570379</v>
      </c>
      <c r="E62" s="24" t="n">
        <v>75.70379</v>
      </c>
      <c r="F62" s="24" t="n">
        <v>7570.379</v>
      </c>
    </row>
    <row r="63" customFormat="false" ht="21" hidden="false" customHeight="true" outlineLevel="0" collapsed="false">
      <c r="A63" s="21" t="n">
        <v>30052</v>
      </c>
      <c r="B63" s="25" t="s">
        <v>281</v>
      </c>
      <c r="C63" s="38" t="n">
        <v>0.08692216</v>
      </c>
      <c r="D63" s="24" t="n">
        <v>8.692216</v>
      </c>
      <c r="E63" s="24" t="n">
        <v>869.2216</v>
      </c>
      <c r="F63" s="24" t="n">
        <v>86922.16</v>
      </c>
    </row>
    <row r="64" customFormat="false" ht="21" hidden="false" customHeight="true" outlineLevel="0" collapsed="false">
      <c r="A64" s="21" t="n">
        <v>30047</v>
      </c>
      <c r="B64" s="25" t="s">
        <v>282</v>
      </c>
      <c r="C64" s="38" t="n">
        <v>0.04380977</v>
      </c>
      <c r="D64" s="24" t="n">
        <v>4.380977</v>
      </c>
      <c r="E64" s="24" t="n">
        <v>438.0977</v>
      </c>
      <c r="F64" s="24" t="n">
        <v>43809.77</v>
      </c>
    </row>
    <row r="65" customFormat="false" ht="21" hidden="false" customHeight="true" outlineLevel="0" collapsed="false">
      <c r="A65" s="21" t="n">
        <v>30048</v>
      </c>
      <c r="B65" s="25" t="s">
        <v>283</v>
      </c>
      <c r="C65" s="38" t="n">
        <v>0.03654945</v>
      </c>
      <c r="D65" s="24" t="n">
        <v>3.654945</v>
      </c>
      <c r="E65" s="24" t="n">
        <v>365.4945</v>
      </c>
      <c r="F65" s="24" t="n">
        <v>36549.45</v>
      </c>
    </row>
    <row r="66" customFormat="false" ht="21" hidden="false" customHeight="true" outlineLevel="0" collapsed="false">
      <c r="A66" s="21" t="n">
        <v>30049</v>
      </c>
      <c r="B66" s="25" t="s">
        <v>284</v>
      </c>
      <c r="C66" s="38" t="n">
        <v>0.03359873</v>
      </c>
      <c r="D66" s="24" t="n">
        <v>3.359873</v>
      </c>
      <c r="E66" s="24" t="n">
        <v>335.9873</v>
      </c>
      <c r="F66" s="24" t="n">
        <v>33598.73</v>
      </c>
    </row>
    <row r="67" customFormat="false" ht="21" hidden="false" customHeight="true" outlineLevel="0" collapsed="false">
      <c r="A67" s="21" t="n">
        <v>30050</v>
      </c>
      <c r="B67" s="25" t="s">
        <v>285</v>
      </c>
      <c r="C67" s="38" t="n">
        <v>0.02378839</v>
      </c>
      <c r="D67" s="24" t="n">
        <v>2.378839</v>
      </c>
      <c r="E67" s="24" t="n">
        <v>237.8839</v>
      </c>
      <c r="F67" s="24" t="n">
        <v>23788.39</v>
      </c>
    </row>
    <row r="68" customFormat="false" ht="21" hidden="false" customHeight="true" outlineLevel="0" collapsed="false">
      <c r="A68" s="21" t="n">
        <v>30051</v>
      </c>
      <c r="B68" s="25" t="s">
        <v>286</v>
      </c>
      <c r="C68" s="38" t="n">
        <v>0.03741924</v>
      </c>
      <c r="D68" s="24" t="n">
        <v>3.741924</v>
      </c>
      <c r="E68" s="24" t="n">
        <v>374.1924</v>
      </c>
      <c r="F68" s="24" t="n">
        <v>37419.24</v>
      </c>
    </row>
    <row r="69" customFormat="false" ht="21" hidden="false" customHeight="true" outlineLevel="0" collapsed="false">
      <c r="A69" s="21" t="n">
        <v>30053</v>
      </c>
      <c r="B69" s="25" t="s">
        <v>287</v>
      </c>
      <c r="C69" s="38" t="n">
        <v>0.05305729</v>
      </c>
      <c r="D69" s="24" t="n">
        <v>5.305729</v>
      </c>
      <c r="E69" s="24" t="n">
        <v>530.5729</v>
      </c>
      <c r="F69" s="24" t="n">
        <v>53057.29</v>
      </c>
    </row>
    <row r="70" customFormat="false" ht="21" hidden="false" customHeight="true" outlineLevel="0" collapsed="false">
      <c r="A70" s="21" t="n">
        <v>30054</v>
      </c>
      <c r="B70" s="25" t="s">
        <v>288</v>
      </c>
      <c r="C70" s="38" t="n">
        <v>0.07679734</v>
      </c>
      <c r="D70" s="24" t="n">
        <v>7.679734</v>
      </c>
      <c r="E70" s="24" t="n">
        <v>767.9734</v>
      </c>
      <c r="F70" s="24" t="n">
        <v>76797.34</v>
      </c>
    </row>
    <row r="71" customFormat="false" ht="21" hidden="false" customHeight="true" outlineLevel="0" collapsed="false">
      <c r="A71" s="21" t="n">
        <v>30055</v>
      </c>
      <c r="B71" s="25" t="s">
        <v>289</v>
      </c>
      <c r="C71" s="38" t="n">
        <v>0.1429558</v>
      </c>
      <c r="D71" s="24" t="n">
        <v>14.29558</v>
      </c>
      <c r="E71" s="24" t="n">
        <v>1429.558</v>
      </c>
      <c r="F71" s="24" t="n">
        <v>142955.8</v>
      </c>
    </row>
    <row r="72" customFormat="false" ht="21" hidden="false" customHeight="true" outlineLevel="0" collapsed="false">
      <c r="A72" s="21" t="n">
        <v>30056</v>
      </c>
      <c r="B72" s="25" t="s">
        <v>290</v>
      </c>
      <c r="C72" s="38" t="n">
        <v>0.09925374</v>
      </c>
      <c r="D72" s="24" t="n">
        <v>9.925374</v>
      </c>
      <c r="E72" s="24" t="n">
        <v>992.5374</v>
      </c>
      <c r="F72" s="24" t="n">
        <v>99253.74</v>
      </c>
    </row>
    <row r="73" customFormat="false" ht="21" hidden="false" customHeight="true" outlineLevel="0" collapsed="false">
      <c r="A73" s="21" t="n">
        <v>30057</v>
      </c>
      <c r="B73" s="25" t="s">
        <v>291</v>
      </c>
      <c r="C73" s="38" t="n">
        <v>0.07435205</v>
      </c>
      <c r="D73" s="24" t="n">
        <v>7.435205</v>
      </c>
      <c r="E73" s="24" t="n">
        <v>743.5205</v>
      </c>
      <c r="F73" s="24" t="n">
        <v>74352.05</v>
      </c>
    </row>
    <row r="74" customFormat="false" ht="21" hidden="false" customHeight="true" outlineLevel="0" collapsed="false">
      <c r="A74" s="21" t="n">
        <v>30068</v>
      </c>
      <c r="B74" s="25" t="s">
        <v>292</v>
      </c>
      <c r="C74" s="38" t="n">
        <v>0.7588761</v>
      </c>
      <c r="D74" s="24" t="n">
        <v>75.88761</v>
      </c>
      <c r="E74" s="24" t="n">
        <v>7588.761</v>
      </c>
      <c r="F74" s="24" t="n">
        <v>758876.1</v>
      </c>
    </row>
    <row r="75" customFormat="false" ht="21" hidden="false" customHeight="true" outlineLevel="0" collapsed="false">
      <c r="A75" s="21" t="n">
        <v>30059</v>
      </c>
      <c r="B75" s="25" t="s">
        <v>293</v>
      </c>
      <c r="C75" s="38" t="n">
        <v>0.7440938</v>
      </c>
      <c r="D75" s="24" t="n">
        <v>74.40938</v>
      </c>
      <c r="E75" s="24" t="n">
        <v>7440.938</v>
      </c>
      <c r="F75" s="24" t="n">
        <v>744093.8</v>
      </c>
    </row>
    <row r="76" customFormat="false" ht="21" hidden="false" customHeight="true" outlineLevel="0" collapsed="false">
      <c r="A76" s="21" t="n">
        <v>30060</v>
      </c>
      <c r="B76" s="25" t="s">
        <v>294</v>
      </c>
      <c r="C76" s="38" t="n">
        <v>0.2226076</v>
      </c>
      <c r="D76" s="24" t="n">
        <v>22.26076</v>
      </c>
      <c r="E76" s="24" t="n">
        <v>2226.076</v>
      </c>
      <c r="F76" s="24" t="n">
        <v>222607.6</v>
      </c>
    </row>
    <row r="77" customFormat="false" ht="21" hidden="false" customHeight="true" outlineLevel="0" collapsed="false">
      <c r="A77" s="21" t="n">
        <v>30061</v>
      </c>
      <c r="B77" s="25" t="s">
        <v>295</v>
      </c>
      <c r="C77" s="44" t="n">
        <v>0.08484197</v>
      </c>
      <c r="D77" s="24" t="n">
        <v>8.484197</v>
      </c>
      <c r="E77" s="24" t="n">
        <v>848.4197</v>
      </c>
      <c r="F77" s="24" t="n">
        <v>84841.97</v>
      </c>
    </row>
    <row r="78" customFormat="false" ht="21" hidden="false" customHeight="true" outlineLevel="0" collapsed="false">
      <c r="A78" s="21" t="n">
        <v>30062</v>
      </c>
      <c r="B78" s="25" t="s">
        <v>296</v>
      </c>
      <c r="C78" s="44" t="n">
        <v>0.07210435</v>
      </c>
      <c r="D78" s="24" t="n">
        <v>7.210435</v>
      </c>
      <c r="E78" s="24" t="n">
        <v>721.0435</v>
      </c>
      <c r="F78" s="24" t="n">
        <v>72104.35</v>
      </c>
    </row>
    <row r="79" customFormat="false" ht="21" hidden="false" customHeight="true" outlineLevel="0" collapsed="false">
      <c r="A79" s="21" t="n">
        <v>30064</v>
      </c>
      <c r="B79" s="25" t="s">
        <v>297</v>
      </c>
      <c r="C79" s="38" t="n">
        <v>0.3374618</v>
      </c>
      <c r="D79" s="24" t="n">
        <v>33.74618</v>
      </c>
      <c r="E79" s="24" t="n">
        <v>3374.618</v>
      </c>
      <c r="F79" s="24" t="n">
        <v>337461.8</v>
      </c>
    </row>
    <row r="80" customFormat="false" ht="21" hidden="false" customHeight="true" outlineLevel="0" collapsed="false">
      <c r="A80" s="21" t="n">
        <v>30065</v>
      </c>
      <c r="B80" s="25" t="s">
        <v>298</v>
      </c>
      <c r="C80" s="38" t="n">
        <v>0.2487288</v>
      </c>
      <c r="D80" s="24" t="n">
        <v>24.87288</v>
      </c>
      <c r="E80" s="24" t="n">
        <v>2487.288</v>
      </c>
      <c r="F80" s="24" t="n">
        <v>248728.8</v>
      </c>
    </row>
    <row r="81" customFormat="false" ht="21" hidden="false" customHeight="true" outlineLevel="0" collapsed="false">
      <c r="A81" s="21" t="n">
        <v>30066</v>
      </c>
      <c r="B81" s="25" t="s">
        <v>299</v>
      </c>
      <c r="C81" s="38" t="n">
        <v>0.1809261</v>
      </c>
      <c r="D81" s="24" t="n">
        <v>18.09261</v>
      </c>
      <c r="E81" s="24" t="n">
        <v>1809.261</v>
      </c>
      <c r="F81" s="24" t="n">
        <v>180926.1</v>
      </c>
    </row>
    <row r="82" customFormat="false" ht="21" hidden="false" customHeight="true" outlineLevel="0" collapsed="false">
      <c r="A82" s="28" t="n">
        <v>30067</v>
      </c>
      <c r="B82" s="29" t="s">
        <v>300</v>
      </c>
      <c r="C82" s="39" t="n">
        <v>0.2352922</v>
      </c>
      <c r="D82" s="35" t="n">
        <v>23.52922</v>
      </c>
      <c r="E82" s="35" t="n">
        <v>2352.922</v>
      </c>
      <c r="F82" s="35" t="n">
        <v>235292.2</v>
      </c>
    </row>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sheetData>
  <mergeCells count="3">
    <mergeCell ref="A2:A4"/>
    <mergeCell ref="B2:B4"/>
    <mergeCell ref="C2:F2"/>
  </mergeCells>
  <printOptions headings="false" gridLines="false" gridLinesSet="true" horizontalCentered="false" verticalCentered="false"/>
  <pageMargins left="0.511805555555556" right="0.196527777777778" top="0.7875" bottom="0.590277777777778" header="0.511811023622047" footer="0.511811023622047"/>
  <pageSetup paperSize="9" scale="5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62109375" defaultRowHeight="18.75" zeroHeight="false" outlineLevelRow="0" outlineLevelCol="0"/>
  <cols>
    <col collapsed="false" customWidth="false" hidden="false" outlineLevel="0" max="1" min="1" style="6" width="8.62"/>
    <col collapsed="false" customWidth="true" hidden="false" outlineLevel="0" max="2" min="2" style="7" width="24.12"/>
    <col collapsed="false" customWidth="true" hidden="false" outlineLevel="0" max="3" min="3" style="37" width="21.24"/>
    <col collapsed="false" customWidth="true" hidden="false" outlineLevel="0" max="6" min="4" style="8" width="21.24"/>
    <col collapsed="false" customWidth="false" hidden="false" outlineLevel="0" max="257" min="7" style="8" width="8.62"/>
  </cols>
  <sheetData>
    <row r="1" customFormat="false" ht="18.75" hidden="false" customHeight="false" outlineLevel="0" collapsed="false">
      <c r="A1" s="9" t="s">
        <v>301</v>
      </c>
      <c r="E1" s="10" t="s">
        <v>4</v>
      </c>
    </row>
    <row r="2" customFormat="false" ht="30.75" hidden="false" customHeight="true" outlineLevel="0" collapsed="false">
      <c r="A2" s="11" t="s">
        <v>5</v>
      </c>
      <c r="B2" s="12" t="s">
        <v>6</v>
      </c>
      <c r="C2" s="13" t="s">
        <v>7</v>
      </c>
      <c r="D2" s="13"/>
      <c r="E2" s="13"/>
      <c r="F2" s="13"/>
    </row>
    <row r="3" customFormat="false" ht="18.75" hidden="false" customHeight="false" outlineLevel="0" collapsed="false">
      <c r="A3" s="11"/>
      <c r="B3" s="12"/>
      <c r="C3" s="13" t="s">
        <v>8</v>
      </c>
      <c r="D3" s="14" t="s">
        <v>9</v>
      </c>
      <c r="E3" s="15" t="s">
        <v>10</v>
      </c>
      <c r="F3" s="16" t="s">
        <v>11</v>
      </c>
    </row>
    <row r="4" customFormat="false" ht="22.5" hidden="false" customHeight="true" outlineLevel="0" collapsed="false">
      <c r="A4" s="11"/>
      <c r="B4" s="12"/>
      <c r="C4" s="17" t="s">
        <v>12</v>
      </c>
      <c r="D4" s="18" t="s">
        <v>13</v>
      </c>
      <c r="E4" s="19" t="s">
        <v>14</v>
      </c>
      <c r="F4" s="20" t="s">
        <v>15</v>
      </c>
    </row>
    <row r="5" customFormat="false" ht="24" hidden="false" customHeight="true" outlineLevel="0" collapsed="false">
      <c r="A5" s="21"/>
      <c r="B5" s="32" t="s">
        <v>302</v>
      </c>
      <c r="C5" s="24"/>
      <c r="D5" s="24"/>
      <c r="E5" s="24"/>
      <c r="F5" s="24"/>
    </row>
    <row r="6" customFormat="false" ht="21" hidden="false" customHeight="true" outlineLevel="0" collapsed="false">
      <c r="A6" s="21"/>
      <c r="B6" s="22" t="s">
        <v>17</v>
      </c>
      <c r="C6" s="24"/>
      <c r="D6" s="24"/>
      <c r="E6" s="24"/>
      <c r="F6" s="24"/>
    </row>
    <row r="7" customFormat="false" ht="21" hidden="false" customHeight="true" outlineLevel="0" collapsed="false">
      <c r="A7" s="21" t="n">
        <v>40001</v>
      </c>
      <c r="B7" s="25" t="s">
        <v>303</v>
      </c>
      <c r="C7" s="38" t="n">
        <v>0.4549319</v>
      </c>
      <c r="D7" s="24" t="n">
        <v>45.49319</v>
      </c>
      <c r="E7" s="24" t="n">
        <v>4549.319</v>
      </c>
      <c r="F7" s="24" t="n">
        <v>454931.9</v>
      </c>
    </row>
    <row r="8" customFormat="false" ht="21" hidden="false" customHeight="true" outlineLevel="0" collapsed="false">
      <c r="A8" s="21" t="n">
        <v>40002</v>
      </c>
      <c r="B8" s="25" t="s">
        <v>304</v>
      </c>
      <c r="C8" s="38" t="n">
        <v>0.07659273</v>
      </c>
      <c r="D8" s="24" t="n">
        <v>7.659273</v>
      </c>
      <c r="E8" s="24" t="n">
        <v>765.9273</v>
      </c>
      <c r="F8" s="24" t="n">
        <v>76592.73</v>
      </c>
    </row>
    <row r="9" customFormat="false" ht="21" hidden="false" customHeight="true" outlineLevel="0" collapsed="false">
      <c r="A9" s="21" t="n">
        <v>40003</v>
      </c>
      <c r="B9" s="25" t="s">
        <v>305</v>
      </c>
      <c r="C9" s="38" t="n">
        <v>0.1518606</v>
      </c>
      <c r="D9" s="24" t="n">
        <v>15.18606</v>
      </c>
      <c r="E9" s="24" t="n">
        <v>1518.606</v>
      </c>
      <c r="F9" s="24" t="n">
        <v>151860.6</v>
      </c>
    </row>
    <row r="10" customFormat="false" ht="21" hidden="false" customHeight="true" outlineLevel="0" collapsed="false">
      <c r="A10" s="21" t="n">
        <v>40004</v>
      </c>
      <c r="B10" s="25" t="s">
        <v>306</v>
      </c>
      <c r="C10" s="38" t="n">
        <v>0.1338853</v>
      </c>
      <c r="D10" s="24" t="n">
        <v>13.38853</v>
      </c>
      <c r="E10" s="24" t="n">
        <v>1338.853</v>
      </c>
      <c r="F10" s="24" t="n">
        <v>133885.3</v>
      </c>
    </row>
    <row r="11" customFormat="false" ht="21" hidden="false" customHeight="true" outlineLevel="0" collapsed="false">
      <c r="A11" s="21" t="n">
        <v>40005</v>
      </c>
      <c r="B11" s="25" t="s">
        <v>307</v>
      </c>
      <c r="C11" s="38" t="n">
        <v>0.1222684</v>
      </c>
      <c r="D11" s="24" t="n">
        <v>12.22684</v>
      </c>
      <c r="E11" s="24" t="n">
        <v>1222.684</v>
      </c>
      <c r="F11" s="24" t="n">
        <v>122268.4</v>
      </c>
    </row>
    <row r="12" customFormat="false" ht="21" hidden="false" customHeight="true" outlineLevel="0" collapsed="false">
      <c r="A12" s="21" t="n">
        <v>40006</v>
      </c>
      <c r="B12" s="25" t="s">
        <v>308</v>
      </c>
      <c r="C12" s="38" t="n">
        <v>0.1397452</v>
      </c>
      <c r="D12" s="24" t="n">
        <v>13.97452</v>
      </c>
      <c r="E12" s="24" t="n">
        <v>1397.452</v>
      </c>
      <c r="F12" s="24" t="n">
        <v>139745.2</v>
      </c>
    </row>
    <row r="13" customFormat="false" ht="21" hidden="false" customHeight="true" outlineLevel="0" collapsed="false">
      <c r="A13" s="21" t="n">
        <v>40007</v>
      </c>
      <c r="B13" s="25" t="s">
        <v>309</v>
      </c>
      <c r="C13" s="38" t="n">
        <v>0.1407103</v>
      </c>
      <c r="D13" s="24" t="n">
        <v>14.07103</v>
      </c>
      <c r="E13" s="24" t="n">
        <v>1407.103</v>
      </c>
      <c r="F13" s="24" t="n">
        <v>140710.3</v>
      </c>
    </row>
    <row r="14" customFormat="false" ht="21" hidden="false" customHeight="true" outlineLevel="0" collapsed="false">
      <c r="A14" s="21" t="n">
        <v>40008</v>
      </c>
      <c r="B14" s="25" t="s">
        <v>310</v>
      </c>
      <c r="C14" s="38" t="n">
        <v>1.030938</v>
      </c>
      <c r="D14" s="24" t="n">
        <v>103.0938</v>
      </c>
      <c r="E14" s="24" t="n">
        <v>10309.38</v>
      </c>
      <c r="F14" s="24" t="n">
        <v>1030938</v>
      </c>
    </row>
    <row r="15" customFormat="false" ht="21" hidden="false" customHeight="true" outlineLevel="0" collapsed="false">
      <c r="A15" s="21" t="n">
        <v>40027</v>
      </c>
      <c r="B15" s="25" t="s">
        <v>311</v>
      </c>
      <c r="C15" s="38" t="n">
        <v>0.1802992</v>
      </c>
      <c r="D15" s="24" t="n">
        <v>18.02992</v>
      </c>
      <c r="E15" s="24" t="n">
        <v>1802.992</v>
      </c>
      <c r="F15" s="24" t="n">
        <v>180299.2</v>
      </c>
    </row>
    <row r="16" customFormat="false" ht="21" hidden="false" customHeight="true" outlineLevel="0" collapsed="false">
      <c r="A16" s="21" t="n">
        <v>40028</v>
      </c>
      <c r="B16" s="25" t="s">
        <v>312</v>
      </c>
      <c r="C16" s="38" t="n">
        <v>0.2507986</v>
      </c>
      <c r="D16" s="24" t="n">
        <v>25.07986</v>
      </c>
      <c r="E16" s="24" t="n">
        <v>2507.986</v>
      </c>
      <c r="F16" s="24" t="n">
        <v>250798.6</v>
      </c>
    </row>
    <row r="17" customFormat="false" ht="21" hidden="false" customHeight="true" outlineLevel="0" collapsed="false">
      <c r="A17" s="21" t="n">
        <v>40029</v>
      </c>
      <c r="B17" s="25" t="s">
        <v>313</v>
      </c>
      <c r="C17" s="38" t="n">
        <v>0.2636363</v>
      </c>
      <c r="D17" s="24" t="n">
        <v>26.36363</v>
      </c>
      <c r="E17" s="24" t="n">
        <v>2636.363</v>
      </c>
      <c r="F17" s="24" t="n">
        <v>263636.3</v>
      </c>
    </row>
    <row r="18" customFormat="false" ht="21" hidden="false" customHeight="true" outlineLevel="0" collapsed="false">
      <c r="A18" s="21" t="n">
        <v>40010</v>
      </c>
      <c r="B18" s="25" t="s">
        <v>314</v>
      </c>
      <c r="C18" s="38" t="n">
        <v>0.12607446</v>
      </c>
      <c r="D18" s="24" t="n">
        <v>12.607446</v>
      </c>
      <c r="E18" s="24" t="n">
        <v>1260.7446</v>
      </c>
      <c r="F18" s="24" t="n">
        <v>126074.46</v>
      </c>
    </row>
    <row r="19" customFormat="false" ht="21" hidden="false" customHeight="true" outlineLevel="0" collapsed="false">
      <c r="A19" s="21" t="n">
        <v>40046</v>
      </c>
      <c r="B19" s="25" t="s">
        <v>315</v>
      </c>
      <c r="C19" s="38" t="n">
        <v>0.2304536</v>
      </c>
      <c r="D19" s="24" t="n">
        <v>23.04536</v>
      </c>
      <c r="E19" s="24" t="n">
        <v>2304.536</v>
      </c>
      <c r="F19" s="24" t="n">
        <v>230453.6</v>
      </c>
    </row>
    <row r="20" customFormat="false" ht="21" hidden="false" customHeight="true" outlineLevel="0" collapsed="false">
      <c r="A20" s="21" t="n">
        <v>40047</v>
      </c>
      <c r="B20" s="25" t="s">
        <v>316</v>
      </c>
      <c r="C20" s="38" t="n">
        <v>0.5495878</v>
      </c>
      <c r="D20" s="24" t="n">
        <v>54.95878</v>
      </c>
      <c r="E20" s="24" t="n">
        <v>5495.878</v>
      </c>
      <c r="F20" s="24" t="n">
        <v>549587.8</v>
      </c>
    </row>
    <row r="21" customFormat="false" ht="21" hidden="false" customHeight="true" outlineLevel="0" collapsed="false">
      <c r="A21" s="21" t="n">
        <v>40048</v>
      </c>
      <c r="B21" s="25" t="s">
        <v>317</v>
      </c>
      <c r="C21" s="38" t="n">
        <v>0.2114324</v>
      </c>
      <c r="D21" s="24" t="n">
        <v>21.14324</v>
      </c>
      <c r="E21" s="24" t="n">
        <v>2114.324</v>
      </c>
      <c r="F21" s="24" t="n">
        <v>211432.4</v>
      </c>
    </row>
    <row r="22" customFormat="false" ht="21" hidden="false" customHeight="true" outlineLevel="0" collapsed="false">
      <c r="A22" s="21" t="n">
        <v>40049</v>
      </c>
      <c r="B22" s="25" t="s">
        <v>318</v>
      </c>
      <c r="C22" s="38" t="n">
        <v>0.2032766</v>
      </c>
      <c r="D22" s="24" t="n">
        <v>20.32766</v>
      </c>
      <c r="E22" s="24" t="n">
        <v>2032.766</v>
      </c>
      <c r="F22" s="24" t="n">
        <v>203276.6</v>
      </c>
    </row>
    <row r="23" customFormat="false" ht="21" hidden="false" customHeight="true" outlineLevel="0" collapsed="false">
      <c r="A23" s="21" t="n">
        <v>40012</v>
      </c>
      <c r="B23" s="25" t="s">
        <v>319</v>
      </c>
      <c r="C23" s="38" t="n">
        <v>0.1625205</v>
      </c>
      <c r="D23" s="24" t="n">
        <v>16.25205</v>
      </c>
      <c r="E23" s="24" t="n">
        <v>1625.205</v>
      </c>
      <c r="F23" s="24" t="n">
        <v>162520.5</v>
      </c>
    </row>
    <row r="24" customFormat="false" ht="21" hidden="false" customHeight="true" outlineLevel="0" collapsed="false">
      <c r="A24" s="21" t="n">
        <v>40013</v>
      </c>
      <c r="B24" s="25" t="s">
        <v>320</v>
      </c>
      <c r="C24" s="38" t="n">
        <v>0.1541233</v>
      </c>
      <c r="D24" s="24" t="n">
        <v>15.41233</v>
      </c>
      <c r="E24" s="24" t="n">
        <v>1541.233</v>
      </c>
      <c r="F24" s="24" t="n">
        <v>154123.3</v>
      </c>
    </row>
    <row r="25" customFormat="false" ht="21" hidden="false" customHeight="true" outlineLevel="0" collapsed="false">
      <c r="A25" s="21" t="n">
        <v>40014</v>
      </c>
      <c r="B25" s="25" t="s">
        <v>321</v>
      </c>
      <c r="C25" s="38" t="n">
        <v>0.2127664</v>
      </c>
      <c r="D25" s="24" t="n">
        <v>21.27664</v>
      </c>
      <c r="E25" s="24" t="n">
        <v>2127.664</v>
      </c>
      <c r="F25" s="24" t="n">
        <v>212766.4</v>
      </c>
    </row>
    <row r="26" customFormat="false" ht="21" hidden="false" customHeight="true" outlineLevel="0" collapsed="false">
      <c r="A26" s="21" t="n">
        <v>40015</v>
      </c>
      <c r="B26" s="25" t="s">
        <v>322</v>
      </c>
      <c r="C26" s="41" t="n">
        <v>0.697603256</v>
      </c>
      <c r="D26" s="41" t="n">
        <f aca="false">C26*100</f>
        <v>69.7603256</v>
      </c>
      <c r="E26" s="41" t="n">
        <f aca="false">C26*10000</f>
        <v>6976.03256</v>
      </c>
      <c r="F26" s="41" t="n">
        <f aca="false">C26*1000000</f>
        <v>697603.256</v>
      </c>
    </row>
    <row r="27" customFormat="false" ht="21" hidden="false" customHeight="true" outlineLevel="0" collapsed="false">
      <c r="A27" s="21" t="n">
        <v>40050</v>
      </c>
      <c r="B27" s="25" t="s">
        <v>323</v>
      </c>
      <c r="C27" s="38" t="n">
        <v>0.06814249</v>
      </c>
      <c r="D27" s="24" t="n">
        <v>6.814249</v>
      </c>
      <c r="E27" s="24" t="n">
        <v>681.4249</v>
      </c>
      <c r="F27" s="24" t="n">
        <v>68142.49</v>
      </c>
    </row>
    <row r="28" customFormat="false" ht="21" hidden="false" customHeight="true" outlineLevel="0" collapsed="false">
      <c r="A28" s="21" t="n">
        <v>40051</v>
      </c>
      <c r="B28" s="25" t="s">
        <v>324</v>
      </c>
      <c r="C28" s="38" t="n">
        <v>0.2571635</v>
      </c>
      <c r="D28" s="24" t="n">
        <v>25.71635</v>
      </c>
      <c r="E28" s="24" t="n">
        <v>2571.635</v>
      </c>
      <c r="F28" s="24" t="n">
        <v>257163.5</v>
      </c>
    </row>
    <row r="29" customFormat="false" ht="21" hidden="false" customHeight="true" outlineLevel="0" collapsed="false">
      <c r="A29" s="21" t="n">
        <v>40052</v>
      </c>
      <c r="B29" s="25" t="s">
        <v>325</v>
      </c>
      <c r="C29" s="38" t="n">
        <v>0.1764322</v>
      </c>
      <c r="D29" s="24" t="n">
        <v>17.64322</v>
      </c>
      <c r="E29" s="24" t="n">
        <v>1764.322</v>
      </c>
      <c r="F29" s="24" t="n">
        <v>176432.2</v>
      </c>
    </row>
    <row r="30" customFormat="false" ht="21" hidden="false" customHeight="true" outlineLevel="0" collapsed="false">
      <c r="A30" s="21" t="n">
        <v>40053</v>
      </c>
      <c r="B30" s="25" t="s">
        <v>326</v>
      </c>
      <c r="C30" s="38" t="n">
        <v>0.2154545</v>
      </c>
      <c r="D30" s="24" t="n">
        <v>21.54545</v>
      </c>
      <c r="E30" s="24" t="n">
        <v>2154.545</v>
      </c>
      <c r="F30" s="24" t="n">
        <v>215454.5</v>
      </c>
    </row>
    <row r="31" customFormat="false" ht="21" hidden="false" customHeight="true" outlineLevel="0" collapsed="false">
      <c r="A31" s="21" t="n">
        <v>40054</v>
      </c>
      <c r="B31" s="25" t="s">
        <v>327</v>
      </c>
      <c r="C31" s="38" t="n">
        <v>0.3138112</v>
      </c>
      <c r="D31" s="24" t="n">
        <v>31.38112</v>
      </c>
      <c r="E31" s="24" t="n">
        <v>3138.112</v>
      </c>
      <c r="F31" s="24" t="n">
        <v>313811.2</v>
      </c>
    </row>
    <row r="32" customFormat="false" ht="21" hidden="false" customHeight="true" outlineLevel="0" collapsed="false">
      <c r="A32" s="21" t="n">
        <v>40016</v>
      </c>
      <c r="B32" s="25" t="s">
        <v>328</v>
      </c>
      <c r="C32" s="38" t="n">
        <v>0.2700706</v>
      </c>
      <c r="D32" s="24" t="n">
        <v>27.00706</v>
      </c>
      <c r="E32" s="24" t="n">
        <v>2700.706</v>
      </c>
      <c r="F32" s="24" t="n">
        <v>270070.6</v>
      </c>
    </row>
    <row r="33" customFormat="false" ht="21" hidden="false" customHeight="true" outlineLevel="0" collapsed="false">
      <c r="A33" s="21" t="n">
        <v>40017</v>
      </c>
      <c r="B33" s="25" t="s">
        <v>329</v>
      </c>
      <c r="C33" s="38" t="n">
        <v>0.1409489</v>
      </c>
      <c r="D33" s="24" t="n">
        <v>14.09489</v>
      </c>
      <c r="E33" s="24" t="n">
        <v>1409.489</v>
      </c>
      <c r="F33" s="24" t="n">
        <v>140948.9</v>
      </c>
    </row>
    <row r="34" customFormat="false" ht="21" hidden="false" customHeight="true" outlineLevel="0" collapsed="false">
      <c r="A34" s="21" t="n">
        <v>40018</v>
      </c>
      <c r="B34" s="25" t="s">
        <v>330</v>
      </c>
      <c r="C34" s="38" t="n">
        <v>0.1586134</v>
      </c>
      <c r="D34" s="24" t="n">
        <v>15.86134</v>
      </c>
      <c r="E34" s="24" t="n">
        <v>1586.134</v>
      </c>
      <c r="F34" s="24" t="n">
        <v>158613.4</v>
      </c>
    </row>
    <row r="35" customFormat="false" ht="21" hidden="false" customHeight="true" outlineLevel="0" collapsed="false">
      <c r="A35" s="21" t="n">
        <v>40030</v>
      </c>
      <c r="B35" s="25" t="s">
        <v>331</v>
      </c>
      <c r="C35" s="38" t="n">
        <v>0.08963098</v>
      </c>
      <c r="D35" s="24" t="n">
        <v>8.963098</v>
      </c>
      <c r="E35" s="24" t="n">
        <v>896.3098</v>
      </c>
      <c r="F35" s="24" t="n">
        <v>89630.98</v>
      </c>
    </row>
    <row r="36" customFormat="false" ht="21" hidden="false" customHeight="true" outlineLevel="0" collapsed="false">
      <c r="A36" s="21" t="n">
        <v>40031</v>
      </c>
      <c r="B36" s="25" t="s">
        <v>332</v>
      </c>
      <c r="C36" s="38" t="n">
        <v>0.2257839</v>
      </c>
      <c r="D36" s="24" t="n">
        <v>22.57839</v>
      </c>
      <c r="E36" s="24" t="n">
        <v>2257.839</v>
      </c>
      <c r="F36" s="24" t="n">
        <v>225783.9</v>
      </c>
    </row>
    <row r="37" customFormat="false" ht="21" hidden="false" customHeight="true" outlineLevel="0" collapsed="false">
      <c r="A37" s="21" t="n">
        <v>40032</v>
      </c>
      <c r="B37" s="25" t="s">
        <v>333</v>
      </c>
      <c r="C37" s="38" t="n">
        <v>0.1331787</v>
      </c>
      <c r="D37" s="24" t="n">
        <v>13.31787</v>
      </c>
      <c r="E37" s="24" t="n">
        <v>1331.787</v>
      </c>
      <c r="F37" s="24" t="n">
        <v>133178.7</v>
      </c>
    </row>
    <row r="38" customFormat="false" ht="21" hidden="false" customHeight="true" outlineLevel="0" collapsed="false">
      <c r="A38" s="21" t="n">
        <v>40033</v>
      </c>
      <c r="B38" s="25" t="s">
        <v>334</v>
      </c>
      <c r="C38" s="38" t="n">
        <v>0.1944936</v>
      </c>
      <c r="D38" s="24" t="n">
        <v>19.44936</v>
      </c>
      <c r="E38" s="24" t="n">
        <v>1944.936</v>
      </c>
      <c r="F38" s="24" t="n">
        <v>194493.6</v>
      </c>
    </row>
    <row r="39" customFormat="false" ht="21" hidden="false" customHeight="true" outlineLevel="0" collapsed="false">
      <c r="A39" s="21" t="n">
        <v>40021</v>
      </c>
      <c r="B39" s="25" t="s">
        <v>335</v>
      </c>
      <c r="C39" s="38" t="n">
        <v>0.1233844</v>
      </c>
      <c r="D39" s="24" t="n">
        <v>12.33844</v>
      </c>
      <c r="E39" s="24" t="n">
        <v>1233.844</v>
      </c>
      <c r="F39" s="24" t="n">
        <v>123384.4</v>
      </c>
    </row>
    <row r="40" customFormat="false" ht="21" hidden="false" customHeight="true" outlineLevel="0" collapsed="false">
      <c r="A40" s="21" t="n">
        <v>40022</v>
      </c>
      <c r="B40" s="25" t="s">
        <v>336</v>
      </c>
      <c r="C40" s="38" t="n">
        <v>0.1969033</v>
      </c>
      <c r="D40" s="24" t="n">
        <v>19.69033</v>
      </c>
      <c r="E40" s="24" t="n">
        <v>1969.033</v>
      </c>
      <c r="F40" s="24" t="n">
        <v>196903.3</v>
      </c>
    </row>
    <row r="41" customFormat="false" ht="21" hidden="false" customHeight="true" outlineLevel="0" collapsed="false">
      <c r="A41" s="21" t="n">
        <v>40023</v>
      </c>
      <c r="B41" s="25" t="s">
        <v>337</v>
      </c>
      <c r="C41" s="38" t="n">
        <v>0.2618016</v>
      </c>
      <c r="D41" s="24" t="n">
        <v>26.18016</v>
      </c>
      <c r="E41" s="24" t="n">
        <v>2618.016</v>
      </c>
      <c r="F41" s="24" t="n">
        <v>261801.6</v>
      </c>
    </row>
    <row r="42" customFormat="false" ht="21" hidden="false" customHeight="true" outlineLevel="0" collapsed="false">
      <c r="A42" s="21" t="n">
        <v>40034</v>
      </c>
      <c r="B42" s="25" t="s">
        <v>338</v>
      </c>
      <c r="C42" s="38" t="n">
        <v>0.2518981</v>
      </c>
      <c r="D42" s="24" t="n">
        <v>25.18981</v>
      </c>
      <c r="E42" s="24" t="n">
        <v>2518.981</v>
      </c>
      <c r="F42" s="24" t="n">
        <v>251898.1</v>
      </c>
    </row>
    <row r="43" customFormat="false" ht="21" hidden="false" customHeight="true" outlineLevel="0" collapsed="false">
      <c r="A43" s="21" t="n">
        <v>40035</v>
      </c>
      <c r="B43" s="25" t="s">
        <v>339</v>
      </c>
      <c r="C43" s="38" t="n">
        <v>0.08600694</v>
      </c>
      <c r="D43" s="24" t="n">
        <v>8.600694</v>
      </c>
      <c r="E43" s="24" t="n">
        <v>860.0694</v>
      </c>
      <c r="F43" s="24" t="n">
        <v>86006.94</v>
      </c>
    </row>
    <row r="44" customFormat="false" ht="21" hidden="false" customHeight="true" outlineLevel="0" collapsed="false">
      <c r="A44" s="21" t="n">
        <v>40036</v>
      </c>
      <c r="B44" s="25" t="s">
        <v>340</v>
      </c>
      <c r="C44" s="38" t="n">
        <v>0.1309872</v>
      </c>
      <c r="D44" s="24" t="n">
        <v>13.09872</v>
      </c>
      <c r="E44" s="24" t="n">
        <v>1309.872</v>
      </c>
      <c r="F44" s="24" t="n">
        <v>130987.2</v>
      </c>
    </row>
    <row r="45" customFormat="false" ht="21" hidden="false" customHeight="true" outlineLevel="0" collapsed="false">
      <c r="A45" s="21" t="n">
        <v>40037</v>
      </c>
      <c r="B45" s="25" t="s">
        <v>341</v>
      </c>
      <c r="C45" s="38" t="n">
        <v>0.08347144</v>
      </c>
      <c r="D45" s="24" t="n">
        <v>8.347144</v>
      </c>
      <c r="E45" s="24" t="n">
        <v>834.7144</v>
      </c>
      <c r="F45" s="24" t="n">
        <v>83471.44</v>
      </c>
    </row>
    <row r="46" customFormat="false" ht="21" hidden="false" customHeight="true" outlineLevel="0" collapsed="false">
      <c r="A46" s="21" t="n">
        <v>40038</v>
      </c>
      <c r="B46" s="25" t="s">
        <v>342</v>
      </c>
      <c r="C46" s="38" t="n">
        <v>0.07913517</v>
      </c>
      <c r="D46" s="24" t="n">
        <v>7.913517</v>
      </c>
      <c r="E46" s="24" t="n">
        <v>791.3517</v>
      </c>
      <c r="F46" s="24" t="n">
        <v>79135.17</v>
      </c>
    </row>
    <row r="47" customFormat="false" ht="21" hidden="false" customHeight="true" outlineLevel="0" collapsed="false">
      <c r="A47" s="21" t="n">
        <v>40039</v>
      </c>
      <c r="B47" s="25" t="s">
        <v>343</v>
      </c>
      <c r="C47" s="38" t="n">
        <v>0.07441791</v>
      </c>
      <c r="D47" s="24" t="n">
        <v>7.441791</v>
      </c>
      <c r="E47" s="24" t="n">
        <v>744.1791</v>
      </c>
      <c r="F47" s="24" t="n">
        <v>74417.91</v>
      </c>
    </row>
    <row r="48" customFormat="false" ht="21" hidden="false" customHeight="true" outlineLevel="0" collapsed="false">
      <c r="A48" s="21" t="n">
        <v>40025</v>
      </c>
      <c r="B48" s="25" t="s">
        <v>344</v>
      </c>
      <c r="C48" s="38" t="n">
        <v>0.004873206</v>
      </c>
      <c r="D48" s="24" t="n">
        <v>0.4873206</v>
      </c>
      <c r="E48" s="24" t="n">
        <v>48.73206</v>
      </c>
      <c r="F48" s="24" t="n">
        <v>4873.206</v>
      </c>
    </row>
    <row r="49" customFormat="false" ht="21" hidden="false" customHeight="true" outlineLevel="0" collapsed="false">
      <c r="A49" s="21" t="n">
        <v>40040</v>
      </c>
      <c r="B49" s="25" t="s">
        <v>345</v>
      </c>
      <c r="C49" s="38" t="n">
        <v>0.1431723</v>
      </c>
      <c r="D49" s="24" t="n">
        <v>14.31723</v>
      </c>
      <c r="E49" s="24" t="n">
        <v>1431.723</v>
      </c>
      <c r="F49" s="24" t="n">
        <v>143172.3</v>
      </c>
    </row>
    <row r="50" customFormat="false" ht="21" hidden="false" customHeight="true" outlineLevel="0" collapsed="false">
      <c r="A50" s="21" t="n">
        <v>40041</v>
      </c>
      <c r="B50" s="25" t="s">
        <v>346</v>
      </c>
      <c r="C50" s="38" t="n">
        <v>0.1681504</v>
      </c>
      <c r="D50" s="24" t="n">
        <v>16.81504</v>
      </c>
      <c r="E50" s="24" t="n">
        <v>1681.504</v>
      </c>
      <c r="F50" s="24" t="n">
        <v>168150.4</v>
      </c>
    </row>
    <row r="51" customFormat="false" ht="21" hidden="false" customHeight="true" outlineLevel="0" collapsed="false">
      <c r="A51" s="21" t="n">
        <v>40042</v>
      </c>
      <c r="B51" s="25" t="s">
        <v>347</v>
      </c>
      <c r="C51" s="38" t="n">
        <v>0.146415</v>
      </c>
      <c r="D51" s="24" t="n">
        <v>14.6415</v>
      </c>
      <c r="E51" s="24" t="n">
        <v>1464.15</v>
      </c>
      <c r="F51" s="24" t="n">
        <v>146415</v>
      </c>
    </row>
    <row r="52" customFormat="false" ht="21" hidden="false" customHeight="true" outlineLevel="0" collapsed="false">
      <c r="A52" s="21" t="n">
        <v>40043</v>
      </c>
      <c r="B52" s="25" t="s">
        <v>348</v>
      </c>
      <c r="C52" s="38" t="n">
        <v>0.1055956</v>
      </c>
      <c r="D52" s="24" t="n">
        <v>10.55956</v>
      </c>
      <c r="E52" s="24" t="n">
        <v>1055.956</v>
      </c>
      <c r="F52" s="24" t="n">
        <v>105595.6</v>
      </c>
    </row>
    <row r="53" customFormat="false" ht="21" hidden="false" customHeight="true" outlineLevel="0" collapsed="false">
      <c r="A53" s="21" t="n">
        <v>40044</v>
      </c>
      <c r="B53" s="25" t="s">
        <v>349</v>
      </c>
      <c r="C53" s="38" t="n">
        <v>0.1613911</v>
      </c>
      <c r="D53" s="24" t="n">
        <v>16.13911</v>
      </c>
      <c r="E53" s="24" t="n">
        <v>1613.911</v>
      </c>
      <c r="F53" s="24" t="n">
        <v>161391.1</v>
      </c>
    </row>
    <row r="54" customFormat="false" ht="21" hidden="false" customHeight="true" outlineLevel="0" collapsed="false">
      <c r="A54" s="21" t="n">
        <v>40045</v>
      </c>
      <c r="B54" s="25" t="s">
        <v>350</v>
      </c>
      <c r="C54" s="38" t="n">
        <v>0.1612268</v>
      </c>
      <c r="D54" s="24" t="n">
        <v>16.12268</v>
      </c>
      <c r="E54" s="24" t="n">
        <v>1612.268</v>
      </c>
      <c r="F54" s="24" t="n">
        <v>161226.8</v>
      </c>
    </row>
    <row r="55" customFormat="false" ht="21" hidden="false" customHeight="true" outlineLevel="0" collapsed="false">
      <c r="A55" s="28" t="n">
        <v>40026</v>
      </c>
      <c r="B55" s="29" t="s">
        <v>351</v>
      </c>
      <c r="C55" s="39" t="n">
        <v>0.1692957</v>
      </c>
      <c r="D55" s="35" t="n">
        <v>16.92957</v>
      </c>
      <c r="E55" s="35" t="n">
        <v>1692.957</v>
      </c>
      <c r="F55" s="35" t="n">
        <v>169295.7</v>
      </c>
    </row>
    <row r="56" customFormat="false" ht="21" hidden="false" customHeight="true" outlineLevel="0" collapsed="false">
      <c r="A56" s="21"/>
      <c r="B56" s="49" t="s">
        <v>352</v>
      </c>
      <c r="C56" s="24"/>
      <c r="D56" s="24"/>
      <c r="E56" s="24"/>
      <c r="F56" s="24"/>
    </row>
    <row r="57" customFormat="false" ht="21" hidden="false" customHeight="true" outlineLevel="0" collapsed="false">
      <c r="A57" s="21" t="n">
        <v>41001</v>
      </c>
      <c r="B57" s="25" t="s">
        <v>353</v>
      </c>
      <c r="C57" s="38" t="n">
        <v>0.1931491</v>
      </c>
      <c r="D57" s="24" t="n">
        <v>19.31491</v>
      </c>
      <c r="E57" s="24" t="n">
        <v>1931.491</v>
      </c>
      <c r="F57" s="24" t="n">
        <v>193149.1</v>
      </c>
    </row>
    <row r="58" customFormat="false" ht="21" hidden="false" customHeight="true" outlineLevel="0" collapsed="false">
      <c r="A58" s="21" t="n">
        <v>41002</v>
      </c>
      <c r="B58" s="25" t="s">
        <v>354</v>
      </c>
      <c r="C58" s="38" t="n">
        <v>0.4242288</v>
      </c>
      <c r="D58" s="24" t="n">
        <v>42.42288</v>
      </c>
      <c r="E58" s="24" t="n">
        <v>4242.288</v>
      </c>
      <c r="F58" s="24" t="n">
        <v>424228.8</v>
      </c>
    </row>
    <row r="59" customFormat="false" ht="21" hidden="false" customHeight="true" outlineLevel="0" collapsed="false">
      <c r="A59" s="21" t="n">
        <v>41003</v>
      </c>
      <c r="B59" s="25" t="s">
        <v>355</v>
      </c>
      <c r="C59" s="48" t="n">
        <v>0.699012857</v>
      </c>
      <c r="D59" s="42" t="n">
        <v>69.9012857</v>
      </c>
      <c r="E59" s="42" t="n">
        <v>6990.12857</v>
      </c>
      <c r="F59" s="42" t="n">
        <v>699012.857</v>
      </c>
    </row>
    <row r="60" customFormat="false" ht="21" hidden="false" customHeight="true" outlineLevel="0" collapsed="false">
      <c r="A60" s="21" t="n">
        <v>41004</v>
      </c>
      <c r="B60" s="25" t="s">
        <v>356</v>
      </c>
      <c r="C60" s="48"/>
      <c r="D60" s="42"/>
      <c r="E60" s="42"/>
      <c r="F60" s="42"/>
    </row>
    <row r="61" customFormat="false" ht="21" hidden="false" customHeight="true" outlineLevel="0" collapsed="false">
      <c r="A61" s="21" t="n">
        <v>41005</v>
      </c>
      <c r="B61" s="25" t="s">
        <v>357</v>
      </c>
      <c r="C61" s="38" t="n">
        <v>0.2010841</v>
      </c>
      <c r="D61" s="24" t="n">
        <v>20.10841</v>
      </c>
      <c r="E61" s="24" t="n">
        <v>2010.841</v>
      </c>
      <c r="F61" s="24" t="n">
        <v>201084.1</v>
      </c>
    </row>
    <row r="62" customFormat="false" ht="21" hidden="false" customHeight="true" outlineLevel="0" collapsed="false">
      <c r="A62" s="21" t="n">
        <v>41006</v>
      </c>
      <c r="B62" s="25" t="s">
        <v>358</v>
      </c>
      <c r="C62" s="38" t="n">
        <v>0.1351</v>
      </c>
      <c r="D62" s="24" t="n">
        <v>13.51</v>
      </c>
      <c r="E62" s="24" t="n">
        <v>1351</v>
      </c>
      <c r="F62" s="24" t="n">
        <v>135100</v>
      </c>
    </row>
    <row r="63" customFormat="false" ht="21" hidden="false" customHeight="true" outlineLevel="0" collapsed="false">
      <c r="A63" s="21" t="n">
        <v>41007</v>
      </c>
      <c r="B63" s="25" t="s">
        <v>359</v>
      </c>
      <c r="C63" s="38" t="n">
        <v>0.1942963</v>
      </c>
      <c r="D63" s="24" t="n">
        <v>19.42963</v>
      </c>
      <c r="E63" s="24" t="n">
        <v>1942.963</v>
      </c>
      <c r="F63" s="24" t="n">
        <v>194296.3</v>
      </c>
    </row>
    <row r="64" customFormat="false" ht="21" hidden="false" customHeight="true" outlineLevel="0" collapsed="false">
      <c r="A64" s="21" t="n">
        <v>41008</v>
      </c>
      <c r="B64" s="25" t="s">
        <v>360</v>
      </c>
      <c r="C64" s="38" t="n">
        <v>0.123377</v>
      </c>
      <c r="D64" s="24" t="n">
        <v>12.3377</v>
      </c>
      <c r="E64" s="24" t="n">
        <v>1233.77</v>
      </c>
      <c r="F64" s="24" t="n">
        <v>123377</v>
      </c>
    </row>
    <row r="65" customFormat="false" ht="21" hidden="false" customHeight="true" outlineLevel="0" collapsed="false">
      <c r="A65" s="21" t="n">
        <v>41009</v>
      </c>
      <c r="B65" s="25" t="s">
        <v>361</v>
      </c>
      <c r="C65" s="38" t="n">
        <v>0.1122205</v>
      </c>
      <c r="D65" s="24" t="n">
        <v>11.22205</v>
      </c>
      <c r="E65" s="24" t="n">
        <v>1122.205</v>
      </c>
      <c r="F65" s="24" t="n">
        <v>112220.5</v>
      </c>
    </row>
    <row r="66" customFormat="false" ht="21" hidden="false" customHeight="true" outlineLevel="0" collapsed="false">
      <c r="A66" s="21" t="n">
        <v>41010</v>
      </c>
      <c r="B66" s="25" t="s">
        <v>362</v>
      </c>
      <c r="C66" s="38" t="n">
        <v>0.1303078</v>
      </c>
      <c r="D66" s="24" t="n">
        <v>13.03078</v>
      </c>
      <c r="E66" s="24" t="n">
        <v>1303.078</v>
      </c>
      <c r="F66" s="24" t="n">
        <v>130307.8</v>
      </c>
    </row>
    <row r="67" customFormat="false" ht="21" hidden="false" customHeight="true" outlineLevel="0" collapsed="false">
      <c r="A67" s="21" t="n">
        <v>41011</v>
      </c>
      <c r="B67" s="25" t="s">
        <v>363</v>
      </c>
      <c r="C67" s="44" t="n">
        <v>1.291405</v>
      </c>
      <c r="D67" s="24" t="n">
        <v>129.1405</v>
      </c>
      <c r="E67" s="24" t="n">
        <v>12914.05</v>
      </c>
      <c r="F67" s="24" t="n">
        <v>1291405</v>
      </c>
    </row>
    <row r="68" customFormat="false" ht="21" hidden="false" customHeight="true" outlineLevel="0" collapsed="false">
      <c r="A68" s="21" t="n">
        <v>41012</v>
      </c>
      <c r="B68" s="25" t="s">
        <v>364</v>
      </c>
      <c r="C68" s="44" t="n">
        <v>1.000468177</v>
      </c>
      <c r="D68" s="24" t="n">
        <v>100.0468177</v>
      </c>
      <c r="E68" s="24" t="n">
        <v>10004.68177</v>
      </c>
      <c r="F68" s="24" t="n">
        <v>1000468.177</v>
      </c>
    </row>
    <row r="69" customFormat="false" ht="21" hidden="false" customHeight="true" outlineLevel="0" collapsed="false">
      <c r="A69" s="21" t="n">
        <v>41013</v>
      </c>
      <c r="B69" s="25" t="s">
        <v>365</v>
      </c>
      <c r="C69" s="38" t="n">
        <v>0.127249</v>
      </c>
      <c r="D69" s="24" t="n">
        <v>12.7249</v>
      </c>
      <c r="E69" s="24" t="n">
        <v>1272.49</v>
      </c>
      <c r="F69" s="24" t="n">
        <v>127249</v>
      </c>
    </row>
    <row r="70" customFormat="false" ht="21" hidden="false" customHeight="true" outlineLevel="0" collapsed="false">
      <c r="A70" s="21" t="n">
        <v>41014</v>
      </c>
      <c r="B70" s="25" t="s">
        <v>366</v>
      </c>
      <c r="C70" s="44" t="n">
        <v>0.42370674</v>
      </c>
      <c r="D70" s="24" t="n">
        <v>42.370674</v>
      </c>
      <c r="E70" s="24" t="n">
        <v>4237.0674</v>
      </c>
      <c r="F70" s="24" t="n">
        <v>423706.74</v>
      </c>
    </row>
    <row r="71" customFormat="false" ht="21" hidden="false" customHeight="true" outlineLevel="0" collapsed="false">
      <c r="A71" s="28" t="n">
        <v>41015</v>
      </c>
      <c r="B71" s="29" t="s">
        <v>367</v>
      </c>
      <c r="C71" s="50" t="n">
        <v>1.2795466</v>
      </c>
      <c r="D71" s="35" t="n">
        <v>127.95466</v>
      </c>
      <c r="E71" s="35" t="n">
        <v>12795.466</v>
      </c>
      <c r="F71" s="35" t="n">
        <v>1279546.6</v>
      </c>
    </row>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sheetData>
  <mergeCells count="7">
    <mergeCell ref="A2:A4"/>
    <mergeCell ref="B2:B4"/>
    <mergeCell ref="C2:F2"/>
    <mergeCell ref="C59:C60"/>
    <mergeCell ref="D59:D60"/>
    <mergeCell ref="E59:E60"/>
    <mergeCell ref="F59:F60"/>
  </mergeCells>
  <printOptions headings="false" gridLines="false" gridLinesSet="true" horizontalCentered="false" verticalCentered="false"/>
  <pageMargins left="0.511805555555556" right="0.196527777777778" top="0.7875" bottom="0.590277777777778" header="0.511811023622047" footer="0.511811023622047"/>
  <pageSetup paperSize="9" scale="5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62109375" defaultRowHeight="18.75" zeroHeight="false" outlineLevelRow="0" outlineLevelCol="0"/>
  <cols>
    <col collapsed="false" customWidth="false" hidden="false" outlineLevel="0" max="1" min="1" style="6" width="8.62"/>
    <col collapsed="false" customWidth="true" hidden="false" outlineLevel="0" max="2" min="2" style="7" width="24.12"/>
    <col collapsed="false" customWidth="true" hidden="false" outlineLevel="0" max="3" min="3" style="37" width="21.24"/>
    <col collapsed="false" customWidth="true" hidden="false" outlineLevel="0" max="6" min="4" style="8" width="21.24"/>
    <col collapsed="false" customWidth="false" hidden="false" outlineLevel="0" max="257" min="7" style="8" width="8.62"/>
  </cols>
  <sheetData>
    <row r="1" customFormat="false" ht="18.75" hidden="false" customHeight="false" outlineLevel="0" collapsed="false">
      <c r="A1" s="9" t="s">
        <v>368</v>
      </c>
      <c r="E1" s="10" t="s">
        <v>4</v>
      </c>
    </row>
    <row r="2" customFormat="false" ht="30.75" hidden="false" customHeight="true" outlineLevel="0" collapsed="false">
      <c r="A2" s="11" t="s">
        <v>5</v>
      </c>
      <c r="B2" s="12" t="s">
        <v>6</v>
      </c>
      <c r="C2" s="13" t="s">
        <v>7</v>
      </c>
      <c r="D2" s="13"/>
      <c r="E2" s="13"/>
      <c r="F2" s="13"/>
    </row>
    <row r="3" customFormat="false" ht="18.75" hidden="false" customHeight="false" outlineLevel="0" collapsed="false">
      <c r="A3" s="11"/>
      <c r="B3" s="12"/>
      <c r="C3" s="13" t="s">
        <v>8</v>
      </c>
      <c r="D3" s="14" t="s">
        <v>9</v>
      </c>
      <c r="E3" s="15" t="s">
        <v>10</v>
      </c>
      <c r="F3" s="16" t="s">
        <v>11</v>
      </c>
    </row>
    <row r="4" customFormat="false" ht="22.5" hidden="false" customHeight="true" outlineLevel="0" collapsed="false">
      <c r="A4" s="11"/>
      <c r="B4" s="12"/>
      <c r="C4" s="17" t="s">
        <v>12</v>
      </c>
      <c r="D4" s="18" t="s">
        <v>13</v>
      </c>
      <c r="E4" s="19" t="s">
        <v>14</v>
      </c>
      <c r="F4" s="20" t="s">
        <v>15</v>
      </c>
    </row>
    <row r="5" customFormat="false" ht="24.75" hidden="false" customHeight="true" outlineLevel="0" collapsed="false">
      <c r="A5" s="21"/>
      <c r="B5" s="32" t="s">
        <v>369</v>
      </c>
      <c r="C5" s="24"/>
      <c r="D5" s="24"/>
      <c r="E5" s="24"/>
      <c r="F5" s="24"/>
    </row>
    <row r="6" customFormat="false" ht="21" hidden="false" customHeight="true" outlineLevel="0" collapsed="false">
      <c r="A6" s="21"/>
      <c r="B6" s="22" t="s">
        <v>17</v>
      </c>
      <c r="C6" s="24"/>
      <c r="D6" s="24"/>
      <c r="E6" s="24"/>
      <c r="F6" s="24"/>
    </row>
    <row r="7" customFormat="false" ht="21" hidden="false" customHeight="true" outlineLevel="0" collapsed="false">
      <c r="A7" s="21" t="n">
        <v>50001</v>
      </c>
      <c r="B7" s="25" t="s">
        <v>370</v>
      </c>
      <c r="C7" s="38" t="n">
        <v>0.1744384</v>
      </c>
      <c r="D7" s="24" t="n">
        <v>17.44384</v>
      </c>
      <c r="E7" s="24" t="n">
        <v>1744.384</v>
      </c>
      <c r="F7" s="24" t="n">
        <v>174438.4</v>
      </c>
    </row>
    <row r="8" customFormat="false" ht="21" hidden="false" customHeight="true" outlineLevel="0" collapsed="false">
      <c r="A8" s="21" t="n">
        <v>50002</v>
      </c>
      <c r="B8" s="25" t="s">
        <v>371</v>
      </c>
      <c r="C8" s="38" t="n">
        <v>0.1249019</v>
      </c>
      <c r="D8" s="24" t="n">
        <v>12.49019</v>
      </c>
      <c r="E8" s="24" t="n">
        <v>1249.019</v>
      </c>
      <c r="F8" s="24" t="n">
        <v>124901.9</v>
      </c>
    </row>
    <row r="9" customFormat="false" ht="21" hidden="false" customHeight="true" outlineLevel="0" collapsed="false">
      <c r="A9" s="21" t="n">
        <v>50003</v>
      </c>
      <c r="B9" s="25" t="s">
        <v>372</v>
      </c>
      <c r="C9" s="38" t="n">
        <v>0.2219208</v>
      </c>
      <c r="D9" s="24" t="n">
        <v>22.19208</v>
      </c>
      <c r="E9" s="24" t="n">
        <v>2219.208</v>
      </c>
      <c r="F9" s="24" t="n">
        <v>221920.8</v>
      </c>
    </row>
    <row r="10" customFormat="false" ht="21" hidden="false" customHeight="true" outlineLevel="0" collapsed="false">
      <c r="A10" s="21" t="n">
        <v>50004</v>
      </c>
      <c r="B10" s="25" t="s">
        <v>373</v>
      </c>
      <c r="C10" s="38" t="n">
        <v>0.1645828</v>
      </c>
      <c r="D10" s="24" t="n">
        <v>16.45828</v>
      </c>
      <c r="E10" s="24" t="n">
        <v>1645.828</v>
      </c>
      <c r="F10" s="24" t="n">
        <v>164582.8</v>
      </c>
    </row>
    <row r="11" customFormat="false" ht="21" hidden="false" customHeight="true" outlineLevel="0" collapsed="false">
      <c r="A11" s="21" t="n">
        <v>50005</v>
      </c>
      <c r="B11" s="25" t="s">
        <v>374</v>
      </c>
      <c r="C11" s="38" t="n">
        <v>0.1665606</v>
      </c>
      <c r="D11" s="24" t="n">
        <v>16.65606</v>
      </c>
      <c r="E11" s="24" t="n">
        <v>1665.606</v>
      </c>
      <c r="F11" s="24" t="n">
        <v>166560.6</v>
      </c>
    </row>
    <row r="12" customFormat="false" ht="21" hidden="false" customHeight="true" outlineLevel="0" collapsed="false">
      <c r="A12" s="21" t="n">
        <v>50006</v>
      </c>
      <c r="B12" s="25" t="s">
        <v>375</v>
      </c>
      <c r="C12" s="38" t="n">
        <v>0.1761999</v>
      </c>
      <c r="D12" s="24" t="n">
        <v>17.61999</v>
      </c>
      <c r="E12" s="24" t="n">
        <v>1761.999</v>
      </c>
      <c r="F12" s="24" t="n">
        <v>176199.9</v>
      </c>
    </row>
    <row r="13" customFormat="false" ht="21" hidden="false" customHeight="true" outlineLevel="0" collapsed="false">
      <c r="A13" s="21" t="n">
        <v>50007</v>
      </c>
      <c r="B13" s="25" t="s">
        <v>376</v>
      </c>
      <c r="C13" s="38" t="n">
        <v>0.1717795</v>
      </c>
      <c r="D13" s="24" t="n">
        <v>17.17795</v>
      </c>
      <c r="E13" s="24" t="n">
        <v>1717.795</v>
      </c>
      <c r="F13" s="24" t="n">
        <v>171779.5</v>
      </c>
    </row>
    <row r="14" customFormat="false" ht="21" hidden="false" customHeight="true" outlineLevel="0" collapsed="false">
      <c r="A14" s="21" t="n">
        <v>50008</v>
      </c>
      <c r="B14" s="25" t="s">
        <v>377</v>
      </c>
      <c r="C14" s="38" t="n">
        <v>0.2027722</v>
      </c>
      <c r="D14" s="24" t="n">
        <v>20.27722</v>
      </c>
      <c r="E14" s="24" t="n">
        <v>2027.722</v>
      </c>
      <c r="F14" s="24" t="n">
        <v>202772.2</v>
      </c>
    </row>
    <row r="15" customFormat="false" ht="21" hidden="false" customHeight="true" outlineLevel="0" collapsed="false">
      <c r="A15" s="21" t="n">
        <v>50009</v>
      </c>
      <c r="B15" s="25" t="s">
        <v>378</v>
      </c>
      <c r="C15" s="38" t="n">
        <v>0.1196602</v>
      </c>
      <c r="D15" s="24" t="n">
        <v>11.96602</v>
      </c>
      <c r="E15" s="24" t="n">
        <v>1196.602</v>
      </c>
      <c r="F15" s="24" t="n">
        <v>119660.2</v>
      </c>
    </row>
    <row r="16" customFormat="false" ht="21" hidden="false" customHeight="true" outlineLevel="0" collapsed="false">
      <c r="A16" s="21" t="n">
        <v>50010</v>
      </c>
      <c r="B16" s="25" t="s">
        <v>379</v>
      </c>
      <c r="C16" s="38" t="n">
        <v>0.2732077</v>
      </c>
      <c r="D16" s="24" t="n">
        <v>27.32077</v>
      </c>
      <c r="E16" s="24" t="n">
        <v>2732.077</v>
      </c>
      <c r="F16" s="24" t="n">
        <v>273207.7</v>
      </c>
    </row>
    <row r="17" customFormat="false" ht="21" hidden="false" customHeight="true" outlineLevel="0" collapsed="false">
      <c r="A17" s="21" t="n">
        <v>50011</v>
      </c>
      <c r="B17" s="25" t="s">
        <v>380</v>
      </c>
      <c r="C17" s="38" t="n">
        <v>0.1779191</v>
      </c>
      <c r="D17" s="24" t="n">
        <v>17.79191</v>
      </c>
      <c r="E17" s="24" t="n">
        <v>1779.191</v>
      </c>
      <c r="F17" s="24" t="n">
        <v>177919.1</v>
      </c>
    </row>
    <row r="18" customFormat="false" ht="21" hidden="false" customHeight="true" outlineLevel="0" collapsed="false">
      <c r="A18" s="21" t="n">
        <v>50012</v>
      </c>
      <c r="B18" s="25" t="s">
        <v>381</v>
      </c>
      <c r="C18" s="38" t="n">
        <v>0.235121</v>
      </c>
      <c r="D18" s="24" t="n">
        <v>23.5121</v>
      </c>
      <c r="E18" s="24" t="n">
        <v>2351.21</v>
      </c>
      <c r="F18" s="24" t="n">
        <v>235121</v>
      </c>
    </row>
    <row r="19" customFormat="false" ht="21" hidden="false" customHeight="true" outlineLevel="0" collapsed="false">
      <c r="A19" s="21" t="n">
        <v>50013</v>
      </c>
      <c r="B19" s="25" t="s">
        <v>382</v>
      </c>
      <c r="C19" s="38" t="n">
        <v>0.1796166</v>
      </c>
      <c r="D19" s="24" t="n">
        <v>17.96166</v>
      </c>
      <c r="E19" s="24" t="n">
        <v>1796.166</v>
      </c>
      <c r="F19" s="24" t="n">
        <v>179616.6</v>
      </c>
    </row>
    <row r="20" customFormat="false" ht="21" hidden="false" customHeight="true" outlineLevel="0" collapsed="false">
      <c r="A20" s="21" t="n">
        <v>50014</v>
      </c>
      <c r="B20" s="25" t="s">
        <v>383</v>
      </c>
      <c r="C20" s="38" t="n">
        <v>0.1852437</v>
      </c>
      <c r="D20" s="24" t="n">
        <v>18.52437</v>
      </c>
      <c r="E20" s="24" t="n">
        <v>1852.437</v>
      </c>
      <c r="F20" s="24" t="n">
        <v>185243.7</v>
      </c>
    </row>
    <row r="21" customFormat="false" ht="21" hidden="false" customHeight="true" outlineLevel="0" collapsed="false">
      <c r="A21" s="21" t="n">
        <v>50015</v>
      </c>
      <c r="B21" s="25" t="s">
        <v>384</v>
      </c>
      <c r="C21" s="38" t="n">
        <v>0.1524304</v>
      </c>
      <c r="D21" s="24" t="n">
        <v>15.24304</v>
      </c>
      <c r="E21" s="24" t="n">
        <v>1524.304</v>
      </c>
      <c r="F21" s="24" t="n">
        <v>152430.4</v>
      </c>
    </row>
    <row r="22" customFormat="false" ht="21" hidden="false" customHeight="true" outlineLevel="0" collapsed="false">
      <c r="A22" s="21" t="n">
        <v>50016</v>
      </c>
      <c r="B22" s="25" t="s">
        <v>385</v>
      </c>
      <c r="C22" s="38" t="n">
        <v>0.1995301</v>
      </c>
      <c r="D22" s="24" t="n">
        <v>19.95301</v>
      </c>
      <c r="E22" s="24" t="n">
        <v>1995.301</v>
      </c>
      <c r="F22" s="24" t="n">
        <v>199530.1</v>
      </c>
    </row>
    <row r="23" customFormat="false" ht="21" hidden="false" customHeight="true" outlineLevel="0" collapsed="false">
      <c r="A23" s="21" t="n">
        <v>50017</v>
      </c>
      <c r="B23" s="25" t="s">
        <v>386</v>
      </c>
      <c r="C23" s="38" t="n">
        <v>0.2139758</v>
      </c>
      <c r="D23" s="24" t="n">
        <v>21.39758</v>
      </c>
      <c r="E23" s="24" t="n">
        <v>2139.758</v>
      </c>
      <c r="F23" s="24" t="n">
        <v>213975.8</v>
      </c>
    </row>
    <row r="24" customFormat="false" ht="21" hidden="false" customHeight="true" outlineLevel="0" collapsed="false">
      <c r="A24" s="21" t="n">
        <v>50018</v>
      </c>
      <c r="B24" s="25" t="s">
        <v>387</v>
      </c>
      <c r="C24" s="38" t="n">
        <v>0.07039441</v>
      </c>
      <c r="D24" s="24" t="n">
        <v>7.039441</v>
      </c>
      <c r="E24" s="24" t="n">
        <v>703.9441</v>
      </c>
      <c r="F24" s="24" t="n">
        <v>70394.41</v>
      </c>
    </row>
    <row r="25" customFormat="false" ht="21" hidden="false" customHeight="true" outlineLevel="0" collapsed="false">
      <c r="A25" s="21" t="n">
        <v>50019</v>
      </c>
      <c r="B25" s="25" t="s">
        <v>388</v>
      </c>
      <c r="C25" s="38" t="n">
        <v>0.1434439</v>
      </c>
      <c r="D25" s="24" t="n">
        <v>14.34439</v>
      </c>
      <c r="E25" s="24" t="n">
        <v>1434.439</v>
      </c>
      <c r="F25" s="24" t="n">
        <v>143443.9</v>
      </c>
    </row>
    <row r="26" customFormat="false" ht="21" hidden="false" customHeight="true" outlineLevel="0" collapsed="false">
      <c r="A26" s="21" t="n">
        <v>50020</v>
      </c>
      <c r="B26" s="25" t="s">
        <v>389</v>
      </c>
      <c r="C26" s="38" t="n">
        <v>0.1763206</v>
      </c>
      <c r="D26" s="24" t="n">
        <v>17.63206</v>
      </c>
      <c r="E26" s="24" t="n">
        <v>1763.206</v>
      </c>
      <c r="F26" s="24" t="n">
        <v>176320.6</v>
      </c>
    </row>
    <row r="27" customFormat="false" ht="21" hidden="false" customHeight="true" outlineLevel="0" collapsed="false">
      <c r="A27" s="21" t="n">
        <v>50021</v>
      </c>
      <c r="B27" s="25" t="s">
        <v>390</v>
      </c>
      <c r="C27" s="38" t="n">
        <v>0.1704031</v>
      </c>
      <c r="D27" s="24" t="n">
        <v>17.04031</v>
      </c>
      <c r="E27" s="24" t="n">
        <v>1704.031</v>
      </c>
      <c r="F27" s="24" t="n">
        <v>170403.1</v>
      </c>
    </row>
    <row r="28" customFormat="false" ht="21" hidden="false" customHeight="true" outlineLevel="0" collapsed="false">
      <c r="A28" s="21" t="n">
        <v>50022</v>
      </c>
      <c r="B28" s="25" t="s">
        <v>391</v>
      </c>
      <c r="C28" s="38" t="n">
        <v>0.1944716</v>
      </c>
      <c r="D28" s="24" t="n">
        <v>19.44716</v>
      </c>
      <c r="E28" s="24" t="n">
        <v>1944.716</v>
      </c>
      <c r="F28" s="24" t="n">
        <v>194471.6</v>
      </c>
    </row>
    <row r="29" customFormat="false" ht="21" hidden="false" customHeight="true" outlineLevel="0" collapsed="false">
      <c r="A29" s="21" t="n">
        <v>50023</v>
      </c>
      <c r="B29" s="25" t="s">
        <v>392</v>
      </c>
      <c r="C29" s="38" t="n">
        <v>0.1459717</v>
      </c>
      <c r="D29" s="24" t="n">
        <v>14.59717</v>
      </c>
      <c r="E29" s="24" t="n">
        <v>1459.717</v>
      </c>
      <c r="F29" s="24" t="n">
        <v>145971.7</v>
      </c>
    </row>
    <row r="30" customFormat="false" ht="21" hidden="false" customHeight="true" outlineLevel="0" collapsed="false">
      <c r="A30" s="21" t="n">
        <v>50024</v>
      </c>
      <c r="B30" s="25" t="s">
        <v>393</v>
      </c>
      <c r="C30" s="38" t="n">
        <v>0.0539935</v>
      </c>
      <c r="D30" s="24" t="n">
        <v>5.39935</v>
      </c>
      <c r="E30" s="24" t="n">
        <v>539.935</v>
      </c>
      <c r="F30" s="24" t="n">
        <v>53993.5</v>
      </c>
    </row>
    <row r="31" customFormat="false" ht="21" hidden="false" customHeight="true" outlineLevel="0" collapsed="false">
      <c r="A31" s="21" t="n">
        <v>50025</v>
      </c>
      <c r="B31" s="25" t="s">
        <v>394</v>
      </c>
      <c r="C31" s="38" t="n">
        <v>0.1546089</v>
      </c>
      <c r="D31" s="24" t="n">
        <v>15.46089</v>
      </c>
      <c r="E31" s="24" t="n">
        <v>1546.089</v>
      </c>
      <c r="F31" s="24" t="n">
        <v>154608.9</v>
      </c>
    </row>
    <row r="32" customFormat="false" ht="21" hidden="false" customHeight="true" outlineLevel="0" collapsed="false">
      <c r="A32" s="21" t="n">
        <v>50026</v>
      </c>
      <c r="B32" s="25" t="s">
        <v>395</v>
      </c>
      <c r="C32" s="38" t="n">
        <v>0.1579029</v>
      </c>
      <c r="D32" s="24" t="n">
        <v>15.79029</v>
      </c>
      <c r="E32" s="24" t="n">
        <v>1579.029</v>
      </c>
      <c r="F32" s="24" t="n">
        <v>157902.9</v>
      </c>
    </row>
    <row r="33" customFormat="false" ht="21" hidden="false" customHeight="true" outlineLevel="0" collapsed="false">
      <c r="A33" s="21" t="n">
        <v>50027</v>
      </c>
      <c r="B33" s="25" t="s">
        <v>366</v>
      </c>
      <c r="C33" s="44" t="n">
        <v>2.65584836</v>
      </c>
      <c r="D33" s="24" t="n">
        <v>265.584836</v>
      </c>
      <c r="E33" s="24" t="n">
        <v>26558.4836</v>
      </c>
      <c r="F33" s="24" t="n">
        <v>2655848.36</v>
      </c>
    </row>
    <row r="34" customFormat="false" ht="21" hidden="false" customHeight="true" outlineLevel="0" collapsed="false">
      <c r="A34" s="21" t="n">
        <v>50028</v>
      </c>
      <c r="B34" s="25" t="s">
        <v>396</v>
      </c>
      <c r="C34" s="38" t="n">
        <v>0.1705997</v>
      </c>
      <c r="D34" s="24" t="n">
        <v>17.05997</v>
      </c>
      <c r="E34" s="24" t="n">
        <v>1705.997</v>
      </c>
      <c r="F34" s="24" t="n">
        <v>170599.7</v>
      </c>
    </row>
    <row r="35" customFormat="false" ht="21" hidden="false" customHeight="true" outlineLevel="0" collapsed="false">
      <c r="A35" s="21" t="n">
        <v>50029</v>
      </c>
      <c r="B35" s="25" t="s">
        <v>397</v>
      </c>
      <c r="C35" s="38" t="n">
        <v>0.2814804</v>
      </c>
      <c r="D35" s="24" t="n">
        <v>28.14804</v>
      </c>
      <c r="E35" s="24" t="n">
        <v>2814.804</v>
      </c>
      <c r="F35" s="24" t="n">
        <v>281480.4</v>
      </c>
    </row>
    <row r="36" customFormat="false" ht="21" hidden="false" customHeight="true" outlineLevel="0" collapsed="false">
      <c r="A36" s="21" t="n">
        <v>50030</v>
      </c>
      <c r="B36" s="25" t="s">
        <v>398</v>
      </c>
      <c r="C36" s="38" t="n">
        <v>0.1826423</v>
      </c>
      <c r="D36" s="24" t="n">
        <v>18.26423</v>
      </c>
      <c r="E36" s="24" t="n">
        <v>1826.423</v>
      </c>
      <c r="F36" s="24" t="n">
        <v>182642.3</v>
      </c>
    </row>
    <row r="37" customFormat="false" ht="21" hidden="false" customHeight="true" outlineLevel="0" collapsed="false">
      <c r="A37" s="21" t="n">
        <v>50031</v>
      </c>
      <c r="B37" s="25" t="s">
        <v>399</v>
      </c>
      <c r="C37" s="38" t="n">
        <v>0.1875932</v>
      </c>
      <c r="D37" s="24" t="n">
        <v>18.75932</v>
      </c>
      <c r="E37" s="24" t="n">
        <v>1875.932</v>
      </c>
      <c r="F37" s="24" t="n">
        <v>187593.2</v>
      </c>
    </row>
    <row r="38" customFormat="false" ht="21" hidden="false" customHeight="true" outlineLevel="0" collapsed="false">
      <c r="A38" s="21" t="n">
        <v>50032</v>
      </c>
      <c r="B38" s="25" t="s">
        <v>400</v>
      </c>
      <c r="C38" s="38" t="n">
        <v>0.3434009</v>
      </c>
      <c r="D38" s="24" t="n">
        <v>34.34009</v>
      </c>
      <c r="E38" s="24" t="n">
        <v>3434.009</v>
      </c>
      <c r="F38" s="24" t="n">
        <v>343400.9</v>
      </c>
    </row>
    <row r="39" customFormat="false" ht="21" hidden="false" customHeight="true" outlineLevel="0" collapsed="false">
      <c r="A39" s="21" t="n">
        <v>50033</v>
      </c>
      <c r="B39" s="25" t="s">
        <v>401</v>
      </c>
      <c r="C39" s="44" t="n">
        <v>1.0225871</v>
      </c>
      <c r="D39" s="24" t="n">
        <v>102.25871</v>
      </c>
      <c r="E39" s="24" t="n">
        <v>10225.871</v>
      </c>
      <c r="F39" s="24" t="n">
        <v>1022587.1</v>
      </c>
    </row>
    <row r="40" customFormat="false" ht="21" hidden="false" customHeight="true" outlineLevel="0" collapsed="false">
      <c r="A40" s="21" t="n">
        <v>50034</v>
      </c>
      <c r="B40" s="25" t="s">
        <v>402</v>
      </c>
      <c r="C40" s="44" t="n">
        <v>0.32374133</v>
      </c>
      <c r="D40" s="24" t="n">
        <v>32.374133</v>
      </c>
      <c r="E40" s="24" t="n">
        <v>3237.4133</v>
      </c>
      <c r="F40" s="24" t="n">
        <v>323741.33</v>
      </c>
    </row>
    <row r="41" customFormat="false" ht="21" hidden="false" customHeight="true" outlineLevel="0" collapsed="false">
      <c r="A41" s="21" t="n">
        <v>50035</v>
      </c>
      <c r="B41" s="25" t="s">
        <v>403</v>
      </c>
      <c r="C41" s="38" t="n">
        <v>0.1530727</v>
      </c>
      <c r="D41" s="24" t="n">
        <v>15.30727</v>
      </c>
      <c r="E41" s="24" t="n">
        <v>1530.727</v>
      </c>
      <c r="F41" s="24" t="n">
        <v>153072.7</v>
      </c>
    </row>
    <row r="42" customFormat="false" ht="21" hidden="false" customHeight="true" outlineLevel="0" collapsed="false">
      <c r="A42" s="21" t="n">
        <v>50036</v>
      </c>
      <c r="B42" s="25" t="s">
        <v>404</v>
      </c>
      <c r="C42" s="38" t="n">
        <v>0.1926827</v>
      </c>
      <c r="D42" s="24" t="n">
        <v>19.26827</v>
      </c>
      <c r="E42" s="24" t="n">
        <v>1926.827</v>
      </c>
      <c r="F42" s="24" t="n">
        <v>192682.7</v>
      </c>
    </row>
    <row r="43" customFormat="false" ht="21" hidden="false" customHeight="true" outlineLevel="0" collapsed="false">
      <c r="A43" s="21" t="n">
        <v>50037</v>
      </c>
      <c r="B43" s="25" t="s">
        <v>405</v>
      </c>
      <c r="C43" s="38" t="n">
        <v>0.2074302</v>
      </c>
      <c r="D43" s="24" t="n">
        <v>20.74302</v>
      </c>
      <c r="E43" s="24" t="n">
        <v>2074.302</v>
      </c>
      <c r="F43" s="24" t="n">
        <v>207430.2</v>
      </c>
    </row>
    <row r="44" customFormat="false" ht="21" hidden="false" customHeight="true" outlineLevel="0" collapsed="false">
      <c r="A44" s="21" t="n">
        <v>50038</v>
      </c>
      <c r="B44" s="25" t="s">
        <v>406</v>
      </c>
      <c r="C44" s="38" t="n">
        <v>0.08075352</v>
      </c>
      <c r="D44" s="24" t="n">
        <v>8.075352</v>
      </c>
      <c r="E44" s="24" t="n">
        <v>807.5352</v>
      </c>
      <c r="F44" s="24" t="n">
        <v>80753.52</v>
      </c>
    </row>
    <row r="45" customFormat="false" ht="21" hidden="false" customHeight="true" outlineLevel="0" collapsed="false">
      <c r="A45" s="21" t="n">
        <v>50039</v>
      </c>
      <c r="B45" s="25" t="s">
        <v>407</v>
      </c>
      <c r="C45" s="38" t="n">
        <v>0.134269</v>
      </c>
      <c r="D45" s="24" t="n">
        <v>13.4269</v>
      </c>
      <c r="E45" s="24" t="n">
        <v>1342.69</v>
      </c>
      <c r="F45" s="24" t="n">
        <v>134269</v>
      </c>
    </row>
    <row r="46" customFormat="false" ht="21" hidden="false" customHeight="true" outlineLevel="0" collapsed="false">
      <c r="A46" s="21" t="n">
        <v>50040</v>
      </c>
      <c r="B46" s="25" t="s">
        <v>408</v>
      </c>
      <c r="C46" s="38" t="n">
        <v>0.1821218</v>
      </c>
      <c r="D46" s="24" t="n">
        <v>18.21218</v>
      </c>
      <c r="E46" s="24" t="n">
        <v>1821.218</v>
      </c>
      <c r="F46" s="24" t="n">
        <v>182121.8</v>
      </c>
    </row>
    <row r="47" customFormat="false" ht="21" hidden="false" customHeight="true" outlineLevel="0" collapsed="false">
      <c r="A47" s="21" t="n">
        <v>50041</v>
      </c>
      <c r="B47" s="25" t="s">
        <v>409</v>
      </c>
      <c r="C47" s="38" t="n">
        <v>0.1777564</v>
      </c>
      <c r="D47" s="24" t="n">
        <v>17.77564</v>
      </c>
      <c r="E47" s="24" t="n">
        <v>1777.564</v>
      </c>
      <c r="F47" s="24" t="n">
        <v>177756.4</v>
      </c>
    </row>
    <row r="48" customFormat="false" ht="21" hidden="false" customHeight="true" outlineLevel="0" collapsed="false">
      <c r="A48" s="21" t="n">
        <v>50042</v>
      </c>
      <c r="B48" s="25" t="s">
        <v>410</v>
      </c>
      <c r="C48" s="38" t="n">
        <v>0.240592</v>
      </c>
      <c r="D48" s="24" t="n">
        <v>24.0592</v>
      </c>
      <c r="E48" s="24" t="n">
        <v>2405.92</v>
      </c>
      <c r="F48" s="24" t="n">
        <v>240592</v>
      </c>
    </row>
    <row r="49" customFormat="false" ht="21" hidden="false" customHeight="true" outlineLevel="0" collapsed="false">
      <c r="A49" s="28" t="n">
        <v>50043</v>
      </c>
      <c r="B49" s="29" t="s">
        <v>411</v>
      </c>
      <c r="C49" s="39" t="n">
        <v>0.1782426</v>
      </c>
      <c r="D49" s="35" t="n">
        <v>17.82426</v>
      </c>
      <c r="E49" s="35" t="n">
        <v>1782.426</v>
      </c>
      <c r="F49" s="35" t="n">
        <v>178242.6</v>
      </c>
    </row>
    <row r="50" customFormat="false" ht="21" hidden="false" customHeight="true" outlineLevel="0" collapsed="false">
      <c r="A50" s="21"/>
      <c r="B50" s="49" t="s">
        <v>412</v>
      </c>
      <c r="C50" s="24"/>
      <c r="D50" s="24"/>
      <c r="E50" s="24"/>
      <c r="F50" s="24"/>
    </row>
    <row r="51" customFormat="false" ht="21" hidden="false" customHeight="true" outlineLevel="0" collapsed="false">
      <c r="A51" s="21" t="n">
        <v>51001</v>
      </c>
      <c r="B51" s="25" t="s">
        <v>413</v>
      </c>
      <c r="C51" s="38" t="n">
        <v>0.3851238</v>
      </c>
      <c r="D51" s="24" t="n">
        <v>38.51238</v>
      </c>
      <c r="E51" s="24" t="n">
        <v>3851.238</v>
      </c>
      <c r="F51" s="24" t="n">
        <v>385123.8</v>
      </c>
    </row>
    <row r="52" customFormat="false" ht="21" hidden="false" customHeight="true" outlineLevel="0" collapsed="false">
      <c r="A52" s="21" t="n">
        <v>51002</v>
      </c>
      <c r="B52" s="25" t="s">
        <v>414</v>
      </c>
      <c r="C52" s="38" t="n">
        <v>0.5049772</v>
      </c>
      <c r="D52" s="24" t="n">
        <v>50.49772</v>
      </c>
      <c r="E52" s="24" t="n">
        <v>5049.772</v>
      </c>
      <c r="F52" s="24" t="n">
        <v>504977.2</v>
      </c>
    </row>
    <row r="53" customFormat="false" ht="21" hidden="false" customHeight="true" outlineLevel="0" collapsed="false">
      <c r="A53" s="21" t="n">
        <v>51003</v>
      </c>
      <c r="B53" s="25" t="s">
        <v>415</v>
      </c>
      <c r="C53" s="38" t="n">
        <v>0.1936663</v>
      </c>
      <c r="D53" s="24" t="n">
        <v>19.36663</v>
      </c>
      <c r="E53" s="24" t="n">
        <v>1936.663</v>
      </c>
      <c r="F53" s="24" t="n">
        <v>193666.3</v>
      </c>
    </row>
    <row r="54" customFormat="false" ht="21" hidden="false" customHeight="true" outlineLevel="0" collapsed="false">
      <c r="A54" s="21" t="n">
        <v>51004</v>
      </c>
      <c r="B54" s="25" t="s">
        <v>416</v>
      </c>
      <c r="C54" s="38" t="n">
        <v>0.07617555</v>
      </c>
      <c r="D54" s="24" t="n">
        <v>7.617555</v>
      </c>
      <c r="E54" s="24" t="n">
        <v>761.7555</v>
      </c>
      <c r="F54" s="24" t="n">
        <v>76175.55</v>
      </c>
    </row>
    <row r="55" customFormat="false" ht="21" hidden="false" customHeight="true" outlineLevel="0" collapsed="false">
      <c r="A55" s="21" t="n">
        <v>51005</v>
      </c>
      <c r="B55" s="25" t="s">
        <v>417</v>
      </c>
      <c r="C55" s="38" t="n">
        <v>0.07771334</v>
      </c>
      <c r="D55" s="24" t="n">
        <v>7.771334</v>
      </c>
      <c r="E55" s="24" t="n">
        <v>777.1334</v>
      </c>
      <c r="F55" s="24" t="n">
        <v>77713.34</v>
      </c>
    </row>
    <row r="56" customFormat="false" ht="21" hidden="false" customHeight="true" outlineLevel="0" collapsed="false">
      <c r="A56" s="21" t="n">
        <v>51006</v>
      </c>
      <c r="B56" s="25" t="s">
        <v>418</v>
      </c>
      <c r="C56" s="38" t="n">
        <v>0.4171337</v>
      </c>
      <c r="D56" s="24" t="n">
        <v>41.71337</v>
      </c>
      <c r="E56" s="24" t="n">
        <v>4171.337</v>
      </c>
      <c r="F56" s="24" t="n">
        <v>417133.7</v>
      </c>
    </row>
    <row r="57" customFormat="false" ht="21" hidden="false" customHeight="true" outlineLevel="0" collapsed="false">
      <c r="A57" s="21" t="n">
        <v>51007</v>
      </c>
      <c r="B57" s="25" t="s">
        <v>419</v>
      </c>
      <c r="C57" s="38" t="n">
        <v>0.1829378</v>
      </c>
      <c r="D57" s="24" t="n">
        <v>18.29378</v>
      </c>
      <c r="E57" s="24" t="n">
        <v>1829.378</v>
      </c>
      <c r="F57" s="24" t="n">
        <v>182937.8</v>
      </c>
    </row>
    <row r="58" customFormat="false" ht="21" hidden="false" customHeight="true" outlineLevel="0" collapsed="false">
      <c r="A58" s="21" t="n">
        <v>51008</v>
      </c>
      <c r="B58" s="25" t="s">
        <v>420</v>
      </c>
      <c r="C58" s="38" t="n">
        <v>0.3229273</v>
      </c>
      <c r="D58" s="24" t="n">
        <v>32.29273</v>
      </c>
      <c r="E58" s="24" t="n">
        <v>3229.273</v>
      </c>
      <c r="F58" s="24" t="n">
        <v>322927.3</v>
      </c>
    </row>
    <row r="59" customFormat="false" ht="21" hidden="false" customHeight="true" outlineLevel="0" collapsed="false">
      <c r="A59" s="21" t="n">
        <v>51009</v>
      </c>
      <c r="B59" s="25" t="s">
        <v>421</v>
      </c>
      <c r="C59" s="38" t="n">
        <v>0.08829966</v>
      </c>
      <c r="D59" s="24" t="n">
        <v>8.829966</v>
      </c>
      <c r="E59" s="24" t="n">
        <v>882.9966</v>
      </c>
      <c r="F59" s="24" t="n">
        <v>88299.66</v>
      </c>
    </row>
    <row r="60" customFormat="false" ht="21" hidden="false" customHeight="true" outlineLevel="0" collapsed="false">
      <c r="A60" s="21" t="n">
        <v>51010</v>
      </c>
      <c r="B60" s="25" t="s">
        <v>422</v>
      </c>
      <c r="C60" s="38" t="n">
        <v>0.1526855</v>
      </c>
      <c r="D60" s="24" t="n">
        <v>15.26855</v>
      </c>
      <c r="E60" s="24" t="n">
        <v>1526.855</v>
      </c>
      <c r="F60" s="24" t="n">
        <v>152685.5</v>
      </c>
    </row>
    <row r="61" customFormat="false" ht="21" hidden="false" customHeight="true" outlineLevel="0" collapsed="false">
      <c r="A61" s="21" t="n">
        <v>51011</v>
      </c>
      <c r="B61" s="25" t="s">
        <v>423</v>
      </c>
      <c r="C61" s="38" t="n">
        <v>0.1020811</v>
      </c>
      <c r="D61" s="24" t="n">
        <v>10.20811</v>
      </c>
      <c r="E61" s="24" t="n">
        <v>1020.811</v>
      </c>
      <c r="F61" s="24" t="n">
        <v>102081.1</v>
      </c>
    </row>
    <row r="62" customFormat="false" ht="21" hidden="false" customHeight="true" outlineLevel="0" collapsed="false">
      <c r="A62" s="21" t="n">
        <v>51012</v>
      </c>
      <c r="B62" s="25" t="s">
        <v>424</v>
      </c>
      <c r="C62" s="38" t="n">
        <v>0.07559638</v>
      </c>
      <c r="D62" s="24" t="n">
        <v>7.559638</v>
      </c>
      <c r="E62" s="24" t="n">
        <v>755.9638</v>
      </c>
      <c r="F62" s="24" t="n">
        <v>75596.38</v>
      </c>
    </row>
    <row r="63" customFormat="false" ht="21" hidden="false" customHeight="true" outlineLevel="0" collapsed="false">
      <c r="A63" s="21" t="n">
        <v>51013</v>
      </c>
      <c r="B63" s="25" t="s">
        <v>425</v>
      </c>
      <c r="C63" s="38" t="n">
        <v>0.03555506</v>
      </c>
      <c r="D63" s="24" t="n">
        <v>3.555506</v>
      </c>
      <c r="E63" s="24" t="n">
        <v>355.5506</v>
      </c>
      <c r="F63" s="24" t="n">
        <v>35555.06</v>
      </c>
    </row>
    <row r="64" customFormat="false" ht="21" hidden="false" customHeight="true" outlineLevel="0" collapsed="false">
      <c r="A64" s="21" t="n">
        <v>51020</v>
      </c>
      <c r="B64" s="25" t="s">
        <v>426</v>
      </c>
      <c r="C64" s="38" t="n">
        <v>0.3273444</v>
      </c>
      <c r="D64" s="24" t="n">
        <v>32.73444</v>
      </c>
      <c r="E64" s="24" t="n">
        <v>3273.444</v>
      </c>
      <c r="F64" s="24" t="n">
        <v>327344.4</v>
      </c>
    </row>
    <row r="65" customFormat="false" ht="21" hidden="false" customHeight="true" outlineLevel="0" collapsed="false">
      <c r="A65" s="21" t="n">
        <v>51014</v>
      </c>
      <c r="B65" s="25" t="s">
        <v>427</v>
      </c>
      <c r="C65" s="38" t="n">
        <v>0.24308</v>
      </c>
      <c r="D65" s="24" t="n">
        <v>24.308</v>
      </c>
      <c r="E65" s="24" t="n">
        <v>2430.8</v>
      </c>
      <c r="F65" s="24" t="n">
        <v>243080</v>
      </c>
    </row>
    <row r="66" customFormat="false" ht="21" hidden="false" customHeight="true" outlineLevel="0" collapsed="false">
      <c r="A66" s="21" t="n">
        <v>51015</v>
      </c>
      <c r="B66" s="25" t="s">
        <v>428</v>
      </c>
      <c r="C66" s="38" t="n">
        <v>0.3858555</v>
      </c>
      <c r="D66" s="24" t="n">
        <v>38.58555</v>
      </c>
      <c r="E66" s="24" t="n">
        <v>3858.555</v>
      </c>
      <c r="F66" s="24" t="n">
        <v>385855.5</v>
      </c>
    </row>
    <row r="67" customFormat="false" ht="21" hidden="false" customHeight="true" outlineLevel="0" collapsed="false">
      <c r="A67" s="21" t="n">
        <v>51016</v>
      </c>
      <c r="B67" s="25" t="s">
        <v>429</v>
      </c>
      <c r="C67" s="38" t="n">
        <v>0.2532755</v>
      </c>
      <c r="D67" s="24" t="n">
        <v>25.32755</v>
      </c>
      <c r="E67" s="24" t="n">
        <v>2532.755</v>
      </c>
      <c r="F67" s="24" t="n">
        <v>253275.5</v>
      </c>
    </row>
    <row r="68" customFormat="false" ht="21" hidden="false" customHeight="true" outlineLevel="0" collapsed="false">
      <c r="A68" s="21" t="n">
        <v>51017</v>
      </c>
      <c r="B68" s="25" t="s">
        <v>430</v>
      </c>
      <c r="C68" s="38" t="n">
        <v>0.1869412</v>
      </c>
      <c r="D68" s="24" t="n">
        <v>18.69412</v>
      </c>
      <c r="E68" s="24" t="n">
        <v>1869.412</v>
      </c>
      <c r="F68" s="24" t="n">
        <v>186941.2</v>
      </c>
    </row>
    <row r="69" customFormat="false" ht="21" hidden="false" customHeight="true" outlineLevel="0" collapsed="false">
      <c r="A69" s="21" t="n">
        <v>51018</v>
      </c>
      <c r="B69" s="25" t="s">
        <v>431</v>
      </c>
      <c r="C69" s="38" t="n">
        <v>0.1848231</v>
      </c>
      <c r="D69" s="24" t="n">
        <v>18.48231</v>
      </c>
      <c r="E69" s="24" t="n">
        <v>1848.231</v>
      </c>
      <c r="F69" s="24" t="n">
        <v>184823.1</v>
      </c>
    </row>
    <row r="70" customFormat="false" ht="21" hidden="false" customHeight="true" outlineLevel="0" collapsed="false">
      <c r="A70" s="21" t="n">
        <v>51019</v>
      </c>
      <c r="B70" s="25" t="s">
        <v>432</v>
      </c>
      <c r="C70" s="38" t="n">
        <v>0.1997876</v>
      </c>
      <c r="D70" s="24" t="n">
        <v>19.97876</v>
      </c>
      <c r="E70" s="24" t="n">
        <v>1997.876</v>
      </c>
      <c r="F70" s="24" t="n">
        <v>199787.6</v>
      </c>
    </row>
    <row r="71" customFormat="false" ht="21" hidden="false" customHeight="true" outlineLevel="0" collapsed="false">
      <c r="A71" s="21" t="n">
        <v>51021</v>
      </c>
      <c r="B71" s="25" t="s">
        <v>433</v>
      </c>
      <c r="C71" s="38" t="n">
        <v>0.1918433</v>
      </c>
      <c r="D71" s="24" t="n">
        <v>19.18433</v>
      </c>
      <c r="E71" s="24" t="n">
        <v>1918.433</v>
      </c>
      <c r="F71" s="24" t="n">
        <v>191843.3</v>
      </c>
    </row>
    <row r="72" customFormat="false" ht="21" hidden="false" customHeight="true" outlineLevel="0" collapsed="false">
      <c r="A72" s="21" t="n">
        <v>51022</v>
      </c>
      <c r="B72" s="25" t="s">
        <v>434</v>
      </c>
      <c r="C72" s="38" t="n">
        <v>0.2617588</v>
      </c>
      <c r="D72" s="24" t="n">
        <v>26.17588</v>
      </c>
      <c r="E72" s="24" t="n">
        <v>2617.588</v>
      </c>
      <c r="F72" s="24" t="n">
        <v>261758.8</v>
      </c>
    </row>
    <row r="73" customFormat="false" ht="21" hidden="false" customHeight="true" outlineLevel="0" collapsed="false">
      <c r="A73" s="21" t="n">
        <v>51023</v>
      </c>
      <c r="B73" s="25" t="s">
        <v>435</v>
      </c>
      <c r="C73" s="38" t="n">
        <v>0.1908283</v>
      </c>
      <c r="D73" s="24" t="n">
        <v>19.08283</v>
      </c>
      <c r="E73" s="24" t="n">
        <v>1908.283</v>
      </c>
      <c r="F73" s="24" t="n">
        <v>190828.3</v>
      </c>
    </row>
    <row r="74" customFormat="false" ht="21" hidden="false" customHeight="true" outlineLevel="0" collapsed="false">
      <c r="A74" s="21" t="n">
        <v>51024</v>
      </c>
      <c r="B74" s="25" t="s">
        <v>436</v>
      </c>
      <c r="C74" s="38" t="n">
        <v>0.1316417</v>
      </c>
      <c r="D74" s="24" t="n">
        <v>13.16417</v>
      </c>
      <c r="E74" s="24" t="n">
        <v>1316.417</v>
      </c>
      <c r="F74" s="24" t="n">
        <v>131641.7</v>
      </c>
    </row>
    <row r="75" customFormat="false" ht="21" hidden="false" customHeight="true" outlineLevel="0" collapsed="false">
      <c r="A75" s="21" t="n">
        <v>51025</v>
      </c>
      <c r="B75" s="25" t="s">
        <v>437</v>
      </c>
      <c r="C75" s="38" t="n">
        <v>0.1561801</v>
      </c>
      <c r="D75" s="24" t="n">
        <v>15.61801</v>
      </c>
      <c r="E75" s="24" t="n">
        <v>1561.801</v>
      </c>
      <c r="F75" s="24" t="n">
        <v>156180.1</v>
      </c>
    </row>
    <row r="76" customFormat="false" ht="21" hidden="false" customHeight="true" outlineLevel="0" collapsed="false">
      <c r="A76" s="21" t="n">
        <v>51026</v>
      </c>
      <c r="B76" s="25" t="s">
        <v>438</v>
      </c>
      <c r="C76" s="38" t="n">
        <v>0.1252236</v>
      </c>
      <c r="D76" s="24" t="n">
        <v>12.52236</v>
      </c>
      <c r="E76" s="24" t="n">
        <v>1252.236</v>
      </c>
      <c r="F76" s="24" t="n">
        <v>125223.6</v>
      </c>
    </row>
    <row r="77" customFormat="false" ht="21" hidden="false" customHeight="true" outlineLevel="0" collapsed="false">
      <c r="A77" s="21" t="n">
        <v>51027</v>
      </c>
      <c r="B77" s="25" t="s">
        <v>439</v>
      </c>
      <c r="C77" s="38" t="n">
        <v>0.3201638</v>
      </c>
      <c r="D77" s="24" t="n">
        <v>32.01638</v>
      </c>
      <c r="E77" s="24" t="n">
        <v>3201.638</v>
      </c>
      <c r="F77" s="24" t="n">
        <v>320163.8</v>
      </c>
    </row>
    <row r="78" customFormat="false" ht="21" hidden="false" customHeight="true" outlineLevel="0" collapsed="false">
      <c r="A78" s="21" t="n">
        <v>51028</v>
      </c>
      <c r="B78" s="25" t="s">
        <v>440</v>
      </c>
      <c r="C78" s="38" t="n">
        <v>0.726479</v>
      </c>
      <c r="D78" s="24" t="n">
        <v>72.6479</v>
      </c>
      <c r="E78" s="24" t="n">
        <v>7264.79</v>
      </c>
      <c r="F78" s="24" t="n">
        <v>726479</v>
      </c>
    </row>
    <row r="79" customFormat="false" ht="21" hidden="false" customHeight="true" outlineLevel="0" collapsed="false">
      <c r="A79" s="21" t="n">
        <v>51029</v>
      </c>
      <c r="B79" s="25" t="s">
        <v>441</v>
      </c>
      <c r="C79" s="38" t="n">
        <v>0.2601105</v>
      </c>
      <c r="D79" s="24" t="n">
        <v>26.01105</v>
      </c>
      <c r="E79" s="24" t="n">
        <v>2601.105</v>
      </c>
      <c r="F79" s="24" t="n">
        <v>260110.5</v>
      </c>
    </row>
    <row r="80" customFormat="false" ht="21" hidden="false" customHeight="true" outlineLevel="0" collapsed="false">
      <c r="A80" s="21" t="n">
        <v>51030</v>
      </c>
      <c r="B80" s="25" t="s">
        <v>442</v>
      </c>
      <c r="C80" s="38" t="n">
        <v>0.2515968</v>
      </c>
      <c r="D80" s="24" t="n">
        <v>25.15968</v>
      </c>
      <c r="E80" s="24" t="n">
        <v>2515.968</v>
      </c>
      <c r="F80" s="24" t="n">
        <v>251596.8</v>
      </c>
    </row>
    <row r="81" customFormat="false" ht="21" hidden="false" customHeight="true" outlineLevel="0" collapsed="false">
      <c r="A81" s="21" t="n">
        <v>51031</v>
      </c>
      <c r="B81" s="25" t="s">
        <v>443</v>
      </c>
      <c r="C81" s="38" t="n">
        <v>0.2100966</v>
      </c>
      <c r="D81" s="24" t="n">
        <v>21.00966</v>
      </c>
      <c r="E81" s="24" t="n">
        <v>2100.966</v>
      </c>
      <c r="F81" s="24" t="n">
        <v>210096.6</v>
      </c>
    </row>
    <row r="82" customFormat="false" ht="21" hidden="false" customHeight="true" outlineLevel="0" collapsed="false">
      <c r="A82" s="28" t="n">
        <v>51032</v>
      </c>
      <c r="B82" s="29" t="s">
        <v>444</v>
      </c>
      <c r="C82" s="39" t="n">
        <v>0.1778681</v>
      </c>
      <c r="D82" s="35" t="n">
        <v>17.78681</v>
      </c>
      <c r="E82" s="35" t="n">
        <v>1778.681</v>
      </c>
      <c r="F82" s="35" t="n">
        <v>177868.1</v>
      </c>
    </row>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sheetData>
  <mergeCells count="3">
    <mergeCell ref="A2:A4"/>
    <mergeCell ref="B2:B4"/>
    <mergeCell ref="C2:F2"/>
  </mergeCells>
  <printOptions headings="false" gridLines="false" gridLinesSet="true" horizontalCentered="false" verticalCentered="false"/>
  <pageMargins left="0.511805555555556" right="0.196527777777778" top="0.7875" bottom="0.590277777777778" header="0.511811023622047" footer="0.511811023622047"/>
  <pageSetup paperSize="9" scale="5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62109375" defaultRowHeight="18.75" zeroHeight="false" outlineLevelRow="0" outlineLevelCol="0"/>
  <cols>
    <col collapsed="false" customWidth="false" hidden="false" outlineLevel="0" max="1" min="1" style="6" width="8.62"/>
    <col collapsed="false" customWidth="true" hidden="false" outlineLevel="0" max="2" min="2" style="7" width="24.12"/>
    <col collapsed="false" customWidth="true" hidden="false" outlineLevel="0" max="3" min="3" style="37" width="21.24"/>
    <col collapsed="false" customWidth="true" hidden="false" outlineLevel="0" max="6" min="4" style="8" width="21.24"/>
    <col collapsed="false" customWidth="false" hidden="false" outlineLevel="0" max="257" min="7" style="8" width="8.62"/>
  </cols>
  <sheetData>
    <row r="1" customFormat="false" ht="18.75" hidden="false" customHeight="false" outlineLevel="0" collapsed="false">
      <c r="A1" s="9" t="s">
        <v>445</v>
      </c>
      <c r="E1" s="10" t="s">
        <v>4</v>
      </c>
    </row>
    <row r="2" customFormat="false" ht="30.75" hidden="false" customHeight="true" outlineLevel="0" collapsed="false">
      <c r="A2" s="11" t="s">
        <v>5</v>
      </c>
      <c r="B2" s="12" t="s">
        <v>6</v>
      </c>
      <c r="C2" s="13" t="s">
        <v>7</v>
      </c>
      <c r="D2" s="13"/>
      <c r="E2" s="13"/>
      <c r="F2" s="13"/>
    </row>
    <row r="3" customFormat="false" ht="18.75" hidden="false" customHeight="false" outlineLevel="0" collapsed="false">
      <c r="A3" s="11"/>
      <c r="B3" s="12"/>
      <c r="C3" s="13" t="s">
        <v>8</v>
      </c>
      <c r="D3" s="14" t="s">
        <v>9</v>
      </c>
      <c r="E3" s="15" t="s">
        <v>10</v>
      </c>
      <c r="F3" s="16" t="s">
        <v>11</v>
      </c>
    </row>
    <row r="4" customFormat="false" ht="22.5" hidden="false" customHeight="true" outlineLevel="0" collapsed="false">
      <c r="A4" s="11"/>
      <c r="B4" s="12"/>
      <c r="C4" s="17" t="s">
        <v>12</v>
      </c>
      <c r="D4" s="18" t="s">
        <v>13</v>
      </c>
      <c r="E4" s="19" t="s">
        <v>14</v>
      </c>
      <c r="F4" s="20" t="s">
        <v>15</v>
      </c>
    </row>
    <row r="5" customFormat="false" ht="24.75" hidden="false" customHeight="true" outlineLevel="0" collapsed="false">
      <c r="A5" s="21"/>
      <c r="B5" s="32" t="s">
        <v>446</v>
      </c>
      <c r="C5" s="24"/>
      <c r="D5" s="24"/>
      <c r="E5" s="24"/>
      <c r="F5" s="24"/>
    </row>
    <row r="6" customFormat="false" ht="21" hidden="false" customHeight="true" outlineLevel="0" collapsed="false">
      <c r="A6" s="21"/>
      <c r="B6" s="22" t="s">
        <v>17</v>
      </c>
      <c r="C6" s="24"/>
      <c r="D6" s="24"/>
      <c r="E6" s="24"/>
      <c r="F6" s="24"/>
    </row>
    <row r="7" customFormat="false" ht="21" hidden="false" customHeight="true" outlineLevel="0" collapsed="false">
      <c r="A7" s="21" t="n">
        <v>60001</v>
      </c>
      <c r="B7" s="25" t="s">
        <v>447</v>
      </c>
      <c r="C7" s="38" t="n">
        <v>0.2796828</v>
      </c>
      <c r="D7" s="24" t="n">
        <v>27.96828</v>
      </c>
      <c r="E7" s="24" t="n">
        <v>2796.828</v>
      </c>
      <c r="F7" s="24" t="n">
        <v>279682.8</v>
      </c>
    </row>
    <row r="8" customFormat="false" ht="21" hidden="false" customHeight="true" outlineLevel="0" collapsed="false">
      <c r="A8" s="21" t="n">
        <v>60002</v>
      </c>
      <c r="B8" s="25" t="s">
        <v>448</v>
      </c>
      <c r="C8" s="38" t="n">
        <v>0.126361</v>
      </c>
      <c r="D8" s="24" t="n">
        <v>12.6361</v>
      </c>
      <c r="E8" s="24" t="n">
        <v>1263.61</v>
      </c>
      <c r="F8" s="24" t="n">
        <v>126361</v>
      </c>
    </row>
    <row r="9" customFormat="false" ht="21" hidden="false" customHeight="true" outlineLevel="0" collapsed="false">
      <c r="A9" s="21" t="n">
        <v>60003</v>
      </c>
      <c r="B9" s="25" t="s">
        <v>449</v>
      </c>
      <c r="C9" s="38" t="n">
        <v>0.1190337</v>
      </c>
      <c r="D9" s="24" t="n">
        <v>11.90337</v>
      </c>
      <c r="E9" s="24" t="n">
        <v>1190.337</v>
      </c>
      <c r="F9" s="24" t="n">
        <v>119033.7</v>
      </c>
    </row>
    <row r="10" customFormat="false" ht="21" hidden="false" customHeight="true" outlineLevel="0" collapsed="false">
      <c r="A10" s="21" t="n">
        <v>60004</v>
      </c>
      <c r="B10" s="25" t="s">
        <v>450</v>
      </c>
      <c r="C10" s="38" t="n">
        <v>0.08535175</v>
      </c>
      <c r="D10" s="24" t="n">
        <v>8.535175</v>
      </c>
      <c r="E10" s="24" t="n">
        <v>853.5175</v>
      </c>
      <c r="F10" s="24" t="n">
        <v>85351.75</v>
      </c>
    </row>
    <row r="11" customFormat="false" ht="21" hidden="false" customHeight="true" outlineLevel="0" collapsed="false">
      <c r="A11" s="21" t="n">
        <v>60005</v>
      </c>
      <c r="B11" s="25" t="s">
        <v>451</v>
      </c>
      <c r="C11" s="38" t="n">
        <v>0.3609525</v>
      </c>
      <c r="D11" s="24" t="n">
        <v>36.09525</v>
      </c>
      <c r="E11" s="24" t="n">
        <v>3609.525</v>
      </c>
      <c r="F11" s="24" t="n">
        <v>360952.5</v>
      </c>
    </row>
    <row r="12" customFormat="false" ht="21" hidden="false" customHeight="true" outlineLevel="0" collapsed="false">
      <c r="A12" s="21" t="n">
        <v>60006</v>
      </c>
      <c r="B12" s="25" t="s">
        <v>452</v>
      </c>
      <c r="C12" s="38" t="n">
        <v>0.3732552</v>
      </c>
      <c r="D12" s="24" t="n">
        <v>37.32552</v>
      </c>
      <c r="E12" s="24" t="n">
        <v>3732.552</v>
      </c>
      <c r="F12" s="24" t="n">
        <v>373255.2</v>
      </c>
    </row>
    <row r="13" customFormat="false" ht="21" hidden="false" customHeight="true" outlineLevel="0" collapsed="false">
      <c r="A13" s="21" t="n">
        <v>60007</v>
      </c>
      <c r="B13" s="25" t="s">
        <v>453</v>
      </c>
      <c r="C13" s="38" t="n">
        <v>0.1853423</v>
      </c>
      <c r="D13" s="24" t="n">
        <v>18.53423</v>
      </c>
      <c r="E13" s="24" t="n">
        <v>1853.423</v>
      </c>
      <c r="F13" s="24" t="n">
        <v>185342.3</v>
      </c>
    </row>
    <row r="14" customFormat="false" ht="21" hidden="false" customHeight="true" outlineLevel="0" collapsed="false">
      <c r="A14" s="21" t="n">
        <v>60008</v>
      </c>
      <c r="B14" s="25" t="s">
        <v>454</v>
      </c>
      <c r="C14" s="38" t="n">
        <v>0.2470177</v>
      </c>
      <c r="D14" s="24" t="n">
        <v>24.70177</v>
      </c>
      <c r="E14" s="24" t="n">
        <v>2470.177</v>
      </c>
      <c r="F14" s="24" t="n">
        <v>247017.7</v>
      </c>
    </row>
    <row r="15" customFormat="false" ht="21" hidden="false" customHeight="true" outlineLevel="0" collapsed="false">
      <c r="A15" s="21" t="n">
        <v>60009</v>
      </c>
      <c r="B15" s="25" t="s">
        <v>455</v>
      </c>
      <c r="C15" s="38" t="n">
        <v>0.3015313</v>
      </c>
      <c r="D15" s="24" t="n">
        <v>30.15313</v>
      </c>
      <c r="E15" s="24" t="n">
        <v>3015.313</v>
      </c>
      <c r="F15" s="24" t="n">
        <v>301531.3</v>
      </c>
    </row>
    <row r="16" customFormat="false" ht="21" hidden="false" customHeight="true" outlineLevel="0" collapsed="false">
      <c r="A16" s="21" t="n">
        <v>60010</v>
      </c>
      <c r="B16" s="25" t="s">
        <v>456</v>
      </c>
      <c r="C16" s="38" t="n">
        <v>0.3475894</v>
      </c>
      <c r="D16" s="24" t="n">
        <v>34.75894</v>
      </c>
      <c r="E16" s="24" t="n">
        <v>3475.894</v>
      </c>
      <c r="F16" s="24" t="n">
        <v>347589.4</v>
      </c>
    </row>
    <row r="17" customFormat="false" ht="21" hidden="false" customHeight="true" outlineLevel="0" collapsed="false">
      <c r="A17" s="21" t="n">
        <v>60011</v>
      </c>
      <c r="B17" s="25" t="s">
        <v>457</v>
      </c>
      <c r="C17" s="38" t="n">
        <v>0.1910446</v>
      </c>
      <c r="D17" s="24" t="n">
        <v>19.10446</v>
      </c>
      <c r="E17" s="24" t="n">
        <v>1910.446</v>
      </c>
      <c r="F17" s="24" t="n">
        <v>191044.6</v>
      </c>
    </row>
    <row r="18" customFormat="false" ht="21" hidden="false" customHeight="true" outlineLevel="0" collapsed="false">
      <c r="A18" s="21" t="n">
        <v>60018</v>
      </c>
      <c r="B18" s="25" t="s">
        <v>458</v>
      </c>
      <c r="C18" s="38" t="n">
        <v>0.1437867</v>
      </c>
      <c r="D18" s="24" t="n">
        <v>14.37867</v>
      </c>
      <c r="E18" s="24" t="n">
        <v>1437.867</v>
      </c>
      <c r="F18" s="24" t="n">
        <v>143786.7</v>
      </c>
    </row>
    <row r="19" customFormat="false" ht="21" hidden="false" customHeight="true" outlineLevel="0" collapsed="false">
      <c r="A19" s="21" t="n">
        <v>60019</v>
      </c>
      <c r="B19" s="25" t="s">
        <v>459</v>
      </c>
      <c r="C19" s="38" t="n">
        <v>0.3178909</v>
      </c>
      <c r="D19" s="24" t="n">
        <v>31.78909</v>
      </c>
      <c r="E19" s="24" t="n">
        <v>3178.909</v>
      </c>
      <c r="F19" s="24" t="n">
        <v>317890.9</v>
      </c>
    </row>
    <row r="20" customFormat="false" ht="21" hidden="false" customHeight="true" outlineLevel="0" collapsed="false">
      <c r="A20" s="21" t="n">
        <v>60020</v>
      </c>
      <c r="B20" s="25" t="s">
        <v>460</v>
      </c>
      <c r="C20" s="38" t="n">
        <v>0.1522071</v>
      </c>
      <c r="D20" s="24" t="n">
        <v>15.22071</v>
      </c>
      <c r="E20" s="24" t="n">
        <v>1522.071</v>
      </c>
      <c r="F20" s="24" t="n">
        <v>152207.1</v>
      </c>
    </row>
    <row r="21" customFormat="false" ht="21" hidden="false" customHeight="true" outlineLevel="0" collapsed="false">
      <c r="A21" s="21" t="n">
        <v>60021</v>
      </c>
      <c r="B21" s="25" t="s">
        <v>461</v>
      </c>
      <c r="C21" s="38" t="n">
        <v>0.07720537</v>
      </c>
      <c r="D21" s="24" t="n">
        <v>7.720537</v>
      </c>
      <c r="E21" s="24" t="n">
        <v>772.0537</v>
      </c>
      <c r="F21" s="24" t="n">
        <v>77205.37</v>
      </c>
    </row>
    <row r="22" customFormat="false" ht="21" hidden="false" customHeight="true" outlineLevel="0" collapsed="false">
      <c r="A22" s="21" t="n">
        <v>60022</v>
      </c>
      <c r="B22" s="25" t="s">
        <v>462</v>
      </c>
      <c r="C22" s="38" t="n">
        <v>0.1411437</v>
      </c>
      <c r="D22" s="24" t="n">
        <v>14.11437</v>
      </c>
      <c r="E22" s="24" t="n">
        <v>1411.437</v>
      </c>
      <c r="F22" s="24" t="n">
        <v>141143.7</v>
      </c>
    </row>
    <row r="23" customFormat="false" ht="21" hidden="false" customHeight="true" outlineLevel="0" collapsed="false">
      <c r="A23" s="21" t="n">
        <v>60023</v>
      </c>
      <c r="B23" s="25" t="s">
        <v>463</v>
      </c>
      <c r="C23" s="38" t="n">
        <v>0.09503567</v>
      </c>
      <c r="D23" s="24" t="n">
        <v>9.503567</v>
      </c>
      <c r="E23" s="24" t="n">
        <v>950.3567</v>
      </c>
      <c r="F23" s="24" t="n">
        <v>95035.67</v>
      </c>
    </row>
    <row r="24" customFormat="false" ht="21" hidden="false" customHeight="true" outlineLevel="0" collapsed="false">
      <c r="A24" s="21" t="n">
        <v>60024</v>
      </c>
      <c r="B24" s="25" t="s">
        <v>464</v>
      </c>
      <c r="C24" s="38" t="n">
        <v>0.2111342</v>
      </c>
      <c r="D24" s="24" t="n">
        <v>21.11342</v>
      </c>
      <c r="E24" s="24" t="n">
        <v>2111.342</v>
      </c>
      <c r="F24" s="24" t="n">
        <v>211134.2</v>
      </c>
    </row>
    <row r="25" customFormat="false" ht="21" hidden="false" customHeight="true" outlineLevel="0" collapsed="false">
      <c r="A25" s="21" t="n">
        <v>60025</v>
      </c>
      <c r="B25" s="25" t="s">
        <v>465</v>
      </c>
      <c r="C25" s="38" t="n">
        <v>0.1186633</v>
      </c>
      <c r="D25" s="24" t="n">
        <v>11.86633</v>
      </c>
      <c r="E25" s="24" t="n">
        <v>1186.633</v>
      </c>
      <c r="F25" s="24" t="n">
        <v>118663.3</v>
      </c>
    </row>
    <row r="26" customFormat="false" ht="21" hidden="false" customHeight="true" outlineLevel="0" collapsed="false">
      <c r="A26" s="21" t="n">
        <v>60026</v>
      </c>
      <c r="B26" s="25" t="s">
        <v>466</v>
      </c>
      <c r="C26" s="38" t="n">
        <v>0.1858894</v>
      </c>
      <c r="D26" s="24" t="n">
        <v>18.58894</v>
      </c>
      <c r="E26" s="24" t="n">
        <v>1858.894</v>
      </c>
      <c r="F26" s="24" t="n">
        <v>185889.4</v>
      </c>
    </row>
    <row r="27" customFormat="false" ht="21" hidden="false" customHeight="true" outlineLevel="0" collapsed="false">
      <c r="A27" s="21" t="n">
        <v>60027</v>
      </c>
      <c r="B27" s="25" t="s">
        <v>467</v>
      </c>
      <c r="C27" s="38" t="n">
        <v>0.2546657</v>
      </c>
      <c r="D27" s="24" t="n">
        <v>25.46657</v>
      </c>
      <c r="E27" s="24" t="n">
        <v>2546.657</v>
      </c>
      <c r="F27" s="24" t="n">
        <v>254665.7</v>
      </c>
    </row>
    <row r="28" customFormat="false" ht="21" hidden="false" customHeight="true" outlineLevel="0" collapsed="false">
      <c r="A28" s="21" t="n">
        <v>60028</v>
      </c>
      <c r="B28" s="25" t="s">
        <v>468</v>
      </c>
      <c r="C28" s="38" t="n">
        <v>0.1576965</v>
      </c>
      <c r="D28" s="24" t="n">
        <v>15.76965</v>
      </c>
      <c r="E28" s="24" t="n">
        <v>1576.965</v>
      </c>
      <c r="F28" s="24" t="n">
        <v>157696.5</v>
      </c>
    </row>
    <row r="29" customFormat="false" ht="21" hidden="false" customHeight="true" outlineLevel="0" collapsed="false">
      <c r="A29" s="21" t="n">
        <v>60029</v>
      </c>
      <c r="B29" s="25" t="s">
        <v>469</v>
      </c>
      <c r="C29" s="38" t="n">
        <v>0.2395575</v>
      </c>
      <c r="D29" s="24" t="n">
        <v>23.95575</v>
      </c>
      <c r="E29" s="24" t="n">
        <v>2395.575</v>
      </c>
      <c r="F29" s="24" t="n">
        <v>239557.5</v>
      </c>
    </row>
    <row r="30" customFormat="false" ht="21" hidden="false" customHeight="true" outlineLevel="0" collapsed="false">
      <c r="A30" s="21" t="n">
        <v>60030</v>
      </c>
      <c r="B30" s="25" t="s">
        <v>470</v>
      </c>
      <c r="C30" s="38" t="n">
        <v>0.5074433</v>
      </c>
      <c r="D30" s="24" t="n">
        <v>50.74433</v>
      </c>
      <c r="E30" s="24" t="n">
        <v>5074.433</v>
      </c>
      <c r="F30" s="24" t="n">
        <v>507443.3</v>
      </c>
    </row>
    <row r="31" customFormat="false" ht="21" hidden="false" customHeight="true" outlineLevel="0" collapsed="false">
      <c r="A31" s="21" t="n">
        <v>60031</v>
      </c>
      <c r="B31" s="25" t="s">
        <v>471</v>
      </c>
      <c r="C31" s="38" t="n">
        <v>0.2950756</v>
      </c>
      <c r="D31" s="24" t="n">
        <v>29.50756</v>
      </c>
      <c r="E31" s="24" t="n">
        <v>2950.756</v>
      </c>
      <c r="F31" s="24" t="n">
        <v>295075.6</v>
      </c>
    </row>
    <row r="32" customFormat="false" ht="21" hidden="false" customHeight="true" outlineLevel="0" collapsed="false">
      <c r="A32" s="21" t="n">
        <v>60032</v>
      </c>
      <c r="B32" s="25" t="s">
        <v>472</v>
      </c>
      <c r="C32" s="38" t="n">
        <v>0.2238013</v>
      </c>
      <c r="D32" s="24" t="n">
        <v>22.38013</v>
      </c>
      <c r="E32" s="24" t="n">
        <v>2238.013</v>
      </c>
      <c r="F32" s="24" t="n">
        <v>223801.3</v>
      </c>
    </row>
    <row r="33" customFormat="false" ht="21" hidden="false" customHeight="true" outlineLevel="0" collapsed="false">
      <c r="A33" s="21" t="n">
        <v>60033</v>
      </c>
      <c r="B33" s="25" t="s">
        <v>473</v>
      </c>
      <c r="C33" s="38" t="n">
        <v>0.2181373</v>
      </c>
      <c r="D33" s="24" t="n">
        <v>21.81373</v>
      </c>
      <c r="E33" s="24" t="n">
        <v>2181.373</v>
      </c>
      <c r="F33" s="24" t="n">
        <v>218137.3</v>
      </c>
    </row>
    <row r="34" customFormat="false" ht="21" hidden="false" customHeight="true" outlineLevel="0" collapsed="false">
      <c r="A34" s="21" t="n">
        <v>60034</v>
      </c>
      <c r="B34" s="25" t="s">
        <v>474</v>
      </c>
      <c r="C34" s="38" t="n">
        <v>0.2044897</v>
      </c>
      <c r="D34" s="24" t="n">
        <v>20.44897</v>
      </c>
      <c r="E34" s="24" t="n">
        <v>2044.897</v>
      </c>
      <c r="F34" s="24" t="n">
        <v>204489.7</v>
      </c>
    </row>
    <row r="35" customFormat="false" ht="21" hidden="false" customHeight="true" outlineLevel="0" collapsed="false">
      <c r="A35" s="21" t="n">
        <v>60035</v>
      </c>
      <c r="B35" s="25" t="s">
        <v>475</v>
      </c>
      <c r="C35" s="38" t="n">
        <v>0.3843041</v>
      </c>
      <c r="D35" s="24" t="n">
        <v>38.43041</v>
      </c>
      <c r="E35" s="24" t="n">
        <v>3843.041</v>
      </c>
      <c r="F35" s="24" t="n">
        <v>384304.1</v>
      </c>
    </row>
    <row r="36" customFormat="false" ht="21" hidden="false" customHeight="true" outlineLevel="0" collapsed="false">
      <c r="A36" s="21" t="n">
        <v>60012</v>
      </c>
      <c r="B36" s="25" t="s">
        <v>476</v>
      </c>
      <c r="C36" s="38" t="n">
        <v>0.1008964</v>
      </c>
      <c r="D36" s="24" t="n">
        <v>10.08964</v>
      </c>
      <c r="E36" s="24" t="n">
        <v>1008.964</v>
      </c>
      <c r="F36" s="24" t="n">
        <v>100896.4</v>
      </c>
    </row>
    <row r="37" customFormat="false" ht="21" hidden="false" customHeight="true" outlineLevel="0" collapsed="false">
      <c r="A37" s="21" t="n">
        <v>60013</v>
      </c>
      <c r="B37" s="25" t="s">
        <v>477</v>
      </c>
      <c r="C37" s="38" t="n">
        <v>0.1465063</v>
      </c>
      <c r="D37" s="24" t="n">
        <v>14.65063</v>
      </c>
      <c r="E37" s="24" t="n">
        <v>1465.063</v>
      </c>
      <c r="F37" s="24" t="n">
        <v>146506.3</v>
      </c>
    </row>
    <row r="38" customFormat="false" ht="21" hidden="false" customHeight="true" outlineLevel="0" collapsed="false">
      <c r="A38" s="21" t="n">
        <v>60014</v>
      </c>
      <c r="B38" s="25" t="s">
        <v>478</v>
      </c>
      <c r="C38" s="38" t="n">
        <v>0.1137376</v>
      </c>
      <c r="D38" s="24" t="n">
        <v>11.37376</v>
      </c>
      <c r="E38" s="24" t="n">
        <v>1137.376</v>
      </c>
      <c r="F38" s="24" t="n">
        <v>113737.6</v>
      </c>
    </row>
    <row r="39" customFormat="false" ht="21" hidden="false" customHeight="true" outlineLevel="0" collapsed="false">
      <c r="A39" s="21" t="n">
        <v>60015</v>
      </c>
      <c r="B39" s="25" t="s">
        <v>479</v>
      </c>
      <c r="C39" s="38" t="n">
        <v>0.1113763</v>
      </c>
      <c r="D39" s="24" t="n">
        <v>11.13763</v>
      </c>
      <c r="E39" s="24" t="n">
        <v>1113.763</v>
      </c>
      <c r="F39" s="24" t="n">
        <v>111376.3</v>
      </c>
    </row>
    <row r="40" customFormat="false" ht="21" hidden="false" customHeight="true" outlineLevel="0" collapsed="false">
      <c r="A40" s="21" t="n">
        <v>60016</v>
      </c>
      <c r="B40" s="25" t="s">
        <v>480</v>
      </c>
      <c r="C40" s="38" t="n">
        <v>0.1668585</v>
      </c>
      <c r="D40" s="24" t="n">
        <v>16.68585</v>
      </c>
      <c r="E40" s="24" t="n">
        <v>1668.585</v>
      </c>
      <c r="F40" s="24" t="n">
        <v>166858.5</v>
      </c>
    </row>
    <row r="41" customFormat="false" ht="21" hidden="false" customHeight="true" outlineLevel="0" collapsed="false">
      <c r="A41" s="21" t="n">
        <v>60017</v>
      </c>
      <c r="B41" s="25" t="s">
        <v>481</v>
      </c>
      <c r="C41" s="38" t="n">
        <v>0.1231792</v>
      </c>
      <c r="D41" s="24" t="n">
        <v>12.31792</v>
      </c>
      <c r="E41" s="24" t="n">
        <v>1231.792</v>
      </c>
      <c r="F41" s="24" t="n">
        <v>123179.2</v>
      </c>
    </row>
    <row r="42" customFormat="false" ht="21" hidden="false" customHeight="true" outlineLevel="0" collapsed="false">
      <c r="A42" s="21" t="n">
        <v>60036</v>
      </c>
      <c r="B42" s="25" t="s">
        <v>482</v>
      </c>
      <c r="C42" s="38" t="n">
        <v>0.3331179</v>
      </c>
      <c r="D42" s="24" t="n">
        <v>33.31179</v>
      </c>
      <c r="E42" s="24" t="n">
        <v>3331.179</v>
      </c>
      <c r="F42" s="24" t="n">
        <v>333117.9</v>
      </c>
    </row>
    <row r="43" customFormat="false" ht="21" hidden="false" customHeight="true" outlineLevel="0" collapsed="false">
      <c r="A43" s="21" t="n">
        <v>60037</v>
      </c>
      <c r="B43" s="25" t="s">
        <v>483</v>
      </c>
      <c r="C43" s="38" t="n">
        <v>0.1348812</v>
      </c>
      <c r="D43" s="24" t="n">
        <v>13.48812</v>
      </c>
      <c r="E43" s="24" t="n">
        <v>1348.812</v>
      </c>
      <c r="F43" s="24" t="n">
        <v>134881.2</v>
      </c>
    </row>
    <row r="44" customFormat="false" ht="21" hidden="false" customHeight="true" outlineLevel="0" collapsed="false">
      <c r="A44" s="21" t="n">
        <v>60038</v>
      </c>
      <c r="B44" s="25" t="s">
        <v>484</v>
      </c>
      <c r="C44" s="38" t="n">
        <v>0.1278395</v>
      </c>
      <c r="D44" s="24" t="n">
        <v>12.78395</v>
      </c>
      <c r="E44" s="24" t="n">
        <v>1278.395</v>
      </c>
      <c r="F44" s="24" t="n">
        <v>127839.5</v>
      </c>
    </row>
    <row r="45" customFormat="false" ht="21" hidden="false" customHeight="true" outlineLevel="0" collapsed="false">
      <c r="A45" s="21" t="n">
        <v>60039</v>
      </c>
      <c r="B45" s="25" t="s">
        <v>485</v>
      </c>
      <c r="C45" s="38" t="n">
        <v>0.03712739</v>
      </c>
      <c r="D45" s="24" t="n">
        <v>3.712739</v>
      </c>
      <c r="E45" s="24" t="n">
        <v>371.2739</v>
      </c>
      <c r="F45" s="24" t="n">
        <v>37127.39</v>
      </c>
    </row>
    <row r="46" customFormat="false" ht="21" hidden="false" customHeight="true" outlineLevel="0" collapsed="false">
      <c r="A46" s="21" t="n">
        <v>60040</v>
      </c>
      <c r="B46" s="25" t="s">
        <v>486</v>
      </c>
      <c r="C46" s="38" t="n">
        <v>0.1616938</v>
      </c>
      <c r="D46" s="24" t="n">
        <v>16.16938</v>
      </c>
      <c r="E46" s="24" t="n">
        <v>1616.938</v>
      </c>
      <c r="F46" s="24" t="n">
        <v>161693.8</v>
      </c>
    </row>
    <row r="47" customFormat="false" ht="21" hidden="false" customHeight="true" outlineLevel="0" collapsed="false">
      <c r="A47" s="21" t="n">
        <v>60041</v>
      </c>
      <c r="B47" s="25" t="s">
        <v>487</v>
      </c>
      <c r="C47" s="38" t="n">
        <v>0.1176752</v>
      </c>
      <c r="D47" s="24" t="n">
        <v>11.76752</v>
      </c>
      <c r="E47" s="24" t="n">
        <v>1176.752</v>
      </c>
      <c r="F47" s="24" t="n">
        <v>117675.2</v>
      </c>
    </row>
    <row r="48" customFormat="false" ht="21" hidden="false" customHeight="true" outlineLevel="0" collapsed="false">
      <c r="A48" s="21" t="n">
        <v>60042</v>
      </c>
      <c r="B48" s="25" t="s">
        <v>488</v>
      </c>
      <c r="C48" s="38" t="n">
        <v>0.2480156</v>
      </c>
      <c r="D48" s="24" t="n">
        <v>24.80156</v>
      </c>
      <c r="E48" s="24" t="n">
        <v>2480.156</v>
      </c>
      <c r="F48" s="24" t="n">
        <v>248015.6</v>
      </c>
    </row>
    <row r="49" customFormat="false" ht="21" hidden="false" customHeight="true" outlineLevel="0" collapsed="false">
      <c r="A49" s="21" t="n">
        <v>60043</v>
      </c>
      <c r="B49" s="25" t="s">
        <v>489</v>
      </c>
      <c r="C49" s="38" t="n">
        <v>0.2062447</v>
      </c>
      <c r="D49" s="24" t="n">
        <v>20.62447</v>
      </c>
      <c r="E49" s="24" t="n">
        <v>2062.447</v>
      </c>
      <c r="F49" s="24" t="n">
        <v>206244.7</v>
      </c>
    </row>
    <row r="50" customFormat="false" ht="21" hidden="false" customHeight="true" outlineLevel="0" collapsed="false">
      <c r="A50" s="21" t="n">
        <v>60044</v>
      </c>
      <c r="B50" s="25" t="s">
        <v>490</v>
      </c>
      <c r="C50" s="38" t="n">
        <v>0.2369842</v>
      </c>
      <c r="D50" s="24" t="n">
        <v>23.69842</v>
      </c>
      <c r="E50" s="24" t="n">
        <v>2369.842</v>
      </c>
      <c r="F50" s="24" t="n">
        <v>236984.2</v>
      </c>
    </row>
    <row r="51" customFormat="false" ht="21" hidden="false" customHeight="true" outlineLevel="0" collapsed="false">
      <c r="A51" s="21" t="n">
        <v>60045</v>
      </c>
      <c r="B51" s="25" t="s">
        <v>491</v>
      </c>
      <c r="C51" s="38" t="n">
        <v>0.2353278</v>
      </c>
      <c r="D51" s="24" t="n">
        <v>23.53278</v>
      </c>
      <c r="E51" s="24" t="n">
        <v>2353.278</v>
      </c>
      <c r="F51" s="24" t="n">
        <v>235327.8</v>
      </c>
    </row>
    <row r="52" customFormat="false" ht="21" hidden="false" customHeight="true" outlineLevel="0" collapsed="false">
      <c r="A52" s="21" t="n">
        <v>60046</v>
      </c>
      <c r="B52" s="25" t="s">
        <v>492</v>
      </c>
      <c r="C52" s="38" t="n">
        <v>0.09906152</v>
      </c>
      <c r="D52" s="24" t="n">
        <v>9.906152</v>
      </c>
      <c r="E52" s="24" t="n">
        <v>990.6152</v>
      </c>
      <c r="F52" s="24" t="n">
        <v>99061.52</v>
      </c>
    </row>
    <row r="53" customFormat="false" ht="21" hidden="false" customHeight="true" outlineLevel="0" collapsed="false">
      <c r="A53" s="21" t="n">
        <v>60047</v>
      </c>
      <c r="B53" s="25" t="s">
        <v>493</v>
      </c>
      <c r="C53" s="38" t="n">
        <v>0.359247</v>
      </c>
      <c r="D53" s="24" t="n">
        <v>35.9247</v>
      </c>
      <c r="E53" s="24" t="n">
        <v>3592.47</v>
      </c>
      <c r="F53" s="24" t="n">
        <v>359247</v>
      </c>
    </row>
    <row r="54" customFormat="false" ht="21" hidden="false" customHeight="true" outlineLevel="0" collapsed="false">
      <c r="A54" s="21" t="n">
        <v>60048</v>
      </c>
      <c r="B54" s="25" t="s">
        <v>494</v>
      </c>
      <c r="C54" s="38" t="n">
        <v>0.09703297</v>
      </c>
      <c r="D54" s="24" t="n">
        <v>9.703297</v>
      </c>
      <c r="E54" s="24" t="n">
        <v>970.3297</v>
      </c>
      <c r="F54" s="24" t="n">
        <v>97032.97</v>
      </c>
    </row>
    <row r="55" customFormat="false" ht="21" hidden="false" customHeight="true" outlineLevel="0" collapsed="false">
      <c r="A55" s="21" t="n">
        <v>60049</v>
      </c>
      <c r="B55" s="25" t="s">
        <v>495</v>
      </c>
      <c r="C55" s="38" t="n">
        <v>0.1072306</v>
      </c>
      <c r="D55" s="24" t="n">
        <v>10.72306</v>
      </c>
      <c r="E55" s="24" t="n">
        <v>1072.306</v>
      </c>
      <c r="F55" s="24" t="n">
        <v>107230.6</v>
      </c>
    </row>
    <row r="56" customFormat="false" ht="21" hidden="false" customHeight="true" outlineLevel="0" collapsed="false">
      <c r="A56" s="21" t="n">
        <v>60050</v>
      </c>
      <c r="B56" s="25" t="s">
        <v>496</v>
      </c>
      <c r="C56" s="38" t="n">
        <v>0.1163974</v>
      </c>
      <c r="D56" s="24" t="n">
        <v>11.63974</v>
      </c>
      <c r="E56" s="24" t="n">
        <v>1163.974</v>
      </c>
      <c r="F56" s="24" t="n">
        <v>116397.4</v>
      </c>
    </row>
    <row r="57" customFormat="false" ht="21" hidden="false" customHeight="true" outlineLevel="0" collapsed="false">
      <c r="A57" s="21" t="n">
        <v>60051</v>
      </c>
      <c r="B57" s="25" t="s">
        <v>497</v>
      </c>
      <c r="C57" s="38" t="n">
        <v>0.1511254</v>
      </c>
      <c r="D57" s="24" t="n">
        <v>15.11254</v>
      </c>
      <c r="E57" s="24" t="n">
        <v>1511.254</v>
      </c>
      <c r="F57" s="24" t="n">
        <v>151125.4</v>
      </c>
    </row>
    <row r="58" customFormat="false" ht="21" hidden="false" customHeight="true" outlineLevel="0" collapsed="false">
      <c r="A58" s="28" t="n">
        <v>60052</v>
      </c>
      <c r="B58" s="29" t="s">
        <v>498</v>
      </c>
      <c r="C58" s="39" t="n">
        <v>0.2161217</v>
      </c>
      <c r="D58" s="35" t="n">
        <v>21.61217</v>
      </c>
      <c r="E58" s="35" t="n">
        <v>2161.217</v>
      </c>
      <c r="F58" s="35" t="n">
        <v>216121.7</v>
      </c>
    </row>
    <row r="59" customFormat="false" ht="21" hidden="false" customHeight="true" outlineLevel="0" collapsed="false">
      <c r="A59" s="21" t="n">
        <v>60053</v>
      </c>
      <c r="B59" s="25" t="s">
        <v>499</v>
      </c>
      <c r="C59" s="44" t="n">
        <v>1.67392816</v>
      </c>
      <c r="D59" s="24" t="n">
        <v>167.392816</v>
      </c>
      <c r="E59" s="24" t="n">
        <v>16739.2816</v>
      </c>
      <c r="F59" s="24" t="n">
        <v>1673928.16</v>
      </c>
    </row>
    <row r="60" customFormat="false" ht="21" hidden="false" customHeight="true" outlineLevel="0" collapsed="false">
      <c r="A60" s="21" t="n">
        <v>60054</v>
      </c>
      <c r="B60" s="25" t="s">
        <v>500</v>
      </c>
      <c r="C60" s="38" t="n">
        <v>0.23224</v>
      </c>
      <c r="D60" s="24" t="n">
        <v>23.224</v>
      </c>
      <c r="E60" s="24" t="n">
        <v>2322.4</v>
      </c>
      <c r="F60" s="24" t="n">
        <v>232240</v>
      </c>
    </row>
    <row r="61" customFormat="false" ht="21" hidden="false" customHeight="true" outlineLevel="0" collapsed="false">
      <c r="A61" s="21" t="n">
        <v>60055</v>
      </c>
      <c r="B61" s="25" t="s">
        <v>501</v>
      </c>
      <c r="C61" s="38" t="n">
        <v>0.1291702</v>
      </c>
      <c r="D61" s="24" t="n">
        <v>12.91702</v>
      </c>
      <c r="E61" s="24" t="n">
        <v>1291.702</v>
      </c>
      <c r="F61" s="24" t="n">
        <v>129170.2</v>
      </c>
    </row>
    <row r="62" customFormat="false" ht="21" hidden="false" customHeight="true" outlineLevel="0" collapsed="false">
      <c r="A62" s="21" t="n">
        <v>60056</v>
      </c>
      <c r="B62" s="25" t="s">
        <v>502</v>
      </c>
      <c r="C62" s="38" t="n">
        <v>0.1921548</v>
      </c>
      <c r="D62" s="24" t="n">
        <v>19.21548</v>
      </c>
      <c r="E62" s="24" t="n">
        <v>1921.548</v>
      </c>
      <c r="F62" s="24" t="n">
        <v>192154.8</v>
      </c>
    </row>
    <row r="63" customFormat="false" ht="21" hidden="false" customHeight="true" outlineLevel="0" collapsed="false">
      <c r="A63" s="21" t="n">
        <v>60057</v>
      </c>
      <c r="B63" s="25" t="s">
        <v>503</v>
      </c>
      <c r="C63" s="38" t="n">
        <v>0.09351445</v>
      </c>
      <c r="D63" s="24" t="n">
        <v>9.351445</v>
      </c>
      <c r="E63" s="24" t="n">
        <v>935.1445</v>
      </c>
      <c r="F63" s="24" t="n">
        <v>93514.45</v>
      </c>
    </row>
    <row r="64" customFormat="false" ht="21" hidden="false" customHeight="true" outlineLevel="0" collapsed="false">
      <c r="A64" s="21" t="n">
        <v>60058</v>
      </c>
      <c r="B64" s="25" t="s">
        <v>504</v>
      </c>
      <c r="C64" s="38" t="n">
        <v>0.1230236</v>
      </c>
      <c r="D64" s="24" t="n">
        <v>12.30236</v>
      </c>
      <c r="E64" s="24" t="n">
        <v>1230.236</v>
      </c>
      <c r="F64" s="24" t="n">
        <v>123023.6</v>
      </c>
    </row>
    <row r="65" customFormat="false" ht="21" hidden="false" customHeight="true" outlineLevel="0" collapsed="false">
      <c r="A65" s="21" t="n">
        <v>60059</v>
      </c>
      <c r="B65" s="25" t="s">
        <v>505</v>
      </c>
      <c r="C65" s="38" t="n">
        <v>0.1747477</v>
      </c>
      <c r="D65" s="24" t="n">
        <v>17.47477</v>
      </c>
      <c r="E65" s="24" t="n">
        <v>1747.477</v>
      </c>
      <c r="F65" s="24" t="n">
        <v>174747.7</v>
      </c>
    </row>
    <row r="66" customFormat="false" ht="21" hidden="false" customHeight="true" outlineLevel="0" collapsed="false">
      <c r="A66" s="21" t="n">
        <v>60060</v>
      </c>
      <c r="B66" s="25" t="s">
        <v>506</v>
      </c>
      <c r="C66" s="38" t="n">
        <v>0.2743032</v>
      </c>
      <c r="D66" s="24" t="n">
        <v>27.43032</v>
      </c>
      <c r="E66" s="24" t="n">
        <v>2743.032</v>
      </c>
      <c r="F66" s="24" t="n">
        <v>274303.2</v>
      </c>
    </row>
    <row r="67" customFormat="false" ht="21" hidden="false" customHeight="true" outlineLevel="0" collapsed="false">
      <c r="A67" s="21" t="n">
        <v>60061</v>
      </c>
      <c r="B67" s="25" t="s">
        <v>507</v>
      </c>
      <c r="C67" s="38" t="n">
        <v>0.1501484</v>
      </c>
      <c r="D67" s="24" t="n">
        <v>15.01484</v>
      </c>
      <c r="E67" s="24" t="n">
        <v>1501.484</v>
      </c>
      <c r="F67" s="24" t="n">
        <v>150148.4</v>
      </c>
    </row>
    <row r="68" customFormat="false" ht="21" hidden="false" customHeight="true" outlineLevel="0" collapsed="false">
      <c r="A68" s="21" t="n">
        <v>60062</v>
      </c>
      <c r="B68" s="25" t="s">
        <v>508</v>
      </c>
      <c r="C68" s="38" t="n">
        <v>0.1241493</v>
      </c>
      <c r="D68" s="24" t="n">
        <v>12.41493</v>
      </c>
      <c r="E68" s="24" t="n">
        <v>1241.493</v>
      </c>
      <c r="F68" s="24" t="n">
        <v>124149.3</v>
      </c>
    </row>
    <row r="69" customFormat="false" ht="21" hidden="false" customHeight="true" outlineLevel="0" collapsed="false">
      <c r="A69" s="21" t="n">
        <v>60063</v>
      </c>
      <c r="B69" s="25" t="s">
        <v>509</v>
      </c>
      <c r="C69" s="38" t="n">
        <v>0.08040066</v>
      </c>
      <c r="D69" s="24" t="n">
        <v>8.040066</v>
      </c>
      <c r="E69" s="24" t="n">
        <v>804.0066</v>
      </c>
      <c r="F69" s="24" t="n">
        <v>80400.66</v>
      </c>
    </row>
    <row r="70" customFormat="false" ht="21" hidden="false" customHeight="true" outlineLevel="0" collapsed="false">
      <c r="A70" s="21" t="n">
        <v>60064</v>
      </c>
      <c r="B70" s="25" t="s">
        <v>510</v>
      </c>
      <c r="C70" s="38" t="n">
        <v>0.1635149</v>
      </c>
      <c r="D70" s="24" t="n">
        <v>16.35149</v>
      </c>
      <c r="E70" s="24" t="n">
        <v>1635.149</v>
      </c>
      <c r="F70" s="24" t="n">
        <v>163514.9</v>
      </c>
    </row>
    <row r="71" customFormat="false" ht="21" hidden="false" customHeight="true" outlineLevel="0" collapsed="false">
      <c r="A71" s="21" t="n">
        <v>60065</v>
      </c>
      <c r="B71" s="25" t="s">
        <v>511</v>
      </c>
      <c r="C71" s="38" t="n">
        <v>0.1678824</v>
      </c>
      <c r="D71" s="24" t="n">
        <v>16.78824</v>
      </c>
      <c r="E71" s="24" t="n">
        <v>1678.824</v>
      </c>
      <c r="F71" s="24" t="n">
        <v>167882.4</v>
      </c>
    </row>
    <row r="72" customFormat="false" ht="21" hidden="false" customHeight="true" outlineLevel="0" collapsed="false">
      <c r="A72" s="21" t="n">
        <v>60066</v>
      </c>
      <c r="B72" s="25" t="s">
        <v>512</v>
      </c>
      <c r="C72" s="38" t="n">
        <v>0.4660848</v>
      </c>
      <c r="D72" s="24" t="n">
        <v>46.60848</v>
      </c>
      <c r="E72" s="24" t="n">
        <v>4660.848</v>
      </c>
      <c r="F72" s="24" t="n">
        <v>466084.8</v>
      </c>
    </row>
    <row r="73" customFormat="false" ht="21" hidden="false" customHeight="true" outlineLevel="0" collapsed="false">
      <c r="A73" s="28" t="n">
        <v>60067</v>
      </c>
      <c r="B73" s="29" t="s">
        <v>513</v>
      </c>
      <c r="C73" s="39" t="n">
        <v>0.5242932</v>
      </c>
      <c r="D73" s="35" t="n">
        <v>52.42932</v>
      </c>
      <c r="E73" s="35" t="n">
        <v>5242.932</v>
      </c>
      <c r="F73" s="35" t="n">
        <v>524293.2</v>
      </c>
    </row>
    <row r="74" customFormat="false" ht="21" hidden="false" customHeight="true" outlineLevel="0" collapsed="false">
      <c r="A74" s="21"/>
      <c r="B74" s="49" t="s">
        <v>514</v>
      </c>
      <c r="C74" s="24"/>
      <c r="D74" s="24"/>
      <c r="E74" s="24"/>
      <c r="F74" s="24"/>
    </row>
    <row r="75" customFormat="false" ht="21" hidden="false" customHeight="true" outlineLevel="0" collapsed="false">
      <c r="A75" s="21" t="n">
        <v>61001</v>
      </c>
      <c r="B75" s="25" t="s">
        <v>515</v>
      </c>
      <c r="C75" s="38" t="n">
        <v>0.1752974</v>
      </c>
      <c r="D75" s="24" t="n">
        <v>17.52974</v>
      </c>
      <c r="E75" s="24" t="n">
        <v>1752.974</v>
      </c>
      <c r="F75" s="24" t="n">
        <v>175297.4</v>
      </c>
    </row>
    <row r="76" customFormat="false" ht="21" hidden="false" customHeight="true" outlineLevel="0" collapsed="false">
      <c r="A76" s="21" t="n">
        <v>61002</v>
      </c>
      <c r="B76" s="25" t="s">
        <v>516</v>
      </c>
      <c r="C76" s="38" t="n">
        <v>0.2026442</v>
      </c>
      <c r="D76" s="24" t="n">
        <v>20.26442</v>
      </c>
      <c r="E76" s="24" t="n">
        <v>2026.442</v>
      </c>
      <c r="F76" s="24" t="n">
        <v>202644.2</v>
      </c>
    </row>
    <row r="77" customFormat="false" ht="21" hidden="false" customHeight="true" outlineLevel="0" collapsed="false">
      <c r="A77" s="21" t="n">
        <v>61003</v>
      </c>
      <c r="B77" s="25" t="s">
        <v>517</v>
      </c>
      <c r="C77" s="38" t="n">
        <v>0.1636266</v>
      </c>
      <c r="D77" s="24" t="n">
        <v>16.36266</v>
      </c>
      <c r="E77" s="24" t="n">
        <v>1636.266</v>
      </c>
      <c r="F77" s="24" t="n">
        <v>163626.6</v>
      </c>
    </row>
    <row r="78" customFormat="false" ht="21" hidden="false" customHeight="true" outlineLevel="0" collapsed="false">
      <c r="A78" s="21" t="n">
        <v>61004</v>
      </c>
      <c r="B78" s="25" t="s">
        <v>518</v>
      </c>
      <c r="C78" s="38" t="n">
        <v>0.1402668</v>
      </c>
      <c r="D78" s="24" t="n">
        <v>14.02668</v>
      </c>
      <c r="E78" s="24" t="n">
        <v>1402.668</v>
      </c>
      <c r="F78" s="24" t="n">
        <v>140266.8</v>
      </c>
    </row>
    <row r="79" customFormat="false" ht="21" hidden="false" customHeight="true" outlineLevel="0" collapsed="false">
      <c r="A79" s="21" t="n">
        <v>61005</v>
      </c>
      <c r="B79" s="25" t="s">
        <v>519</v>
      </c>
      <c r="C79" s="38" t="n">
        <v>0.2027495</v>
      </c>
      <c r="D79" s="24" t="n">
        <v>20.27495</v>
      </c>
      <c r="E79" s="24" t="n">
        <v>2027.495</v>
      </c>
      <c r="F79" s="24" t="n">
        <v>202749.5</v>
      </c>
    </row>
    <row r="80" customFormat="false" ht="21" hidden="false" customHeight="true" outlineLevel="0" collapsed="false">
      <c r="A80" s="21" t="n">
        <v>61006</v>
      </c>
      <c r="B80" s="25" t="s">
        <v>520</v>
      </c>
      <c r="C80" s="38" t="n">
        <v>0.08747871</v>
      </c>
      <c r="D80" s="24" t="n">
        <v>8.747871</v>
      </c>
      <c r="E80" s="24" t="n">
        <v>874.7871</v>
      </c>
      <c r="F80" s="24" t="n">
        <v>87478.71</v>
      </c>
    </row>
    <row r="81" customFormat="false" ht="21" hidden="false" customHeight="true" outlineLevel="0" collapsed="false">
      <c r="A81" s="21" t="n">
        <v>61007</v>
      </c>
      <c r="B81" s="25" t="s">
        <v>521</v>
      </c>
      <c r="C81" s="38" t="n">
        <v>0.1484582</v>
      </c>
      <c r="D81" s="24" t="n">
        <v>14.84582</v>
      </c>
      <c r="E81" s="24" t="n">
        <v>1484.582</v>
      </c>
      <c r="F81" s="24" t="n">
        <v>148458.2</v>
      </c>
    </row>
    <row r="82" customFormat="false" ht="21" hidden="false" customHeight="true" outlineLevel="0" collapsed="false">
      <c r="A82" s="21" t="n">
        <v>61008</v>
      </c>
      <c r="B82" s="25" t="s">
        <v>522</v>
      </c>
      <c r="C82" s="38" t="n">
        <v>0.1558633</v>
      </c>
      <c r="D82" s="24" t="n">
        <v>15.58633</v>
      </c>
      <c r="E82" s="24" t="n">
        <v>1558.633</v>
      </c>
      <c r="F82" s="24" t="n">
        <v>155863.3</v>
      </c>
    </row>
    <row r="83" customFormat="false" ht="21" hidden="false" customHeight="true" outlineLevel="0" collapsed="false">
      <c r="A83" s="21" t="n">
        <v>61009</v>
      </c>
      <c r="B83" s="25" t="s">
        <v>523</v>
      </c>
      <c r="C83" s="38" t="n">
        <v>0.08674676</v>
      </c>
      <c r="D83" s="24" t="n">
        <v>8.674676</v>
      </c>
      <c r="E83" s="24" t="n">
        <v>867.4676</v>
      </c>
      <c r="F83" s="24" t="n">
        <v>86746.76</v>
      </c>
    </row>
    <row r="84" customFormat="false" ht="21" hidden="false" customHeight="true" outlineLevel="0" collapsed="false">
      <c r="A84" s="21" t="n">
        <v>61010</v>
      </c>
      <c r="B84" s="25" t="s">
        <v>524</v>
      </c>
      <c r="C84" s="38" t="n">
        <v>0.1514574</v>
      </c>
      <c r="D84" s="24" t="n">
        <v>15.14574</v>
      </c>
      <c r="E84" s="24" t="n">
        <v>1514.574</v>
      </c>
      <c r="F84" s="24" t="n">
        <v>151457.4</v>
      </c>
    </row>
    <row r="85" customFormat="false" ht="21" hidden="false" customHeight="true" outlineLevel="0" collapsed="false">
      <c r="A85" s="21" t="n">
        <v>61011</v>
      </c>
      <c r="B85" s="25" t="s">
        <v>525</v>
      </c>
      <c r="C85" s="38" t="n">
        <v>0.109044</v>
      </c>
      <c r="D85" s="24" t="n">
        <v>10.9044</v>
      </c>
      <c r="E85" s="24" t="n">
        <v>1090.44</v>
      </c>
      <c r="F85" s="24" t="n">
        <v>109044</v>
      </c>
    </row>
    <row r="86" customFormat="false" ht="21" hidden="false" customHeight="true" outlineLevel="0" collapsed="false">
      <c r="A86" s="21" t="n">
        <v>61012</v>
      </c>
      <c r="B86" s="25" t="s">
        <v>526</v>
      </c>
      <c r="C86" s="38" t="n">
        <v>0.1668653</v>
      </c>
      <c r="D86" s="24" t="n">
        <v>16.68653</v>
      </c>
      <c r="E86" s="24" t="n">
        <v>1668.653</v>
      </c>
      <c r="F86" s="24" t="n">
        <v>166865.3</v>
      </c>
    </row>
    <row r="87" customFormat="false" ht="21" hidden="false" customHeight="true" outlineLevel="0" collapsed="false">
      <c r="A87" s="21" t="n">
        <v>61013</v>
      </c>
      <c r="B87" s="25" t="s">
        <v>527</v>
      </c>
      <c r="C87" s="38" t="n">
        <v>0.1325566</v>
      </c>
      <c r="D87" s="24" t="n">
        <v>13.25566</v>
      </c>
      <c r="E87" s="24" t="n">
        <v>1325.566</v>
      </c>
      <c r="F87" s="24" t="n">
        <v>132556.6</v>
      </c>
    </row>
    <row r="88" customFormat="false" ht="21" hidden="false" customHeight="true" outlineLevel="0" collapsed="false">
      <c r="A88" s="21" t="n">
        <v>61014</v>
      </c>
      <c r="B88" s="25" t="s">
        <v>528</v>
      </c>
      <c r="C88" s="38" t="n">
        <v>0.1496499</v>
      </c>
      <c r="D88" s="24" t="n">
        <v>14.96499</v>
      </c>
      <c r="E88" s="24" t="n">
        <v>1496.499</v>
      </c>
      <c r="F88" s="24" t="n">
        <v>149649.9</v>
      </c>
    </row>
    <row r="89" customFormat="false" ht="21" hidden="false" customHeight="true" outlineLevel="0" collapsed="false">
      <c r="A89" s="21" t="n">
        <v>61015</v>
      </c>
      <c r="B89" s="25" t="s">
        <v>529</v>
      </c>
      <c r="C89" s="38" t="n">
        <v>0.2198156</v>
      </c>
      <c r="D89" s="24" t="n">
        <v>21.98156</v>
      </c>
      <c r="E89" s="24" t="n">
        <v>2198.156</v>
      </c>
      <c r="F89" s="24" t="n">
        <v>219815.6</v>
      </c>
    </row>
    <row r="90" customFormat="false" ht="21" hidden="false" customHeight="true" outlineLevel="0" collapsed="false">
      <c r="A90" s="21" t="n">
        <v>61016</v>
      </c>
      <c r="B90" s="25" t="s">
        <v>530</v>
      </c>
      <c r="C90" s="38" t="n">
        <v>0.1573308</v>
      </c>
      <c r="D90" s="24" t="n">
        <v>15.73308</v>
      </c>
      <c r="E90" s="24" t="n">
        <v>1573.308</v>
      </c>
      <c r="F90" s="24" t="n">
        <v>157330.8</v>
      </c>
    </row>
    <row r="91" customFormat="false" ht="21" hidden="false" customHeight="true" outlineLevel="0" collapsed="false">
      <c r="A91" s="21" t="n">
        <v>61017</v>
      </c>
      <c r="B91" s="25" t="s">
        <v>531</v>
      </c>
      <c r="C91" s="38" t="n">
        <v>0.1479711</v>
      </c>
      <c r="D91" s="24" t="n">
        <v>14.79711</v>
      </c>
      <c r="E91" s="24" t="n">
        <v>1479.711</v>
      </c>
      <c r="F91" s="24" t="n">
        <v>147971.1</v>
      </c>
    </row>
    <row r="92" customFormat="false" ht="21" hidden="false" customHeight="true" outlineLevel="0" collapsed="false">
      <c r="A92" s="21" t="n">
        <v>61018</v>
      </c>
      <c r="B92" s="25" t="s">
        <v>532</v>
      </c>
      <c r="C92" s="38" t="n">
        <v>0.2258983</v>
      </c>
      <c r="D92" s="24" t="n">
        <v>22.58983</v>
      </c>
      <c r="E92" s="24" t="n">
        <v>2258.983</v>
      </c>
      <c r="F92" s="24" t="n">
        <v>225898.3</v>
      </c>
    </row>
    <row r="93" customFormat="false" ht="21" hidden="false" customHeight="true" outlineLevel="0" collapsed="false">
      <c r="A93" s="21" t="n">
        <v>61019</v>
      </c>
      <c r="B93" s="25" t="s">
        <v>533</v>
      </c>
      <c r="C93" s="38" t="n">
        <v>0.1818579</v>
      </c>
      <c r="D93" s="24" t="n">
        <v>18.18579</v>
      </c>
      <c r="E93" s="24" t="n">
        <v>1818.579</v>
      </c>
      <c r="F93" s="24" t="n">
        <v>181857.9</v>
      </c>
    </row>
    <row r="94" customFormat="false" ht="21" hidden="false" customHeight="true" outlineLevel="0" collapsed="false">
      <c r="A94" s="21" t="n">
        <v>61020</v>
      </c>
      <c r="B94" s="25" t="s">
        <v>534</v>
      </c>
      <c r="C94" s="38" t="n">
        <v>0.1559598</v>
      </c>
      <c r="D94" s="24" t="n">
        <v>15.59598</v>
      </c>
      <c r="E94" s="24" t="n">
        <v>1559.598</v>
      </c>
      <c r="F94" s="24" t="n">
        <v>155959.8</v>
      </c>
    </row>
    <row r="95" customFormat="false" ht="21" hidden="false" customHeight="true" outlineLevel="0" collapsed="false">
      <c r="A95" s="21" t="n">
        <v>61021</v>
      </c>
      <c r="B95" s="25" t="s">
        <v>535</v>
      </c>
      <c r="C95" s="38" t="n">
        <v>0.1786756</v>
      </c>
      <c r="D95" s="24" t="n">
        <v>17.86756</v>
      </c>
      <c r="E95" s="24" t="n">
        <v>1786.756</v>
      </c>
      <c r="F95" s="24" t="n">
        <v>178675.6</v>
      </c>
    </row>
    <row r="96" customFormat="false" ht="21" hidden="false" customHeight="true" outlineLevel="0" collapsed="false">
      <c r="A96" s="21" t="n">
        <v>61022</v>
      </c>
      <c r="B96" s="25" t="s">
        <v>536</v>
      </c>
      <c r="C96" s="38" t="n">
        <v>0.1050653</v>
      </c>
      <c r="D96" s="24" t="n">
        <v>10.50653</v>
      </c>
      <c r="E96" s="24" t="n">
        <v>1050.653</v>
      </c>
      <c r="F96" s="24" t="n">
        <v>105065.3</v>
      </c>
    </row>
    <row r="97" customFormat="false" ht="21" hidden="false" customHeight="true" outlineLevel="0" collapsed="false">
      <c r="A97" s="21" t="n">
        <v>61023</v>
      </c>
      <c r="B97" s="25" t="s">
        <v>537</v>
      </c>
      <c r="C97" s="44" t="n">
        <v>0.1699562</v>
      </c>
      <c r="D97" s="24" t="n">
        <v>16.99562</v>
      </c>
      <c r="E97" s="24" t="n">
        <v>1699.562</v>
      </c>
      <c r="F97" s="24" t="n">
        <v>169956.2</v>
      </c>
    </row>
    <row r="98" customFormat="false" ht="21" hidden="false" customHeight="true" outlineLevel="0" collapsed="false">
      <c r="A98" s="21" t="n">
        <v>61024</v>
      </c>
      <c r="B98" s="25" t="s">
        <v>538</v>
      </c>
      <c r="C98" s="44" t="n">
        <v>0.1217903</v>
      </c>
      <c r="D98" s="24" t="n">
        <v>12.17903</v>
      </c>
      <c r="E98" s="24" t="n">
        <v>1217.903</v>
      </c>
      <c r="F98" s="24" t="n">
        <v>121790.3</v>
      </c>
    </row>
    <row r="99" customFormat="false" ht="21" hidden="false" customHeight="true" outlineLevel="0" collapsed="false">
      <c r="A99" s="21" t="n">
        <v>61025</v>
      </c>
      <c r="B99" s="25" t="s">
        <v>539</v>
      </c>
      <c r="C99" s="44" t="n">
        <v>0.08740645</v>
      </c>
      <c r="D99" s="24" t="n">
        <v>8.740645</v>
      </c>
      <c r="E99" s="24" t="n">
        <v>874.0645</v>
      </c>
      <c r="F99" s="24" t="n">
        <v>87406.45</v>
      </c>
    </row>
    <row r="100" customFormat="false" ht="21" hidden="false" customHeight="true" outlineLevel="0" collapsed="false">
      <c r="A100" s="21" t="n">
        <v>61026</v>
      </c>
      <c r="B100" s="25" t="s">
        <v>540</v>
      </c>
      <c r="C100" s="44" t="n">
        <v>0.1666194</v>
      </c>
      <c r="D100" s="24" t="n">
        <v>16.66194</v>
      </c>
      <c r="E100" s="24" t="n">
        <v>1666.194</v>
      </c>
      <c r="F100" s="24" t="n">
        <v>166619.4</v>
      </c>
    </row>
    <row r="101" customFormat="false" ht="21" hidden="false" customHeight="true" outlineLevel="0" collapsed="false">
      <c r="A101" s="21" t="n">
        <v>61027</v>
      </c>
      <c r="B101" s="25" t="s">
        <v>541</v>
      </c>
      <c r="C101" s="44" t="n">
        <v>0.2886978</v>
      </c>
      <c r="D101" s="24" t="n">
        <v>28.86978</v>
      </c>
      <c r="E101" s="24" t="n">
        <v>2886.978</v>
      </c>
      <c r="F101" s="24" t="n">
        <v>288697.8</v>
      </c>
    </row>
    <row r="102" customFormat="false" ht="21" hidden="false" customHeight="true" outlineLevel="0" collapsed="false">
      <c r="A102" s="21" t="n">
        <v>61028</v>
      </c>
      <c r="B102" s="25" t="s">
        <v>542</v>
      </c>
      <c r="C102" s="38" t="n">
        <v>0.2006293</v>
      </c>
      <c r="D102" s="24" t="n">
        <v>20.06293</v>
      </c>
      <c r="E102" s="24" t="n">
        <v>2006.293</v>
      </c>
      <c r="F102" s="24" t="n">
        <v>200629.3</v>
      </c>
    </row>
    <row r="103" customFormat="false" ht="21" hidden="false" customHeight="true" outlineLevel="0" collapsed="false">
      <c r="A103" s="21" t="n">
        <v>61029</v>
      </c>
      <c r="B103" s="25" t="s">
        <v>543</v>
      </c>
      <c r="C103" s="38" t="n">
        <v>0.2522785</v>
      </c>
      <c r="D103" s="24" t="n">
        <v>25.22785</v>
      </c>
      <c r="E103" s="24" t="n">
        <v>2522.785</v>
      </c>
      <c r="F103" s="24" t="n">
        <v>252278.5</v>
      </c>
    </row>
    <row r="104" customFormat="false" ht="21" hidden="false" customHeight="true" outlineLevel="0" collapsed="false">
      <c r="A104" s="21" t="n">
        <v>61030</v>
      </c>
      <c r="B104" s="25" t="s">
        <v>544</v>
      </c>
      <c r="C104" s="38" t="n">
        <v>0.1159023</v>
      </c>
      <c r="D104" s="24" t="n">
        <v>11.59023</v>
      </c>
      <c r="E104" s="24" t="n">
        <v>1159.023</v>
      </c>
      <c r="F104" s="24" t="n">
        <v>115902.3</v>
      </c>
    </row>
    <row r="105" customFormat="false" ht="21" hidden="false" customHeight="true" outlineLevel="0" collapsed="false">
      <c r="A105" s="21" t="n">
        <v>61031</v>
      </c>
      <c r="B105" s="25" t="s">
        <v>545</v>
      </c>
      <c r="C105" s="38" t="n">
        <v>0.2329657</v>
      </c>
      <c r="D105" s="24" t="n">
        <v>23.29657</v>
      </c>
      <c r="E105" s="24" t="n">
        <v>2329.657</v>
      </c>
      <c r="F105" s="24" t="n">
        <v>232965.7</v>
      </c>
    </row>
    <row r="106" customFormat="false" ht="21" hidden="false" customHeight="true" outlineLevel="0" collapsed="false">
      <c r="A106" s="21" t="n">
        <v>61032</v>
      </c>
      <c r="B106" s="25" t="s">
        <v>546</v>
      </c>
      <c r="C106" s="38" t="n">
        <v>0.09517648</v>
      </c>
      <c r="D106" s="24" t="n">
        <v>9.517648</v>
      </c>
      <c r="E106" s="24" t="n">
        <v>951.7648</v>
      </c>
      <c r="F106" s="24" t="n">
        <v>95176.48</v>
      </c>
    </row>
    <row r="107" customFormat="false" ht="21" hidden="false" customHeight="true" outlineLevel="0" collapsed="false">
      <c r="A107" s="21" t="n">
        <v>61033</v>
      </c>
      <c r="B107" s="25" t="s">
        <v>547</v>
      </c>
      <c r="C107" s="38" t="n">
        <v>0.1093569</v>
      </c>
      <c r="D107" s="24" t="n">
        <v>10.93569</v>
      </c>
      <c r="E107" s="24" t="n">
        <v>1093.569</v>
      </c>
      <c r="F107" s="24" t="n">
        <v>109356.9</v>
      </c>
    </row>
    <row r="108" customFormat="false" ht="21" hidden="false" customHeight="true" outlineLevel="0" collapsed="false">
      <c r="A108" s="21" t="n">
        <v>61034</v>
      </c>
      <c r="B108" s="25" t="s">
        <v>548</v>
      </c>
      <c r="C108" s="38" t="n">
        <v>0.08034182</v>
      </c>
      <c r="D108" s="24" t="n">
        <v>8.034182</v>
      </c>
      <c r="E108" s="24" t="n">
        <v>803.4182</v>
      </c>
      <c r="F108" s="24" t="n">
        <v>80341.82</v>
      </c>
    </row>
    <row r="109" customFormat="false" ht="21" hidden="false" customHeight="true" outlineLevel="0" collapsed="false">
      <c r="A109" s="28" t="n">
        <v>61035</v>
      </c>
      <c r="B109" s="29" t="s">
        <v>549</v>
      </c>
      <c r="C109" s="39" t="n">
        <v>0.155063</v>
      </c>
      <c r="D109" s="35" t="n">
        <v>15.5063</v>
      </c>
      <c r="E109" s="35" t="n">
        <v>1550.63</v>
      </c>
      <c r="F109" s="35" t="n">
        <v>155063</v>
      </c>
    </row>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sheetData>
  <mergeCells count="3">
    <mergeCell ref="A2:A4"/>
    <mergeCell ref="B2:B4"/>
    <mergeCell ref="C2:F2"/>
  </mergeCells>
  <printOptions headings="false" gridLines="false" gridLinesSet="true" horizontalCentered="false" verticalCentered="false"/>
  <pageMargins left="0.511805555555556" right="0.196527777777778" top="0.7875" bottom="0.590277777777778" header="0.511811023622047" footer="0.511811023622047"/>
  <pageSetup paperSize="9" scale="5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2" manualBreakCount="2">
    <brk id="58" man="true" max="16383" min="0"/>
    <brk id="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62109375" defaultRowHeight="18.75" zeroHeight="false" outlineLevelRow="0" outlineLevelCol="0"/>
  <cols>
    <col collapsed="false" customWidth="false" hidden="false" outlineLevel="0" max="1" min="1" style="6" width="8.62"/>
    <col collapsed="false" customWidth="true" hidden="false" outlineLevel="0" max="2" min="2" style="7" width="24.12"/>
    <col collapsed="false" customWidth="true" hidden="false" outlineLevel="0" max="3" min="3" style="37" width="21.24"/>
    <col collapsed="false" customWidth="true" hidden="false" outlineLevel="0" max="6" min="4" style="8" width="21.24"/>
    <col collapsed="false" customWidth="false" hidden="false" outlineLevel="0" max="9" min="7" style="8" width="8.62"/>
    <col collapsed="false" customWidth="true" hidden="false" outlineLevel="0" max="10" min="10" style="8" width="11.62"/>
    <col collapsed="false" customWidth="false" hidden="false" outlineLevel="0" max="257" min="11" style="8" width="8.62"/>
  </cols>
  <sheetData>
    <row r="1" customFormat="false" ht="18.75" hidden="false" customHeight="false" outlineLevel="0" collapsed="false">
      <c r="A1" s="9" t="s">
        <v>550</v>
      </c>
      <c r="E1" s="10" t="s">
        <v>4</v>
      </c>
    </row>
    <row r="2" customFormat="false" ht="30.75" hidden="false" customHeight="true" outlineLevel="0" collapsed="false">
      <c r="A2" s="11" t="s">
        <v>5</v>
      </c>
      <c r="B2" s="12" t="s">
        <v>6</v>
      </c>
      <c r="C2" s="13" t="s">
        <v>7</v>
      </c>
      <c r="D2" s="13"/>
      <c r="E2" s="13"/>
      <c r="F2" s="13"/>
    </row>
    <row r="3" customFormat="false" ht="18.75" hidden="false" customHeight="false" outlineLevel="0" collapsed="false">
      <c r="A3" s="11"/>
      <c r="B3" s="12"/>
      <c r="C3" s="13" t="s">
        <v>8</v>
      </c>
      <c r="D3" s="14" t="s">
        <v>9</v>
      </c>
      <c r="E3" s="15" t="s">
        <v>10</v>
      </c>
      <c r="F3" s="16" t="s">
        <v>11</v>
      </c>
    </row>
    <row r="4" customFormat="false" ht="22.5" hidden="false" customHeight="true" outlineLevel="0" collapsed="false">
      <c r="A4" s="11"/>
      <c r="B4" s="12"/>
      <c r="C4" s="17" t="s">
        <v>12</v>
      </c>
      <c r="D4" s="18" t="s">
        <v>13</v>
      </c>
      <c r="E4" s="19" t="s">
        <v>14</v>
      </c>
      <c r="F4" s="20" t="s">
        <v>15</v>
      </c>
    </row>
    <row r="5" customFormat="false" ht="24.75" hidden="false" customHeight="true" outlineLevel="0" collapsed="false">
      <c r="A5" s="21"/>
      <c r="B5" s="32" t="s">
        <v>551</v>
      </c>
      <c r="C5" s="24"/>
      <c r="D5" s="24"/>
      <c r="E5" s="24"/>
      <c r="F5" s="24"/>
    </row>
    <row r="6" customFormat="false" ht="21" hidden="false" customHeight="true" outlineLevel="0" collapsed="false">
      <c r="A6" s="21" t="n">
        <v>70001</v>
      </c>
      <c r="B6" s="25" t="s">
        <v>552</v>
      </c>
      <c r="C6" s="38" t="n">
        <v>0.969986668</v>
      </c>
      <c r="D6" s="24" t="n">
        <v>96.9986668</v>
      </c>
      <c r="E6" s="24" t="n">
        <v>9699.86668</v>
      </c>
      <c r="F6" s="24" t="n">
        <v>969986.668</v>
      </c>
    </row>
    <row r="7" customFormat="false" ht="21" hidden="false" customHeight="true" outlineLevel="0" collapsed="false">
      <c r="A7" s="21" t="n">
        <v>70091</v>
      </c>
      <c r="B7" s="25" t="s">
        <v>553</v>
      </c>
      <c r="C7" s="38" t="n">
        <v>0.1807972</v>
      </c>
      <c r="D7" s="24" t="n">
        <v>18.07972</v>
      </c>
      <c r="E7" s="24" t="n">
        <v>1807.972</v>
      </c>
      <c r="F7" s="24" t="n">
        <v>180797.2</v>
      </c>
    </row>
    <row r="8" customFormat="false" ht="21" hidden="false" customHeight="true" outlineLevel="0" collapsed="false">
      <c r="A8" s="21" t="n">
        <v>70092</v>
      </c>
      <c r="B8" s="25" t="s">
        <v>554</v>
      </c>
      <c r="C8" s="38" t="n">
        <v>0.1209014</v>
      </c>
      <c r="D8" s="24" t="n">
        <v>12.09014</v>
      </c>
      <c r="E8" s="24" t="n">
        <v>1209.014</v>
      </c>
      <c r="F8" s="24" t="n">
        <v>120901.4</v>
      </c>
    </row>
    <row r="9" customFormat="false" ht="21" hidden="false" customHeight="true" outlineLevel="0" collapsed="false">
      <c r="A9" s="21" t="n">
        <v>70093</v>
      </c>
      <c r="B9" s="25" t="s">
        <v>555</v>
      </c>
      <c r="C9" s="38" t="n">
        <v>0.2096666</v>
      </c>
      <c r="D9" s="24" t="n">
        <v>20.96666</v>
      </c>
      <c r="E9" s="24" t="n">
        <v>2096.666</v>
      </c>
      <c r="F9" s="24" t="n">
        <v>209666.6</v>
      </c>
    </row>
    <row r="10" customFormat="false" ht="21" hidden="false" customHeight="true" outlineLevel="0" collapsed="false">
      <c r="A10" s="21" t="n">
        <v>70094</v>
      </c>
      <c r="B10" s="25" t="s">
        <v>556</v>
      </c>
      <c r="C10" s="38" t="n">
        <v>0.122868</v>
      </c>
      <c r="D10" s="24" t="n">
        <v>12.2868</v>
      </c>
      <c r="E10" s="24" t="n">
        <v>1228.68</v>
      </c>
      <c r="F10" s="24" t="n">
        <v>122868</v>
      </c>
    </row>
    <row r="11" customFormat="false" ht="21" hidden="false" customHeight="true" outlineLevel="0" collapsed="false">
      <c r="A11" s="21" t="n">
        <v>70095</v>
      </c>
      <c r="B11" s="25" t="s">
        <v>557</v>
      </c>
      <c r="C11" s="38" t="n">
        <v>0.09377373</v>
      </c>
      <c r="D11" s="24" t="n">
        <v>9.377373</v>
      </c>
      <c r="E11" s="24" t="n">
        <v>937.7373</v>
      </c>
      <c r="F11" s="24" t="n">
        <v>93773.73</v>
      </c>
    </row>
    <row r="12" customFormat="false" ht="21" hidden="false" customHeight="true" outlineLevel="0" collapsed="false">
      <c r="A12" s="21" t="n">
        <v>70096</v>
      </c>
      <c r="B12" s="25" t="s">
        <v>558</v>
      </c>
      <c r="C12" s="38" t="n">
        <v>0.1379409</v>
      </c>
      <c r="D12" s="24" t="n">
        <v>13.79409</v>
      </c>
      <c r="E12" s="24" t="n">
        <v>1379.409</v>
      </c>
      <c r="F12" s="24" t="n">
        <v>137940.9</v>
      </c>
    </row>
    <row r="13" customFormat="false" ht="21" hidden="false" customHeight="true" outlineLevel="0" collapsed="false">
      <c r="A13" s="21" t="n">
        <v>70097</v>
      </c>
      <c r="B13" s="25" t="s">
        <v>559</v>
      </c>
      <c r="C13" s="38" t="n">
        <v>0.1762668</v>
      </c>
      <c r="D13" s="24" t="n">
        <v>17.62668</v>
      </c>
      <c r="E13" s="24" t="n">
        <v>1762.668</v>
      </c>
      <c r="F13" s="24" t="n">
        <v>176266.8</v>
      </c>
    </row>
    <row r="14" customFormat="false" ht="21" hidden="false" customHeight="true" outlineLevel="0" collapsed="false">
      <c r="A14" s="21" t="n">
        <v>70104</v>
      </c>
      <c r="B14" s="51" t="s">
        <v>560</v>
      </c>
      <c r="C14" s="38" t="n">
        <v>0.138134</v>
      </c>
      <c r="D14" s="24" t="n">
        <v>13.8134</v>
      </c>
      <c r="E14" s="24" t="n">
        <v>1381.34</v>
      </c>
      <c r="F14" s="24" t="n">
        <v>138134</v>
      </c>
    </row>
    <row r="15" customFormat="false" ht="21" hidden="false" customHeight="true" outlineLevel="0" collapsed="false">
      <c r="A15" s="21" t="n">
        <v>70098</v>
      </c>
      <c r="B15" s="51" t="s">
        <v>561</v>
      </c>
      <c r="C15" s="38" t="n">
        <v>0.158465</v>
      </c>
      <c r="D15" s="24" t="n">
        <v>15.8465</v>
      </c>
      <c r="E15" s="24" t="n">
        <v>1584.65</v>
      </c>
      <c r="F15" s="24" t="n">
        <v>158465</v>
      </c>
    </row>
    <row r="16" customFormat="false" ht="21" hidden="false" customHeight="true" outlineLevel="0" collapsed="false">
      <c r="A16" s="21" t="n">
        <v>70099</v>
      </c>
      <c r="B16" s="51" t="s">
        <v>562</v>
      </c>
      <c r="C16" s="38" t="n">
        <v>0.2700998</v>
      </c>
      <c r="D16" s="24" t="n">
        <v>27.00998</v>
      </c>
      <c r="E16" s="24" t="n">
        <v>2700.998</v>
      </c>
      <c r="F16" s="24" t="n">
        <v>270099.8</v>
      </c>
    </row>
    <row r="17" customFormat="false" ht="21" hidden="false" customHeight="true" outlineLevel="0" collapsed="false">
      <c r="A17" s="21" t="n">
        <v>70100</v>
      </c>
      <c r="B17" s="51" t="s">
        <v>563</v>
      </c>
      <c r="C17" s="38" t="n">
        <v>0.303227</v>
      </c>
      <c r="D17" s="24" t="n">
        <v>30.3227</v>
      </c>
      <c r="E17" s="24" t="n">
        <v>3032.27</v>
      </c>
      <c r="F17" s="24" t="n">
        <v>303227</v>
      </c>
    </row>
    <row r="18" customFormat="false" ht="21" hidden="false" customHeight="true" outlineLevel="0" collapsed="false">
      <c r="A18" s="21" t="n">
        <v>70101</v>
      </c>
      <c r="B18" s="51" t="s">
        <v>564</v>
      </c>
      <c r="C18" s="38" t="n">
        <v>0.2228191</v>
      </c>
      <c r="D18" s="24" t="n">
        <v>22.28191</v>
      </c>
      <c r="E18" s="24" t="n">
        <v>2228.191</v>
      </c>
      <c r="F18" s="24" t="n">
        <v>222819.1</v>
      </c>
    </row>
    <row r="19" customFormat="false" ht="21" hidden="false" customHeight="true" outlineLevel="0" collapsed="false">
      <c r="A19" s="21" t="n">
        <v>70102</v>
      </c>
      <c r="B19" s="51" t="s">
        <v>565</v>
      </c>
      <c r="C19" s="38" t="n">
        <v>0.3267766</v>
      </c>
      <c r="D19" s="24" t="n">
        <v>32.67766</v>
      </c>
      <c r="E19" s="24" t="n">
        <v>3267.766</v>
      </c>
      <c r="F19" s="24" t="n">
        <v>326776.6</v>
      </c>
    </row>
    <row r="20" customFormat="false" ht="21" hidden="false" customHeight="true" outlineLevel="0" collapsed="false">
      <c r="A20" s="21" t="n">
        <v>70103</v>
      </c>
      <c r="B20" s="51" t="s">
        <v>566</v>
      </c>
      <c r="C20" s="38" t="n">
        <v>0.1019937</v>
      </c>
      <c r="D20" s="24" t="n">
        <v>10.19937</v>
      </c>
      <c r="E20" s="24" t="n">
        <v>1019.937</v>
      </c>
      <c r="F20" s="24" t="n">
        <v>101993.7</v>
      </c>
    </row>
    <row r="21" customFormat="false" ht="21" hidden="false" customHeight="true" outlineLevel="0" collapsed="false">
      <c r="A21" s="21" t="n">
        <v>70002</v>
      </c>
      <c r="B21" s="25" t="s">
        <v>567</v>
      </c>
      <c r="C21" s="38" t="n">
        <v>1.451857</v>
      </c>
      <c r="D21" s="24" t="n">
        <v>145.1857</v>
      </c>
      <c r="E21" s="24" t="n">
        <v>14518.57</v>
      </c>
      <c r="F21" s="24" t="n">
        <v>1451857</v>
      </c>
    </row>
    <row r="22" customFormat="false" ht="21" hidden="false" customHeight="true" outlineLevel="0" collapsed="false">
      <c r="A22" s="21" t="n">
        <v>70003</v>
      </c>
      <c r="B22" s="25" t="s">
        <v>568</v>
      </c>
      <c r="C22" s="38" t="n">
        <v>0.6418572</v>
      </c>
      <c r="D22" s="24" t="n">
        <v>64.18572</v>
      </c>
      <c r="E22" s="24" t="n">
        <v>6418.572</v>
      </c>
      <c r="F22" s="24" t="n">
        <v>641857.2</v>
      </c>
    </row>
    <row r="23" customFormat="false" ht="21" hidden="false" customHeight="true" outlineLevel="0" collapsed="false">
      <c r="A23" s="21" t="n">
        <v>70004</v>
      </c>
      <c r="B23" s="25" t="s">
        <v>569</v>
      </c>
      <c r="C23" s="38" t="n">
        <v>0.1885558</v>
      </c>
      <c r="D23" s="24" t="n">
        <v>18.85558</v>
      </c>
      <c r="E23" s="24" t="n">
        <v>1885.558</v>
      </c>
      <c r="F23" s="24" t="n">
        <v>188555.8</v>
      </c>
    </row>
    <row r="24" customFormat="false" ht="21" hidden="false" customHeight="true" outlineLevel="0" collapsed="false">
      <c r="A24" s="21" t="n">
        <v>70005</v>
      </c>
      <c r="B24" s="25" t="s">
        <v>570</v>
      </c>
      <c r="C24" s="38" t="n">
        <v>0.2432445</v>
      </c>
      <c r="D24" s="24" t="n">
        <v>24.32445</v>
      </c>
      <c r="E24" s="24" t="n">
        <v>2432.445</v>
      </c>
      <c r="F24" s="24" t="n">
        <v>243244.5</v>
      </c>
    </row>
    <row r="25" customFormat="false" ht="21" hidden="false" customHeight="true" outlineLevel="0" collapsed="false">
      <c r="A25" s="21" t="n">
        <v>70006</v>
      </c>
      <c r="B25" s="25" t="s">
        <v>571</v>
      </c>
      <c r="C25" s="38" t="n">
        <v>0.1758141</v>
      </c>
      <c r="D25" s="24" t="n">
        <v>17.58141</v>
      </c>
      <c r="E25" s="24" t="n">
        <v>1758.141</v>
      </c>
      <c r="F25" s="24" t="n">
        <v>175814.1</v>
      </c>
    </row>
    <row r="26" customFormat="false" ht="21" hidden="false" customHeight="true" outlineLevel="0" collapsed="false">
      <c r="A26" s="21" t="n">
        <v>70007</v>
      </c>
      <c r="B26" s="25" t="s">
        <v>572</v>
      </c>
      <c r="C26" s="38" t="n">
        <v>0.2016861</v>
      </c>
      <c r="D26" s="24" t="n">
        <v>20.16861</v>
      </c>
      <c r="E26" s="24" t="n">
        <v>2016.861</v>
      </c>
      <c r="F26" s="24" t="n">
        <v>201686.1</v>
      </c>
    </row>
    <row r="27" customFormat="false" ht="21" hidden="false" customHeight="true" outlineLevel="0" collapsed="false">
      <c r="A27" s="21" t="n">
        <v>70008</v>
      </c>
      <c r="B27" s="25" t="s">
        <v>573</v>
      </c>
      <c r="C27" s="38" t="n">
        <v>0.2203126</v>
      </c>
      <c r="D27" s="24" t="n">
        <v>22.03126</v>
      </c>
      <c r="E27" s="24" t="n">
        <v>2203.126</v>
      </c>
      <c r="F27" s="24" t="n">
        <v>220312.6</v>
      </c>
    </row>
    <row r="28" customFormat="false" ht="21" hidden="false" customHeight="true" outlineLevel="0" collapsed="false">
      <c r="A28" s="21" t="n">
        <v>70114</v>
      </c>
      <c r="B28" s="25" t="s">
        <v>574</v>
      </c>
      <c r="C28" s="38" t="n">
        <v>0.04710371</v>
      </c>
      <c r="D28" s="24" t="n">
        <v>4.710371</v>
      </c>
      <c r="E28" s="24" t="n">
        <v>471.0371</v>
      </c>
      <c r="F28" s="24" t="n">
        <v>47103.71</v>
      </c>
    </row>
    <row r="29" customFormat="false" ht="21" hidden="false" customHeight="true" outlineLevel="0" collapsed="false">
      <c r="A29" s="21" t="n">
        <v>70115</v>
      </c>
      <c r="B29" s="25" t="s">
        <v>575</v>
      </c>
      <c r="C29" s="38" t="n">
        <v>0.04055734</v>
      </c>
      <c r="D29" s="24" t="n">
        <v>4.055734</v>
      </c>
      <c r="E29" s="24" t="n">
        <v>405.5734</v>
      </c>
      <c r="F29" s="24" t="n">
        <v>40557.34</v>
      </c>
    </row>
    <row r="30" customFormat="false" ht="21" hidden="false" customHeight="true" outlineLevel="0" collapsed="false">
      <c r="A30" s="21" t="n">
        <v>70116</v>
      </c>
      <c r="B30" s="25" t="s">
        <v>576</v>
      </c>
      <c r="C30" s="38" t="n">
        <v>0.04422909</v>
      </c>
      <c r="D30" s="24" t="n">
        <v>4.422909</v>
      </c>
      <c r="E30" s="24" t="n">
        <v>442.2909</v>
      </c>
      <c r="F30" s="24" t="n">
        <v>44229.09</v>
      </c>
    </row>
    <row r="31" customFormat="false" ht="21" hidden="false" customHeight="true" outlineLevel="0" collapsed="false">
      <c r="A31" s="21" t="n">
        <v>70009</v>
      </c>
      <c r="B31" s="25" t="s">
        <v>577</v>
      </c>
      <c r="C31" s="38" t="n">
        <v>0.1205216</v>
      </c>
      <c r="D31" s="24" t="n">
        <v>12.05216</v>
      </c>
      <c r="E31" s="24" t="n">
        <v>1205.216</v>
      </c>
      <c r="F31" s="24" t="n">
        <v>120521.6</v>
      </c>
    </row>
    <row r="32" customFormat="false" ht="21" hidden="false" customHeight="true" outlineLevel="0" collapsed="false">
      <c r="A32" s="21" t="n">
        <v>70010</v>
      </c>
      <c r="B32" s="25" t="s">
        <v>578</v>
      </c>
      <c r="C32" s="38" t="n">
        <v>0.102758</v>
      </c>
      <c r="D32" s="24" t="n">
        <v>10.2758</v>
      </c>
      <c r="E32" s="24" t="n">
        <v>1027.58</v>
      </c>
      <c r="F32" s="24" t="n">
        <v>102758</v>
      </c>
    </row>
    <row r="33" customFormat="false" ht="21" hidden="false" customHeight="true" outlineLevel="0" collapsed="false">
      <c r="A33" s="21" t="n">
        <v>70011</v>
      </c>
      <c r="B33" s="25" t="s">
        <v>579</v>
      </c>
      <c r="C33" s="38" t="n">
        <v>0.1302507</v>
      </c>
      <c r="D33" s="24" t="n">
        <v>13.02507</v>
      </c>
      <c r="E33" s="24" t="n">
        <v>1302.507</v>
      </c>
      <c r="F33" s="24" t="n">
        <v>130250.7</v>
      </c>
    </row>
    <row r="34" customFormat="false" ht="21" hidden="false" customHeight="true" outlineLevel="0" collapsed="false">
      <c r="A34" s="21" t="n">
        <v>70012</v>
      </c>
      <c r="B34" s="25" t="s">
        <v>580</v>
      </c>
      <c r="C34" s="38" t="n">
        <v>0.1428586</v>
      </c>
      <c r="D34" s="24" t="n">
        <v>14.28586</v>
      </c>
      <c r="E34" s="24" t="n">
        <v>1428.586</v>
      </c>
      <c r="F34" s="24" t="n">
        <v>142858.6</v>
      </c>
    </row>
    <row r="35" customFormat="false" ht="21" hidden="false" customHeight="true" outlineLevel="0" collapsed="false">
      <c r="A35" s="21" t="n">
        <v>70013</v>
      </c>
      <c r="B35" s="25" t="s">
        <v>581</v>
      </c>
      <c r="C35" s="38" t="n">
        <v>0.010472872</v>
      </c>
      <c r="D35" s="24" t="n">
        <v>1.0472872</v>
      </c>
      <c r="E35" s="24" t="n">
        <v>104.72872</v>
      </c>
      <c r="F35" s="24" t="n">
        <v>10472.872</v>
      </c>
    </row>
    <row r="36" customFormat="false" ht="21" hidden="false" customHeight="true" outlineLevel="0" collapsed="false">
      <c r="A36" s="21" t="n">
        <v>70014</v>
      </c>
      <c r="B36" s="25" t="s">
        <v>582</v>
      </c>
      <c r="C36" s="38" t="n">
        <v>0.1438326</v>
      </c>
      <c r="D36" s="24" t="n">
        <v>14.38326</v>
      </c>
      <c r="E36" s="24" t="n">
        <v>1438.326</v>
      </c>
      <c r="F36" s="24" t="n">
        <v>143832.6</v>
      </c>
    </row>
    <row r="37" customFormat="false" ht="21" hidden="false" customHeight="true" outlineLevel="0" collapsed="false">
      <c r="A37" s="21" t="n">
        <v>70015</v>
      </c>
      <c r="B37" s="25" t="s">
        <v>583</v>
      </c>
      <c r="C37" s="38" t="n">
        <v>0.2615777</v>
      </c>
      <c r="D37" s="24" t="n">
        <v>26.15777</v>
      </c>
      <c r="E37" s="24" t="n">
        <v>2615.777</v>
      </c>
      <c r="F37" s="24" t="n">
        <v>261577.7</v>
      </c>
    </row>
    <row r="38" customFormat="false" ht="21" hidden="false" customHeight="true" outlineLevel="0" collapsed="false">
      <c r="A38" s="21" t="n">
        <v>70016</v>
      </c>
      <c r="B38" s="25" t="s">
        <v>584</v>
      </c>
      <c r="C38" s="38" t="n">
        <v>0.3253455</v>
      </c>
      <c r="D38" s="24" t="n">
        <v>32.53455</v>
      </c>
      <c r="E38" s="24" t="n">
        <v>3253.455</v>
      </c>
      <c r="F38" s="24" t="n">
        <v>325345.5</v>
      </c>
    </row>
    <row r="39" customFormat="false" ht="21" hidden="false" customHeight="true" outlineLevel="0" collapsed="false">
      <c r="A39" s="21" t="n">
        <v>70017</v>
      </c>
      <c r="B39" s="25" t="s">
        <v>585</v>
      </c>
      <c r="C39" s="38" t="n">
        <v>0.3483192</v>
      </c>
      <c r="D39" s="24" t="n">
        <v>34.83192</v>
      </c>
      <c r="E39" s="24" t="n">
        <v>3483.192</v>
      </c>
      <c r="F39" s="24" t="n">
        <v>348319.2</v>
      </c>
    </row>
    <row r="40" customFormat="false" ht="21" hidden="false" customHeight="true" outlineLevel="0" collapsed="false">
      <c r="A40" s="21" t="n">
        <v>70085</v>
      </c>
      <c r="B40" s="25" t="s">
        <v>586</v>
      </c>
      <c r="C40" s="38" t="n">
        <v>0.3461416</v>
      </c>
      <c r="D40" s="24" t="n">
        <v>34.61416</v>
      </c>
      <c r="E40" s="24" t="n">
        <v>3461.416</v>
      </c>
      <c r="F40" s="24" t="n">
        <v>346141.6</v>
      </c>
    </row>
    <row r="41" customFormat="false" ht="21" hidden="false" customHeight="true" outlineLevel="0" collapsed="false">
      <c r="A41" s="21" t="n">
        <v>70089</v>
      </c>
      <c r="B41" s="25" t="s">
        <v>587</v>
      </c>
      <c r="C41" s="38" t="n">
        <v>0.3961743</v>
      </c>
      <c r="D41" s="24" t="n">
        <v>39.61743</v>
      </c>
      <c r="E41" s="24" t="n">
        <v>3961.743</v>
      </c>
      <c r="F41" s="24" t="n">
        <v>396174.3</v>
      </c>
    </row>
    <row r="42" customFormat="false" ht="21" hidden="false" customHeight="true" outlineLevel="0" collapsed="false">
      <c r="A42" s="21" t="n">
        <v>70090</v>
      </c>
      <c r="B42" s="25" t="s">
        <v>588</v>
      </c>
      <c r="C42" s="38" t="n">
        <v>0.3017629</v>
      </c>
      <c r="D42" s="24" t="n">
        <v>30.17629</v>
      </c>
      <c r="E42" s="24" t="n">
        <v>3017.629</v>
      </c>
      <c r="F42" s="24" t="n">
        <v>301762.9</v>
      </c>
    </row>
    <row r="43" customFormat="false" ht="21" hidden="false" customHeight="true" outlineLevel="0" collapsed="false">
      <c r="A43" s="21" t="n">
        <v>70018</v>
      </c>
      <c r="B43" s="25" t="s">
        <v>589</v>
      </c>
      <c r="C43" s="38" t="n">
        <v>0.1922788</v>
      </c>
      <c r="D43" s="24" t="n">
        <v>19.22788</v>
      </c>
      <c r="E43" s="24" t="n">
        <v>1922.788</v>
      </c>
      <c r="F43" s="24" t="n">
        <v>192278.8</v>
      </c>
    </row>
    <row r="44" customFormat="false" ht="21" hidden="false" customHeight="true" outlineLevel="0" collapsed="false">
      <c r="A44" s="21" t="n">
        <v>70019</v>
      </c>
      <c r="B44" s="25" t="s">
        <v>590</v>
      </c>
      <c r="C44" s="38" t="n">
        <v>0.1478501</v>
      </c>
      <c r="D44" s="24" t="n">
        <v>14.78501</v>
      </c>
      <c r="E44" s="24" t="n">
        <v>1478.501</v>
      </c>
      <c r="F44" s="24" t="n">
        <v>147850.1</v>
      </c>
    </row>
    <row r="45" customFormat="false" ht="21" hidden="false" customHeight="true" outlineLevel="0" collapsed="false">
      <c r="A45" s="21" t="n">
        <v>70020</v>
      </c>
      <c r="B45" s="25" t="s">
        <v>591</v>
      </c>
      <c r="C45" s="38" t="n">
        <v>0.1075977</v>
      </c>
      <c r="D45" s="24" t="n">
        <v>10.75977</v>
      </c>
      <c r="E45" s="24" t="n">
        <v>1075.977</v>
      </c>
      <c r="F45" s="24" t="n">
        <v>107597.7</v>
      </c>
    </row>
    <row r="46" customFormat="false" ht="21" hidden="false" customHeight="true" outlineLevel="0" collapsed="false">
      <c r="A46" s="21" t="n">
        <v>70021</v>
      </c>
      <c r="B46" s="25" t="s">
        <v>592</v>
      </c>
      <c r="C46" s="38" t="n">
        <v>0.1007512</v>
      </c>
      <c r="D46" s="24" t="n">
        <v>10.07512</v>
      </c>
      <c r="E46" s="24" t="n">
        <v>1007.512</v>
      </c>
      <c r="F46" s="24" t="n">
        <v>100751.2</v>
      </c>
    </row>
    <row r="47" customFormat="false" ht="21" hidden="false" customHeight="true" outlineLevel="0" collapsed="false">
      <c r="A47" s="21" t="n">
        <v>70022</v>
      </c>
      <c r="B47" s="25" t="s">
        <v>593</v>
      </c>
      <c r="C47" s="38" t="n">
        <v>0.08503296</v>
      </c>
      <c r="D47" s="24" t="n">
        <v>8.503296</v>
      </c>
      <c r="E47" s="24" t="n">
        <v>850.3296</v>
      </c>
      <c r="F47" s="24" t="n">
        <v>85032.96</v>
      </c>
    </row>
    <row r="48" customFormat="false" ht="21" hidden="false" customHeight="true" outlineLevel="0" collapsed="false">
      <c r="A48" s="21" t="n">
        <v>70023</v>
      </c>
      <c r="B48" s="25" t="s">
        <v>594</v>
      </c>
      <c r="C48" s="38" t="n">
        <v>0.1409163</v>
      </c>
      <c r="D48" s="24" t="n">
        <v>14.09163</v>
      </c>
      <c r="E48" s="24" t="n">
        <v>1409.163</v>
      </c>
      <c r="F48" s="24" t="n">
        <v>140916.3</v>
      </c>
    </row>
    <row r="49" customFormat="false" ht="21" hidden="false" customHeight="true" outlineLevel="0" collapsed="false">
      <c r="A49" s="21" t="n">
        <v>70086</v>
      </c>
      <c r="B49" s="25" t="s">
        <v>595</v>
      </c>
      <c r="C49" s="38" t="n">
        <v>0.1350644</v>
      </c>
      <c r="D49" s="24" t="n">
        <v>13.50644</v>
      </c>
      <c r="E49" s="24" t="n">
        <v>1350.644</v>
      </c>
      <c r="F49" s="24" t="n">
        <v>135064.4</v>
      </c>
    </row>
    <row r="50" customFormat="false" ht="21" hidden="false" customHeight="true" outlineLevel="0" collapsed="false">
      <c r="A50" s="21" t="n">
        <v>70087</v>
      </c>
      <c r="B50" s="25" t="s">
        <v>596</v>
      </c>
      <c r="C50" s="38" t="n">
        <v>0.2130801</v>
      </c>
      <c r="D50" s="24" t="n">
        <v>21.30801</v>
      </c>
      <c r="E50" s="24" t="n">
        <v>2130.801</v>
      </c>
      <c r="F50" s="24" t="n">
        <v>213080.1</v>
      </c>
    </row>
    <row r="51" customFormat="false" ht="21" hidden="false" customHeight="true" outlineLevel="0" collapsed="false">
      <c r="A51" s="21" t="n">
        <v>70088</v>
      </c>
      <c r="B51" s="25" t="s">
        <v>597</v>
      </c>
      <c r="C51" s="38" t="n">
        <v>0.1688402</v>
      </c>
      <c r="D51" s="24" t="n">
        <v>16.88402</v>
      </c>
      <c r="E51" s="24" t="n">
        <v>1688.402</v>
      </c>
      <c r="F51" s="24" t="n">
        <v>168840.2</v>
      </c>
    </row>
    <row r="52" customFormat="false" ht="21" hidden="false" customHeight="true" outlineLevel="0" collapsed="false">
      <c r="A52" s="21" t="n">
        <v>70024</v>
      </c>
      <c r="B52" s="25" t="s">
        <v>598</v>
      </c>
      <c r="C52" s="38" t="n">
        <v>0.07698012</v>
      </c>
      <c r="D52" s="24" t="n">
        <v>7.698012</v>
      </c>
      <c r="E52" s="24" t="n">
        <v>769.8012</v>
      </c>
      <c r="F52" s="24" t="n">
        <v>76980.12</v>
      </c>
    </row>
    <row r="53" customFormat="false" ht="21" hidden="false" customHeight="true" outlineLevel="0" collapsed="false">
      <c r="A53" s="21" t="n">
        <v>70025</v>
      </c>
      <c r="B53" s="25" t="s">
        <v>599</v>
      </c>
      <c r="C53" s="38" t="n">
        <v>0.1525765</v>
      </c>
      <c r="D53" s="24" t="n">
        <v>15.25765</v>
      </c>
      <c r="E53" s="24" t="n">
        <v>1525.765</v>
      </c>
      <c r="F53" s="24" t="n">
        <v>152576.5</v>
      </c>
    </row>
    <row r="54" customFormat="false" ht="21" hidden="false" customHeight="true" outlineLevel="0" collapsed="false">
      <c r="A54" s="21" t="n">
        <v>70026</v>
      </c>
      <c r="B54" s="25" t="s">
        <v>600</v>
      </c>
      <c r="C54" s="38" t="n">
        <v>2.019058519</v>
      </c>
      <c r="D54" s="24" t="n">
        <v>201.9058519</v>
      </c>
      <c r="E54" s="24" t="n">
        <v>20190.58519</v>
      </c>
      <c r="F54" s="24" t="n">
        <v>2019058.519</v>
      </c>
    </row>
    <row r="55" customFormat="false" ht="21" hidden="false" customHeight="true" outlineLevel="0" collapsed="false">
      <c r="A55" s="21" t="n">
        <v>70027</v>
      </c>
      <c r="B55" s="25" t="s">
        <v>601</v>
      </c>
      <c r="C55" s="38" t="n">
        <v>0.1548895</v>
      </c>
      <c r="D55" s="24" t="n">
        <v>15.48895</v>
      </c>
      <c r="E55" s="24" t="n">
        <v>1548.895</v>
      </c>
      <c r="F55" s="24" t="n">
        <v>154889.5</v>
      </c>
    </row>
    <row r="56" customFormat="false" ht="21" hidden="false" customHeight="true" outlineLevel="0" collapsed="false">
      <c r="A56" s="21" t="n">
        <v>70028</v>
      </c>
      <c r="B56" s="25" t="s">
        <v>602</v>
      </c>
      <c r="C56" s="38" t="n">
        <v>0.08473399</v>
      </c>
      <c r="D56" s="24" t="n">
        <v>8.473399</v>
      </c>
      <c r="E56" s="24" t="n">
        <v>847.3399</v>
      </c>
      <c r="F56" s="24" t="n">
        <v>84733.99</v>
      </c>
    </row>
    <row r="57" customFormat="false" ht="21" hidden="false" customHeight="true" outlineLevel="0" collapsed="false">
      <c r="A57" s="21" t="n">
        <v>70029</v>
      </c>
      <c r="B57" s="25" t="s">
        <v>603</v>
      </c>
      <c r="C57" s="38" t="n">
        <v>0.09094527</v>
      </c>
      <c r="D57" s="24" t="n">
        <v>9.094527</v>
      </c>
      <c r="E57" s="24" t="n">
        <v>909.4527</v>
      </c>
      <c r="F57" s="24" t="n">
        <v>90945.27</v>
      </c>
    </row>
    <row r="58" customFormat="false" ht="21" hidden="false" customHeight="true" outlineLevel="0" collapsed="false">
      <c r="A58" s="21" t="n">
        <v>70030</v>
      </c>
      <c r="B58" s="25" t="s">
        <v>604</v>
      </c>
      <c r="C58" s="39" t="n">
        <v>0.1210039</v>
      </c>
      <c r="D58" s="35" t="n">
        <v>12.10039</v>
      </c>
      <c r="E58" s="35" t="n">
        <v>1210.039</v>
      </c>
      <c r="F58" s="35" t="n">
        <v>121003.9</v>
      </c>
    </row>
    <row r="59" customFormat="false" ht="21" hidden="false" customHeight="true" outlineLevel="0" collapsed="false">
      <c r="A59" s="31" t="n">
        <v>70031</v>
      </c>
      <c r="B59" s="52" t="s">
        <v>605</v>
      </c>
      <c r="C59" s="38" t="n">
        <v>0.015246057</v>
      </c>
      <c r="D59" s="24" t="n">
        <v>1.5246057</v>
      </c>
      <c r="E59" s="24" t="n">
        <v>152.46057</v>
      </c>
      <c r="F59" s="24" t="n">
        <v>15246.057</v>
      </c>
    </row>
    <row r="60" customFormat="false" ht="21" hidden="false" customHeight="true" outlineLevel="0" collapsed="false">
      <c r="A60" s="21" t="n">
        <v>70106</v>
      </c>
      <c r="B60" s="25" t="s">
        <v>606</v>
      </c>
      <c r="C60" s="38" t="n">
        <v>0.1578293</v>
      </c>
      <c r="D60" s="24" t="n">
        <v>15.78293</v>
      </c>
      <c r="E60" s="24" t="n">
        <v>1578.293</v>
      </c>
      <c r="F60" s="24" t="n">
        <v>157829.3</v>
      </c>
    </row>
    <row r="61" customFormat="false" ht="21" hidden="false" customHeight="true" outlineLevel="0" collapsed="false">
      <c r="A61" s="21" t="n">
        <v>70107</v>
      </c>
      <c r="B61" s="25" t="s">
        <v>607</v>
      </c>
      <c r="C61" s="38" t="n">
        <v>0.2462797</v>
      </c>
      <c r="D61" s="24" t="n">
        <v>24.62797</v>
      </c>
      <c r="E61" s="24" t="n">
        <v>2462.797</v>
      </c>
      <c r="F61" s="24" t="n">
        <v>246279.7</v>
      </c>
    </row>
    <row r="62" customFormat="false" ht="21" hidden="false" customHeight="true" outlineLevel="0" collapsed="false">
      <c r="A62" s="21" t="n">
        <v>70108</v>
      </c>
      <c r="B62" s="25" t="s">
        <v>608</v>
      </c>
      <c r="C62" s="38" t="n">
        <v>0.2780081</v>
      </c>
      <c r="D62" s="24" t="n">
        <v>27.80081</v>
      </c>
      <c r="E62" s="24" t="n">
        <v>2780.081</v>
      </c>
      <c r="F62" s="24" t="n">
        <v>278008.1</v>
      </c>
    </row>
    <row r="63" customFormat="false" ht="21" hidden="false" customHeight="true" outlineLevel="0" collapsed="false">
      <c r="A63" s="21" t="n">
        <v>70032</v>
      </c>
      <c r="B63" s="25" t="s">
        <v>609</v>
      </c>
      <c r="C63" s="38" t="n">
        <v>0.1645488</v>
      </c>
      <c r="D63" s="24" t="n">
        <v>16.45488</v>
      </c>
      <c r="E63" s="24" t="n">
        <v>1645.488</v>
      </c>
      <c r="F63" s="24" t="n">
        <v>164548.8</v>
      </c>
    </row>
    <row r="64" customFormat="false" ht="21" hidden="false" customHeight="true" outlineLevel="0" collapsed="false">
      <c r="A64" s="21" t="n">
        <v>70033</v>
      </c>
      <c r="B64" s="25" t="s">
        <v>610</v>
      </c>
      <c r="C64" s="38" t="n">
        <v>0.09465535</v>
      </c>
      <c r="D64" s="24" t="n">
        <v>9.465535</v>
      </c>
      <c r="E64" s="24" t="n">
        <v>946.5535</v>
      </c>
      <c r="F64" s="24" t="n">
        <v>94655.35</v>
      </c>
    </row>
    <row r="65" customFormat="false" ht="21" hidden="false" customHeight="true" outlineLevel="0" collapsed="false">
      <c r="A65" s="21" t="n">
        <v>70034</v>
      </c>
      <c r="B65" s="25" t="s">
        <v>611</v>
      </c>
      <c r="C65" s="38" t="n">
        <v>0.1080308</v>
      </c>
      <c r="D65" s="24" t="n">
        <v>10.80308</v>
      </c>
      <c r="E65" s="24" t="n">
        <v>1080.308</v>
      </c>
      <c r="F65" s="24" t="n">
        <v>108030.8</v>
      </c>
    </row>
    <row r="66" customFormat="false" ht="21" hidden="false" customHeight="true" outlineLevel="0" collapsed="false">
      <c r="A66" s="21" t="n">
        <v>70105</v>
      </c>
      <c r="B66" s="51" t="s">
        <v>612</v>
      </c>
      <c r="C66" s="38" t="n">
        <v>0.1805716</v>
      </c>
      <c r="D66" s="24" t="n">
        <v>18.05716</v>
      </c>
      <c r="E66" s="24" t="n">
        <v>1805.716</v>
      </c>
      <c r="F66" s="24" t="n">
        <v>180571.6</v>
      </c>
    </row>
    <row r="67" customFormat="false" ht="21" hidden="false" customHeight="true" outlineLevel="0" collapsed="false">
      <c r="A67" s="21" t="n">
        <v>70035</v>
      </c>
      <c r="B67" s="25" t="s">
        <v>613</v>
      </c>
      <c r="C67" s="38" t="n">
        <v>0.1752973</v>
      </c>
      <c r="D67" s="24" t="n">
        <v>17.52973</v>
      </c>
      <c r="E67" s="24" t="n">
        <v>1752.973</v>
      </c>
      <c r="F67" s="24" t="n">
        <v>175297.3</v>
      </c>
    </row>
    <row r="68" customFormat="false" ht="21" hidden="false" customHeight="true" outlineLevel="0" collapsed="false">
      <c r="A68" s="21" t="n">
        <v>70036</v>
      </c>
      <c r="B68" s="25" t="s">
        <v>614</v>
      </c>
      <c r="C68" s="38" t="n">
        <v>0.2124079</v>
      </c>
      <c r="D68" s="24" t="n">
        <v>21.24079</v>
      </c>
      <c r="E68" s="24" t="n">
        <v>2124.079</v>
      </c>
      <c r="F68" s="24" t="n">
        <v>212407.9</v>
      </c>
    </row>
    <row r="69" customFormat="false" ht="21" hidden="false" customHeight="true" outlineLevel="0" collapsed="false">
      <c r="A69" s="21" t="n">
        <v>70037</v>
      </c>
      <c r="B69" s="25" t="s">
        <v>615</v>
      </c>
      <c r="C69" s="38" t="n">
        <v>0.2490894</v>
      </c>
      <c r="D69" s="24" t="n">
        <v>24.90894</v>
      </c>
      <c r="E69" s="24" t="n">
        <v>2490.894</v>
      </c>
      <c r="F69" s="24" t="n">
        <v>249089.4</v>
      </c>
    </row>
    <row r="70" customFormat="false" ht="21" hidden="false" customHeight="true" outlineLevel="0" collapsed="false">
      <c r="A70" s="21" t="n">
        <v>70038</v>
      </c>
      <c r="B70" s="25" t="s">
        <v>616</v>
      </c>
      <c r="C70" s="38" t="n">
        <v>0.2094</v>
      </c>
      <c r="D70" s="24" t="n">
        <v>20.94</v>
      </c>
      <c r="E70" s="24" t="n">
        <v>2094</v>
      </c>
      <c r="F70" s="24" t="n">
        <v>209400</v>
      </c>
    </row>
    <row r="71" customFormat="false" ht="21" hidden="false" customHeight="true" outlineLevel="0" collapsed="false">
      <c r="A71" s="21" t="n">
        <v>70039</v>
      </c>
      <c r="B71" s="25" t="s">
        <v>617</v>
      </c>
      <c r="C71" s="38" t="n">
        <v>0.1590461</v>
      </c>
      <c r="D71" s="24" t="n">
        <v>15.90461</v>
      </c>
      <c r="E71" s="24" t="n">
        <v>1590.461</v>
      </c>
      <c r="F71" s="24" t="n">
        <v>159046.1</v>
      </c>
    </row>
    <row r="72" customFormat="false" ht="21" hidden="false" customHeight="true" outlineLevel="0" collapsed="false">
      <c r="A72" s="21" t="n">
        <v>70040</v>
      </c>
      <c r="B72" s="25" t="s">
        <v>618</v>
      </c>
      <c r="C72" s="38" t="n">
        <v>0.142547</v>
      </c>
      <c r="D72" s="24" t="n">
        <v>14.2547</v>
      </c>
      <c r="E72" s="24" t="n">
        <v>1425.47</v>
      </c>
      <c r="F72" s="24" t="n">
        <v>142547</v>
      </c>
    </row>
    <row r="73" customFormat="false" ht="21" hidden="false" customHeight="true" outlineLevel="0" collapsed="false">
      <c r="A73" s="21" t="n">
        <v>70041</v>
      </c>
      <c r="B73" s="25" t="s">
        <v>619</v>
      </c>
      <c r="C73" s="38" t="n">
        <v>0.1481213</v>
      </c>
      <c r="D73" s="24" t="n">
        <v>14.81213</v>
      </c>
      <c r="E73" s="24" t="n">
        <v>1481.213</v>
      </c>
      <c r="F73" s="24" t="n">
        <v>148121.3</v>
      </c>
    </row>
    <row r="74" customFormat="false" ht="21" hidden="false" customHeight="true" outlineLevel="0" collapsed="false">
      <c r="A74" s="21" t="n">
        <v>70042</v>
      </c>
      <c r="B74" s="25" t="s">
        <v>620</v>
      </c>
      <c r="C74" s="38" t="n">
        <v>0.0956</v>
      </c>
      <c r="D74" s="24" t="n">
        <v>9.56</v>
      </c>
      <c r="E74" s="24" t="n">
        <v>956</v>
      </c>
      <c r="F74" s="24" t="n">
        <v>95600</v>
      </c>
    </row>
    <row r="75" customFormat="false" ht="21" hidden="false" customHeight="true" outlineLevel="0" collapsed="false">
      <c r="A75" s="21" t="n">
        <v>70043</v>
      </c>
      <c r="B75" s="25" t="s">
        <v>621</v>
      </c>
      <c r="C75" s="38" t="n">
        <v>0.09200017</v>
      </c>
      <c r="D75" s="24" t="n">
        <v>9.200017</v>
      </c>
      <c r="E75" s="24" t="n">
        <v>920.0017</v>
      </c>
      <c r="F75" s="24" t="n">
        <v>92000.17</v>
      </c>
    </row>
    <row r="76" customFormat="false" ht="21" hidden="false" customHeight="true" outlineLevel="0" collapsed="false">
      <c r="A76" s="21" t="n">
        <v>70044</v>
      </c>
      <c r="B76" s="25" t="s">
        <v>622</v>
      </c>
      <c r="C76" s="38" t="n">
        <v>0.06814642</v>
      </c>
      <c r="D76" s="24" t="n">
        <v>6.814642</v>
      </c>
      <c r="E76" s="24" t="n">
        <v>681.4642</v>
      </c>
      <c r="F76" s="24" t="n">
        <v>68146.42</v>
      </c>
    </row>
    <row r="77" customFormat="false" ht="21" hidden="false" customHeight="true" outlineLevel="0" collapsed="false">
      <c r="A77" s="21" t="n">
        <v>70045</v>
      </c>
      <c r="B77" s="25" t="s">
        <v>623</v>
      </c>
      <c r="C77" s="38" t="n">
        <v>0.08598955</v>
      </c>
      <c r="D77" s="24" t="n">
        <v>8.598955</v>
      </c>
      <c r="E77" s="24" t="n">
        <v>859.8955</v>
      </c>
      <c r="F77" s="24" t="n">
        <v>85989.55</v>
      </c>
    </row>
    <row r="78" customFormat="false" ht="21" hidden="false" customHeight="true" outlineLevel="0" collapsed="false">
      <c r="A78" s="21" t="n">
        <v>70046</v>
      </c>
      <c r="B78" s="25" t="s">
        <v>624</v>
      </c>
      <c r="C78" s="38" t="n">
        <v>0.1198618</v>
      </c>
      <c r="D78" s="24" t="n">
        <v>11.98618</v>
      </c>
      <c r="E78" s="24" t="n">
        <v>1198.618</v>
      </c>
      <c r="F78" s="24" t="n">
        <v>119861.8</v>
      </c>
    </row>
    <row r="79" customFormat="false" ht="21" hidden="false" customHeight="true" outlineLevel="0" collapsed="false">
      <c r="A79" s="21" t="n">
        <v>70047</v>
      </c>
      <c r="B79" s="25" t="s">
        <v>625</v>
      </c>
      <c r="C79" s="38" t="n">
        <v>0.09274947</v>
      </c>
      <c r="D79" s="24" t="n">
        <v>9.274947</v>
      </c>
      <c r="E79" s="24" t="n">
        <v>927.4947</v>
      </c>
      <c r="F79" s="24" t="n">
        <v>92749.47</v>
      </c>
    </row>
    <row r="80" customFormat="false" ht="21" hidden="false" customHeight="true" outlineLevel="0" collapsed="false">
      <c r="A80" s="21" t="n">
        <v>70048</v>
      </c>
      <c r="B80" s="25" t="s">
        <v>626</v>
      </c>
      <c r="C80" s="38" t="n">
        <v>0.1169259</v>
      </c>
      <c r="D80" s="24" t="n">
        <v>11.69259</v>
      </c>
      <c r="E80" s="24" t="n">
        <v>1169.259</v>
      </c>
      <c r="F80" s="24" t="n">
        <v>116925.9</v>
      </c>
    </row>
    <row r="81" customFormat="false" ht="21" hidden="false" customHeight="true" outlineLevel="0" collapsed="false">
      <c r="A81" s="21" t="n">
        <v>70049</v>
      </c>
      <c r="B81" s="25" t="s">
        <v>627</v>
      </c>
      <c r="C81" s="38" t="n">
        <v>0.1093824</v>
      </c>
      <c r="D81" s="24" t="n">
        <v>10.93824</v>
      </c>
      <c r="E81" s="24" t="n">
        <v>1093.824</v>
      </c>
      <c r="F81" s="24" t="n">
        <v>109382.4</v>
      </c>
    </row>
    <row r="82" customFormat="false" ht="21" hidden="false" customHeight="true" outlineLevel="0" collapsed="false">
      <c r="A82" s="21" t="n">
        <v>70050</v>
      </c>
      <c r="B82" s="25" t="s">
        <v>628</v>
      </c>
      <c r="C82" s="38" t="n">
        <v>0.1233684</v>
      </c>
      <c r="D82" s="24" t="n">
        <v>12.33684</v>
      </c>
      <c r="E82" s="24" t="n">
        <v>1233.684</v>
      </c>
      <c r="F82" s="24" t="n">
        <v>123368.4</v>
      </c>
    </row>
    <row r="83" customFormat="false" ht="21" hidden="false" customHeight="true" outlineLevel="0" collapsed="false">
      <c r="A83" s="21" t="n">
        <v>70051</v>
      </c>
      <c r="B83" s="25" t="s">
        <v>629</v>
      </c>
      <c r="C83" s="38" t="n">
        <v>0.09572375</v>
      </c>
      <c r="D83" s="24" t="n">
        <v>9.572375</v>
      </c>
      <c r="E83" s="24" t="n">
        <v>957.2375</v>
      </c>
      <c r="F83" s="24" t="n">
        <v>95723.75</v>
      </c>
    </row>
    <row r="84" customFormat="false" ht="21" hidden="false" customHeight="true" outlineLevel="0" collapsed="false">
      <c r="A84" s="21" t="n">
        <v>70052</v>
      </c>
      <c r="B84" s="25" t="s">
        <v>630</v>
      </c>
      <c r="C84" s="38" t="n">
        <v>0.1490357</v>
      </c>
      <c r="D84" s="24" t="n">
        <v>14.90357</v>
      </c>
      <c r="E84" s="24" t="n">
        <v>1490.357</v>
      </c>
      <c r="F84" s="24" t="n">
        <v>149035.7</v>
      </c>
    </row>
    <row r="85" customFormat="false" ht="21" hidden="false" customHeight="true" outlineLevel="0" collapsed="false">
      <c r="A85" s="21" t="n">
        <v>70053</v>
      </c>
      <c r="B85" s="25" t="s">
        <v>631</v>
      </c>
      <c r="C85" s="38" t="n">
        <v>0.1175127</v>
      </c>
      <c r="D85" s="24" t="n">
        <v>11.75127</v>
      </c>
      <c r="E85" s="24" t="n">
        <v>1175.127</v>
      </c>
      <c r="F85" s="24" t="n">
        <v>117512.7</v>
      </c>
    </row>
    <row r="86" customFormat="false" ht="21" hidden="false" customHeight="true" outlineLevel="0" collapsed="false">
      <c r="A86" s="21" t="n">
        <v>70054</v>
      </c>
      <c r="B86" s="25" t="s">
        <v>632</v>
      </c>
      <c r="C86" s="38" t="n">
        <v>0.07091391</v>
      </c>
      <c r="D86" s="24" t="n">
        <v>7.091391</v>
      </c>
      <c r="E86" s="24" t="n">
        <v>709.1391</v>
      </c>
      <c r="F86" s="24" t="n">
        <v>70913.91</v>
      </c>
    </row>
    <row r="87" customFormat="false" ht="21" hidden="false" customHeight="true" outlineLevel="0" collapsed="false">
      <c r="A87" s="21" t="n">
        <v>70055</v>
      </c>
      <c r="B87" s="25" t="s">
        <v>633</v>
      </c>
      <c r="C87" s="38" t="n">
        <v>0.06857684</v>
      </c>
      <c r="D87" s="24" t="n">
        <v>6.857684</v>
      </c>
      <c r="E87" s="24" t="n">
        <v>685.7684</v>
      </c>
      <c r="F87" s="24" t="n">
        <v>68576.84</v>
      </c>
    </row>
    <row r="88" customFormat="false" ht="21" hidden="false" customHeight="true" outlineLevel="0" collapsed="false">
      <c r="A88" s="21" t="n">
        <v>70056</v>
      </c>
      <c r="B88" s="25" t="s">
        <v>634</v>
      </c>
      <c r="C88" s="38" t="n">
        <v>0.05123014</v>
      </c>
      <c r="D88" s="24" t="n">
        <v>5.123014</v>
      </c>
      <c r="E88" s="24" t="n">
        <v>512.3014</v>
      </c>
      <c r="F88" s="24" t="n">
        <v>51230.14</v>
      </c>
    </row>
    <row r="89" customFormat="false" ht="21" hidden="false" customHeight="true" outlineLevel="0" collapsed="false">
      <c r="A89" s="21" t="n">
        <v>70057</v>
      </c>
      <c r="B89" s="25" t="s">
        <v>635</v>
      </c>
      <c r="C89" s="38" t="n">
        <v>0.02993792</v>
      </c>
      <c r="D89" s="24" t="n">
        <v>2.993792</v>
      </c>
      <c r="E89" s="24" t="n">
        <v>299.3792</v>
      </c>
      <c r="F89" s="24" t="n">
        <v>29937.92</v>
      </c>
    </row>
    <row r="90" customFormat="false" ht="21" hidden="false" customHeight="true" outlineLevel="0" collapsed="false">
      <c r="A90" s="21" t="n">
        <v>70058</v>
      </c>
      <c r="B90" s="25" t="s">
        <v>636</v>
      </c>
      <c r="C90" s="38" t="n">
        <v>0.1333913</v>
      </c>
      <c r="D90" s="24" t="n">
        <v>13.33913</v>
      </c>
      <c r="E90" s="24" t="n">
        <v>1333.913</v>
      </c>
      <c r="F90" s="24" t="n">
        <v>133391.3</v>
      </c>
    </row>
    <row r="91" customFormat="false" ht="21" hidden="false" customHeight="true" outlineLevel="0" collapsed="false">
      <c r="A91" s="21" t="n">
        <v>70059</v>
      </c>
      <c r="B91" s="25" t="s">
        <v>637</v>
      </c>
      <c r="C91" s="38" t="n">
        <v>0.1214064</v>
      </c>
      <c r="D91" s="24" t="n">
        <v>12.14064</v>
      </c>
      <c r="E91" s="24" t="n">
        <v>1214.064</v>
      </c>
      <c r="F91" s="24" t="n">
        <v>121406.4</v>
      </c>
    </row>
    <row r="92" customFormat="false" ht="21" hidden="false" customHeight="true" outlineLevel="0" collapsed="false">
      <c r="A92" s="21" t="n">
        <v>70060</v>
      </c>
      <c r="B92" s="25" t="s">
        <v>638</v>
      </c>
      <c r="C92" s="38" t="n">
        <v>0.9249899</v>
      </c>
      <c r="D92" s="24" t="n">
        <v>92.49899</v>
      </c>
      <c r="E92" s="24" t="n">
        <v>9249.899</v>
      </c>
      <c r="F92" s="24" t="n">
        <v>924989.9</v>
      </c>
    </row>
    <row r="93" customFormat="false" ht="21" hidden="false" customHeight="true" outlineLevel="0" collapsed="false">
      <c r="A93" s="21" t="n">
        <v>70109</v>
      </c>
      <c r="B93" s="25" t="s">
        <v>639</v>
      </c>
      <c r="C93" s="38" t="n">
        <v>0.114965</v>
      </c>
      <c r="D93" s="24" t="n">
        <v>11.4965</v>
      </c>
      <c r="E93" s="24" t="n">
        <v>1149.65</v>
      </c>
      <c r="F93" s="24" t="n">
        <v>114965</v>
      </c>
    </row>
    <row r="94" customFormat="false" ht="21" hidden="false" customHeight="true" outlineLevel="0" collapsed="false">
      <c r="A94" s="21" t="n">
        <v>70110</v>
      </c>
      <c r="B94" s="25" t="s">
        <v>640</v>
      </c>
      <c r="C94" s="38" t="n">
        <v>0.1299023</v>
      </c>
      <c r="D94" s="24" t="n">
        <v>12.99023</v>
      </c>
      <c r="E94" s="24" t="n">
        <v>1299.023</v>
      </c>
      <c r="F94" s="24" t="n">
        <v>129902.3</v>
      </c>
    </row>
    <row r="95" customFormat="false" ht="21" hidden="false" customHeight="true" outlineLevel="0" collapsed="false">
      <c r="A95" s="21" t="n">
        <v>70111</v>
      </c>
      <c r="B95" s="25" t="s">
        <v>641</v>
      </c>
      <c r="C95" s="38" t="n">
        <v>0.1697957</v>
      </c>
      <c r="D95" s="24" t="n">
        <v>16.97957</v>
      </c>
      <c r="E95" s="24" t="n">
        <v>1697.957</v>
      </c>
      <c r="F95" s="24" t="n">
        <v>169795.7</v>
      </c>
    </row>
    <row r="96" customFormat="false" ht="21" hidden="false" customHeight="true" outlineLevel="0" collapsed="false">
      <c r="A96" s="21" t="n">
        <v>70112</v>
      </c>
      <c r="B96" s="25" t="s">
        <v>642</v>
      </c>
      <c r="C96" s="38" t="n">
        <v>0.1839611</v>
      </c>
      <c r="D96" s="24" t="n">
        <v>18.39611</v>
      </c>
      <c r="E96" s="24" t="n">
        <v>1839.611</v>
      </c>
      <c r="F96" s="24" t="n">
        <v>183961.1</v>
      </c>
    </row>
    <row r="97" customFormat="false" ht="21" hidden="false" customHeight="true" outlineLevel="0" collapsed="false">
      <c r="A97" s="21" t="n">
        <v>70113</v>
      </c>
      <c r="B97" s="25" t="s">
        <v>643</v>
      </c>
      <c r="C97" s="38" t="n">
        <v>0.2062864</v>
      </c>
      <c r="D97" s="24" t="n">
        <v>20.62864</v>
      </c>
      <c r="E97" s="24" t="n">
        <v>2062.864</v>
      </c>
      <c r="F97" s="24" t="n">
        <v>206286.4</v>
      </c>
    </row>
    <row r="98" customFormat="false" ht="21" hidden="false" customHeight="true" outlineLevel="0" collapsed="false">
      <c r="A98" s="21" t="n">
        <v>70061</v>
      </c>
      <c r="B98" s="25" t="s">
        <v>644</v>
      </c>
      <c r="C98" s="38" t="n">
        <v>0.1955845</v>
      </c>
      <c r="D98" s="24" t="n">
        <v>19.55845</v>
      </c>
      <c r="E98" s="24" t="n">
        <v>1955.845</v>
      </c>
      <c r="F98" s="24" t="n">
        <v>195584.5</v>
      </c>
    </row>
    <row r="99" customFormat="false" ht="21" hidden="false" customHeight="true" outlineLevel="0" collapsed="false">
      <c r="A99" s="21" t="n">
        <v>70062</v>
      </c>
      <c r="B99" s="25" t="s">
        <v>645</v>
      </c>
      <c r="C99" s="38" t="n">
        <v>0.1694895</v>
      </c>
      <c r="D99" s="24" t="n">
        <v>16.94895</v>
      </c>
      <c r="E99" s="24" t="n">
        <v>1694.895</v>
      </c>
      <c r="F99" s="24" t="n">
        <v>169489.5</v>
      </c>
    </row>
    <row r="100" customFormat="false" ht="21" hidden="false" customHeight="true" outlineLevel="0" collapsed="false">
      <c r="A100" s="21" t="n">
        <v>70063</v>
      </c>
      <c r="B100" s="25" t="s">
        <v>646</v>
      </c>
      <c r="C100" s="38" t="n">
        <v>0.1833505</v>
      </c>
      <c r="D100" s="24" t="n">
        <v>18.33505</v>
      </c>
      <c r="E100" s="24" t="n">
        <v>1833.505</v>
      </c>
      <c r="F100" s="24" t="n">
        <v>183350.5</v>
      </c>
    </row>
    <row r="101" customFormat="false" ht="21" hidden="false" customHeight="true" outlineLevel="0" collapsed="false">
      <c r="A101" s="21" t="n">
        <v>70064</v>
      </c>
      <c r="B101" s="25" t="s">
        <v>647</v>
      </c>
      <c r="C101" s="38" t="n">
        <v>0.2257034</v>
      </c>
      <c r="D101" s="24" t="n">
        <v>22.57034</v>
      </c>
      <c r="E101" s="24" t="n">
        <v>2257.034</v>
      </c>
      <c r="F101" s="24" t="n">
        <v>225703.4</v>
      </c>
    </row>
    <row r="102" customFormat="false" ht="21" hidden="false" customHeight="true" outlineLevel="0" collapsed="false">
      <c r="A102" s="21" t="n">
        <v>70065</v>
      </c>
      <c r="B102" s="25" t="s">
        <v>648</v>
      </c>
      <c r="C102" s="38" t="n">
        <v>0.3818192</v>
      </c>
      <c r="D102" s="24" t="n">
        <v>38.18192</v>
      </c>
      <c r="E102" s="24" t="n">
        <v>3818.192</v>
      </c>
      <c r="F102" s="24" t="n">
        <v>381819.2</v>
      </c>
    </row>
    <row r="103" customFormat="false" ht="21" hidden="false" customHeight="true" outlineLevel="0" collapsed="false">
      <c r="A103" s="21" t="n">
        <v>70066</v>
      </c>
      <c r="B103" s="25" t="s">
        <v>649</v>
      </c>
      <c r="C103" s="38" t="n">
        <v>0.2257298</v>
      </c>
      <c r="D103" s="24" t="n">
        <v>22.57298</v>
      </c>
      <c r="E103" s="24" t="n">
        <v>2257.298</v>
      </c>
      <c r="F103" s="24" t="n">
        <v>225729.8</v>
      </c>
    </row>
    <row r="104" customFormat="false" ht="21" hidden="false" customHeight="true" outlineLevel="0" collapsed="false">
      <c r="A104" s="21" t="n">
        <v>70067</v>
      </c>
      <c r="B104" s="25" t="s">
        <v>650</v>
      </c>
      <c r="C104" s="38" t="n">
        <v>0.06096355</v>
      </c>
      <c r="D104" s="24" t="n">
        <v>6.096355</v>
      </c>
      <c r="E104" s="24" t="n">
        <v>609.6355</v>
      </c>
      <c r="F104" s="24" t="n">
        <v>60963.55</v>
      </c>
    </row>
    <row r="105" customFormat="false" ht="21" hidden="false" customHeight="true" outlineLevel="0" collapsed="false">
      <c r="A105" s="21" t="n">
        <v>70068</v>
      </c>
      <c r="B105" s="25" t="s">
        <v>651</v>
      </c>
      <c r="C105" s="38" t="n">
        <v>0.07025666</v>
      </c>
      <c r="D105" s="24" t="n">
        <v>7.025666</v>
      </c>
      <c r="E105" s="24" t="n">
        <v>702.5666</v>
      </c>
      <c r="F105" s="24" t="n">
        <v>70256.66</v>
      </c>
    </row>
    <row r="106" customFormat="false" ht="21" hidden="false" customHeight="true" outlineLevel="0" collapsed="false">
      <c r="A106" s="21" t="n">
        <v>70069</v>
      </c>
      <c r="B106" s="25" t="s">
        <v>652</v>
      </c>
      <c r="C106" s="38" t="n">
        <v>0.09994434</v>
      </c>
      <c r="D106" s="24" t="n">
        <v>9.994434</v>
      </c>
      <c r="E106" s="24" t="n">
        <v>999.4434</v>
      </c>
      <c r="F106" s="24" t="n">
        <v>99944.34</v>
      </c>
    </row>
    <row r="107" customFormat="false" ht="21" hidden="false" customHeight="true" outlineLevel="0" collapsed="false">
      <c r="A107" s="21" t="n">
        <v>70070</v>
      </c>
      <c r="B107" s="25" t="s">
        <v>653</v>
      </c>
      <c r="C107" s="38" t="n">
        <v>0.1546481</v>
      </c>
      <c r="D107" s="24" t="n">
        <v>15.46481</v>
      </c>
      <c r="E107" s="24" t="n">
        <v>1546.481</v>
      </c>
      <c r="F107" s="24" t="n">
        <v>154648.1</v>
      </c>
    </row>
    <row r="108" customFormat="false" ht="21" hidden="false" customHeight="true" outlineLevel="0" collapsed="false">
      <c r="A108" s="21" t="n">
        <v>70071</v>
      </c>
      <c r="B108" s="25" t="s">
        <v>654</v>
      </c>
      <c r="C108" s="38" t="n">
        <v>0.1317293</v>
      </c>
      <c r="D108" s="24" t="n">
        <v>13.17293</v>
      </c>
      <c r="E108" s="24" t="n">
        <v>1317.293</v>
      </c>
      <c r="F108" s="24" t="n">
        <v>131729.3</v>
      </c>
    </row>
    <row r="109" customFormat="false" ht="21" hidden="false" customHeight="true" outlineLevel="0" collapsed="false">
      <c r="A109" s="21" t="n">
        <v>70072</v>
      </c>
      <c r="B109" s="25" t="s">
        <v>655</v>
      </c>
      <c r="C109" s="38" t="n">
        <v>0.06776092</v>
      </c>
      <c r="D109" s="24" t="n">
        <v>6.776092</v>
      </c>
      <c r="E109" s="24" t="n">
        <v>677.6092</v>
      </c>
      <c r="F109" s="24" t="n">
        <v>67760.92</v>
      </c>
    </row>
    <row r="110" customFormat="false" ht="21" hidden="false" customHeight="true" outlineLevel="0" collapsed="false">
      <c r="A110" s="21" t="n">
        <v>70073</v>
      </c>
      <c r="B110" s="25" t="s">
        <v>656</v>
      </c>
      <c r="C110" s="38" t="n">
        <v>0.1195638</v>
      </c>
      <c r="D110" s="24" t="n">
        <v>11.95638</v>
      </c>
      <c r="E110" s="24" t="n">
        <v>1195.638</v>
      </c>
      <c r="F110" s="24" t="n">
        <v>119563.8</v>
      </c>
    </row>
    <row r="111" customFormat="false" ht="21" hidden="false" customHeight="true" outlineLevel="0" collapsed="false">
      <c r="A111" s="21" t="n">
        <v>70074</v>
      </c>
      <c r="B111" s="25" t="s">
        <v>657</v>
      </c>
      <c r="C111" s="39" t="n">
        <v>0.09517074</v>
      </c>
      <c r="D111" s="35" t="n">
        <v>9.517074</v>
      </c>
      <c r="E111" s="35" t="n">
        <v>951.7074</v>
      </c>
      <c r="F111" s="35" t="n">
        <v>95170.74</v>
      </c>
    </row>
    <row r="112" customFormat="false" ht="21" hidden="false" customHeight="true" outlineLevel="0" collapsed="false">
      <c r="A112" s="31" t="n">
        <v>70075</v>
      </c>
      <c r="B112" s="52" t="s">
        <v>658</v>
      </c>
      <c r="C112" s="40" t="s">
        <v>208</v>
      </c>
      <c r="D112" s="40" t="s">
        <v>208</v>
      </c>
      <c r="E112" s="40" t="s">
        <v>208</v>
      </c>
      <c r="F112" s="40" t="s">
        <v>208</v>
      </c>
    </row>
    <row r="113" customFormat="false" ht="21" hidden="false" customHeight="true" outlineLevel="0" collapsed="false">
      <c r="A113" s="21" t="n">
        <v>70076</v>
      </c>
      <c r="B113" s="25" t="s">
        <v>659</v>
      </c>
      <c r="C113" s="38" t="n">
        <v>0.1385086</v>
      </c>
      <c r="D113" s="24" t="n">
        <v>13.85086</v>
      </c>
      <c r="E113" s="24" t="n">
        <v>1385.086</v>
      </c>
      <c r="F113" s="24" t="n">
        <v>138508.6</v>
      </c>
    </row>
    <row r="114" customFormat="false" ht="21" hidden="false" customHeight="true" outlineLevel="0" collapsed="false">
      <c r="A114" s="21" t="n">
        <v>70077</v>
      </c>
      <c r="B114" s="25" t="s">
        <v>660</v>
      </c>
      <c r="C114" s="38" t="n">
        <v>0.1018293</v>
      </c>
      <c r="D114" s="24" t="n">
        <v>10.18293</v>
      </c>
      <c r="E114" s="24" t="n">
        <v>1018.293</v>
      </c>
      <c r="F114" s="24" t="n">
        <v>101829.3</v>
      </c>
    </row>
    <row r="115" customFormat="false" ht="21" hidden="false" customHeight="true" outlineLevel="0" collapsed="false">
      <c r="A115" s="21" t="n">
        <v>70117</v>
      </c>
      <c r="B115" s="25" t="s">
        <v>661</v>
      </c>
      <c r="C115" s="40" t="n">
        <v>0.09775911</v>
      </c>
      <c r="D115" s="24" t="n">
        <v>9.775911</v>
      </c>
      <c r="E115" s="24" t="n">
        <v>977.5911</v>
      </c>
      <c r="F115" s="24" t="n">
        <v>97759.11</v>
      </c>
    </row>
    <row r="116" customFormat="false" ht="21" hidden="false" customHeight="true" outlineLevel="0" collapsed="false">
      <c r="A116" s="21" t="n">
        <v>70118</v>
      </c>
      <c r="B116" s="25" t="s">
        <v>662</v>
      </c>
      <c r="C116" s="40" t="n">
        <v>0.1426506</v>
      </c>
      <c r="D116" s="24" t="n">
        <v>14.26506</v>
      </c>
      <c r="E116" s="24" t="n">
        <v>1426.506</v>
      </c>
      <c r="F116" s="24" t="n">
        <v>142650.6</v>
      </c>
    </row>
    <row r="117" customFormat="false" ht="21" hidden="false" customHeight="true" outlineLevel="0" collapsed="false">
      <c r="A117" s="21" t="n">
        <v>70119</v>
      </c>
      <c r="B117" s="25" t="s">
        <v>663</v>
      </c>
      <c r="C117" s="40" t="n">
        <v>0.1129352</v>
      </c>
      <c r="D117" s="24" t="n">
        <v>11.29352</v>
      </c>
      <c r="E117" s="24" t="n">
        <v>1129.352</v>
      </c>
      <c r="F117" s="24" t="n">
        <v>112935.2</v>
      </c>
    </row>
    <row r="118" customFormat="false" ht="21" hidden="false" customHeight="true" outlineLevel="0" collapsed="false">
      <c r="A118" s="21" t="n">
        <v>70120</v>
      </c>
      <c r="B118" s="25" t="s">
        <v>664</v>
      </c>
      <c r="C118" s="40" t="n">
        <v>0.06019767</v>
      </c>
      <c r="D118" s="24" t="n">
        <v>6.019767</v>
      </c>
      <c r="E118" s="24" t="n">
        <v>601.9767</v>
      </c>
      <c r="F118" s="24" t="n">
        <v>60197.67</v>
      </c>
    </row>
    <row r="119" customFormat="false" ht="21" hidden="false" customHeight="true" outlineLevel="0" collapsed="false">
      <c r="A119" s="21" t="n">
        <v>70078</v>
      </c>
      <c r="B119" s="25" t="s">
        <v>665</v>
      </c>
      <c r="C119" s="38" t="n">
        <v>0.08075098</v>
      </c>
      <c r="D119" s="24" t="n">
        <v>8.075098</v>
      </c>
      <c r="E119" s="24" t="n">
        <v>807.5098</v>
      </c>
      <c r="F119" s="24" t="n">
        <v>80750.98</v>
      </c>
    </row>
    <row r="120" customFormat="false" ht="21" hidden="false" customHeight="true" outlineLevel="0" collapsed="false">
      <c r="A120" s="21" t="n">
        <v>70079</v>
      </c>
      <c r="B120" s="25" t="s">
        <v>666</v>
      </c>
      <c r="C120" s="38" t="n">
        <v>0.08016037</v>
      </c>
      <c r="D120" s="24" t="n">
        <v>8.016037</v>
      </c>
      <c r="E120" s="24" t="n">
        <v>801.6037</v>
      </c>
      <c r="F120" s="24" t="n">
        <v>80160.37</v>
      </c>
    </row>
    <row r="121" customFormat="false" ht="21" hidden="false" customHeight="true" outlineLevel="0" collapsed="false">
      <c r="A121" s="21" t="n">
        <v>70080</v>
      </c>
      <c r="B121" s="25" t="s">
        <v>667</v>
      </c>
      <c r="C121" s="38" t="n">
        <v>0.1475019</v>
      </c>
      <c r="D121" s="24" t="n">
        <v>14.75019</v>
      </c>
      <c r="E121" s="24" t="n">
        <v>1475.019</v>
      </c>
      <c r="F121" s="24" t="n">
        <v>147501.9</v>
      </c>
    </row>
    <row r="122" customFormat="false" ht="21" hidden="false" customHeight="true" outlineLevel="0" collapsed="false">
      <c r="A122" s="21" t="n">
        <v>70081</v>
      </c>
      <c r="B122" s="25" t="s">
        <v>668</v>
      </c>
      <c r="C122" s="38" t="n">
        <v>0.136106</v>
      </c>
      <c r="D122" s="24" t="n">
        <v>13.6106</v>
      </c>
      <c r="E122" s="24" t="n">
        <v>1361.06</v>
      </c>
      <c r="F122" s="24" t="n">
        <v>136106</v>
      </c>
    </row>
    <row r="123" customFormat="false" ht="21" hidden="false" customHeight="true" outlineLevel="0" collapsed="false">
      <c r="A123" s="21" t="n">
        <v>70082</v>
      </c>
      <c r="B123" s="25" t="s">
        <v>669</v>
      </c>
      <c r="C123" s="38" t="n">
        <v>0.2335735</v>
      </c>
      <c r="D123" s="24" t="n">
        <v>23.35735</v>
      </c>
      <c r="E123" s="24" t="n">
        <v>2335.735</v>
      </c>
      <c r="F123" s="24" t="n">
        <v>233573.5</v>
      </c>
    </row>
    <row r="124" customFormat="false" ht="21" hidden="false" customHeight="true" outlineLevel="0" collapsed="false">
      <c r="A124" s="21" t="n">
        <v>70083</v>
      </c>
      <c r="B124" s="25" t="s">
        <v>670</v>
      </c>
      <c r="C124" s="38" t="n">
        <v>0.1785027</v>
      </c>
      <c r="D124" s="24" t="n">
        <v>17.85027</v>
      </c>
      <c r="E124" s="24" t="n">
        <v>1785.027</v>
      </c>
      <c r="F124" s="24" t="n">
        <v>178502.7</v>
      </c>
    </row>
    <row r="125" customFormat="false" ht="21" hidden="false" customHeight="true" outlineLevel="0" collapsed="false">
      <c r="A125" s="28" t="n">
        <v>70084</v>
      </c>
      <c r="B125" s="29" t="s">
        <v>671</v>
      </c>
      <c r="C125" s="39" t="n">
        <v>0.1758734</v>
      </c>
      <c r="D125" s="35" t="n">
        <v>17.58734</v>
      </c>
      <c r="E125" s="35" t="n">
        <v>1758.734</v>
      </c>
      <c r="F125" s="35" t="n">
        <v>175873.4</v>
      </c>
    </row>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sheetData>
  <mergeCells count="3">
    <mergeCell ref="A2:A4"/>
    <mergeCell ref="B2:B4"/>
    <mergeCell ref="C2:F2"/>
  </mergeCells>
  <printOptions headings="false" gridLines="false" gridLinesSet="true" horizontalCentered="false" verticalCentered="false"/>
  <pageMargins left="0.511805555555556" right="0.196527777777778" top="0.7875" bottom="0.590277777777778" header="0.511811023622047" footer="0.511811023622047"/>
  <pageSetup paperSize="9" scale="5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2" manualBreakCount="2">
    <brk id="59"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16T06:50:27Z</dcterms:created>
  <dc:creator/>
  <dc:description/>
  <cp:keywords/>
  <dc:language>en-US</dc:language>
  <cp:lastModifiedBy>tokei04</cp:lastModifiedBy>
  <cp:lastPrinted>2012-08-16T04:30:32Z</cp:lastPrinted>
  <dcterms:modified xsi:type="dcterms:W3CDTF">2012-11-01T00:46:50Z</dcterms:modified>
  <cp:revision>0</cp:revision>
  <dc:subject/>
  <dc:title/>
</cp:coreProperties>
</file>