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川崎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name="_Parse_Out" vbProcedure="false">#REF!</definedName>
    <definedName function="false" hidden="false" localSheetId="7" name="_Parse_Out" vbProcedure="false">麻生区!$B$4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7">
  <si>
    <r>
      <rPr>
        <sz val="11"/>
        <rFont val="Noto Sans"/>
        <family val="2"/>
      </rPr>
      <t xml:space="preserve"> 年齢各歳別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市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       齢</t>
  </si>
  <si>
    <t xml:space="preserve">総        数</t>
  </si>
  <si>
    <t xml:space="preserve">男</t>
  </si>
  <si>
    <t xml:space="preserve">女</t>
  </si>
  <si>
    <t xml:space="preserve">総数</t>
  </si>
  <si>
    <r>
      <rPr>
        <sz val="9"/>
        <rFont val="ＭＳ Ｐゴシック"/>
        <family val="3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r>
      <rPr>
        <sz val="11"/>
        <rFont val="Noto Sans"/>
        <family val="2"/>
      </rPr>
      <t xml:space="preserve"> 年齢各歳別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各歳別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幸  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各歳別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原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各歳別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津区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 年齢各歳別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前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各歳別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摩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年齢各歳別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麻生区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1" t="s">
        <v>0</v>
      </c>
    </row>
    <row r="2" s="2" customFormat="true" ht="15" hidden="false" customHeight="true" outlineLevel="0" collapsed="false">
      <c r="C2" s="3"/>
      <c r="D2" s="3"/>
      <c r="E2" s="3"/>
      <c r="G2" s="4" t="s">
        <v>1</v>
      </c>
      <c r="H2" s="4"/>
      <c r="I2" s="4"/>
    </row>
    <row r="3" s="5" customFormat="true" ht="18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6" t="s">
        <v>2</v>
      </c>
      <c r="G3" s="7" t="s">
        <v>3</v>
      </c>
      <c r="H3" s="7" t="s">
        <v>4</v>
      </c>
      <c r="I3" s="9" t="s">
        <v>5</v>
      </c>
    </row>
    <row r="4" s="10" customFormat="true" ht="21" hidden="false" customHeight="true" outlineLevel="0" collapsed="false">
      <c r="B4" s="11" t="s">
        <v>6</v>
      </c>
      <c r="C4" s="12" t="n">
        <v>1327011</v>
      </c>
      <c r="D4" s="12" t="n">
        <v>687080</v>
      </c>
      <c r="E4" s="13" t="n">
        <v>639931</v>
      </c>
      <c r="F4" s="14"/>
      <c r="I4" s="15"/>
    </row>
    <row r="5" s="10" customFormat="true" ht="17.45" hidden="false" customHeight="true" outlineLevel="0" collapsed="false">
      <c r="B5" s="16" t="s">
        <v>7</v>
      </c>
      <c r="C5" s="12" t="n">
        <v>62139</v>
      </c>
      <c r="D5" s="12" t="n">
        <v>31805</v>
      </c>
      <c r="E5" s="12" t="n">
        <v>30334</v>
      </c>
      <c r="F5" s="16" t="s">
        <v>8</v>
      </c>
      <c r="G5" s="12" t="n">
        <v>79931</v>
      </c>
      <c r="H5" s="12" t="n">
        <v>42054</v>
      </c>
      <c r="I5" s="13" t="n">
        <v>37877</v>
      </c>
    </row>
    <row r="6" s="2" customFormat="true" ht="11.25" hidden="false" customHeight="false" outlineLevel="0" collapsed="false">
      <c r="B6" s="17" t="n">
        <v>0</v>
      </c>
      <c r="C6" s="18" t="n">
        <v>12664</v>
      </c>
      <c r="D6" s="18" t="n">
        <v>6504</v>
      </c>
      <c r="E6" s="18" t="n">
        <v>6160</v>
      </c>
      <c r="F6" s="17" t="n">
        <v>50</v>
      </c>
      <c r="G6" s="18" t="n">
        <v>15100</v>
      </c>
      <c r="H6" s="18" t="n">
        <v>7889</v>
      </c>
      <c r="I6" s="19" t="n">
        <v>7211</v>
      </c>
    </row>
    <row r="7" s="2" customFormat="true" ht="11.25" hidden="false" customHeight="false" outlineLevel="0" collapsed="false">
      <c r="B7" s="17" t="n">
        <v>1</v>
      </c>
      <c r="C7" s="18" t="n">
        <v>12568</v>
      </c>
      <c r="D7" s="18" t="n">
        <v>6435</v>
      </c>
      <c r="E7" s="18" t="n">
        <v>6133</v>
      </c>
      <c r="F7" s="17" t="n">
        <v>51</v>
      </c>
      <c r="G7" s="18" t="n">
        <v>14718</v>
      </c>
      <c r="H7" s="18" t="n">
        <v>7782</v>
      </c>
      <c r="I7" s="19" t="n">
        <v>6936</v>
      </c>
    </row>
    <row r="8" s="2" customFormat="true" ht="11.25" hidden="false" customHeight="false" outlineLevel="0" collapsed="false">
      <c r="B8" s="17" t="n">
        <v>2</v>
      </c>
      <c r="C8" s="18" t="n">
        <v>12258</v>
      </c>
      <c r="D8" s="18" t="n">
        <v>6296</v>
      </c>
      <c r="E8" s="18" t="n">
        <v>5962</v>
      </c>
      <c r="F8" s="17" t="n">
        <v>52</v>
      </c>
      <c r="G8" s="18" t="n">
        <v>15821</v>
      </c>
      <c r="H8" s="18" t="n">
        <v>8255</v>
      </c>
      <c r="I8" s="19" t="n">
        <v>7566</v>
      </c>
    </row>
    <row r="9" s="2" customFormat="true" ht="11.25" hidden="false" customHeight="false" outlineLevel="0" collapsed="false">
      <c r="B9" s="17" t="n">
        <v>3</v>
      </c>
      <c r="C9" s="18" t="n">
        <v>12342</v>
      </c>
      <c r="D9" s="18" t="n">
        <v>6322</v>
      </c>
      <c r="E9" s="18" t="n">
        <v>6020</v>
      </c>
      <c r="F9" s="17" t="n">
        <v>53</v>
      </c>
      <c r="G9" s="18" t="n">
        <v>16785</v>
      </c>
      <c r="H9" s="18" t="n">
        <v>8882</v>
      </c>
      <c r="I9" s="19" t="n">
        <v>7903</v>
      </c>
    </row>
    <row r="10" s="2" customFormat="true" ht="11.25" hidden="false" customHeight="false" outlineLevel="0" collapsed="false">
      <c r="B10" s="17" t="n">
        <v>4</v>
      </c>
      <c r="C10" s="18" t="n">
        <v>12307</v>
      </c>
      <c r="D10" s="18" t="n">
        <v>6248</v>
      </c>
      <c r="E10" s="18" t="n">
        <v>6059</v>
      </c>
      <c r="F10" s="17" t="n">
        <v>54</v>
      </c>
      <c r="G10" s="18" t="n">
        <v>17507</v>
      </c>
      <c r="H10" s="18" t="n">
        <v>9246</v>
      </c>
      <c r="I10" s="19" t="n">
        <v>8261</v>
      </c>
    </row>
    <row r="11" s="10" customFormat="true" ht="17.45" hidden="false" customHeight="true" outlineLevel="0" collapsed="false">
      <c r="B11" s="16" t="s">
        <v>9</v>
      </c>
      <c r="C11" s="12" t="n">
        <v>58256</v>
      </c>
      <c r="D11" s="12" t="n">
        <v>29819</v>
      </c>
      <c r="E11" s="12" t="n">
        <v>28437</v>
      </c>
      <c r="F11" s="16" t="s">
        <v>10</v>
      </c>
      <c r="G11" s="12" t="n">
        <v>92635</v>
      </c>
      <c r="H11" s="12" t="n">
        <v>47964</v>
      </c>
      <c r="I11" s="13" t="n">
        <v>44671</v>
      </c>
    </row>
    <row r="12" s="2" customFormat="true" ht="11.25" hidden="false" customHeight="false" outlineLevel="0" collapsed="false">
      <c r="B12" s="17" t="n">
        <v>5</v>
      </c>
      <c r="C12" s="18" t="n">
        <v>12168</v>
      </c>
      <c r="D12" s="18" t="n">
        <v>6235</v>
      </c>
      <c r="E12" s="18" t="n">
        <v>5933</v>
      </c>
      <c r="F12" s="17" t="n">
        <v>55</v>
      </c>
      <c r="G12" s="18" t="n">
        <v>19253</v>
      </c>
      <c r="H12" s="18" t="n">
        <v>9977</v>
      </c>
      <c r="I12" s="19" t="n">
        <v>9276</v>
      </c>
    </row>
    <row r="13" s="2" customFormat="true" ht="11.25" hidden="false" customHeight="false" outlineLevel="0" collapsed="false">
      <c r="B13" s="17" t="n">
        <v>6</v>
      </c>
      <c r="C13" s="18" t="n">
        <v>11774</v>
      </c>
      <c r="D13" s="18" t="n">
        <v>5886</v>
      </c>
      <c r="E13" s="18" t="n">
        <v>5888</v>
      </c>
      <c r="F13" s="17" t="n">
        <v>56</v>
      </c>
      <c r="G13" s="18" t="n">
        <v>20658</v>
      </c>
      <c r="H13" s="18" t="n">
        <v>10718</v>
      </c>
      <c r="I13" s="19" t="n">
        <v>9940</v>
      </c>
    </row>
    <row r="14" s="2" customFormat="true" ht="11.25" hidden="false" customHeight="false" outlineLevel="0" collapsed="false">
      <c r="B14" s="17" t="n">
        <v>7</v>
      </c>
      <c r="C14" s="18" t="n">
        <v>11714</v>
      </c>
      <c r="D14" s="18" t="n">
        <v>5983</v>
      </c>
      <c r="E14" s="18" t="n">
        <v>5731</v>
      </c>
      <c r="F14" s="17" t="n">
        <v>57</v>
      </c>
      <c r="G14" s="18" t="n">
        <v>20509</v>
      </c>
      <c r="H14" s="18" t="n">
        <v>10640</v>
      </c>
      <c r="I14" s="19" t="n">
        <v>9869</v>
      </c>
    </row>
    <row r="15" s="2" customFormat="true" ht="11.25" hidden="false" customHeight="false" outlineLevel="0" collapsed="false">
      <c r="B15" s="17" t="n">
        <v>8</v>
      </c>
      <c r="C15" s="18" t="n">
        <v>11354</v>
      </c>
      <c r="D15" s="18" t="n">
        <v>5882</v>
      </c>
      <c r="E15" s="18" t="n">
        <v>5472</v>
      </c>
      <c r="F15" s="17" t="n">
        <v>58</v>
      </c>
      <c r="G15" s="18" t="n">
        <v>19552</v>
      </c>
      <c r="H15" s="18" t="n">
        <v>10081</v>
      </c>
      <c r="I15" s="19" t="n">
        <v>9471</v>
      </c>
    </row>
    <row r="16" s="2" customFormat="true" ht="11.25" hidden="false" customHeight="false" outlineLevel="0" collapsed="false">
      <c r="B16" s="17" t="n">
        <v>9</v>
      </c>
      <c r="C16" s="18" t="n">
        <v>11246</v>
      </c>
      <c r="D16" s="18" t="n">
        <v>5833</v>
      </c>
      <c r="E16" s="18" t="n">
        <v>5413</v>
      </c>
      <c r="F16" s="17" t="n">
        <v>59</v>
      </c>
      <c r="G16" s="18" t="n">
        <v>12663</v>
      </c>
      <c r="H16" s="18" t="n">
        <v>6548</v>
      </c>
      <c r="I16" s="19" t="n">
        <v>6115</v>
      </c>
    </row>
    <row r="17" s="10" customFormat="true" ht="17.45" hidden="false" customHeight="true" outlineLevel="0" collapsed="false">
      <c r="B17" s="16" t="s">
        <v>11</v>
      </c>
      <c r="C17" s="12" t="n">
        <v>53869</v>
      </c>
      <c r="D17" s="12" t="n">
        <v>27665</v>
      </c>
      <c r="E17" s="12" t="n">
        <v>26204</v>
      </c>
      <c r="F17" s="16" t="s">
        <v>12</v>
      </c>
      <c r="G17" s="12" t="n">
        <v>77457</v>
      </c>
      <c r="H17" s="12" t="n">
        <v>39060</v>
      </c>
      <c r="I17" s="13" t="n">
        <v>38397</v>
      </c>
    </row>
    <row r="18" s="2" customFormat="true" ht="11.25" hidden="false" customHeight="false" outlineLevel="0" collapsed="false">
      <c r="B18" s="17" t="n">
        <v>10</v>
      </c>
      <c r="C18" s="18" t="n">
        <v>11241</v>
      </c>
      <c r="D18" s="18" t="n">
        <v>5877</v>
      </c>
      <c r="E18" s="18" t="n">
        <v>5364</v>
      </c>
      <c r="F18" s="17" t="n">
        <v>60</v>
      </c>
      <c r="G18" s="18" t="n">
        <v>13533</v>
      </c>
      <c r="H18" s="18" t="n">
        <v>6922</v>
      </c>
      <c r="I18" s="19" t="n">
        <v>6611</v>
      </c>
    </row>
    <row r="19" s="2" customFormat="true" ht="11.25" hidden="false" customHeight="false" outlineLevel="0" collapsed="false">
      <c r="B19" s="17" t="n">
        <v>11</v>
      </c>
      <c r="C19" s="18" t="n">
        <v>10956</v>
      </c>
      <c r="D19" s="18" t="n">
        <v>5577</v>
      </c>
      <c r="E19" s="18" t="n">
        <v>5379</v>
      </c>
      <c r="F19" s="17" t="n">
        <v>61</v>
      </c>
      <c r="G19" s="18" t="n">
        <v>16461</v>
      </c>
      <c r="H19" s="18" t="n">
        <v>8290</v>
      </c>
      <c r="I19" s="19" t="n">
        <v>8171</v>
      </c>
    </row>
    <row r="20" s="2" customFormat="true" ht="11.25" hidden="false" customHeight="false" outlineLevel="0" collapsed="false">
      <c r="B20" s="17" t="n">
        <v>12</v>
      </c>
      <c r="C20" s="18" t="n">
        <v>10688</v>
      </c>
      <c r="D20" s="18" t="n">
        <v>5468</v>
      </c>
      <c r="E20" s="18" t="n">
        <v>5220</v>
      </c>
      <c r="F20" s="17" t="n">
        <v>62</v>
      </c>
      <c r="G20" s="18" t="n">
        <v>16129</v>
      </c>
      <c r="H20" s="18" t="n">
        <v>8150</v>
      </c>
      <c r="I20" s="19" t="n">
        <v>7979</v>
      </c>
    </row>
    <row r="21" s="2" customFormat="true" ht="11.25" hidden="false" customHeight="false" outlineLevel="0" collapsed="false">
      <c r="B21" s="17" t="n">
        <v>13</v>
      </c>
      <c r="C21" s="18" t="n">
        <v>10640</v>
      </c>
      <c r="D21" s="18" t="n">
        <v>5477</v>
      </c>
      <c r="E21" s="18" t="n">
        <v>5163</v>
      </c>
      <c r="F21" s="17" t="n">
        <v>63</v>
      </c>
      <c r="G21" s="18" t="n">
        <v>15856</v>
      </c>
      <c r="H21" s="18" t="n">
        <v>8008</v>
      </c>
      <c r="I21" s="19" t="n">
        <v>7848</v>
      </c>
    </row>
    <row r="22" s="2" customFormat="true" ht="11.25" hidden="false" customHeight="false" outlineLevel="0" collapsed="false">
      <c r="B22" s="17" t="n">
        <v>14</v>
      </c>
      <c r="C22" s="18" t="n">
        <v>10344</v>
      </c>
      <c r="D22" s="18" t="n">
        <v>5266</v>
      </c>
      <c r="E22" s="18" t="n">
        <v>5078</v>
      </c>
      <c r="F22" s="17" t="n">
        <v>64</v>
      </c>
      <c r="G22" s="18" t="n">
        <v>15478</v>
      </c>
      <c r="H22" s="18" t="n">
        <v>7690</v>
      </c>
      <c r="I22" s="19" t="n">
        <v>7788</v>
      </c>
    </row>
    <row r="23" s="10" customFormat="true" ht="17.45" hidden="false" customHeight="true" outlineLevel="0" collapsed="false">
      <c r="B23" s="16" t="s">
        <v>13</v>
      </c>
      <c r="C23" s="12" t="n">
        <v>59776</v>
      </c>
      <c r="D23" s="12" t="n">
        <v>31156</v>
      </c>
      <c r="E23" s="12" t="n">
        <v>28620</v>
      </c>
      <c r="F23" s="16" t="s">
        <v>14</v>
      </c>
      <c r="G23" s="12" t="n">
        <v>63621</v>
      </c>
      <c r="H23" s="12" t="n">
        <v>31222</v>
      </c>
      <c r="I23" s="13" t="n">
        <v>32399</v>
      </c>
    </row>
    <row r="24" s="2" customFormat="true" ht="11.25" hidden="false" customHeight="false" outlineLevel="0" collapsed="false">
      <c r="B24" s="17" t="n">
        <v>15</v>
      </c>
      <c r="C24" s="18" t="n">
        <v>10321</v>
      </c>
      <c r="D24" s="18" t="n">
        <v>5232</v>
      </c>
      <c r="E24" s="18" t="n">
        <v>5089</v>
      </c>
      <c r="F24" s="17" t="n">
        <v>65</v>
      </c>
      <c r="G24" s="18" t="n">
        <v>13906</v>
      </c>
      <c r="H24" s="18" t="n">
        <v>6973</v>
      </c>
      <c r="I24" s="19" t="n">
        <v>6933</v>
      </c>
    </row>
    <row r="25" s="2" customFormat="true" ht="11.25" hidden="false" customHeight="false" outlineLevel="0" collapsed="false">
      <c r="B25" s="17" t="n">
        <v>16</v>
      </c>
      <c r="C25" s="18" t="n">
        <v>10415</v>
      </c>
      <c r="D25" s="18" t="n">
        <v>5367</v>
      </c>
      <c r="E25" s="18" t="n">
        <v>5048</v>
      </c>
      <c r="F25" s="17" t="n">
        <v>66</v>
      </c>
      <c r="G25" s="18" t="n">
        <v>11962</v>
      </c>
      <c r="H25" s="18" t="n">
        <v>5930</v>
      </c>
      <c r="I25" s="19" t="n">
        <v>6032</v>
      </c>
    </row>
    <row r="26" s="2" customFormat="true" ht="11.25" hidden="false" customHeight="false" outlineLevel="0" collapsed="false">
      <c r="B26" s="17" t="n">
        <v>17</v>
      </c>
      <c r="C26" s="18" t="n">
        <v>10789</v>
      </c>
      <c r="D26" s="18" t="n">
        <v>5529</v>
      </c>
      <c r="E26" s="18" t="n">
        <v>5260</v>
      </c>
      <c r="F26" s="17" t="n">
        <v>67</v>
      </c>
      <c r="G26" s="18" t="n">
        <v>12574</v>
      </c>
      <c r="H26" s="18" t="n">
        <v>6103</v>
      </c>
      <c r="I26" s="19" t="n">
        <v>6471</v>
      </c>
    </row>
    <row r="27" s="2" customFormat="true" ht="11.25" hidden="false" customHeight="false" outlineLevel="0" collapsed="false">
      <c r="B27" s="17" t="n">
        <v>18</v>
      </c>
      <c r="C27" s="18" t="n">
        <v>12737</v>
      </c>
      <c r="D27" s="18" t="n">
        <v>6717</v>
      </c>
      <c r="E27" s="18" t="n">
        <v>6020</v>
      </c>
      <c r="F27" s="17" t="n">
        <v>68</v>
      </c>
      <c r="G27" s="18" t="n">
        <v>12628</v>
      </c>
      <c r="H27" s="18" t="n">
        <v>6131</v>
      </c>
      <c r="I27" s="19" t="n">
        <v>6497</v>
      </c>
    </row>
    <row r="28" s="2" customFormat="true" ht="11.25" hidden="false" customHeight="false" outlineLevel="0" collapsed="false">
      <c r="B28" s="17" t="n">
        <v>19</v>
      </c>
      <c r="C28" s="18" t="n">
        <v>15514</v>
      </c>
      <c r="D28" s="18" t="n">
        <v>8311</v>
      </c>
      <c r="E28" s="18" t="n">
        <v>7203</v>
      </c>
      <c r="F28" s="17" t="n">
        <v>69</v>
      </c>
      <c r="G28" s="18" t="n">
        <v>12551</v>
      </c>
      <c r="H28" s="18" t="n">
        <v>6085</v>
      </c>
      <c r="I28" s="19" t="n">
        <v>6466</v>
      </c>
    </row>
    <row r="29" s="10" customFormat="true" ht="17.45" hidden="false" customHeight="true" outlineLevel="0" collapsed="false">
      <c r="B29" s="16" t="s">
        <v>15</v>
      </c>
      <c r="C29" s="12" t="n">
        <v>94107</v>
      </c>
      <c r="D29" s="12" t="n">
        <v>51161</v>
      </c>
      <c r="E29" s="12" t="n">
        <v>42946</v>
      </c>
      <c r="F29" s="16" t="s">
        <v>16</v>
      </c>
      <c r="G29" s="12" t="n">
        <v>52143</v>
      </c>
      <c r="H29" s="12" t="n">
        <v>24386</v>
      </c>
      <c r="I29" s="13" t="n">
        <v>27757</v>
      </c>
    </row>
    <row r="30" s="2" customFormat="true" ht="11.25" hidden="false" customHeight="false" outlineLevel="0" collapsed="false">
      <c r="B30" s="17" t="n">
        <v>20</v>
      </c>
      <c r="C30" s="18" t="n">
        <v>17251</v>
      </c>
      <c r="D30" s="18" t="n">
        <v>9388</v>
      </c>
      <c r="E30" s="18" t="n">
        <v>7863</v>
      </c>
      <c r="F30" s="17" t="n">
        <v>70</v>
      </c>
      <c r="G30" s="18" t="n">
        <v>11788</v>
      </c>
      <c r="H30" s="18" t="n">
        <v>5549</v>
      </c>
      <c r="I30" s="19" t="n">
        <v>6239</v>
      </c>
    </row>
    <row r="31" s="2" customFormat="true" ht="11.25" hidden="false" customHeight="false" outlineLevel="0" collapsed="false">
      <c r="B31" s="17" t="n">
        <v>21</v>
      </c>
      <c r="C31" s="18" t="n">
        <v>18173</v>
      </c>
      <c r="D31" s="18" t="n">
        <v>9908</v>
      </c>
      <c r="E31" s="18" t="n">
        <v>8265</v>
      </c>
      <c r="F31" s="17" t="n">
        <v>71</v>
      </c>
      <c r="G31" s="18" t="n">
        <v>10478</v>
      </c>
      <c r="H31" s="18" t="n">
        <v>4989</v>
      </c>
      <c r="I31" s="19" t="n">
        <v>5489</v>
      </c>
    </row>
    <row r="32" s="2" customFormat="true" ht="11.25" hidden="false" customHeight="false" outlineLevel="0" collapsed="false">
      <c r="B32" s="17" t="n">
        <v>22</v>
      </c>
      <c r="C32" s="18" t="n">
        <v>19261</v>
      </c>
      <c r="D32" s="18" t="n">
        <v>10489</v>
      </c>
      <c r="E32" s="18" t="n">
        <v>8772</v>
      </c>
      <c r="F32" s="17" t="n">
        <v>72</v>
      </c>
      <c r="G32" s="18" t="n">
        <v>10717</v>
      </c>
      <c r="H32" s="18" t="n">
        <v>5039</v>
      </c>
      <c r="I32" s="19" t="n">
        <v>5678</v>
      </c>
    </row>
    <row r="33" s="2" customFormat="true" ht="11.25" hidden="false" customHeight="false" outlineLevel="0" collapsed="false">
      <c r="B33" s="17" t="n">
        <v>23</v>
      </c>
      <c r="C33" s="18" t="n">
        <v>19135</v>
      </c>
      <c r="D33" s="18" t="n">
        <v>10451</v>
      </c>
      <c r="E33" s="18" t="n">
        <v>8684</v>
      </c>
      <c r="F33" s="17" t="n">
        <v>73</v>
      </c>
      <c r="G33" s="18" t="n">
        <v>9944</v>
      </c>
      <c r="H33" s="18" t="n">
        <v>4596</v>
      </c>
      <c r="I33" s="19" t="n">
        <v>5348</v>
      </c>
    </row>
    <row r="34" s="2" customFormat="true" ht="11.25" hidden="false" customHeight="false" outlineLevel="0" collapsed="false">
      <c r="B34" s="17" t="n">
        <v>24</v>
      </c>
      <c r="C34" s="18" t="n">
        <v>20287</v>
      </c>
      <c r="D34" s="18" t="n">
        <v>10925</v>
      </c>
      <c r="E34" s="18" t="n">
        <v>9362</v>
      </c>
      <c r="F34" s="17" t="n">
        <v>74</v>
      </c>
      <c r="G34" s="18" t="n">
        <v>9216</v>
      </c>
      <c r="H34" s="18" t="n">
        <v>4213</v>
      </c>
      <c r="I34" s="19" t="n">
        <v>5003</v>
      </c>
    </row>
    <row r="35" s="10" customFormat="true" ht="17.45" hidden="false" customHeight="true" outlineLevel="0" collapsed="false">
      <c r="B35" s="16" t="s">
        <v>17</v>
      </c>
      <c r="C35" s="12" t="n">
        <v>117306</v>
      </c>
      <c r="D35" s="12" t="n">
        <v>64014</v>
      </c>
      <c r="E35" s="12" t="n">
        <v>53292</v>
      </c>
      <c r="F35" s="16" t="s">
        <v>18</v>
      </c>
      <c r="G35" s="12" t="n">
        <v>36981</v>
      </c>
      <c r="H35" s="12" t="n">
        <v>16542</v>
      </c>
      <c r="I35" s="13" t="n">
        <v>20439</v>
      </c>
    </row>
    <row r="36" s="2" customFormat="true" ht="11.25" hidden="false" customHeight="false" outlineLevel="0" collapsed="false">
      <c r="B36" s="17" t="n">
        <v>25</v>
      </c>
      <c r="C36" s="18" t="n">
        <v>21592</v>
      </c>
      <c r="D36" s="18" t="n">
        <v>11921</v>
      </c>
      <c r="E36" s="18" t="n">
        <v>9671</v>
      </c>
      <c r="F36" s="17" t="n">
        <v>75</v>
      </c>
      <c r="G36" s="18" t="n">
        <v>8425</v>
      </c>
      <c r="H36" s="18" t="n">
        <v>3856</v>
      </c>
      <c r="I36" s="19" t="n">
        <v>4569</v>
      </c>
    </row>
    <row r="37" s="2" customFormat="true" ht="11.25" hidden="false" customHeight="false" outlineLevel="0" collapsed="false">
      <c r="B37" s="17" t="n">
        <v>26</v>
      </c>
      <c r="C37" s="18" t="n">
        <v>22593</v>
      </c>
      <c r="D37" s="18" t="n">
        <v>12336</v>
      </c>
      <c r="E37" s="18" t="n">
        <v>10257</v>
      </c>
      <c r="F37" s="17" t="n">
        <v>76</v>
      </c>
      <c r="G37" s="18" t="n">
        <v>7846</v>
      </c>
      <c r="H37" s="18" t="n">
        <v>3559</v>
      </c>
      <c r="I37" s="19" t="n">
        <v>4287</v>
      </c>
    </row>
    <row r="38" s="2" customFormat="true" ht="11.25" hidden="false" customHeight="false" outlineLevel="0" collapsed="false">
      <c r="B38" s="17" t="n">
        <v>27</v>
      </c>
      <c r="C38" s="18" t="n">
        <v>23429</v>
      </c>
      <c r="D38" s="18" t="n">
        <v>12701</v>
      </c>
      <c r="E38" s="18" t="n">
        <v>10728</v>
      </c>
      <c r="F38" s="17" t="n">
        <v>77</v>
      </c>
      <c r="G38" s="18" t="n">
        <v>7437</v>
      </c>
      <c r="H38" s="18" t="n">
        <v>3287</v>
      </c>
      <c r="I38" s="19" t="n">
        <v>4150</v>
      </c>
    </row>
    <row r="39" s="2" customFormat="true" ht="11.25" hidden="false" customHeight="false" outlineLevel="0" collapsed="false">
      <c r="B39" s="17" t="n">
        <v>28</v>
      </c>
      <c r="C39" s="18" t="n">
        <v>24369</v>
      </c>
      <c r="D39" s="18" t="n">
        <v>13294</v>
      </c>
      <c r="E39" s="18" t="n">
        <v>11075</v>
      </c>
      <c r="F39" s="17" t="n">
        <v>78</v>
      </c>
      <c r="G39" s="18" t="n">
        <v>6876</v>
      </c>
      <c r="H39" s="18" t="n">
        <v>3081</v>
      </c>
      <c r="I39" s="19" t="n">
        <v>3795</v>
      </c>
    </row>
    <row r="40" s="2" customFormat="true" ht="11.25" hidden="false" customHeight="false" outlineLevel="0" collapsed="false">
      <c r="B40" s="17" t="n">
        <v>29</v>
      </c>
      <c r="C40" s="18" t="n">
        <v>25323</v>
      </c>
      <c r="D40" s="18" t="n">
        <v>13762</v>
      </c>
      <c r="E40" s="18" t="n">
        <v>11561</v>
      </c>
      <c r="F40" s="17" t="n">
        <v>79</v>
      </c>
      <c r="G40" s="18" t="n">
        <v>6397</v>
      </c>
      <c r="H40" s="18" t="n">
        <v>2759</v>
      </c>
      <c r="I40" s="19" t="n">
        <v>3638</v>
      </c>
    </row>
    <row r="41" s="10" customFormat="true" ht="17.45" hidden="false" customHeight="true" outlineLevel="0" collapsed="false">
      <c r="B41" s="16" t="s">
        <v>19</v>
      </c>
      <c r="C41" s="12" t="n">
        <v>136788</v>
      </c>
      <c r="D41" s="12" t="n">
        <v>73101</v>
      </c>
      <c r="E41" s="12" t="n">
        <v>63687</v>
      </c>
      <c r="F41" s="16" t="s">
        <v>20</v>
      </c>
      <c r="G41" s="12" t="n">
        <v>22571</v>
      </c>
      <c r="H41" s="12" t="n">
        <v>8586</v>
      </c>
      <c r="I41" s="13" t="n">
        <v>13985</v>
      </c>
    </row>
    <row r="42" s="2" customFormat="true" ht="11.25" hidden="false" customHeight="false" outlineLevel="0" collapsed="false">
      <c r="B42" s="17" t="n">
        <v>30</v>
      </c>
      <c r="C42" s="18" t="n">
        <v>26669</v>
      </c>
      <c r="D42" s="18" t="n">
        <v>14421</v>
      </c>
      <c r="E42" s="18" t="n">
        <v>12248</v>
      </c>
      <c r="F42" s="17" t="n">
        <v>80</v>
      </c>
      <c r="G42" s="18" t="n">
        <v>5697</v>
      </c>
      <c r="H42" s="18" t="n">
        <v>2440</v>
      </c>
      <c r="I42" s="19" t="n">
        <v>3257</v>
      </c>
    </row>
    <row r="43" s="2" customFormat="true" ht="11.25" hidden="false" customHeight="false" outlineLevel="0" collapsed="false">
      <c r="B43" s="17" t="n">
        <v>31</v>
      </c>
      <c r="C43" s="18" t="n">
        <v>27414</v>
      </c>
      <c r="D43" s="18" t="n">
        <v>14842</v>
      </c>
      <c r="E43" s="18" t="n">
        <v>12572</v>
      </c>
      <c r="F43" s="17" t="n">
        <v>81</v>
      </c>
      <c r="G43" s="18" t="n">
        <v>4891</v>
      </c>
      <c r="H43" s="18" t="n">
        <v>1935</v>
      </c>
      <c r="I43" s="19" t="n">
        <v>2956</v>
      </c>
    </row>
    <row r="44" s="2" customFormat="true" ht="11.25" hidden="false" customHeight="false" outlineLevel="0" collapsed="false">
      <c r="B44" s="17" t="n">
        <v>32</v>
      </c>
      <c r="C44" s="18" t="n">
        <v>28193</v>
      </c>
      <c r="D44" s="18" t="n">
        <v>14983</v>
      </c>
      <c r="E44" s="18" t="n">
        <v>13210</v>
      </c>
      <c r="F44" s="17" t="n">
        <v>82</v>
      </c>
      <c r="G44" s="18" t="n">
        <v>4409</v>
      </c>
      <c r="H44" s="18" t="n">
        <v>1655</v>
      </c>
      <c r="I44" s="19" t="n">
        <v>2754</v>
      </c>
    </row>
    <row r="45" s="2" customFormat="true" ht="11.25" hidden="false" customHeight="false" outlineLevel="0" collapsed="false">
      <c r="B45" s="17" t="n">
        <v>33</v>
      </c>
      <c r="C45" s="18" t="n">
        <v>27174</v>
      </c>
      <c r="D45" s="18" t="n">
        <v>14329</v>
      </c>
      <c r="E45" s="18" t="n">
        <v>12845</v>
      </c>
      <c r="F45" s="17" t="n">
        <v>83</v>
      </c>
      <c r="G45" s="18" t="n">
        <v>3990</v>
      </c>
      <c r="H45" s="18" t="n">
        <v>1390</v>
      </c>
      <c r="I45" s="19" t="n">
        <v>2600</v>
      </c>
    </row>
    <row r="46" s="2" customFormat="true" ht="11.25" hidden="false" customHeight="false" outlineLevel="0" collapsed="false">
      <c r="B46" s="17" t="n">
        <v>34</v>
      </c>
      <c r="C46" s="18" t="n">
        <v>27338</v>
      </c>
      <c r="D46" s="18" t="n">
        <v>14526</v>
      </c>
      <c r="E46" s="18" t="n">
        <v>12812</v>
      </c>
      <c r="F46" s="17" t="n">
        <v>84</v>
      </c>
      <c r="G46" s="18" t="n">
        <v>3584</v>
      </c>
      <c r="H46" s="18" t="n">
        <v>1166</v>
      </c>
      <c r="I46" s="19" t="n">
        <v>2418</v>
      </c>
    </row>
    <row r="47" s="10" customFormat="true" ht="17.45" hidden="false" customHeight="true" outlineLevel="0" collapsed="false">
      <c r="B47" s="16" t="s">
        <v>21</v>
      </c>
      <c r="C47" s="12" t="n">
        <v>122505</v>
      </c>
      <c r="D47" s="12" t="n">
        <v>66278</v>
      </c>
      <c r="E47" s="12" t="n">
        <v>56227</v>
      </c>
      <c r="F47" s="16" t="s">
        <v>22</v>
      </c>
      <c r="G47" s="12" t="n">
        <v>12245</v>
      </c>
      <c r="H47" s="12" t="n">
        <v>3911</v>
      </c>
      <c r="I47" s="13" t="n">
        <v>8334</v>
      </c>
    </row>
    <row r="48" s="2" customFormat="true" ht="11.25" hidden="false" customHeight="false" outlineLevel="0" collapsed="false">
      <c r="B48" s="17" t="n">
        <v>35</v>
      </c>
      <c r="C48" s="18" t="n">
        <v>26585</v>
      </c>
      <c r="D48" s="18" t="n">
        <v>14124</v>
      </c>
      <c r="E48" s="18" t="n">
        <v>12461</v>
      </c>
      <c r="F48" s="17" t="n">
        <v>85</v>
      </c>
      <c r="G48" s="18" t="n">
        <v>3368</v>
      </c>
      <c r="H48" s="18" t="n">
        <v>1115</v>
      </c>
      <c r="I48" s="19" t="n">
        <v>2253</v>
      </c>
    </row>
    <row r="49" s="2" customFormat="true" ht="11.25" hidden="false" customHeight="false" outlineLevel="0" collapsed="false">
      <c r="B49" s="17" t="n">
        <v>36</v>
      </c>
      <c r="C49" s="18" t="n">
        <v>26027</v>
      </c>
      <c r="D49" s="18" t="n">
        <v>14083</v>
      </c>
      <c r="E49" s="18" t="n">
        <v>11944</v>
      </c>
      <c r="F49" s="17" t="n">
        <v>86</v>
      </c>
      <c r="G49" s="18" t="n">
        <v>2518</v>
      </c>
      <c r="H49" s="18" t="n">
        <v>820</v>
      </c>
      <c r="I49" s="19" t="n">
        <v>1698</v>
      </c>
    </row>
    <row r="50" s="2" customFormat="true" ht="11.25" hidden="false" customHeight="false" outlineLevel="0" collapsed="false">
      <c r="B50" s="17" t="n">
        <v>37</v>
      </c>
      <c r="C50" s="18" t="n">
        <v>25338</v>
      </c>
      <c r="D50" s="18" t="n">
        <v>13722</v>
      </c>
      <c r="E50" s="18" t="n">
        <v>11616</v>
      </c>
      <c r="F50" s="17" t="n">
        <v>87</v>
      </c>
      <c r="G50" s="18" t="n">
        <v>2326</v>
      </c>
      <c r="H50" s="18" t="n">
        <v>722</v>
      </c>
      <c r="I50" s="19" t="n">
        <v>1604</v>
      </c>
    </row>
    <row r="51" s="2" customFormat="true" ht="11.25" hidden="false" customHeight="false" outlineLevel="0" collapsed="false">
      <c r="B51" s="17" t="n">
        <v>38</v>
      </c>
      <c r="C51" s="18" t="n">
        <v>24901</v>
      </c>
      <c r="D51" s="18" t="n">
        <v>13684</v>
      </c>
      <c r="E51" s="18" t="n">
        <v>11217</v>
      </c>
      <c r="F51" s="17" t="n">
        <v>88</v>
      </c>
      <c r="G51" s="18" t="n">
        <v>2126</v>
      </c>
      <c r="H51" s="18" t="n">
        <v>660</v>
      </c>
      <c r="I51" s="19" t="n">
        <v>1466</v>
      </c>
    </row>
    <row r="52" s="2" customFormat="true" ht="11.25" hidden="false" customHeight="false" outlineLevel="0" collapsed="false">
      <c r="B52" s="17" t="n">
        <v>39</v>
      </c>
      <c r="C52" s="18" t="n">
        <v>19654</v>
      </c>
      <c r="D52" s="18" t="n">
        <v>10665</v>
      </c>
      <c r="E52" s="18" t="n">
        <v>8989</v>
      </c>
      <c r="F52" s="17" t="n">
        <v>89</v>
      </c>
      <c r="G52" s="18" t="n">
        <v>1907</v>
      </c>
      <c r="H52" s="18" t="n">
        <v>594</v>
      </c>
      <c r="I52" s="19" t="n">
        <v>1313</v>
      </c>
    </row>
    <row r="53" s="10" customFormat="true" ht="17.45" hidden="false" customHeight="true" outlineLevel="0" collapsed="false">
      <c r="B53" s="16" t="s">
        <v>23</v>
      </c>
      <c r="C53" s="12" t="n">
        <v>99045</v>
      </c>
      <c r="D53" s="12" t="n">
        <v>53860</v>
      </c>
      <c r="E53" s="12" t="n">
        <v>45185</v>
      </c>
      <c r="F53" s="16" t="s">
        <v>24</v>
      </c>
      <c r="G53" s="12" t="n">
        <v>5249</v>
      </c>
      <c r="H53" s="12" t="n">
        <v>1543</v>
      </c>
      <c r="I53" s="13" t="n">
        <v>3706</v>
      </c>
    </row>
    <row r="54" s="2" customFormat="true" ht="11.25" hidden="false" customHeight="false" outlineLevel="0" collapsed="false">
      <c r="B54" s="17" t="n">
        <v>40</v>
      </c>
      <c r="C54" s="18" t="n">
        <v>22872</v>
      </c>
      <c r="D54" s="18" t="n">
        <v>12506</v>
      </c>
      <c r="E54" s="18" t="n">
        <v>10366</v>
      </c>
      <c r="F54" s="17" t="n">
        <v>90</v>
      </c>
      <c r="G54" s="18" t="n">
        <v>1547</v>
      </c>
      <c r="H54" s="18" t="n">
        <v>478</v>
      </c>
      <c r="I54" s="19" t="n">
        <v>1069</v>
      </c>
    </row>
    <row r="55" s="2" customFormat="true" ht="11.25" hidden="false" customHeight="false" outlineLevel="0" collapsed="false">
      <c r="B55" s="17" t="n">
        <v>41</v>
      </c>
      <c r="C55" s="18" t="n">
        <v>20904</v>
      </c>
      <c r="D55" s="18" t="n">
        <v>11353</v>
      </c>
      <c r="E55" s="18" t="n">
        <v>9551</v>
      </c>
      <c r="F55" s="17" t="n">
        <v>91</v>
      </c>
      <c r="G55" s="18" t="n">
        <v>1254</v>
      </c>
      <c r="H55" s="18" t="n">
        <v>388</v>
      </c>
      <c r="I55" s="19" t="n">
        <v>866</v>
      </c>
    </row>
    <row r="56" s="2" customFormat="true" ht="11.25" hidden="false" customHeight="false" outlineLevel="0" collapsed="false">
      <c r="B56" s="17" t="n">
        <v>42</v>
      </c>
      <c r="C56" s="18" t="n">
        <v>19730</v>
      </c>
      <c r="D56" s="18" t="n">
        <v>10670</v>
      </c>
      <c r="E56" s="18" t="n">
        <v>9060</v>
      </c>
      <c r="F56" s="17" t="n">
        <v>92</v>
      </c>
      <c r="G56" s="18" t="n">
        <v>993</v>
      </c>
      <c r="H56" s="18" t="n">
        <v>284</v>
      </c>
      <c r="I56" s="19" t="n">
        <v>709</v>
      </c>
    </row>
    <row r="57" s="2" customFormat="true" ht="11.25" hidden="false" customHeight="false" outlineLevel="0" collapsed="false">
      <c r="B57" s="17" t="n">
        <v>43</v>
      </c>
      <c r="C57" s="18" t="n">
        <v>18107</v>
      </c>
      <c r="D57" s="18" t="n">
        <v>9936</v>
      </c>
      <c r="E57" s="18" t="n">
        <v>8171</v>
      </c>
      <c r="F57" s="17" t="n">
        <v>93</v>
      </c>
      <c r="G57" s="18" t="n">
        <v>815</v>
      </c>
      <c r="H57" s="18" t="n">
        <v>224</v>
      </c>
      <c r="I57" s="19" t="n">
        <v>591</v>
      </c>
    </row>
    <row r="58" s="2" customFormat="true" ht="11.25" hidden="false" customHeight="false" outlineLevel="0" collapsed="false">
      <c r="B58" s="17" t="n">
        <v>44</v>
      </c>
      <c r="C58" s="18" t="n">
        <v>17432</v>
      </c>
      <c r="D58" s="18" t="n">
        <v>9395</v>
      </c>
      <c r="E58" s="18" t="n">
        <v>8037</v>
      </c>
      <c r="F58" s="17" t="n">
        <v>94</v>
      </c>
      <c r="G58" s="18" t="n">
        <v>640</v>
      </c>
      <c r="H58" s="18" t="n">
        <v>169</v>
      </c>
      <c r="I58" s="19" t="n">
        <v>471</v>
      </c>
    </row>
    <row r="59" s="10" customFormat="true" ht="17.45" hidden="false" customHeight="true" outlineLevel="0" collapsed="false">
      <c r="B59" s="16" t="s">
        <v>25</v>
      </c>
      <c r="C59" s="12" t="n">
        <v>78162</v>
      </c>
      <c r="D59" s="12" t="n">
        <v>41833</v>
      </c>
      <c r="E59" s="12" t="n">
        <v>36329</v>
      </c>
      <c r="F59" s="16" t="s">
        <v>26</v>
      </c>
      <c r="G59" s="12" t="n">
        <v>1232</v>
      </c>
      <c r="H59" s="12" t="n">
        <v>248</v>
      </c>
      <c r="I59" s="13" t="n">
        <v>984</v>
      </c>
    </row>
    <row r="60" s="2" customFormat="true" ht="11.25" hidden="false" customHeight="false" outlineLevel="0" collapsed="false">
      <c r="B60" s="17" t="n">
        <v>45</v>
      </c>
      <c r="C60" s="18" t="n">
        <v>16921</v>
      </c>
      <c r="D60" s="18" t="n">
        <v>9123</v>
      </c>
      <c r="E60" s="18" t="n">
        <v>7798</v>
      </c>
      <c r="F60" s="17" t="n">
        <v>95</v>
      </c>
      <c r="G60" s="18" t="n">
        <v>426</v>
      </c>
      <c r="H60" s="18" t="n">
        <v>93</v>
      </c>
      <c r="I60" s="19" t="n">
        <v>333</v>
      </c>
    </row>
    <row r="61" s="2" customFormat="true" ht="11.25" hidden="false" customHeight="false" outlineLevel="0" collapsed="false">
      <c r="B61" s="17" t="n">
        <v>46</v>
      </c>
      <c r="C61" s="18" t="n">
        <v>16309</v>
      </c>
      <c r="D61" s="18" t="n">
        <v>8840</v>
      </c>
      <c r="E61" s="18" t="n">
        <v>7469</v>
      </c>
      <c r="F61" s="17" t="n">
        <v>96</v>
      </c>
      <c r="G61" s="18" t="n">
        <v>345</v>
      </c>
      <c r="H61" s="18" t="n">
        <v>59</v>
      </c>
      <c r="I61" s="19" t="n">
        <v>286</v>
      </c>
    </row>
    <row r="62" s="2" customFormat="true" ht="11.25" hidden="false" customHeight="false" outlineLevel="0" collapsed="false">
      <c r="B62" s="17" t="n">
        <v>47</v>
      </c>
      <c r="C62" s="18" t="n">
        <v>15483</v>
      </c>
      <c r="D62" s="18" t="n">
        <v>8243</v>
      </c>
      <c r="E62" s="18" t="n">
        <v>7240</v>
      </c>
      <c r="F62" s="17" t="n">
        <v>97</v>
      </c>
      <c r="G62" s="18" t="n">
        <v>222</v>
      </c>
      <c r="H62" s="18" t="n">
        <v>55</v>
      </c>
      <c r="I62" s="19" t="n">
        <v>167</v>
      </c>
    </row>
    <row r="63" s="2" customFormat="true" ht="11.25" hidden="false" customHeight="false" outlineLevel="0" collapsed="false">
      <c r="B63" s="17" t="n">
        <v>48</v>
      </c>
      <c r="C63" s="18" t="n">
        <v>14575</v>
      </c>
      <c r="D63" s="18" t="n">
        <v>7767</v>
      </c>
      <c r="E63" s="18" t="n">
        <v>6808</v>
      </c>
      <c r="F63" s="17" t="n">
        <v>98</v>
      </c>
      <c r="G63" s="18" t="n">
        <v>146</v>
      </c>
      <c r="H63" s="18" t="n">
        <v>22</v>
      </c>
      <c r="I63" s="19" t="n">
        <v>124</v>
      </c>
    </row>
    <row r="64" s="2" customFormat="true" ht="11.25" hidden="false" customHeight="false" outlineLevel="0" collapsed="false">
      <c r="B64" s="17" t="n">
        <v>49</v>
      </c>
      <c r="C64" s="18" t="n">
        <v>14874</v>
      </c>
      <c r="D64" s="18" t="n">
        <v>7860</v>
      </c>
      <c r="E64" s="18" t="n">
        <v>7014</v>
      </c>
      <c r="F64" s="17" t="n">
        <v>99</v>
      </c>
      <c r="G64" s="18" t="n">
        <v>93</v>
      </c>
      <c r="H64" s="18" t="n">
        <v>19</v>
      </c>
      <c r="I64" s="19" t="n">
        <v>74</v>
      </c>
    </row>
    <row r="65" s="10" customFormat="true" ht="18.75" hidden="false" customHeight="true" outlineLevel="0" collapsed="false">
      <c r="B65" s="11"/>
      <c r="C65" s="20"/>
      <c r="D65" s="20"/>
      <c r="E65" s="21"/>
      <c r="F65" s="16" t="s">
        <v>27</v>
      </c>
      <c r="G65" s="12" t="n">
        <v>134</v>
      </c>
      <c r="H65" s="12" t="n">
        <v>22</v>
      </c>
      <c r="I65" s="13" t="n">
        <v>112</v>
      </c>
    </row>
    <row r="66" s="10" customFormat="true" ht="19.5" hidden="false" customHeight="true" outlineLevel="0" collapsed="false">
      <c r="B66" s="22"/>
      <c r="C66" s="23"/>
      <c r="D66" s="23"/>
      <c r="E66" s="23"/>
      <c r="F66" s="24" t="s">
        <v>28</v>
      </c>
      <c r="G66" s="25" t="n">
        <v>859</v>
      </c>
      <c r="H66" s="25" t="n">
        <v>850</v>
      </c>
      <c r="I66" s="26" t="n">
        <v>9</v>
      </c>
    </row>
    <row r="67" s="2" customFormat="true" ht="11.25" hidden="false" customHeight="false" outlineLevel="0" collapsed="false">
      <c r="B67" s="27"/>
      <c r="C67" s="27"/>
      <c r="D67" s="27"/>
      <c r="E67" s="27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1" t="s">
        <v>29</v>
      </c>
    </row>
    <row r="2" s="2" customFormat="true" ht="15" hidden="false" customHeight="true" outlineLevel="0" collapsed="false">
      <c r="C2" s="3"/>
      <c r="D2" s="3"/>
      <c r="E2" s="3"/>
      <c r="G2" s="4" t="s">
        <v>1</v>
      </c>
      <c r="H2" s="4"/>
      <c r="I2" s="4"/>
    </row>
    <row r="3" s="5" customFormat="true" ht="18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6" t="s">
        <v>2</v>
      </c>
      <c r="G3" s="7" t="s">
        <v>3</v>
      </c>
      <c r="H3" s="7" t="s">
        <v>4</v>
      </c>
      <c r="I3" s="9" t="s">
        <v>5</v>
      </c>
    </row>
    <row r="4" s="10" customFormat="true" ht="21" hidden="false" customHeight="true" outlineLevel="0" collapsed="false">
      <c r="B4" s="11" t="s">
        <v>6</v>
      </c>
      <c r="C4" s="28" t="n">
        <v>203804</v>
      </c>
      <c r="D4" s="12" t="n">
        <v>108866</v>
      </c>
      <c r="E4" s="13" t="n">
        <v>94938</v>
      </c>
      <c r="F4" s="14"/>
      <c r="I4" s="15"/>
    </row>
    <row r="5" s="10" customFormat="true" ht="17.45" hidden="false" customHeight="true" outlineLevel="0" collapsed="false">
      <c r="B5" s="16" t="s">
        <v>7</v>
      </c>
      <c r="C5" s="12" t="n">
        <v>8431</v>
      </c>
      <c r="D5" s="12" t="n">
        <v>4333</v>
      </c>
      <c r="E5" s="12" t="n">
        <v>4098</v>
      </c>
      <c r="F5" s="16" t="s">
        <v>8</v>
      </c>
      <c r="G5" s="12" t="n">
        <v>13801</v>
      </c>
      <c r="H5" s="12" t="n">
        <v>7836</v>
      </c>
      <c r="I5" s="13" t="n">
        <v>5965</v>
      </c>
    </row>
    <row r="6" s="2" customFormat="true" ht="11.25" hidden="false" customHeight="false" outlineLevel="0" collapsed="false">
      <c r="B6" s="17" t="n">
        <v>0</v>
      </c>
      <c r="C6" s="18" t="n">
        <v>1669</v>
      </c>
      <c r="D6" s="29" t="n">
        <v>862</v>
      </c>
      <c r="E6" s="29" t="n">
        <v>807</v>
      </c>
      <c r="F6" s="17" t="n">
        <v>50</v>
      </c>
      <c r="G6" s="18" t="n">
        <v>2485</v>
      </c>
      <c r="H6" s="29" t="n">
        <v>1398</v>
      </c>
      <c r="I6" s="30" t="n">
        <v>1087</v>
      </c>
    </row>
    <row r="7" s="2" customFormat="true" ht="11.25" hidden="false" customHeight="false" outlineLevel="0" collapsed="false">
      <c r="B7" s="17" t="n">
        <v>1</v>
      </c>
      <c r="C7" s="18" t="n">
        <v>1646</v>
      </c>
      <c r="D7" s="29" t="n">
        <v>833</v>
      </c>
      <c r="E7" s="29" t="n">
        <v>813</v>
      </c>
      <c r="F7" s="17" t="n">
        <v>51</v>
      </c>
      <c r="G7" s="18" t="n">
        <v>2495</v>
      </c>
      <c r="H7" s="29" t="n">
        <v>1397</v>
      </c>
      <c r="I7" s="30" t="n">
        <v>1098</v>
      </c>
    </row>
    <row r="8" s="2" customFormat="true" ht="11.25" hidden="false" customHeight="false" outlineLevel="0" collapsed="false">
      <c r="B8" s="17" t="n">
        <v>2</v>
      </c>
      <c r="C8" s="18" t="n">
        <v>1681</v>
      </c>
      <c r="D8" s="29" t="n">
        <v>843</v>
      </c>
      <c r="E8" s="29" t="n">
        <v>838</v>
      </c>
      <c r="F8" s="17" t="n">
        <v>52</v>
      </c>
      <c r="G8" s="18" t="n">
        <v>2689</v>
      </c>
      <c r="H8" s="29" t="n">
        <v>1525</v>
      </c>
      <c r="I8" s="30" t="n">
        <v>1164</v>
      </c>
    </row>
    <row r="9" s="2" customFormat="true" ht="11.25" hidden="false" customHeight="false" outlineLevel="0" collapsed="false">
      <c r="B9" s="17" t="n">
        <v>3</v>
      </c>
      <c r="C9" s="18" t="n">
        <v>1690</v>
      </c>
      <c r="D9" s="29" t="n">
        <v>871</v>
      </c>
      <c r="E9" s="29" t="n">
        <v>819</v>
      </c>
      <c r="F9" s="17" t="n">
        <v>53</v>
      </c>
      <c r="G9" s="18" t="n">
        <v>3057</v>
      </c>
      <c r="H9" s="29" t="n">
        <v>1729</v>
      </c>
      <c r="I9" s="30" t="n">
        <v>1328</v>
      </c>
    </row>
    <row r="10" s="2" customFormat="true" ht="11.25" hidden="false" customHeight="false" outlineLevel="0" collapsed="false">
      <c r="B10" s="17" t="n">
        <v>4</v>
      </c>
      <c r="C10" s="18" t="n">
        <v>1745</v>
      </c>
      <c r="D10" s="29" t="n">
        <v>924</v>
      </c>
      <c r="E10" s="29" t="n">
        <v>821</v>
      </c>
      <c r="F10" s="17" t="n">
        <v>54</v>
      </c>
      <c r="G10" s="18" t="n">
        <v>3075</v>
      </c>
      <c r="H10" s="29" t="n">
        <v>1787</v>
      </c>
      <c r="I10" s="30" t="n">
        <v>1288</v>
      </c>
    </row>
    <row r="11" s="10" customFormat="true" ht="17.45" hidden="false" customHeight="true" outlineLevel="0" collapsed="false">
      <c r="B11" s="16" t="s">
        <v>9</v>
      </c>
      <c r="C11" s="12" t="n">
        <v>7761</v>
      </c>
      <c r="D11" s="12" t="n">
        <v>3898</v>
      </c>
      <c r="E11" s="12" t="n">
        <v>3863</v>
      </c>
      <c r="F11" s="16" t="s">
        <v>10</v>
      </c>
      <c r="G11" s="12" t="n">
        <v>16266</v>
      </c>
      <c r="H11" s="12" t="n">
        <v>9081</v>
      </c>
      <c r="I11" s="13" t="n">
        <v>7185</v>
      </c>
    </row>
    <row r="12" s="2" customFormat="true" ht="11.25" hidden="false" customHeight="false" outlineLevel="0" collapsed="false">
      <c r="B12" s="17" t="n">
        <v>5</v>
      </c>
      <c r="C12" s="18" t="n">
        <v>1564</v>
      </c>
      <c r="D12" s="29" t="n">
        <v>781</v>
      </c>
      <c r="E12" s="29" t="n">
        <v>783</v>
      </c>
      <c r="F12" s="17" t="n">
        <v>55</v>
      </c>
      <c r="G12" s="18" t="n">
        <v>3400</v>
      </c>
      <c r="H12" s="29" t="n">
        <v>1916</v>
      </c>
      <c r="I12" s="31" t="n">
        <v>1484</v>
      </c>
    </row>
    <row r="13" s="2" customFormat="true" ht="11.25" hidden="false" customHeight="false" outlineLevel="0" collapsed="false">
      <c r="B13" s="17" t="n">
        <v>6</v>
      </c>
      <c r="C13" s="18" t="n">
        <v>1578</v>
      </c>
      <c r="D13" s="29" t="n">
        <v>796</v>
      </c>
      <c r="E13" s="29" t="n">
        <v>782</v>
      </c>
      <c r="F13" s="17" t="n">
        <v>56</v>
      </c>
      <c r="G13" s="18" t="n">
        <v>3615</v>
      </c>
      <c r="H13" s="29" t="n">
        <v>2011</v>
      </c>
      <c r="I13" s="31" t="n">
        <v>1604</v>
      </c>
    </row>
    <row r="14" s="2" customFormat="true" ht="11.25" hidden="false" customHeight="false" outlineLevel="0" collapsed="false">
      <c r="B14" s="17" t="n">
        <v>7</v>
      </c>
      <c r="C14" s="18" t="n">
        <v>1538</v>
      </c>
      <c r="D14" s="29" t="n">
        <v>755</v>
      </c>
      <c r="E14" s="29" t="n">
        <v>783</v>
      </c>
      <c r="F14" s="17" t="n">
        <v>57</v>
      </c>
      <c r="G14" s="18" t="n">
        <v>3597</v>
      </c>
      <c r="H14" s="29" t="n">
        <v>2019</v>
      </c>
      <c r="I14" s="31" t="n">
        <v>1578</v>
      </c>
    </row>
    <row r="15" s="2" customFormat="true" ht="11.25" hidden="false" customHeight="false" outlineLevel="0" collapsed="false">
      <c r="B15" s="17" t="n">
        <v>8</v>
      </c>
      <c r="C15" s="18" t="n">
        <v>1572</v>
      </c>
      <c r="D15" s="29" t="n">
        <v>805</v>
      </c>
      <c r="E15" s="29" t="n">
        <v>767</v>
      </c>
      <c r="F15" s="17" t="n">
        <v>58</v>
      </c>
      <c r="G15" s="18" t="n">
        <v>3425</v>
      </c>
      <c r="H15" s="29" t="n">
        <v>1897</v>
      </c>
      <c r="I15" s="31" t="n">
        <v>1528</v>
      </c>
    </row>
    <row r="16" s="2" customFormat="true" ht="11.25" hidden="false" customHeight="false" outlineLevel="0" collapsed="false">
      <c r="B16" s="17" t="n">
        <v>9</v>
      </c>
      <c r="C16" s="18" t="n">
        <v>1509</v>
      </c>
      <c r="D16" s="29" t="n">
        <v>761</v>
      </c>
      <c r="E16" s="29" t="n">
        <v>748</v>
      </c>
      <c r="F16" s="17" t="n">
        <v>59</v>
      </c>
      <c r="G16" s="18" t="n">
        <v>2229</v>
      </c>
      <c r="H16" s="29" t="n">
        <v>1238</v>
      </c>
      <c r="I16" s="31" t="n">
        <v>991</v>
      </c>
    </row>
    <row r="17" s="10" customFormat="true" ht="17.45" hidden="false" customHeight="true" outlineLevel="0" collapsed="false">
      <c r="B17" s="16" t="s">
        <v>11</v>
      </c>
      <c r="C17" s="12" t="n">
        <v>7810</v>
      </c>
      <c r="D17" s="12" t="n">
        <v>3999</v>
      </c>
      <c r="E17" s="12" t="n">
        <v>3811</v>
      </c>
      <c r="F17" s="16" t="s">
        <v>12</v>
      </c>
      <c r="G17" s="12" t="n">
        <v>14067</v>
      </c>
      <c r="H17" s="12" t="n">
        <v>7760</v>
      </c>
      <c r="I17" s="13" t="n">
        <v>6307</v>
      </c>
    </row>
    <row r="18" s="2" customFormat="true" ht="11.25" hidden="false" customHeight="false" outlineLevel="0" collapsed="false">
      <c r="B18" s="17" t="n">
        <v>10</v>
      </c>
      <c r="C18" s="18" t="n">
        <v>1550</v>
      </c>
      <c r="D18" s="29" t="n">
        <v>802</v>
      </c>
      <c r="E18" s="29" t="n">
        <v>748</v>
      </c>
      <c r="F18" s="17" t="n">
        <v>60</v>
      </c>
      <c r="G18" s="18" t="n">
        <v>2440</v>
      </c>
      <c r="H18" s="29" t="n">
        <v>1417</v>
      </c>
      <c r="I18" s="31" t="n">
        <v>1023</v>
      </c>
    </row>
    <row r="19" s="2" customFormat="true" ht="11.25" hidden="false" customHeight="false" outlineLevel="0" collapsed="false">
      <c r="B19" s="17" t="n">
        <v>11</v>
      </c>
      <c r="C19" s="18" t="n">
        <v>1573</v>
      </c>
      <c r="D19" s="29" t="n">
        <v>785</v>
      </c>
      <c r="E19" s="29" t="n">
        <v>788</v>
      </c>
      <c r="F19" s="17" t="n">
        <v>61</v>
      </c>
      <c r="G19" s="18" t="n">
        <v>2973</v>
      </c>
      <c r="H19" s="29" t="n">
        <v>1649</v>
      </c>
      <c r="I19" s="31" t="n">
        <v>1324</v>
      </c>
    </row>
    <row r="20" s="2" customFormat="true" ht="11.25" hidden="false" customHeight="false" outlineLevel="0" collapsed="false">
      <c r="B20" s="17" t="n">
        <v>12</v>
      </c>
      <c r="C20" s="18" t="n">
        <v>1540</v>
      </c>
      <c r="D20" s="29" t="n">
        <v>788</v>
      </c>
      <c r="E20" s="29" t="n">
        <v>752</v>
      </c>
      <c r="F20" s="17" t="n">
        <v>62</v>
      </c>
      <c r="G20" s="18" t="n">
        <v>2959</v>
      </c>
      <c r="H20" s="29" t="n">
        <v>1613</v>
      </c>
      <c r="I20" s="31" t="n">
        <v>1346</v>
      </c>
    </row>
    <row r="21" s="2" customFormat="true" ht="11.25" hidden="false" customHeight="false" outlineLevel="0" collapsed="false">
      <c r="B21" s="17" t="n">
        <v>13</v>
      </c>
      <c r="C21" s="18" t="n">
        <v>1596</v>
      </c>
      <c r="D21" s="29" t="n">
        <v>821</v>
      </c>
      <c r="E21" s="29" t="n">
        <v>775</v>
      </c>
      <c r="F21" s="17" t="n">
        <v>63</v>
      </c>
      <c r="G21" s="18" t="n">
        <v>2837</v>
      </c>
      <c r="H21" s="29" t="n">
        <v>1572</v>
      </c>
      <c r="I21" s="31" t="n">
        <v>1265</v>
      </c>
    </row>
    <row r="22" s="2" customFormat="true" ht="11.25" hidden="false" customHeight="false" outlineLevel="0" collapsed="false">
      <c r="B22" s="17" t="n">
        <v>14</v>
      </c>
      <c r="C22" s="18" t="n">
        <v>1551</v>
      </c>
      <c r="D22" s="29" t="n">
        <v>803</v>
      </c>
      <c r="E22" s="29" t="n">
        <v>748</v>
      </c>
      <c r="F22" s="17" t="n">
        <v>64</v>
      </c>
      <c r="G22" s="18" t="n">
        <v>2858</v>
      </c>
      <c r="H22" s="29" t="n">
        <v>1509</v>
      </c>
      <c r="I22" s="31" t="n">
        <v>1349</v>
      </c>
    </row>
    <row r="23" s="10" customFormat="true" ht="17.45" hidden="false" customHeight="true" outlineLevel="0" collapsed="false">
      <c r="B23" s="16" t="s">
        <v>13</v>
      </c>
      <c r="C23" s="12" t="n">
        <v>8614</v>
      </c>
      <c r="D23" s="28" t="n">
        <v>4480</v>
      </c>
      <c r="E23" s="28" t="n">
        <v>4134</v>
      </c>
      <c r="F23" s="16" t="s">
        <v>14</v>
      </c>
      <c r="G23" s="12" t="n">
        <v>11932</v>
      </c>
      <c r="H23" s="28" t="n">
        <v>6127</v>
      </c>
      <c r="I23" s="32" t="n">
        <v>5805</v>
      </c>
    </row>
    <row r="24" s="2" customFormat="true" ht="11.25" hidden="false" customHeight="false" outlineLevel="0" collapsed="false">
      <c r="B24" s="17" t="n">
        <v>15</v>
      </c>
      <c r="C24" s="18" t="n">
        <v>1565</v>
      </c>
      <c r="D24" s="29" t="n">
        <v>771</v>
      </c>
      <c r="E24" s="29" t="n">
        <v>794</v>
      </c>
      <c r="F24" s="17" t="n">
        <v>65</v>
      </c>
      <c r="G24" s="18" t="n">
        <v>2574</v>
      </c>
      <c r="H24" s="29" t="n">
        <v>1362</v>
      </c>
      <c r="I24" s="31" t="n">
        <v>1212</v>
      </c>
    </row>
    <row r="25" s="2" customFormat="true" ht="11.25" hidden="false" customHeight="false" outlineLevel="0" collapsed="false">
      <c r="B25" s="17" t="n">
        <v>16</v>
      </c>
      <c r="C25" s="18" t="n">
        <v>1607</v>
      </c>
      <c r="D25" s="29" t="n">
        <v>820</v>
      </c>
      <c r="E25" s="29" t="n">
        <v>787</v>
      </c>
      <c r="F25" s="17" t="n">
        <v>66</v>
      </c>
      <c r="G25" s="18" t="n">
        <v>2175</v>
      </c>
      <c r="H25" s="29" t="n">
        <v>1140</v>
      </c>
      <c r="I25" s="31" t="n">
        <v>1035</v>
      </c>
    </row>
    <row r="26" s="2" customFormat="true" ht="11.25" hidden="false" customHeight="false" outlineLevel="0" collapsed="false">
      <c r="B26" s="17" t="n">
        <v>17</v>
      </c>
      <c r="C26" s="18" t="n">
        <v>1683</v>
      </c>
      <c r="D26" s="29" t="n">
        <v>841</v>
      </c>
      <c r="E26" s="29" t="n">
        <v>842</v>
      </c>
      <c r="F26" s="17" t="n">
        <v>67</v>
      </c>
      <c r="G26" s="18" t="n">
        <v>2367</v>
      </c>
      <c r="H26" s="29" t="n">
        <v>1219</v>
      </c>
      <c r="I26" s="31" t="n">
        <v>1148</v>
      </c>
    </row>
    <row r="27" s="2" customFormat="true" ht="11.25" hidden="false" customHeight="false" outlineLevel="0" collapsed="false">
      <c r="B27" s="17" t="n">
        <v>18</v>
      </c>
      <c r="C27" s="18" t="n">
        <v>1800</v>
      </c>
      <c r="D27" s="29" t="n">
        <v>966</v>
      </c>
      <c r="E27" s="29" t="n">
        <v>834</v>
      </c>
      <c r="F27" s="17" t="n">
        <v>68</v>
      </c>
      <c r="G27" s="18" t="n">
        <v>2449</v>
      </c>
      <c r="H27" s="29" t="n">
        <v>1245</v>
      </c>
      <c r="I27" s="31" t="n">
        <v>1204</v>
      </c>
    </row>
    <row r="28" s="2" customFormat="true" ht="11.25" hidden="false" customHeight="false" outlineLevel="0" collapsed="false">
      <c r="B28" s="17" t="n">
        <v>19</v>
      </c>
      <c r="C28" s="18" t="n">
        <v>1959</v>
      </c>
      <c r="D28" s="29" t="n">
        <v>1082</v>
      </c>
      <c r="E28" s="29" t="n">
        <v>877</v>
      </c>
      <c r="F28" s="17" t="n">
        <v>69</v>
      </c>
      <c r="G28" s="18" t="n">
        <v>2367</v>
      </c>
      <c r="H28" s="29" t="n">
        <v>1161</v>
      </c>
      <c r="I28" s="31" t="n">
        <v>1206</v>
      </c>
    </row>
    <row r="29" s="10" customFormat="true" ht="17.45" hidden="false" customHeight="true" outlineLevel="0" collapsed="false">
      <c r="B29" s="16" t="s">
        <v>15</v>
      </c>
      <c r="C29" s="12" t="n">
        <v>12389</v>
      </c>
      <c r="D29" s="28" t="n">
        <v>6710</v>
      </c>
      <c r="E29" s="28" t="n">
        <v>5679</v>
      </c>
      <c r="F29" s="16" t="s">
        <v>16</v>
      </c>
      <c r="G29" s="12" t="n">
        <v>10072</v>
      </c>
      <c r="H29" s="28" t="n">
        <v>4791</v>
      </c>
      <c r="I29" s="32" t="n">
        <v>5281</v>
      </c>
    </row>
    <row r="30" s="2" customFormat="true" ht="11.25" hidden="false" customHeight="false" outlineLevel="0" collapsed="false">
      <c r="B30" s="17" t="n">
        <v>20</v>
      </c>
      <c r="C30" s="18" t="n">
        <v>2148</v>
      </c>
      <c r="D30" s="29" t="n">
        <v>1162</v>
      </c>
      <c r="E30" s="29" t="n">
        <v>986</v>
      </c>
      <c r="F30" s="17" t="n">
        <v>70</v>
      </c>
      <c r="G30" s="18" t="n">
        <v>2253</v>
      </c>
      <c r="H30" s="29" t="n">
        <v>1084</v>
      </c>
      <c r="I30" s="31" t="n">
        <v>1169</v>
      </c>
    </row>
    <row r="31" s="2" customFormat="true" ht="11.25" hidden="false" customHeight="false" outlineLevel="0" collapsed="false">
      <c r="B31" s="17" t="n">
        <v>21</v>
      </c>
      <c r="C31" s="18" t="n">
        <v>2221</v>
      </c>
      <c r="D31" s="29" t="n">
        <v>1201</v>
      </c>
      <c r="E31" s="29" t="n">
        <v>1020</v>
      </c>
      <c r="F31" s="17" t="n">
        <v>71</v>
      </c>
      <c r="G31" s="18" t="n">
        <v>2041</v>
      </c>
      <c r="H31" s="29" t="n">
        <v>991</v>
      </c>
      <c r="I31" s="31" t="n">
        <v>1050</v>
      </c>
    </row>
    <row r="32" s="2" customFormat="true" ht="11.25" hidden="false" customHeight="false" outlineLevel="0" collapsed="false">
      <c r="B32" s="17" t="n">
        <v>22</v>
      </c>
      <c r="C32" s="18" t="n">
        <v>2484</v>
      </c>
      <c r="D32" s="29" t="n">
        <v>1320</v>
      </c>
      <c r="E32" s="29" t="n">
        <v>1164</v>
      </c>
      <c r="F32" s="17" t="n">
        <v>72</v>
      </c>
      <c r="G32" s="18" t="n">
        <v>2018</v>
      </c>
      <c r="H32" s="29" t="n">
        <v>955</v>
      </c>
      <c r="I32" s="31" t="n">
        <v>1063</v>
      </c>
    </row>
    <row r="33" s="2" customFormat="true" ht="11.25" hidden="false" customHeight="false" outlineLevel="0" collapsed="false">
      <c r="B33" s="17" t="n">
        <v>23</v>
      </c>
      <c r="C33" s="18" t="n">
        <v>2639</v>
      </c>
      <c r="D33" s="29" t="n">
        <v>1431</v>
      </c>
      <c r="E33" s="29" t="n">
        <v>1208</v>
      </c>
      <c r="F33" s="17" t="n">
        <v>73</v>
      </c>
      <c r="G33" s="18" t="n">
        <v>1932</v>
      </c>
      <c r="H33" s="29" t="n">
        <v>899</v>
      </c>
      <c r="I33" s="31" t="n">
        <v>1033</v>
      </c>
    </row>
    <row r="34" s="2" customFormat="true" ht="11.25" hidden="false" customHeight="false" outlineLevel="0" collapsed="false">
      <c r="B34" s="17" t="n">
        <v>24</v>
      </c>
      <c r="C34" s="18" t="n">
        <v>2897</v>
      </c>
      <c r="D34" s="29" t="n">
        <v>1596</v>
      </c>
      <c r="E34" s="29" t="n">
        <v>1301</v>
      </c>
      <c r="F34" s="17" t="n">
        <v>74</v>
      </c>
      <c r="G34" s="18" t="n">
        <v>1828</v>
      </c>
      <c r="H34" s="29" t="n">
        <v>862</v>
      </c>
      <c r="I34" s="31" t="n">
        <v>966</v>
      </c>
    </row>
    <row r="35" s="10" customFormat="true" ht="17.45" hidden="false" customHeight="true" outlineLevel="0" collapsed="false">
      <c r="B35" s="16" t="s">
        <v>17</v>
      </c>
      <c r="C35" s="12" t="n">
        <v>16322</v>
      </c>
      <c r="D35" s="12" t="n">
        <v>9328</v>
      </c>
      <c r="E35" s="12" t="n">
        <v>6994</v>
      </c>
      <c r="F35" s="16" t="s">
        <v>18</v>
      </c>
      <c r="G35" s="12" t="n">
        <v>7349</v>
      </c>
      <c r="H35" s="12" t="n">
        <v>3238</v>
      </c>
      <c r="I35" s="13" t="n">
        <v>4111</v>
      </c>
    </row>
    <row r="36" s="2" customFormat="true" ht="11.25" hidden="false" customHeight="false" outlineLevel="0" collapsed="false">
      <c r="B36" s="17" t="n">
        <v>25</v>
      </c>
      <c r="C36" s="18" t="n">
        <v>3107</v>
      </c>
      <c r="D36" s="29" t="n">
        <v>1779</v>
      </c>
      <c r="E36" s="29" t="n">
        <v>1328</v>
      </c>
      <c r="F36" s="17" t="n">
        <v>75</v>
      </c>
      <c r="G36" s="18" t="n">
        <v>1625</v>
      </c>
      <c r="H36" s="29" t="n">
        <v>726</v>
      </c>
      <c r="I36" s="31" t="n">
        <v>899</v>
      </c>
    </row>
    <row r="37" s="2" customFormat="true" ht="11.25" hidden="false" customHeight="false" outlineLevel="0" collapsed="false">
      <c r="B37" s="17" t="n">
        <v>26</v>
      </c>
      <c r="C37" s="18" t="n">
        <v>3234</v>
      </c>
      <c r="D37" s="29" t="n">
        <v>1819</v>
      </c>
      <c r="E37" s="29" t="n">
        <v>1415</v>
      </c>
      <c r="F37" s="17" t="n">
        <v>76</v>
      </c>
      <c r="G37" s="18" t="n">
        <v>1555</v>
      </c>
      <c r="H37" s="29" t="n">
        <v>731</v>
      </c>
      <c r="I37" s="31" t="n">
        <v>824</v>
      </c>
    </row>
    <row r="38" s="2" customFormat="true" ht="11.25" hidden="false" customHeight="false" outlineLevel="0" collapsed="false">
      <c r="B38" s="17" t="n">
        <v>27</v>
      </c>
      <c r="C38" s="18" t="n">
        <v>3276</v>
      </c>
      <c r="D38" s="29" t="n">
        <v>1886</v>
      </c>
      <c r="E38" s="29" t="n">
        <v>1390</v>
      </c>
      <c r="F38" s="17" t="n">
        <v>77</v>
      </c>
      <c r="G38" s="18" t="n">
        <v>1493</v>
      </c>
      <c r="H38" s="29" t="n">
        <v>653</v>
      </c>
      <c r="I38" s="31" t="n">
        <v>840</v>
      </c>
    </row>
    <row r="39" s="2" customFormat="true" ht="11.25" hidden="false" customHeight="false" outlineLevel="0" collapsed="false">
      <c r="B39" s="17" t="n">
        <v>28</v>
      </c>
      <c r="C39" s="18" t="n">
        <v>3349</v>
      </c>
      <c r="D39" s="29" t="n">
        <v>1934</v>
      </c>
      <c r="E39" s="29" t="n">
        <v>1415</v>
      </c>
      <c r="F39" s="17" t="n">
        <v>78</v>
      </c>
      <c r="G39" s="18" t="n">
        <v>1377</v>
      </c>
      <c r="H39" s="29" t="n">
        <v>583</v>
      </c>
      <c r="I39" s="31" t="n">
        <v>794</v>
      </c>
    </row>
    <row r="40" s="2" customFormat="true" ht="11.25" hidden="false" customHeight="false" outlineLevel="0" collapsed="false">
      <c r="B40" s="17" t="n">
        <v>29</v>
      </c>
      <c r="C40" s="18" t="n">
        <v>3356</v>
      </c>
      <c r="D40" s="29" t="n">
        <v>1910</v>
      </c>
      <c r="E40" s="29" t="n">
        <v>1446</v>
      </c>
      <c r="F40" s="17" t="n">
        <v>79</v>
      </c>
      <c r="G40" s="18" t="n">
        <v>1299</v>
      </c>
      <c r="H40" s="29" t="n">
        <v>545</v>
      </c>
      <c r="I40" s="31" t="n">
        <v>754</v>
      </c>
    </row>
    <row r="41" s="10" customFormat="true" ht="17.45" hidden="false" customHeight="true" outlineLevel="0" collapsed="false">
      <c r="B41" s="16" t="s">
        <v>19</v>
      </c>
      <c r="C41" s="12" t="n">
        <v>18721</v>
      </c>
      <c r="D41" s="28" t="n">
        <v>10628</v>
      </c>
      <c r="E41" s="28" t="n">
        <v>8093</v>
      </c>
      <c r="F41" s="16" t="s">
        <v>20</v>
      </c>
      <c r="G41" s="12" t="n">
        <v>4436</v>
      </c>
      <c r="H41" s="28" t="n">
        <v>1682</v>
      </c>
      <c r="I41" s="32" t="n">
        <v>2754</v>
      </c>
    </row>
    <row r="42" s="2" customFormat="true" ht="11.25" hidden="false" customHeight="false" outlineLevel="0" collapsed="false">
      <c r="B42" s="17" t="n">
        <v>30</v>
      </c>
      <c r="C42" s="18" t="n">
        <v>3545</v>
      </c>
      <c r="D42" s="29" t="n">
        <v>2016</v>
      </c>
      <c r="E42" s="29" t="n">
        <v>1529</v>
      </c>
      <c r="F42" s="17" t="n">
        <v>80</v>
      </c>
      <c r="G42" s="18" t="n">
        <v>1114</v>
      </c>
      <c r="H42" s="29" t="n">
        <v>459</v>
      </c>
      <c r="I42" s="31" t="n">
        <v>655</v>
      </c>
    </row>
    <row r="43" s="2" customFormat="true" ht="11.25" hidden="false" customHeight="false" outlineLevel="0" collapsed="false">
      <c r="B43" s="17" t="n">
        <v>31</v>
      </c>
      <c r="C43" s="18" t="n">
        <v>3787</v>
      </c>
      <c r="D43" s="29" t="n">
        <v>2137</v>
      </c>
      <c r="E43" s="29" t="n">
        <v>1650</v>
      </c>
      <c r="F43" s="17" t="n">
        <v>81</v>
      </c>
      <c r="G43" s="18" t="n">
        <v>958</v>
      </c>
      <c r="H43" s="29" t="n">
        <v>387</v>
      </c>
      <c r="I43" s="31" t="n">
        <v>571</v>
      </c>
    </row>
    <row r="44" s="2" customFormat="true" ht="11.25" hidden="false" customHeight="false" outlineLevel="0" collapsed="false">
      <c r="B44" s="17" t="n">
        <v>32</v>
      </c>
      <c r="C44" s="18" t="n">
        <v>3841</v>
      </c>
      <c r="D44" s="29" t="n">
        <v>2154</v>
      </c>
      <c r="E44" s="29" t="n">
        <v>1687</v>
      </c>
      <c r="F44" s="17" t="n">
        <v>82</v>
      </c>
      <c r="G44" s="18" t="n">
        <v>867</v>
      </c>
      <c r="H44" s="29" t="n">
        <v>333</v>
      </c>
      <c r="I44" s="31" t="n">
        <v>534</v>
      </c>
    </row>
    <row r="45" s="2" customFormat="true" ht="11.25" hidden="false" customHeight="false" outlineLevel="0" collapsed="false">
      <c r="B45" s="17" t="n">
        <v>33</v>
      </c>
      <c r="C45" s="18" t="n">
        <v>3749</v>
      </c>
      <c r="D45" s="29" t="n">
        <v>2131</v>
      </c>
      <c r="E45" s="29" t="n">
        <v>1618</v>
      </c>
      <c r="F45" s="17" t="n">
        <v>83</v>
      </c>
      <c r="G45" s="18" t="n">
        <v>827</v>
      </c>
      <c r="H45" s="29" t="n">
        <v>273</v>
      </c>
      <c r="I45" s="31" t="n">
        <v>554</v>
      </c>
    </row>
    <row r="46" s="2" customFormat="true" ht="11.25" hidden="false" customHeight="false" outlineLevel="0" collapsed="false">
      <c r="B46" s="17" t="n">
        <v>34</v>
      </c>
      <c r="C46" s="18" t="n">
        <v>3799</v>
      </c>
      <c r="D46" s="29" t="n">
        <v>2190</v>
      </c>
      <c r="E46" s="29" t="n">
        <v>1609</v>
      </c>
      <c r="F46" s="17" t="n">
        <v>84</v>
      </c>
      <c r="G46" s="18" t="n">
        <v>670</v>
      </c>
      <c r="H46" s="29" t="n">
        <v>230</v>
      </c>
      <c r="I46" s="31" t="n">
        <v>440</v>
      </c>
    </row>
    <row r="47" s="10" customFormat="true" ht="17.45" hidden="false" customHeight="true" outlineLevel="0" collapsed="false">
      <c r="B47" s="16" t="s">
        <v>21</v>
      </c>
      <c r="C47" s="12" t="n">
        <v>15988</v>
      </c>
      <c r="D47" s="28" t="n">
        <v>8977</v>
      </c>
      <c r="E47" s="28" t="n">
        <v>7011</v>
      </c>
      <c r="F47" s="16" t="s">
        <v>22</v>
      </c>
      <c r="G47" s="12" t="n">
        <v>2388</v>
      </c>
      <c r="H47" s="28" t="n">
        <v>725</v>
      </c>
      <c r="I47" s="32" t="n">
        <v>1663</v>
      </c>
    </row>
    <row r="48" s="2" customFormat="true" ht="11.25" hidden="false" customHeight="false" outlineLevel="0" collapsed="false">
      <c r="B48" s="17" t="n">
        <v>35</v>
      </c>
      <c r="C48" s="18" t="n">
        <v>3551</v>
      </c>
      <c r="D48" s="29" t="n">
        <v>1984</v>
      </c>
      <c r="E48" s="29" t="n">
        <v>1567</v>
      </c>
      <c r="F48" s="17" t="n">
        <v>85</v>
      </c>
      <c r="G48" s="18" t="n">
        <v>664</v>
      </c>
      <c r="H48" s="29" t="n">
        <v>212</v>
      </c>
      <c r="I48" s="31" t="n">
        <v>452</v>
      </c>
    </row>
    <row r="49" s="2" customFormat="true" ht="11.25" hidden="false" customHeight="false" outlineLevel="0" collapsed="false">
      <c r="B49" s="17" t="n">
        <v>36</v>
      </c>
      <c r="C49" s="18" t="n">
        <v>3446</v>
      </c>
      <c r="D49" s="29" t="n">
        <v>1933</v>
      </c>
      <c r="E49" s="29" t="n">
        <v>1513</v>
      </c>
      <c r="F49" s="17" t="n">
        <v>86</v>
      </c>
      <c r="G49" s="18" t="n">
        <v>547</v>
      </c>
      <c r="H49" s="29" t="n">
        <v>167</v>
      </c>
      <c r="I49" s="31" t="n">
        <v>380</v>
      </c>
    </row>
    <row r="50" s="2" customFormat="true" ht="11.25" hidden="false" customHeight="false" outlineLevel="0" collapsed="false">
      <c r="B50" s="17" t="n">
        <v>37</v>
      </c>
      <c r="C50" s="18" t="n">
        <v>3255</v>
      </c>
      <c r="D50" s="29" t="n">
        <v>1805</v>
      </c>
      <c r="E50" s="29" t="n">
        <v>1450</v>
      </c>
      <c r="F50" s="17" t="n">
        <v>87</v>
      </c>
      <c r="G50" s="18" t="n">
        <v>413</v>
      </c>
      <c r="H50" s="29" t="n">
        <v>117</v>
      </c>
      <c r="I50" s="31" t="n">
        <v>296</v>
      </c>
    </row>
    <row r="51" s="2" customFormat="true" ht="11.25" hidden="false" customHeight="false" outlineLevel="0" collapsed="false">
      <c r="B51" s="17" t="n">
        <v>38</v>
      </c>
      <c r="C51" s="18" t="n">
        <v>3243</v>
      </c>
      <c r="D51" s="29" t="n">
        <v>1828</v>
      </c>
      <c r="E51" s="29" t="n">
        <v>1415</v>
      </c>
      <c r="F51" s="17" t="n">
        <v>88</v>
      </c>
      <c r="G51" s="18" t="n">
        <v>421</v>
      </c>
      <c r="H51" s="29" t="n">
        <v>118</v>
      </c>
      <c r="I51" s="31" t="n">
        <v>303</v>
      </c>
    </row>
    <row r="52" s="2" customFormat="true" ht="11.25" hidden="false" customHeight="false" outlineLevel="0" collapsed="false">
      <c r="B52" s="17" t="n">
        <v>39</v>
      </c>
      <c r="C52" s="18" t="n">
        <v>2493</v>
      </c>
      <c r="D52" s="29" t="n">
        <v>1427</v>
      </c>
      <c r="E52" s="29" t="n">
        <v>1066</v>
      </c>
      <c r="F52" s="17" t="n">
        <v>89</v>
      </c>
      <c r="G52" s="18" t="n">
        <v>343</v>
      </c>
      <c r="H52" s="29" t="n">
        <v>111</v>
      </c>
      <c r="I52" s="31" t="n">
        <v>232</v>
      </c>
    </row>
    <row r="53" s="10" customFormat="true" ht="17.45" hidden="false" customHeight="true" outlineLevel="0" collapsed="false">
      <c r="B53" s="16" t="s">
        <v>23</v>
      </c>
      <c r="C53" s="12" t="n">
        <v>13728</v>
      </c>
      <c r="D53" s="12" t="n">
        <v>7683</v>
      </c>
      <c r="E53" s="12" t="n">
        <v>6045</v>
      </c>
      <c r="F53" s="16" t="s">
        <v>24</v>
      </c>
      <c r="G53" s="12" t="n">
        <v>938</v>
      </c>
      <c r="H53" s="12" t="n">
        <v>286</v>
      </c>
      <c r="I53" s="13" t="n">
        <v>652</v>
      </c>
    </row>
    <row r="54" s="2" customFormat="true" ht="11.25" hidden="false" customHeight="false" outlineLevel="0" collapsed="false">
      <c r="B54" s="17" t="n">
        <v>40</v>
      </c>
      <c r="C54" s="18" t="n">
        <v>3024</v>
      </c>
      <c r="D54" s="29" t="n">
        <v>1707</v>
      </c>
      <c r="E54" s="29" t="n">
        <v>1317</v>
      </c>
      <c r="F54" s="17" t="n">
        <v>90</v>
      </c>
      <c r="G54" s="18" t="n">
        <v>291</v>
      </c>
      <c r="H54" s="29" t="n">
        <v>98</v>
      </c>
      <c r="I54" s="31" t="n">
        <v>193</v>
      </c>
    </row>
    <row r="55" s="2" customFormat="true" ht="11.25" hidden="false" customHeight="false" outlineLevel="0" collapsed="false">
      <c r="B55" s="17" t="n">
        <v>41</v>
      </c>
      <c r="C55" s="18" t="n">
        <v>2879</v>
      </c>
      <c r="D55" s="29" t="n">
        <v>1602</v>
      </c>
      <c r="E55" s="29" t="n">
        <v>1277</v>
      </c>
      <c r="F55" s="17" t="n">
        <v>91</v>
      </c>
      <c r="G55" s="18" t="n">
        <v>229</v>
      </c>
      <c r="H55" s="29" t="n">
        <v>61</v>
      </c>
      <c r="I55" s="31" t="n">
        <v>168</v>
      </c>
    </row>
    <row r="56" s="2" customFormat="true" ht="11.25" hidden="false" customHeight="false" outlineLevel="0" collapsed="false">
      <c r="B56" s="17" t="n">
        <v>42</v>
      </c>
      <c r="C56" s="18" t="n">
        <v>2706</v>
      </c>
      <c r="D56" s="29" t="n">
        <v>1475</v>
      </c>
      <c r="E56" s="29" t="n">
        <v>1231</v>
      </c>
      <c r="F56" s="17" t="n">
        <v>92</v>
      </c>
      <c r="G56" s="18" t="n">
        <v>180</v>
      </c>
      <c r="H56" s="29" t="n">
        <v>67</v>
      </c>
      <c r="I56" s="31" t="n">
        <v>113</v>
      </c>
    </row>
    <row r="57" s="2" customFormat="true" ht="11.25" hidden="false" customHeight="false" outlineLevel="0" collapsed="false">
      <c r="B57" s="17" t="n">
        <v>43</v>
      </c>
      <c r="C57" s="18" t="n">
        <v>2589</v>
      </c>
      <c r="D57" s="29" t="n">
        <v>1470</v>
      </c>
      <c r="E57" s="29" t="n">
        <v>1119</v>
      </c>
      <c r="F57" s="17" t="n">
        <v>93</v>
      </c>
      <c r="G57" s="18" t="n">
        <v>139</v>
      </c>
      <c r="H57" s="29" t="n">
        <v>40</v>
      </c>
      <c r="I57" s="31" t="n">
        <v>99</v>
      </c>
    </row>
    <row r="58" s="2" customFormat="true" ht="11.25" hidden="false" customHeight="false" outlineLevel="0" collapsed="false">
      <c r="B58" s="17" t="n">
        <v>44</v>
      </c>
      <c r="C58" s="18" t="n">
        <v>2530</v>
      </c>
      <c r="D58" s="29" t="n">
        <v>1429</v>
      </c>
      <c r="E58" s="29" t="n">
        <v>1101</v>
      </c>
      <c r="F58" s="17" t="n">
        <v>94</v>
      </c>
      <c r="G58" s="18" t="n">
        <v>99</v>
      </c>
      <c r="H58" s="29" t="n">
        <v>20</v>
      </c>
      <c r="I58" s="31" t="n">
        <v>79</v>
      </c>
    </row>
    <row r="59" s="10" customFormat="true" ht="17.45" hidden="false" customHeight="true" outlineLevel="0" collapsed="false">
      <c r="B59" s="16" t="s">
        <v>25</v>
      </c>
      <c r="C59" s="12" t="n">
        <v>12035</v>
      </c>
      <c r="D59" s="28" t="n">
        <v>6715</v>
      </c>
      <c r="E59" s="28" t="n">
        <v>5320</v>
      </c>
      <c r="F59" s="16" t="s">
        <v>26</v>
      </c>
      <c r="G59" s="12" t="n">
        <v>186</v>
      </c>
      <c r="H59" s="28" t="n">
        <v>42</v>
      </c>
      <c r="I59" s="32" t="n">
        <v>144</v>
      </c>
    </row>
    <row r="60" s="2" customFormat="true" ht="11.25" hidden="false" customHeight="false" outlineLevel="0" collapsed="false">
      <c r="B60" s="17" t="n">
        <v>45</v>
      </c>
      <c r="C60" s="18" t="n">
        <v>2488</v>
      </c>
      <c r="D60" s="29" t="n">
        <v>1388</v>
      </c>
      <c r="E60" s="29" t="n">
        <v>1100</v>
      </c>
      <c r="F60" s="17" t="n">
        <v>95</v>
      </c>
      <c r="G60" s="18" t="n">
        <v>68</v>
      </c>
      <c r="H60" s="29" t="n">
        <v>21</v>
      </c>
      <c r="I60" s="31" t="n">
        <v>47</v>
      </c>
    </row>
    <row r="61" s="2" customFormat="true" ht="11.25" hidden="false" customHeight="false" outlineLevel="0" collapsed="false">
      <c r="B61" s="17" t="n">
        <v>46</v>
      </c>
      <c r="C61" s="18" t="n">
        <v>2438</v>
      </c>
      <c r="D61" s="29" t="n">
        <v>1347</v>
      </c>
      <c r="E61" s="29" t="n">
        <v>1091</v>
      </c>
      <c r="F61" s="17" t="n">
        <v>96</v>
      </c>
      <c r="G61" s="18" t="n">
        <v>44</v>
      </c>
      <c r="H61" s="29" t="n">
        <v>8</v>
      </c>
      <c r="I61" s="31" t="n">
        <v>36</v>
      </c>
    </row>
    <row r="62" s="2" customFormat="true" ht="11.25" hidden="false" customHeight="false" outlineLevel="0" collapsed="false">
      <c r="B62" s="17" t="n">
        <v>47</v>
      </c>
      <c r="C62" s="18" t="n">
        <v>2385</v>
      </c>
      <c r="D62" s="29" t="n">
        <v>1316</v>
      </c>
      <c r="E62" s="29" t="n">
        <v>1069</v>
      </c>
      <c r="F62" s="17" t="n">
        <v>97</v>
      </c>
      <c r="G62" s="18" t="n">
        <v>37</v>
      </c>
      <c r="H62" s="29" t="n">
        <v>8</v>
      </c>
      <c r="I62" s="31" t="n">
        <v>29</v>
      </c>
    </row>
    <row r="63" s="2" customFormat="true" ht="11.25" hidden="false" customHeight="false" outlineLevel="0" collapsed="false">
      <c r="B63" s="17" t="n">
        <v>48</v>
      </c>
      <c r="C63" s="18" t="n">
        <v>2322</v>
      </c>
      <c r="D63" s="29" t="n">
        <v>1341</v>
      </c>
      <c r="E63" s="29" t="n">
        <v>981</v>
      </c>
      <c r="F63" s="17" t="n">
        <v>98</v>
      </c>
      <c r="G63" s="18" t="n">
        <v>27</v>
      </c>
      <c r="H63" s="29" t="n">
        <v>2</v>
      </c>
      <c r="I63" s="31" t="n">
        <v>25</v>
      </c>
    </row>
    <row r="64" s="2" customFormat="true" ht="11.25" hidden="false" customHeight="false" outlineLevel="0" collapsed="false">
      <c r="B64" s="17" t="n">
        <v>49</v>
      </c>
      <c r="C64" s="18" t="n">
        <v>2402</v>
      </c>
      <c r="D64" s="29" t="n">
        <v>1323</v>
      </c>
      <c r="E64" s="29" t="n">
        <v>1079</v>
      </c>
      <c r="F64" s="17" t="n">
        <v>99</v>
      </c>
      <c r="G64" s="18" t="n">
        <v>10</v>
      </c>
      <c r="H64" s="29" t="n">
        <v>3</v>
      </c>
      <c r="I64" s="31" t="n">
        <v>7</v>
      </c>
    </row>
    <row r="65" s="10" customFormat="true" ht="18.75" hidden="false" customHeight="true" outlineLevel="0" collapsed="false">
      <c r="B65" s="11"/>
      <c r="C65" s="20"/>
      <c r="D65" s="20"/>
      <c r="E65" s="21"/>
      <c r="F65" s="16" t="s">
        <v>27</v>
      </c>
      <c r="G65" s="12" t="n">
        <v>22</v>
      </c>
      <c r="H65" s="28" t="n">
        <v>2</v>
      </c>
      <c r="I65" s="32" t="n">
        <v>20</v>
      </c>
    </row>
    <row r="66" s="10" customFormat="true" ht="19.5" hidden="false" customHeight="true" outlineLevel="0" collapsed="false">
      <c r="B66" s="22"/>
      <c r="C66" s="23"/>
      <c r="D66" s="23"/>
      <c r="E66" s="23"/>
      <c r="F66" s="24" t="s">
        <v>28</v>
      </c>
      <c r="G66" s="33" t="n">
        <v>548</v>
      </c>
      <c r="H66" s="34" t="n">
        <v>545</v>
      </c>
      <c r="I66" s="35" t="n">
        <v>3</v>
      </c>
    </row>
    <row r="67" s="2" customFormat="true" ht="11.25" hidden="false" customHeight="false" outlineLevel="0" collapsed="false">
      <c r="B67" s="27"/>
      <c r="C67" s="27"/>
      <c r="D67" s="27"/>
      <c r="E67" s="27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1" t="s">
        <v>30</v>
      </c>
    </row>
    <row r="2" s="2" customFormat="true" ht="15" hidden="false" customHeight="true" outlineLevel="0" collapsed="false">
      <c r="C2" s="3"/>
      <c r="D2" s="3"/>
      <c r="E2" s="3"/>
      <c r="G2" s="4" t="s">
        <v>1</v>
      </c>
      <c r="H2" s="4"/>
      <c r="I2" s="4"/>
    </row>
    <row r="3" s="5" customFormat="true" ht="18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6" t="s">
        <v>2</v>
      </c>
      <c r="G3" s="7" t="s">
        <v>3</v>
      </c>
      <c r="H3" s="7" t="s">
        <v>4</v>
      </c>
      <c r="I3" s="9" t="s">
        <v>5</v>
      </c>
    </row>
    <row r="4" s="10" customFormat="true" ht="21" hidden="false" customHeight="true" outlineLevel="0" collapsed="false">
      <c r="B4" s="11" t="s">
        <v>6</v>
      </c>
      <c r="C4" s="12" t="n">
        <v>144487</v>
      </c>
      <c r="D4" s="12" t="n">
        <v>74542</v>
      </c>
      <c r="E4" s="13" t="n">
        <v>69945</v>
      </c>
      <c r="F4" s="14"/>
      <c r="I4" s="15"/>
    </row>
    <row r="5" s="10" customFormat="true" ht="17.45" hidden="false" customHeight="true" outlineLevel="0" collapsed="false">
      <c r="B5" s="16" t="s">
        <v>7</v>
      </c>
      <c r="C5" s="12" t="n">
        <v>6669</v>
      </c>
      <c r="D5" s="12" t="n">
        <v>3429</v>
      </c>
      <c r="E5" s="12" t="n">
        <v>3240</v>
      </c>
      <c r="F5" s="16" t="s">
        <v>8</v>
      </c>
      <c r="G5" s="12" t="n">
        <v>9456</v>
      </c>
      <c r="H5" s="12" t="n">
        <v>4981</v>
      </c>
      <c r="I5" s="13" t="n">
        <v>4475</v>
      </c>
    </row>
    <row r="6" s="2" customFormat="true" ht="11.25" hidden="false" customHeight="false" outlineLevel="0" collapsed="false">
      <c r="B6" s="17" t="n">
        <v>0</v>
      </c>
      <c r="C6" s="18" t="n">
        <v>1354</v>
      </c>
      <c r="D6" s="29" t="n">
        <v>686</v>
      </c>
      <c r="E6" s="29" t="n">
        <v>668</v>
      </c>
      <c r="F6" s="17" t="n">
        <v>50</v>
      </c>
      <c r="G6" s="18" t="n">
        <v>1690</v>
      </c>
      <c r="H6" s="29" t="n">
        <v>869</v>
      </c>
      <c r="I6" s="30" t="n">
        <v>821</v>
      </c>
    </row>
    <row r="7" s="2" customFormat="true" ht="11.25" hidden="false" customHeight="false" outlineLevel="0" collapsed="false">
      <c r="B7" s="17" t="n">
        <v>1</v>
      </c>
      <c r="C7" s="18" t="n">
        <v>1380</v>
      </c>
      <c r="D7" s="29" t="n">
        <v>749</v>
      </c>
      <c r="E7" s="29" t="n">
        <v>631</v>
      </c>
      <c r="F7" s="17" t="n">
        <v>51</v>
      </c>
      <c r="G7" s="18" t="n">
        <v>1756</v>
      </c>
      <c r="H7" s="29" t="n">
        <v>919</v>
      </c>
      <c r="I7" s="30" t="n">
        <v>837</v>
      </c>
    </row>
    <row r="8" s="2" customFormat="true" ht="11.25" hidden="false" customHeight="false" outlineLevel="0" collapsed="false">
      <c r="B8" s="17" t="n">
        <v>2</v>
      </c>
      <c r="C8" s="18" t="n">
        <v>1333</v>
      </c>
      <c r="D8" s="29" t="n">
        <v>697</v>
      </c>
      <c r="E8" s="29" t="n">
        <v>636</v>
      </c>
      <c r="F8" s="17" t="n">
        <v>52</v>
      </c>
      <c r="G8" s="18" t="n">
        <v>1881</v>
      </c>
      <c r="H8" s="29" t="n">
        <v>993</v>
      </c>
      <c r="I8" s="30" t="n">
        <v>888</v>
      </c>
    </row>
    <row r="9" s="2" customFormat="true" ht="11.25" hidden="false" customHeight="false" outlineLevel="0" collapsed="false">
      <c r="B9" s="17" t="n">
        <v>3</v>
      </c>
      <c r="C9" s="18" t="n">
        <v>1290</v>
      </c>
      <c r="D9" s="29" t="n">
        <v>655</v>
      </c>
      <c r="E9" s="29" t="n">
        <v>635</v>
      </c>
      <c r="F9" s="17" t="n">
        <v>53</v>
      </c>
      <c r="G9" s="18" t="n">
        <v>1994</v>
      </c>
      <c r="H9" s="29" t="n">
        <v>1057</v>
      </c>
      <c r="I9" s="30" t="n">
        <v>937</v>
      </c>
    </row>
    <row r="10" s="2" customFormat="true" ht="11.25" hidden="false" customHeight="false" outlineLevel="0" collapsed="false">
      <c r="B10" s="17" t="n">
        <v>4</v>
      </c>
      <c r="C10" s="18" t="n">
        <v>1312</v>
      </c>
      <c r="D10" s="29" t="n">
        <v>642</v>
      </c>
      <c r="E10" s="29" t="n">
        <v>670</v>
      </c>
      <c r="F10" s="17" t="n">
        <v>54</v>
      </c>
      <c r="G10" s="18" t="n">
        <v>2135</v>
      </c>
      <c r="H10" s="29" t="n">
        <v>1143</v>
      </c>
      <c r="I10" s="30" t="n">
        <v>992</v>
      </c>
    </row>
    <row r="11" s="10" customFormat="true" ht="17.45" hidden="false" customHeight="true" outlineLevel="0" collapsed="false">
      <c r="B11" s="16" t="s">
        <v>9</v>
      </c>
      <c r="C11" s="12" t="n">
        <v>5710</v>
      </c>
      <c r="D11" s="28" t="n">
        <v>2897</v>
      </c>
      <c r="E11" s="28" t="n">
        <v>2813</v>
      </c>
      <c r="F11" s="16" t="s">
        <v>10</v>
      </c>
      <c r="G11" s="12" t="n">
        <v>11321</v>
      </c>
      <c r="H11" s="28" t="n">
        <v>5960</v>
      </c>
      <c r="I11" s="32" t="n">
        <v>5361</v>
      </c>
    </row>
    <row r="12" s="2" customFormat="true" ht="11.25" hidden="false" customHeight="false" outlineLevel="0" collapsed="false">
      <c r="B12" s="17" t="n">
        <v>5</v>
      </c>
      <c r="C12" s="18" t="n">
        <v>1243</v>
      </c>
      <c r="D12" s="29" t="n">
        <v>627</v>
      </c>
      <c r="E12" s="29" t="n">
        <v>616</v>
      </c>
      <c r="F12" s="17" t="n">
        <v>55</v>
      </c>
      <c r="G12" s="18" t="n">
        <v>2320</v>
      </c>
      <c r="H12" s="29" t="n">
        <v>1208</v>
      </c>
      <c r="I12" s="31" t="n">
        <v>1112</v>
      </c>
    </row>
    <row r="13" s="2" customFormat="true" ht="11.25" hidden="false" customHeight="false" outlineLevel="0" collapsed="false">
      <c r="B13" s="17" t="n">
        <v>6</v>
      </c>
      <c r="C13" s="18" t="n">
        <v>1113</v>
      </c>
      <c r="D13" s="29" t="n">
        <v>553</v>
      </c>
      <c r="E13" s="29" t="n">
        <v>560</v>
      </c>
      <c r="F13" s="17" t="n">
        <v>56</v>
      </c>
      <c r="G13" s="18" t="n">
        <v>2588</v>
      </c>
      <c r="H13" s="29" t="n">
        <v>1344</v>
      </c>
      <c r="I13" s="31" t="n">
        <v>1244</v>
      </c>
    </row>
    <row r="14" s="2" customFormat="true" ht="11.25" hidden="false" customHeight="false" outlineLevel="0" collapsed="false">
      <c r="B14" s="17" t="n">
        <v>7</v>
      </c>
      <c r="C14" s="18" t="n">
        <v>1145</v>
      </c>
      <c r="D14" s="29" t="n">
        <v>588</v>
      </c>
      <c r="E14" s="29" t="n">
        <v>557</v>
      </c>
      <c r="F14" s="17" t="n">
        <v>57</v>
      </c>
      <c r="G14" s="18" t="n">
        <v>2507</v>
      </c>
      <c r="H14" s="29" t="n">
        <v>1333</v>
      </c>
      <c r="I14" s="31" t="n">
        <v>1174</v>
      </c>
    </row>
    <row r="15" s="2" customFormat="true" ht="11.25" hidden="false" customHeight="false" outlineLevel="0" collapsed="false">
      <c r="B15" s="17" t="n">
        <v>8</v>
      </c>
      <c r="C15" s="18" t="n">
        <v>1065</v>
      </c>
      <c r="D15" s="29" t="n">
        <v>540</v>
      </c>
      <c r="E15" s="29" t="n">
        <v>525</v>
      </c>
      <c r="F15" s="17" t="n">
        <v>58</v>
      </c>
      <c r="G15" s="18" t="n">
        <v>2385</v>
      </c>
      <c r="H15" s="29" t="n">
        <v>1241</v>
      </c>
      <c r="I15" s="31" t="n">
        <v>1144</v>
      </c>
    </row>
    <row r="16" s="2" customFormat="true" ht="11.25" hidden="false" customHeight="false" outlineLevel="0" collapsed="false">
      <c r="B16" s="17" t="n">
        <v>9</v>
      </c>
      <c r="C16" s="18" t="n">
        <v>1144</v>
      </c>
      <c r="D16" s="29" t="n">
        <v>589</v>
      </c>
      <c r="E16" s="29" t="n">
        <v>555</v>
      </c>
      <c r="F16" s="17" t="n">
        <v>59</v>
      </c>
      <c r="G16" s="18" t="n">
        <v>1521</v>
      </c>
      <c r="H16" s="29" t="n">
        <v>834</v>
      </c>
      <c r="I16" s="31" t="n">
        <v>687</v>
      </c>
    </row>
    <row r="17" s="10" customFormat="true" ht="17.45" hidden="false" customHeight="true" outlineLevel="0" collapsed="false">
      <c r="B17" s="16" t="s">
        <v>11</v>
      </c>
      <c r="C17" s="12" t="n">
        <v>5428</v>
      </c>
      <c r="D17" s="28" t="n">
        <v>2804</v>
      </c>
      <c r="E17" s="28" t="n">
        <v>2624</v>
      </c>
      <c r="F17" s="16" t="s">
        <v>12</v>
      </c>
      <c r="G17" s="12" t="n">
        <v>9563</v>
      </c>
      <c r="H17" s="28" t="n">
        <v>4888</v>
      </c>
      <c r="I17" s="32" t="n">
        <v>4675</v>
      </c>
    </row>
    <row r="18" s="2" customFormat="true" ht="11.25" hidden="false" customHeight="false" outlineLevel="0" collapsed="false">
      <c r="B18" s="17" t="n">
        <v>10</v>
      </c>
      <c r="C18" s="18" t="n">
        <v>1099</v>
      </c>
      <c r="D18" s="29" t="n">
        <v>598</v>
      </c>
      <c r="E18" s="29" t="n">
        <v>501</v>
      </c>
      <c r="F18" s="17" t="n">
        <v>60</v>
      </c>
      <c r="G18" s="18" t="n">
        <v>1669</v>
      </c>
      <c r="H18" s="29" t="n">
        <v>869</v>
      </c>
      <c r="I18" s="31" t="n">
        <v>800</v>
      </c>
    </row>
    <row r="19" s="2" customFormat="true" ht="11.25" hidden="false" customHeight="false" outlineLevel="0" collapsed="false">
      <c r="B19" s="17" t="n">
        <v>11</v>
      </c>
      <c r="C19" s="18" t="n">
        <v>1058</v>
      </c>
      <c r="D19" s="29" t="n">
        <v>535</v>
      </c>
      <c r="E19" s="29" t="n">
        <v>523</v>
      </c>
      <c r="F19" s="17" t="n">
        <v>61</v>
      </c>
      <c r="G19" s="18" t="n">
        <v>2045</v>
      </c>
      <c r="H19" s="29" t="n">
        <v>1026</v>
      </c>
      <c r="I19" s="31" t="n">
        <v>1019</v>
      </c>
    </row>
    <row r="20" s="2" customFormat="true" ht="11.25" hidden="false" customHeight="false" outlineLevel="0" collapsed="false">
      <c r="B20" s="17" t="n">
        <v>12</v>
      </c>
      <c r="C20" s="18" t="n">
        <v>1088</v>
      </c>
      <c r="D20" s="29" t="n">
        <v>574</v>
      </c>
      <c r="E20" s="29" t="n">
        <v>514</v>
      </c>
      <c r="F20" s="17" t="n">
        <v>62</v>
      </c>
      <c r="G20" s="18" t="n">
        <v>1958</v>
      </c>
      <c r="H20" s="29" t="n">
        <v>979</v>
      </c>
      <c r="I20" s="31" t="n">
        <v>979</v>
      </c>
    </row>
    <row r="21" s="2" customFormat="true" ht="11.25" hidden="false" customHeight="false" outlineLevel="0" collapsed="false">
      <c r="B21" s="17" t="n">
        <v>13</v>
      </c>
      <c r="C21" s="18" t="n">
        <v>1102</v>
      </c>
      <c r="D21" s="29" t="n">
        <v>535</v>
      </c>
      <c r="E21" s="29" t="n">
        <v>567</v>
      </c>
      <c r="F21" s="17" t="n">
        <v>63</v>
      </c>
      <c r="G21" s="18" t="n">
        <v>2000</v>
      </c>
      <c r="H21" s="29" t="n">
        <v>1038</v>
      </c>
      <c r="I21" s="31" t="n">
        <v>962</v>
      </c>
    </row>
    <row r="22" s="2" customFormat="true" ht="11.25" hidden="false" customHeight="false" outlineLevel="0" collapsed="false">
      <c r="B22" s="17" t="n">
        <v>14</v>
      </c>
      <c r="C22" s="18" t="n">
        <v>1081</v>
      </c>
      <c r="D22" s="29" t="n">
        <v>562</v>
      </c>
      <c r="E22" s="29" t="n">
        <v>519</v>
      </c>
      <c r="F22" s="17" t="n">
        <v>64</v>
      </c>
      <c r="G22" s="18" t="n">
        <v>1891</v>
      </c>
      <c r="H22" s="29" t="n">
        <v>976</v>
      </c>
      <c r="I22" s="31" t="n">
        <v>915</v>
      </c>
    </row>
    <row r="23" s="10" customFormat="true" ht="17.45" hidden="false" customHeight="true" outlineLevel="0" collapsed="false">
      <c r="B23" s="16" t="s">
        <v>13</v>
      </c>
      <c r="C23" s="12" t="n">
        <v>6185</v>
      </c>
      <c r="D23" s="28" t="n">
        <v>3188</v>
      </c>
      <c r="E23" s="28" t="n">
        <v>2997</v>
      </c>
      <c r="F23" s="16" t="s">
        <v>14</v>
      </c>
      <c r="G23" s="12" t="n">
        <v>7955</v>
      </c>
      <c r="H23" s="28" t="n">
        <v>3884</v>
      </c>
      <c r="I23" s="32" t="n">
        <v>4071</v>
      </c>
    </row>
    <row r="24" s="2" customFormat="true" ht="11.25" hidden="false" customHeight="false" outlineLevel="0" collapsed="false">
      <c r="B24" s="17" t="n">
        <v>15</v>
      </c>
      <c r="C24" s="18" t="n">
        <v>1131</v>
      </c>
      <c r="D24" s="29" t="n">
        <v>584</v>
      </c>
      <c r="E24" s="29" t="n">
        <v>547</v>
      </c>
      <c r="F24" s="17" t="n">
        <v>65</v>
      </c>
      <c r="G24" s="18" t="n">
        <v>1838</v>
      </c>
      <c r="H24" s="29" t="n">
        <v>933</v>
      </c>
      <c r="I24" s="31" t="n">
        <v>905</v>
      </c>
    </row>
    <row r="25" s="2" customFormat="true" ht="11.25" hidden="false" customHeight="false" outlineLevel="0" collapsed="false">
      <c r="B25" s="17" t="n">
        <v>16</v>
      </c>
      <c r="C25" s="18" t="n">
        <v>1131</v>
      </c>
      <c r="D25" s="29" t="n">
        <v>592</v>
      </c>
      <c r="E25" s="29" t="n">
        <v>539</v>
      </c>
      <c r="F25" s="17" t="n">
        <v>66</v>
      </c>
      <c r="G25" s="18" t="n">
        <v>1451</v>
      </c>
      <c r="H25" s="29" t="n">
        <v>725</v>
      </c>
      <c r="I25" s="31" t="n">
        <v>726</v>
      </c>
    </row>
    <row r="26" s="2" customFormat="true" ht="11.25" hidden="false" customHeight="false" outlineLevel="0" collapsed="false">
      <c r="B26" s="17" t="n">
        <v>17</v>
      </c>
      <c r="C26" s="18" t="n">
        <v>1175</v>
      </c>
      <c r="D26" s="29" t="n">
        <v>598</v>
      </c>
      <c r="E26" s="29" t="n">
        <v>577</v>
      </c>
      <c r="F26" s="17" t="n">
        <v>67</v>
      </c>
      <c r="G26" s="18" t="n">
        <v>1514</v>
      </c>
      <c r="H26" s="29" t="n">
        <v>685</v>
      </c>
      <c r="I26" s="31" t="n">
        <v>829</v>
      </c>
    </row>
    <row r="27" s="2" customFormat="true" ht="11.25" hidden="false" customHeight="false" outlineLevel="0" collapsed="false">
      <c r="B27" s="17" t="n">
        <v>18</v>
      </c>
      <c r="C27" s="18" t="n">
        <v>1333</v>
      </c>
      <c r="D27" s="29" t="n">
        <v>708</v>
      </c>
      <c r="E27" s="29" t="n">
        <v>625</v>
      </c>
      <c r="F27" s="17" t="n">
        <v>68</v>
      </c>
      <c r="G27" s="18" t="n">
        <v>1602</v>
      </c>
      <c r="H27" s="29" t="n">
        <v>783</v>
      </c>
      <c r="I27" s="31" t="n">
        <v>819</v>
      </c>
    </row>
    <row r="28" s="2" customFormat="true" ht="11.25" hidden="false" customHeight="false" outlineLevel="0" collapsed="false">
      <c r="B28" s="17" t="n">
        <v>19</v>
      </c>
      <c r="C28" s="18" t="n">
        <v>1415</v>
      </c>
      <c r="D28" s="29" t="n">
        <v>706</v>
      </c>
      <c r="E28" s="29" t="n">
        <v>709</v>
      </c>
      <c r="F28" s="17" t="n">
        <v>69</v>
      </c>
      <c r="G28" s="18" t="n">
        <v>1550</v>
      </c>
      <c r="H28" s="29" t="n">
        <v>758</v>
      </c>
      <c r="I28" s="31" t="n">
        <v>792</v>
      </c>
    </row>
    <row r="29" s="10" customFormat="true" ht="17.45" hidden="false" customHeight="true" outlineLevel="0" collapsed="false">
      <c r="B29" s="16" t="s">
        <v>15</v>
      </c>
      <c r="C29" s="12" t="n">
        <v>8606</v>
      </c>
      <c r="D29" s="28" t="n">
        <v>4623</v>
      </c>
      <c r="E29" s="28" t="n">
        <v>3983</v>
      </c>
      <c r="F29" s="16" t="s">
        <v>16</v>
      </c>
      <c r="G29" s="12" t="n">
        <v>6793</v>
      </c>
      <c r="H29" s="28" t="n">
        <v>3064</v>
      </c>
      <c r="I29" s="32" t="n">
        <v>3729</v>
      </c>
    </row>
    <row r="30" s="2" customFormat="true" ht="11.25" hidden="false" customHeight="false" outlineLevel="0" collapsed="false">
      <c r="B30" s="17" t="n">
        <v>20</v>
      </c>
      <c r="C30" s="18" t="n">
        <v>1548</v>
      </c>
      <c r="D30" s="29" t="n">
        <v>820</v>
      </c>
      <c r="E30" s="29" t="n">
        <v>728</v>
      </c>
      <c r="F30" s="17" t="n">
        <v>70</v>
      </c>
      <c r="G30" s="18" t="n">
        <v>1510</v>
      </c>
      <c r="H30" s="29" t="n">
        <v>697</v>
      </c>
      <c r="I30" s="31" t="n">
        <v>813</v>
      </c>
    </row>
    <row r="31" s="2" customFormat="true" ht="11.25" hidden="false" customHeight="false" outlineLevel="0" collapsed="false">
      <c r="B31" s="17" t="n">
        <v>21</v>
      </c>
      <c r="C31" s="18" t="n">
        <v>1544</v>
      </c>
      <c r="D31" s="29" t="n">
        <v>814</v>
      </c>
      <c r="E31" s="29" t="n">
        <v>730</v>
      </c>
      <c r="F31" s="17" t="n">
        <v>71</v>
      </c>
      <c r="G31" s="18" t="n">
        <v>1372</v>
      </c>
      <c r="H31" s="29" t="n">
        <v>605</v>
      </c>
      <c r="I31" s="31" t="n">
        <v>767</v>
      </c>
    </row>
    <row r="32" s="2" customFormat="true" ht="11.25" hidden="false" customHeight="false" outlineLevel="0" collapsed="false">
      <c r="B32" s="17" t="n">
        <v>22</v>
      </c>
      <c r="C32" s="18" t="n">
        <v>1776</v>
      </c>
      <c r="D32" s="29" t="n">
        <v>962</v>
      </c>
      <c r="E32" s="29" t="n">
        <v>814</v>
      </c>
      <c r="F32" s="17" t="n">
        <v>72</v>
      </c>
      <c r="G32" s="18" t="n">
        <v>1434</v>
      </c>
      <c r="H32" s="29" t="n">
        <v>655</v>
      </c>
      <c r="I32" s="31" t="n">
        <v>779</v>
      </c>
    </row>
    <row r="33" s="2" customFormat="true" ht="11.25" hidden="false" customHeight="false" outlineLevel="0" collapsed="false">
      <c r="B33" s="17" t="n">
        <v>23</v>
      </c>
      <c r="C33" s="18" t="n">
        <v>1777</v>
      </c>
      <c r="D33" s="29" t="n">
        <v>966</v>
      </c>
      <c r="E33" s="29" t="n">
        <v>811</v>
      </c>
      <c r="F33" s="17" t="n">
        <v>73</v>
      </c>
      <c r="G33" s="18" t="n">
        <v>1304</v>
      </c>
      <c r="H33" s="29" t="n">
        <v>582</v>
      </c>
      <c r="I33" s="31" t="n">
        <v>722</v>
      </c>
    </row>
    <row r="34" s="2" customFormat="true" ht="11.25" hidden="false" customHeight="false" outlineLevel="0" collapsed="false">
      <c r="B34" s="17" t="n">
        <v>24</v>
      </c>
      <c r="C34" s="18" t="n">
        <v>1961</v>
      </c>
      <c r="D34" s="29" t="n">
        <v>1061</v>
      </c>
      <c r="E34" s="29" t="n">
        <v>900</v>
      </c>
      <c r="F34" s="17" t="n">
        <v>74</v>
      </c>
      <c r="G34" s="18" t="n">
        <v>1173</v>
      </c>
      <c r="H34" s="29" t="n">
        <v>525</v>
      </c>
      <c r="I34" s="31" t="n">
        <v>648</v>
      </c>
    </row>
    <row r="35" s="10" customFormat="true" ht="17.45" hidden="false" customHeight="true" outlineLevel="0" collapsed="false">
      <c r="B35" s="16" t="s">
        <v>17</v>
      </c>
      <c r="C35" s="12" t="n">
        <v>11941</v>
      </c>
      <c r="D35" s="28" t="n">
        <v>6523</v>
      </c>
      <c r="E35" s="28" t="n">
        <v>5418</v>
      </c>
      <c r="F35" s="16" t="s">
        <v>18</v>
      </c>
      <c r="G35" s="12" t="n">
        <v>4928</v>
      </c>
      <c r="H35" s="28" t="n">
        <v>2204</v>
      </c>
      <c r="I35" s="32" t="n">
        <v>2724</v>
      </c>
    </row>
    <row r="36" s="2" customFormat="true" ht="11.25" hidden="false" customHeight="false" outlineLevel="0" collapsed="false">
      <c r="B36" s="17" t="n">
        <v>25</v>
      </c>
      <c r="C36" s="18" t="n">
        <v>2127</v>
      </c>
      <c r="D36" s="29" t="n">
        <v>1190</v>
      </c>
      <c r="E36" s="29" t="n">
        <v>937</v>
      </c>
      <c r="F36" s="17" t="n">
        <v>75</v>
      </c>
      <c r="G36" s="18" t="n">
        <v>1086</v>
      </c>
      <c r="H36" s="29" t="n">
        <v>492</v>
      </c>
      <c r="I36" s="31" t="n">
        <v>594</v>
      </c>
    </row>
    <row r="37" s="2" customFormat="true" ht="11.25" hidden="false" customHeight="false" outlineLevel="0" collapsed="false">
      <c r="B37" s="17" t="n">
        <v>26</v>
      </c>
      <c r="C37" s="18" t="n">
        <v>2276</v>
      </c>
      <c r="D37" s="29" t="n">
        <v>1222</v>
      </c>
      <c r="E37" s="29" t="n">
        <v>1054</v>
      </c>
      <c r="F37" s="17" t="n">
        <v>76</v>
      </c>
      <c r="G37" s="18" t="n">
        <v>1076</v>
      </c>
      <c r="H37" s="29" t="n">
        <v>465</v>
      </c>
      <c r="I37" s="31" t="n">
        <v>611</v>
      </c>
    </row>
    <row r="38" s="2" customFormat="true" ht="11.25" hidden="false" customHeight="false" outlineLevel="0" collapsed="false">
      <c r="B38" s="17" t="n">
        <v>27</v>
      </c>
      <c r="C38" s="18" t="n">
        <v>2377</v>
      </c>
      <c r="D38" s="29" t="n">
        <v>1292</v>
      </c>
      <c r="E38" s="29" t="n">
        <v>1085</v>
      </c>
      <c r="F38" s="17" t="n">
        <v>77</v>
      </c>
      <c r="G38" s="18" t="n">
        <v>973</v>
      </c>
      <c r="H38" s="29" t="n">
        <v>426</v>
      </c>
      <c r="I38" s="31" t="n">
        <v>547</v>
      </c>
    </row>
    <row r="39" s="2" customFormat="true" ht="11.25" hidden="false" customHeight="false" outlineLevel="0" collapsed="false">
      <c r="B39" s="17" t="n">
        <v>28</v>
      </c>
      <c r="C39" s="18" t="n">
        <v>2495</v>
      </c>
      <c r="D39" s="29" t="n">
        <v>1345</v>
      </c>
      <c r="E39" s="29" t="n">
        <v>1150</v>
      </c>
      <c r="F39" s="17" t="n">
        <v>78</v>
      </c>
      <c r="G39" s="18" t="n">
        <v>937</v>
      </c>
      <c r="H39" s="29" t="n">
        <v>448</v>
      </c>
      <c r="I39" s="31" t="n">
        <v>489</v>
      </c>
    </row>
    <row r="40" s="2" customFormat="true" ht="11.25" hidden="false" customHeight="false" outlineLevel="0" collapsed="false">
      <c r="B40" s="17" t="n">
        <v>29</v>
      </c>
      <c r="C40" s="18" t="n">
        <v>2666</v>
      </c>
      <c r="D40" s="29" t="n">
        <v>1474</v>
      </c>
      <c r="E40" s="29" t="n">
        <v>1192</v>
      </c>
      <c r="F40" s="17" t="n">
        <v>79</v>
      </c>
      <c r="G40" s="18" t="n">
        <v>856</v>
      </c>
      <c r="H40" s="29" t="n">
        <v>373</v>
      </c>
      <c r="I40" s="31" t="n">
        <v>483</v>
      </c>
    </row>
    <row r="41" s="10" customFormat="true" ht="17.45" hidden="false" customHeight="true" outlineLevel="0" collapsed="false">
      <c r="B41" s="16" t="s">
        <v>19</v>
      </c>
      <c r="C41" s="12" t="n">
        <v>14263</v>
      </c>
      <c r="D41" s="28" t="n">
        <v>7729</v>
      </c>
      <c r="E41" s="28" t="n">
        <v>6534</v>
      </c>
      <c r="F41" s="16" t="s">
        <v>20</v>
      </c>
      <c r="G41" s="12" t="n">
        <v>3011</v>
      </c>
      <c r="H41" s="28" t="n">
        <v>1117</v>
      </c>
      <c r="I41" s="32" t="n">
        <v>1894</v>
      </c>
    </row>
    <row r="42" s="2" customFormat="true" ht="11.25" hidden="false" customHeight="false" outlineLevel="0" collapsed="false">
      <c r="B42" s="17" t="n">
        <v>30</v>
      </c>
      <c r="C42" s="18" t="n">
        <v>2797</v>
      </c>
      <c r="D42" s="29" t="n">
        <v>1578</v>
      </c>
      <c r="E42" s="29" t="n">
        <v>1219</v>
      </c>
      <c r="F42" s="17" t="n">
        <v>80</v>
      </c>
      <c r="G42" s="18" t="n">
        <v>756</v>
      </c>
      <c r="H42" s="29" t="n">
        <v>311</v>
      </c>
      <c r="I42" s="31" t="n">
        <v>445</v>
      </c>
    </row>
    <row r="43" s="2" customFormat="true" ht="11.25" hidden="false" customHeight="false" outlineLevel="0" collapsed="false">
      <c r="B43" s="17" t="n">
        <v>31</v>
      </c>
      <c r="C43" s="18" t="n">
        <v>2839</v>
      </c>
      <c r="D43" s="29" t="n">
        <v>1531</v>
      </c>
      <c r="E43" s="29" t="n">
        <v>1308</v>
      </c>
      <c r="F43" s="17" t="n">
        <v>81</v>
      </c>
      <c r="G43" s="18" t="n">
        <v>635</v>
      </c>
      <c r="H43" s="29" t="n">
        <v>226</v>
      </c>
      <c r="I43" s="31" t="n">
        <v>409</v>
      </c>
    </row>
    <row r="44" s="2" customFormat="true" ht="11.25" hidden="false" customHeight="false" outlineLevel="0" collapsed="false">
      <c r="B44" s="17" t="n">
        <v>32</v>
      </c>
      <c r="C44" s="18" t="n">
        <v>2959</v>
      </c>
      <c r="D44" s="29" t="n">
        <v>1639</v>
      </c>
      <c r="E44" s="29" t="n">
        <v>1320</v>
      </c>
      <c r="F44" s="17" t="n">
        <v>82</v>
      </c>
      <c r="G44" s="18" t="n">
        <v>605</v>
      </c>
      <c r="H44" s="29" t="n">
        <v>218</v>
      </c>
      <c r="I44" s="31" t="n">
        <v>387</v>
      </c>
    </row>
    <row r="45" s="2" customFormat="true" ht="11.25" hidden="false" customHeight="false" outlineLevel="0" collapsed="false">
      <c r="B45" s="17" t="n">
        <v>33</v>
      </c>
      <c r="C45" s="18" t="n">
        <v>2872</v>
      </c>
      <c r="D45" s="29" t="n">
        <v>1491</v>
      </c>
      <c r="E45" s="29" t="n">
        <v>1381</v>
      </c>
      <c r="F45" s="17" t="n">
        <v>83</v>
      </c>
      <c r="G45" s="18" t="n">
        <v>519</v>
      </c>
      <c r="H45" s="29" t="n">
        <v>190</v>
      </c>
      <c r="I45" s="31" t="n">
        <v>329</v>
      </c>
    </row>
    <row r="46" s="2" customFormat="true" ht="11.25" hidden="false" customHeight="false" outlineLevel="0" collapsed="false">
      <c r="B46" s="17" t="n">
        <v>34</v>
      </c>
      <c r="C46" s="18" t="n">
        <v>2796</v>
      </c>
      <c r="D46" s="29" t="n">
        <v>1490</v>
      </c>
      <c r="E46" s="29" t="n">
        <v>1306</v>
      </c>
      <c r="F46" s="17" t="n">
        <v>84</v>
      </c>
      <c r="G46" s="18" t="n">
        <v>496</v>
      </c>
      <c r="H46" s="29" t="n">
        <v>172</v>
      </c>
      <c r="I46" s="31" t="n">
        <v>324</v>
      </c>
    </row>
    <row r="47" s="10" customFormat="true" ht="17.45" hidden="false" customHeight="true" outlineLevel="0" collapsed="false">
      <c r="B47" s="16" t="s">
        <v>21</v>
      </c>
      <c r="C47" s="12" t="n">
        <v>12009</v>
      </c>
      <c r="D47" s="28" t="n">
        <v>6532</v>
      </c>
      <c r="E47" s="28" t="n">
        <v>5477</v>
      </c>
      <c r="F47" s="16" t="s">
        <v>22</v>
      </c>
      <c r="G47" s="12" t="n">
        <v>1624</v>
      </c>
      <c r="H47" s="28" t="n">
        <v>502</v>
      </c>
      <c r="I47" s="32" t="n">
        <v>1122</v>
      </c>
    </row>
    <row r="48" s="2" customFormat="true" ht="11.25" hidden="false" customHeight="false" outlineLevel="0" collapsed="false">
      <c r="B48" s="17" t="n">
        <v>35</v>
      </c>
      <c r="C48" s="18" t="n">
        <v>2757</v>
      </c>
      <c r="D48" s="29" t="n">
        <v>1500</v>
      </c>
      <c r="E48" s="29" t="n">
        <v>1257</v>
      </c>
      <c r="F48" s="17" t="n">
        <v>85</v>
      </c>
      <c r="G48" s="18" t="n">
        <v>468</v>
      </c>
      <c r="H48" s="29" t="n">
        <v>146</v>
      </c>
      <c r="I48" s="31" t="n">
        <v>322</v>
      </c>
    </row>
    <row r="49" s="2" customFormat="true" ht="11.25" hidden="false" customHeight="false" outlineLevel="0" collapsed="false">
      <c r="B49" s="17" t="n">
        <v>36</v>
      </c>
      <c r="C49" s="18" t="n">
        <v>2554</v>
      </c>
      <c r="D49" s="29" t="n">
        <v>1385</v>
      </c>
      <c r="E49" s="29" t="n">
        <v>1169</v>
      </c>
      <c r="F49" s="17" t="n">
        <v>86</v>
      </c>
      <c r="G49" s="18" t="n">
        <v>308</v>
      </c>
      <c r="H49" s="29" t="n">
        <v>101</v>
      </c>
      <c r="I49" s="31" t="n">
        <v>207</v>
      </c>
    </row>
    <row r="50" s="2" customFormat="true" ht="11.25" hidden="false" customHeight="false" outlineLevel="0" collapsed="false">
      <c r="B50" s="17" t="n">
        <v>37</v>
      </c>
      <c r="C50" s="18" t="n">
        <v>2451</v>
      </c>
      <c r="D50" s="29" t="n">
        <v>1304</v>
      </c>
      <c r="E50" s="29" t="n">
        <v>1147</v>
      </c>
      <c r="F50" s="17" t="n">
        <v>87</v>
      </c>
      <c r="G50" s="18" t="n">
        <v>315</v>
      </c>
      <c r="H50" s="29" t="n">
        <v>95</v>
      </c>
      <c r="I50" s="31" t="n">
        <v>220</v>
      </c>
    </row>
    <row r="51" s="2" customFormat="true" ht="11.25" hidden="false" customHeight="false" outlineLevel="0" collapsed="false">
      <c r="B51" s="17" t="n">
        <v>38</v>
      </c>
      <c r="C51" s="18" t="n">
        <v>2347</v>
      </c>
      <c r="D51" s="29" t="n">
        <v>1320</v>
      </c>
      <c r="E51" s="29" t="n">
        <v>1027</v>
      </c>
      <c r="F51" s="17" t="n">
        <v>88</v>
      </c>
      <c r="G51" s="18" t="n">
        <v>263</v>
      </c>
      <c r="H51" s="29" t="n">
        <v>77</v>
      </c>
      <c r="I51" s="31" t="n">
        <v>186</v>
      </c>
    </row>
    <row r="52" s="2" customFormat="true" ht="11.25" hidden="false" customHeight="false" outlineLevel="0" collapsed="false">
      <c r="B52" s="17" t="n">
        <v>39</v>
      </c>
      <c r="C52" s="18" t="n">
        <v>1900</v>
      </c>
      <c r="D52" s="29" t="n">
        <v>1023</v>
      </c>
      <c r="E52" s="29" t="n">
        <v>877</v>
      </c>
      <c r="F52" s="17" t="n">
        <v>89</v>
      </c>
      <c r="G52" s="18" t="n">
        <v>270</v>
      </c>
      <c r="H52" s="29" t="n">
        <v>83</v>
      </c>
      <c r="I52" s="31" t="n">
        <v>187</v>
      </c>
    </row>
    <row r="53" s="10" customFormat="true" ht="17.45" hidden="false" customHeight="true" outlineLevel="0" collapsed="false">
      <c r="B53" s="16" t="s">
        <v>23</v>
      </c>
      <c r="C53" s="12" t="n">
        <v>9579</v>
      </c>
      <c r="D53" s="28" t="n">
        <v>5309</v>
      </c>
      <c r="E53" s="28" t="n">
        <v>4270</v>
      </c>
      <c r="F53" s="16" t="s">
        <v>24</v>
      </c>
      <c r="G53" s="12" t="n">
        <v>649</v>
      </c>
      <c r="H53" s="28" t="n">
        <v>194</v>
      </c>
      <c r="I53" s="32" t="n">
        <v>455</v>
      </c>
    </row>
    <row r="54" s="2" customFormat="true" ht="11.25" hidden="false" customHeight="false" outlineLevel="0" collapsed="false">
      <c r="B54" s="17" t="n">
        <v>40</v>
      </c>
      <c r="C54" s="18" t="n">
        <v>2118</v>
      </c>
      <c r="D54" s="29" t="n">
        <v>1172</v>
      </c>
      <c r="E54" s="29" t="n">
        <v>946</v>
      </c>
      <c r="F54" s="17" t="n">
        <v>90</v>
      </c>
      <c r="G54" s="18" t="n">
        <v>208</v>
      </c>
      <c r="H54" s="29" t="n">
        <v>64</v>
      </c>
      <c r="I54" s="31" t="n">
        <v>144</v>
      </c>
    </row>
    <row r="55" s="2" customFormat="true" ht="11.25" hidden="false" customHeight="false" outlineLevel="0" collapsed="false">
      <c r="B55" s="17" t="n">
        <v>41</v>
      </c>
      <c r="C55" s="18" t="n">
        <v>1946</v>
      </c>
      <c r="D55" s="29" t="n">
        <v>1109</v>
      </c>
      <c r="E55" s="29" t="n">
        <v>837</v>
      </c>
      <c r="F55" s="17" t="n">
        <v>91</v>
      </c>
      <c r="G55" s="18" t="n">
        <v>138</v>
      </c>
      <c r="H55" s="29" t="n">
        <v>54</v>
      </c>
      <c r="I55" s="31" t="n">
        <v>84</v>
      </c>
    </row>
    <row r="56" s="2" customFormat="true" ht="11.25" hidden="false" customHeight="false" outlineLevel="0" collapsed="false">
      <c r="B56" s="17" t="n">
        <v>42</v>
      </c>
      <c r="C56" s="18" t="n">
        <v>1919</v>
      </c>
      <c r="D56" s="29" t="n">
        <v>1063</v>
      </c>
      <c r="E56" s="29" t="n">
        <v>856</v>
      </c>
      <c r="F56" s="17" t="n">
        <v>92</v>
      </c>
      <c r="G56" s="18" t="n">
        <v>136</v>
      </c>
      <c r="H56" s="29" t="n">
        <v>29</v>
      </c>
      <c r="I56" s="31" t="n">
        <v>107</v>
      </c>
    </row>
    <row r="57" s="2" customFormat="true" ht="11.25" hidden="false" customHeight="false" outlineLevel="0" collapsed="false">
      <c r="B57" s="17" t="n">
        <v>43</v>
      </c>
      <c r="C57" s="18" t="n">
        <v>1846</v>
      </c>
      <c r="D57" s="29" t="n">
        <v>1022</v>
      </c>
      <c r="E57" s="29" t="n">
        <v>824</v>
      </c>
      <c r="F57" s="17" t="n">
        <v>93</v>
      </c>
      <c r="G57" s="18" t="n">
        <v>89</v>
      </c>
      <c r="H57" s="29" t="n">
        <v>28</v>
      </c>
      <c r="I57" s="31" t="n">
        <v>61</v>
      </c>
    </row>
    <row r="58" s="2" customFormat="true" ht="11.25" hidden="false" customHeight="false" outlineLevel="0" collapsed="false">
      <c r="B58" s="17" t="n">
        <v>44</v>
      </c>
      <c r="C58" s="18" t="n">
        <v>1750</v>
      </c>
      <c r="D58" s="29" t="n">
        <v>943</v>
      </c>
      <c r="E58" s="29" t="n">
        <v>807</v>
      </c>
      <c r="F58" s="17" t="n">
        <v>94</v>
      </c>
      <c r="G58" s="18" t="n">
        <v>78</v>
      </c>
      <c r="H58" s="29" t="n">
        <v>19</v>
      </c>
      <c r="I58" s="31" t="n">
        <v>59</v>
      </c>
    </row>
    <row r="59" s="10" customFormat="true" ht="17.45" hidden="false" customHeight="true" outlineLevel="0" collapsed="false">
      <c r="B59" s="16" t="s">
        <v>25</v>
      </c>
      <c r="C59" s="12" t="n">
        <v>8524</v>
      </c>
      <c r="D59" s="28" t="n">
        <v>4557</v>
      </c>
      <c r="E59" s="28" t="n">
        <v>3967</v>
      </c>
      <c r="F59" s="16" t="s">
        <v>26</v>
      </c>
      <c r="G59" s="12" t="n">
        <v>135</v>
      </c>
      <c r="H59" s="28" t="n">
        <v>34</v>
      </c>
      <c r="I59" s="32" t="n">
        <v>101</v>
      </c>
    </row>
    <row r="60" s="2" customFormat="true" ht="11.25" hidden="false" customHeight="false" outlineLevel="0" collapsed="false">
      <c r="B60" s="17" t="n">
        <v>45</v>
      </c>
      <c r="C60" s="18" t="n">
        <v>1719</v>
      </c>
      <c r="D60" s="29" t="n">
        <v>923</v>
      </c>
      <c r="E60" s="29" t="n">
        <v>796</v>
      </c>
      <c r="F60" s="17" t="n">
        <v>95</v>
      </c>
      <c r="G60" s="18" t="n">
        <v>51</v>
      </c>
      <c r="H60" s="29" t="n">
        <v>12</v>
      </c>
      <c r="I60" s="31" t="n">
        <v>39</v>
      </c>
    </row>
    <row r="61" s="2" customFormat="true" ht="11.25" hidden="false" customHeight="false" outlineLevel="0" collapsed="false">
      <c r="B61" s="17" t="n">
        <v>46</v>
      </c>
      <c r="C61" s="18" t="n">
        <v>1711</v>
      </c>
      <c r="D61" s="29" t="n">
        <v>919</v>
      </c>
      <c r="E61" s="29" t="n">
        <v>792</v>
      </c>
      <c r="F61" s="17" t="n">
        <v>96</v>
      </c>
      <c r="G61" s="18" t="n">
        <v>36</v>
      </c>
      <c r="H61" s="29" t="n">
        <v>9</v>
      </c>
      <c r="I61" s="31" t="n">
        <v>27</v>
      </c>
    </row>
    <row r="62" s="2" customFormat="true" ht="11.25" hidden="false" customHeight="false" outlineLevel="0" collapsed="false">
      <c r="B62" s="17" t="n">
        <v>47</v>
      </c>
      <c r="C62" s="18" t="n">
        <v>1702</v>
      </c>
      <c r="D62" s="29" t="n">
        <v>912</v>
      </c>
      <c r="E62" s="29" t="n">
        <v>790</v>
      </c>
      <c r="F62" s="17" t="n">
        <v>97</v>
      </c>
      <c r="G62" s="18" t="n">
        <v>21</v>
      </c>
      <c r="H62" s="29" t="n">
        <v>6</v>
      </c>
      <c r="I62" s="31" t="n">
        <v>15</v>
      </c>
    </row>
    <row r="63" s="2" customFormat="true" ht="11.25" hidden="false" customHeight="false" outlineLevel="0" collapsed="false">
      <c r="B63" s="17" t="n">
        <v>48</v>
      </c>
      <c r="C63" s="18" t="n">
        <v>1651</v>
      </c>
      <c r="D63" s="29" t="n">
        <v>892</v>
      </c>
      <c r="E63" s="29" t="n">
        <v>759</v>
      </c>
      <c r="F63" s="17" t="n">
        <v>98</v>
      </c>
      <c r="G63" s="18" t="n">
        <v>12</v>
      </c>
      <c r="H63" s="29" t="n">
        <v>3</v>
      </c>
      <c r="I63" s="31" t="n">
        <v>9</v>
      </c>
    </row>
    <row r="64" s="2" customFormat="true" ht="11.25" hidden="false" customHeight="false" outlineLevel="0" collapsed="false">
      <c r="B64" s="17" t="n">
        <v>49</v>
      </c>
      <c r="C64" s="18" t="n">
        <v>1741</v>
      </c>
      <c r="D64" s="29" t="n">
        <v>911</v>
      </c>
      <c r="E64" s="29" t="n">
        <v>830</v>
      </c>
      <c r="F64" s="17" t="n">
        <v>99</v>
      </c>
      <c r="G64" s="18" t="n">
        <v>15</v>
      </c>
      <c r="H64" s="29" t="n">
        <v>4</v>
      </c>
      <c r="I64" s="31" t="n">
        <v>11</v>
      </c>
    </row>
    <row r="65" s="10" customFormat="true" ht="18.75" hidden="false" customHeight="true" outlineLevel="0" collapsed="false">
      <c r="B65" s="11"/>
      <c r="C65" s="20"/>
      <c r="D65" s="20"/>
      <c r="E65" s="21"/>
      <c r="F65" s="16" t="s">
        <v>27</v>
      </c>
      <c r="G65" s="12" t="n">
        <v>13</v>
      </c>
      <c r="H65" s="28" t="n">
        <v>1</v>
      </c>
      <c r="I65" s="32" t="n">
        <v>12</v>
      </c>
    </row>
    <row r="66" s="10" customFormat="true" ht="19.5" hidden="false" customHeight="true" outlineLevel="0" collapsed="false">
      <c r="B66" s="22"/>
      <c r="C66" s="23"/>
      <c r="D66" s="23"/>
      <c r="E66" s="23"/>
      <c r="F66" s="24" t="s">
        <v>28</v>
      </c>
      <c r="G66" s="33" t="n">
        <v>125</v>
      </c>
      <c r="H66" s="34" t="n">
        <v>122</v>
      </c>
      <c r="I66" s="35" t="n">
        <v>3</v>
      </c>
    </row>
    <row r="67" s="2" customFormat="true" ht="11.25" hidden="false" customHeight="false" outlineLevel="0" collapsed="false">
      <c r="B67" s="27"/>
      <c r="C67" s="27"/>
      <c r="D67" s="27"/>
      <c r="E67" s="27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1" t="s">
        <v>31</v>
      </c>
    </row>
    <row r="2" s="2" customFormat="true" ht="15" hidden="false" customHeight="true" outlineLevel="0" collapsed="false">
      <c r="C2" s="3"/>
      <c r="D2" s="3"/>
      <c r="E2" s="3"/>
      <c r="G2" s="4" t="s">
        <v>1</v>
      </c>
      <c r="H2" s="4"/>
      <c r="I2" s="4"/>
    </row>
    <row r="3" s="5" customFormat="true" ht="18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6" t="s">
        <v>2</v>
      </c>
      <c r="G3" s="7" t="s">
        <v>3</v>
      </c>
      <c r="H3" s="7" t="s">
        <v>4</v>
      </c>
      <c r="I3" s="9" t="s">
        <v>5</v>
      </c>
    </row>
    <row r="4" s="10" customFormat="true" ht="21" hidden="false" customHeight="true" outlineLevel="0" collapsed="false">
      <c r="B4" s="11" t="s">
        <v>6</v>
      </c>
      <c r="C4" s="12" t="n">
        <v>210543</v>
      </c>
      <c r="D4" s="12" t="n">
        <v>110452</v>
      </c>
      <c r="E4" s="13" t="n">
        <v>100091</v>
      </c>
      <c r="F4" s="14"/>
      <c r="I4" s="15"/>
    </row>
    <row r="5" s="10" customFormat="true" ht="17.45" hidden="false" customHeight="true" outlineLevel="0" collapsed="false">
      <c r="B5" s="16" t="s">
        <v>7</v>
      </c>
      <c r="C5" s="12" t="n">
        <v>10185</v>
      </c>
      <c r="D5" s="12" t="n">
        <v>5292</v>
      </c>
      <c r="E5" s="12" t="n">
        <v>4893</v>
      </c>
      <c r="F5" s="16" t="s">
        <v>8</v>
      </c>
      <c r="G5" s="12" t="n">
        <v>11594</v>
      </c>
      <c r="H5" s="12" t="n">
        <v>6349</v>
      </c>
      <c r="I5" s="13" t="n">
        <v>5245</v>
      </c>
    </row>
    <row r="6" s="2" customFormat="true" ht="11.25" hidden="false" customHeight="false" outlineLevel="0" collapsed="false">
      <c r="B6" s="17" t="n">
        <v>0</v>
      </c>
      <c r="C6" s="18" t="n">
        <v>2252</v>
      </c>
      <c r="D6" s="29" t="n">
        <v>1135</v>
      </c>
      <c r="E6" s="29" t="n">
        <v>1117</v>
      </c>
      <c r="F6" s="17" t="n">
        <v>50</v>
      </c>
      <c r="G6" s="18" t="n">
        <v>2320</v>
      </c>
      <c r="H6" s="29" t="n">
        <v>1307</v>
      </c>
      <c r="I6" s="30" t="n">
        <v>1013</v>
      </c>
    </row>
    <row r="7" s="2" customFormat="true" ht="11.25" hidden="false" customHeight="false" outlineLevel="0" collapsed="false">
      <c r="B7" s="17" t="n">
        <v>1</v>
      </c>
      <c r="C7" s="18" t="n">
        <v>2107</v>
      </c>
      <c r="D7" s="29" t="n">
        <v>1139</v>
      </c>
      <c r="E7" s="29" t="n">
        <v>968</v>
      </c>
      <c r="F7" s="17" t="n">
        <v>51</v>
      </c>
      <c r="G7" s="18" t="n">
        <v>2165</v>
      </c>
      <c r="H7" s="29" t="n">
        <v>1177</v>
      </c>
      <c r="I7" s="30" t="n">
        <v>988</v>
      </c>
    </row>
    <row r="8" s="2" customFormat="true" ht="11.25" hidden="false" customHeight="false" outlineLevel="0" collapsed="false">
      <c r="B8" s="17" t="n">
        <v>2</v>
      </c>
      <c r="C8" s="18" t="n">
        <v>2002</v>
      </c>
      <c r="D8" s="29" t="n">
        <v>1028</v>
      </c>
      <c r="E8" s="29" t="n">
        <v>974</v>
      </c>
      <c r="F8" s="17" t="n">
        <v>52</v>
      </c>
      <c r="G8" s="18" t="n">
        <v>2255</v>
      </c>
      <c r="H8" s="29" t="n">
        <v>1207</v>
      </c>
      <c r="I8" s="30" t="n">
        <v>1048</v>
      </c>
    </row>
    <row r="9" s="2" customFormat="true" ht="11.25" hidden="false" customHeight="false" outlineLevel="0" collapsed="false">
      <c r="B9" s="17" t="n">
        <v>3</v>
      </c>
      <c r="C9" s="18" t="n">
        <v>1911</v>
      </c>
      <c r="D9" s="29" t="n">
        <v>974</v>
      </c>
      <c r="E9" s="29" t="n">
        <v>937</v>
      </c>
      <c r="F9" s="17" t="n">
        <v>53</v>
      </c>
      <c r="G9" s="18" t="n">
        <v>2363</v>
      </c>
      <c r="H9" s="29" t="n">
        <v>1305</v>
      </c>
      <c r="I9" s="30" t="n">
        <v>1058</v>
      </c>
    </row>
    <row r="10" s="2" customFormat="true" ht="11.25" hidden="false" customHeight="false" outlineLevel="0" collapsed="false">
      <c r="B10" s="17" t="n">
        <v>4</v>
      </c>
      <c r="C10" s="18" t="n">
        <v>1913</v>
      </c>
      <c r="D10" s="29" t="n">
        <v>1016</v>
      </c>
      <c r="E10" s="29" t="n">
        <v>897</v>
      </c>
      <c r="F10" s="17" t="n">
        <v>54</v>
      </c>
      <c r="G10" s="18" t="n">
        <v>2491</v>
      </c>
      <c r="H10" s="29" t="n">
        <v>1353</v>
      </c>
      <c r="I10" s="30" t="n">
        <v>1138</v>
      </c>
    </row>
    <row r="11" s="10" customFormat="true" ht="17.45" hidden="false" customHeight="true" outlineLevel="0" collapsed="false">
      <c r="B11" s="16" t="s">
        <v>9</v>
      </c>
      <c r="C11" s="12" t="n">
        <v>8731</v>
      </c>
      <c r="D11" s="28" t="n">
        <v>4429</v>
      </c>
      <c r="E11" s="28" t="n">
        <v>4302</v>
      </c>
      <c r="F11" s="16" t="s">
        <v>10</v>
      </c>
      <c r="G11" s="12" t="n">
        <v>12681</v>
      </c>
      <c r="H11" s="28" t="n">
        <v>6763</v>
      </c>
      <c r="I11" s="32" t="n">
        <v>5918</v>
      </c>
    </row>
    <row r="12" s="2" customFormat="true" ht="11.25" hidden="false" customHeight="false" outlineLevel="0" collapsed="false">
      <c r="B12" s="17" t="n">
        <v>5</v>
      </c>
      <c r="C12" s="18" t="n">
        <v>1877</v>
      </c>
      <c r="D12" s="29" t="n">
        <v>931</v>
      </c>
      <c r="E12" s="29" t="n">
        <v>946</v>
      </c>
      <c r="F12" s="17" t="n">
        <v>55</v>
      </c>
      <c r="G12" s="18" t="n">
        <v>2785</v>
      </c>
      <c r="H12" s="29" t="n">
        <v>1553</v>
      </c>
      <c r="I12" s="31" t="n">
        <v>1232</v>
      </c>
    </row>
    <row r="13" s="2" customFormat="true" ht="11.25" hidden="false" customHeight="false" outlineLevel="0" collapsed="false">
      <c r="B13" s="17" t="n">
        <v>6</v>
      </c>
      <c r="C13" s="18" t="n">
        <v>1785</v>
      </c>
      <c r="D13" s="29" t="n">
        <v>869</v>
      </c>
      <c r="E13" s="29" t="n">
        <v>916</v>
      </c>
      <c r="F13" s="17" t="n">
        <v>56</v>
      </c>
      <c r="G13" s="18" t="n">
        <v>2834</v>
      </c>
      <c r="H13" s="29" t="n">
        <v>1503</v>
      </c>
      <c r="I13" s="31" t="n">
        <v>1331</v>
      </c>
    </row>
    <row r="14" s="2" customFormat="true" ht="11.25" hidden="false" customHeight="false" outlineLevel="0" collapsed="false">
      <c r="B14" s="17" t="n">
        <v>7</v>
      </c>
      <c r="C14" s="18" t="n">
        <v>1773</v>
      </c>
      <c r="D14" s="29" t="n">
        <v>895</v>
      </c>
      <c r="E14" s="29" t="n">
        <v>878</v>
      </c>
      <c r="F14" s="17" t="n">
        <v>57</v>
      </c>
      <c r="G14" s="18" t="n">
        <v>2692</v>
      </c>
      <c r="H14" s="29" t="n">
        <v>1430</v>
      </c>
      <c r="I14" s="31" t="n">
        <v>1262</v>
      </c>
    </row>
    <row r="15" s="2" customFormat="true" ht="11.25" hidden="false" customHeight="false" outlineLevel="0" collapsed="false">
      <c r="B15" s="17" t="n">
        <v>8</v>
      </c>
      <c r="C15" s="18" t="n">
        <v>1696</v>
      </c>
      <c r="D15" s="29" t="n">
        <v>899</v>
      </c>
      <c r="E15" s="29" t="n">
        <v>797</v>
      </c>
      <c r="F15" s="17" t="n">
        <v>58</v>
      </c>
      <c r="G15" s="18" t="n">
        <v>2641</v>
      </c>
      <c r="H15" s="29" t="n">
        <v>1409</v>
      </c>
      <c r="I15" s="31" t="n">
        <v>1232</v>
      </c>
    </row>
    <row r="16" s="2" customFormat="true" ht="11.25" hidden="false" customHeight="false" outlineLevel="0" collapsed="false">
      <c r="B16" s="17" t="n">
        <v>9</v>
      </c>
      <c r="C16" s="18" t="n">
        <v>1600</v>
      </c>
      <c r="D16" s="29" t="n">
        <v>835</v>
      </c>
      <c r="E16" s="29" t="n">
        <v>765</v>
      </c>
      <c r="F16" s="17" t="n">
        <v>59</v>
      </c>
      <c r="G16" s="18" t="n">
        <v>1729</v>
      </c>
      <c r="H16" s="29" t="n">
        <v>868</v>
      </c>
      <c r="I16" s="31" t="n">
        <v>861</v>
      </c>
    </row>
    <row r="17" s="10" customFormat="true" ht="17.45" hidden="false" customHeight="true" outlineLevel="0" collapsed="false">
      <c r="B17" s="16" t="s">
        <v>11</v>
      </c>
      <c r="C17" s="12" t="n">
        <v>7574</v>
      </c>
      <c r="D17" s="28" t="n">
        <v>3885</v>
      </c>
      <c r="E17" s="28" t="n">
        <v>3689</v>
      </c>
      <c r="F17" s="16" t="s">
        <v>12</v>
      </c>
      <c r="G17" s="12" t="n">
        <v>10214</v>
      </c>
      <c r="H17" s="28" t="n">
        <v>5155</v>
      </c>
      <c r="I17" s="32" t="n">
        <v>5059</v>
      </c>
    </row>
    <row r="18" s="2" customFormat="true" ht="11.25" hidden="false" customHeight="false" outlineLevel="0" collapsed="false">
      <c r="B18" s="17" t="n">
        <v>10</v>
      </c>
      <c r="C18" s="18" t="n">
        <v>1567</v>
      </c>
      <c r="D18" s="29" t="n">
        <v>839</v>
      </c>
      <c r="E18" s="29" t="n">
        <v>728</v>
      </c>
      <c r="F18" s="17" t="n">
        <v>60</v>
      </c>
      <c r="G18" s="18" t="n">
        <v>1745</v>
      </c>
      <c r="H18" s="29" t="n">
        <v>887</v>
      </c>
      <c r="I18" s="31" t="n">
        <v>858</v>
      </c>
    </row>
    <row r="19" s="2" customFormat="true" ht="11.25" hidden="false" customHeight="false" outlineLevel="0" collapsed="false">
      <c r="B19" s="17" t="n">
        <v>11</v>
      </c>
      <c r="C19" s="18" t="n">
        <v>1601</v>
      </c>
      <c r="D19" s="29" t="n">
        <v>822</v>
      </c>
      <c r="E19" s="29" t="n">
        <v>779</v>
      </c>
      <c r="F19" s="17" t="n">
        <v>61</v>
      </c>
      <c r="G19" s="18" t="n">
        <v>2176</v>
      </c>
      <c r="H19" s="29" t="n">
        <v>1092</v>
      </c>
      <c r="I19" s="31" t="n">
        <v>1084</v>
      </c>
    </row>
    <row r="20" s="2" customFormat="true" ht="11.25" hidden="false" customHeight="false" outlineLevel="0" collapsed="false">
      <c r="B20" s="17" t="n">
        <v>12</v>
      </c>
      <c r="C20" s="18" t="n">
        <v>1531</v>
      </c>
      <c r="D20" s="29" t="n">
        <v>773</v>
      </c>
      <c r="E20" s="29" t="n">
        <v>758</v>
      </c>
      <c r="F20" s="17" t="n">
        <v>62</v>
      </c>
      <c r="G20" s="18" t="n">
        <v>2151</v>
      </c>
      <c r="H20" s="29" t="n">
        <v>1071</v>
      </c>
      <c r="I20" s="31" t="n">
        <v>1080</v>
      </c>
    </row>
    <row r="21" s="2" customFormat="true" ht="11.25" hidden="false" customHeight="false" outlineLevel="0" collapsed="false">
      <c r="B21" s="17" t="n">
        <v>13</v>
      </c>
      <c r="C21" s="18" t="n">
        <v>1515</v>
      </c>
      <c r="D21" s="29" t="n">
        <v>774</v>
      </c>
      <c r="E21" s="29" t="n">
        <v>741</v>
      </c>
      <c r="F21" s="17" t="n">
        <v>63</v>
      </c>
      <c r="G21" s="18" t="n">
        <v>2059</v>
      </c>
      <c r="H21" s="29" t="n">
        <v>1026</v>
      </c>
      <c r="I21" s="31" t="n">
        <v>1033</v>
      </c>
    </row>
    <row r="22" s="2" customFormat="true" ht="11.25" hidden="false" customHeight="false" outlineLevel="0" collapsed="false">
      <c r="B22" s="17" t="n">
        <v>14</v>
      </c>
      <c r="C22" s="18" t="n">
        <v>1360</v>
      </c>
      <c r="D22" s="29" t="n">
        <v>677</v>
      </c>
      <c r="E22" s="29" t="n">
        <v>683</v>
      </c>
      <c r="F22" s="17" t="n">
        <v>64</v>
      </c>
      <c r="G22" s="18" t="n">
        <v>2083</v>
      </c>
      <c r="H22" s="29" t="n">
        <v>1079</v>
      </c>
      <c r="I22" s="31" t="n">
        <v>1004</v>
      </c>
    </row>
    <row r="23" s="10" customFormat="true" ht="17.45" hidden="false" customHeight="true" outlineLevel="0" collapsed="false">
      <c r="B23" s="16" t="s">
        <v>13</v>
      </c>
      <c r="C23" s="12" t="n">
        <v>7846</v>
      </c>
      <c r="D23" s="28" t="n">
        <v>4067</v>
      </c>
      <c r="E23" s="28" t="n">
        <v>3779</v>
      </c>
      <c r="F23" s="16" t="s">
        <v>14</v>
      </c>
      <c r="G23" s="12" t="n">
        <v>8108</v>
      </c>
      <c r="H23" s="28" t="n">
        <v>3869</v>
      </c>
      <c r="I23" s="32" t="n">
        <v>4239</v>
      </c>
    </row>
    <row r="24" s="2" customFormat="true" ht="11.25" hidden="false" customHeight="false" outlineLevel="0" collapsed="false">
      <c r="B24" s="17" t="n">
        <v>15</v>
      </c>
      <c r="C24" s="18" t="n">
        <v>1379</v>
      </c>
      <c r="D24" s="29" t="n">
        <v>679</v>
      </c>
      <c r="E24" s="29" t="n">
        <v>700</v>
      </c>
      <c r="F24" s="17" t="n">
        <v>65</v>
      </c>
      <c r="G24" s="18" t="n">
        <v>1721</v>
      </c>
      <c r="H24" s="29" t="n">
        <v>871</v>
      </c>
      <c r="I24" s="31" t="n">
        <v>850</v>
      </c>
    </row>
    <row r="25" s="2" customFormat="true" ht="11.25" hidden="false" customHeight="false" outlineLevel="0" collapsed="false">
      <c r="B25" s="17" t="n">
        <v>16</v>
      </c>
      <c r="C25" s="18" t="n">
        <v>1424</v>
      </c>
      <c r="D25" s="29" t="n">
        <v>729</v>
      </c>
      <c r="E25" s="29" t="n">
        <v>695</v>
      </c>
      <c r="F25" s="17" t="n">
        <v>66</v>
      </c>
      <c r="G25" s="18" t="n">
        <v>1584</v>
      </c>
      <c r="H25" s="29" t="n">
        <v>759</v>
      </c>
      <c r="I25" s="31" t="n">
        <v>825</v>
      </c>
    </row>
    <row r="26" s="2" customFormat="true" ht="11.25" hidden="false" customHeight="false" outlineLevel="0" collapsed="false">
      <c r="B26" s="17" t="n">
        <v>17</v>
      </c>
      <c r="C26" s="18" t="n">
        <v>1416</v>
      </c>
      <c r="D26" s="29" t="n">
        <v>737</v>
      </c>
      <c r="E26" s="29" t="n">
        <v>679</v>
      </c>
      <c r="F26" s="17" t="n">
        <v>67</v>
      </c>
      <c r="G26" s="18" t="n">
        <v>1574</v>
      </c>
      <c r="H26" s="29" t="n">
        <v>753</v>
      </c>
      <c r="I26" s="31" t="n">
        <v>821</v>
      </c>
    </row>
    <row r="27" s="2" customFormat="true" ht="11.25" hidden="false" customHeight="false" outlineLevel="0" collapsed="false">
      <c r="B27" s="17" t="n">
        <v>18</v>
      </c>
      <c r="C27" s="18" t="n">
        <v>1633</v>
      </c>
      <c r="D27" s="29" t="n">
        <v>863</v>
      </c>
      <c r="E27" s="29" t="n">
        <v>770</v>
      </c>
      <c r="F27" s="17" t="n">
        <v>68</v>
      </c>
      <c r="G27" s="18" t="n">
        <v>1604</v>
      </c>
      <c r="H27" s="29" t="n">
        <v>728</v>
      </c>
      <c r="I27" s="31" t="n">
        <v>876</v>
      </c>
    </row>
    <row r="28" s="2" customFormat="true" ht="11.25" hidden="false" customHeight="false" outlineLevel="0" collapsed="false">
      <c r="B28" s="17" t="n">
        <v>19</v>
      </c>
      <c r="C28" s="18" t="n">
        <v>1994</v>
      </c>
      <c r="D28" s="29" t="n">
        <v>1059</v>
      </c>
      <c r="E28" s="29" t="n">
        <v>935</v>
      </c>
      <c r="F28" s="17" t="n">
        <v>69</v>
      </c>
      <c r="G28" s="18" t="n">
        <v>1625</v>
      </c>
      <c r="H28" s="29" t="n">
        <v>758</v>
      </c>
      <c r="I28" s="31" t="n">
        <v>867</v>
      </c>
    </row>
    <row r="29" s="10" customFormat="true" ht="17.45" hidden="false" customHeight="true" outlineLevel="0" collapsed="false">
      <c r="B29" s="16" t="s">
        <v>15</v>
      </c>
      <c r="C29" s="12" t="n">
        <v>14890</v>
      </c>
      <c r="D29" s="28" t="n">
        <v>8055</v>
      </c>
      <c r="E29" s="28" t="n">
        <v>6835</v>
      </c>
      <c r="F29" s="16" t="s">
        <v>16</v>
      </c>
      <c r="G29" s="12" t="n">
        <v>7027</v>
      </c>
      <c r="H29" s="28" t="n">
        <v>3112</v>
      </c>
      <c r="I29" s="32" t="n">
        <v>3915</v>
      </c>
    </row>
    <row r="30" s="2" customFormat="true" ht="11.25" hidden="false" customHeight="false" outlineLevel="0" collapsed="false">
      <c r="B30" s="17" t="n">
        <v>20</v>
      </c>
      <c r="C30" s="18" t="n">
        <v>2378</v>
      </c>
      <c r="D30" s="29" t="n">
        <v>1268</v>
      </c>
      <c r="E30" s="29" t="n">
        <v>1110</v>
      </c>
      <c r="F30" s="17" t="n">
        <v>70</v>
      </c>
      <c r="G30" s="18" t="n">
        <v>1592</v>
      </c>
      <c r="H30" s="29" t="n">
        <v>709</v>
      </c>
      <c r="I30" s="31" t="n">
        <v>883</v>
      </c>
    </row>
    <row r="31" s="2" customFormat="true" ht="11.25" hidden="false" customHeight="false" outlineLevel="0" collapsed="false">
      <c r="B31" s="17" t="n">
        <v>21</v>
      </c>
      <c r="C31" s="18" t="n">
        <v>2581</v>
      </c>
      <c r="D31" s="29" t="n">
        <v>1372</v>
      </c>
      <c r="E31" s="29" t="n">
        <v>1209</v>
      </c>
      <c r="F31" s="17" t="n">
        <v>71</v>
      </c>
      <c r="G31" s="18" t="n">
        <v>1379</v>
      </c>
      <c r="H31" s="29" t="n">
        <v>622</v>
      </c>
      <c r="I31" s="31" t="n">
        <v>757</v>
      </c>
    </row>
    <row r="32" s="2" customFormat="true" ht="11.25" hidden="false" customHeight="false" outlineLevel="0" collapsed="false">
      <c r="B32" s="17" t="n">
        <v>22</v>
      </c>
      <c r="C32" s="18" t="n">
        <v>3087</v>
      </c>
      <c r="D32" s="29" t="n">
        <v>1645</v>
      </c>
      <c r="E32" s="29" t="n">
        <v>1442</v>
      </c>
      <c r="F32" s="17" t="n">
        <v>72</v>
      </c>
      <c r="G32" s="18" t="n">
        <v>1425</v>
      </c>
      <c r="H32" s="29" t="n">
        <v>623</v>
      </c>
      <c r="I32" s="31" t="n">
        <v>802</v>
      </c>
    </row>
    <row r="33" s="2" customFormat="true" ht="11.25" hidden="false" customHeight="false" outlineLevel="0" collapsed="false">
      <c r="B33" s="17" t="n">
        <v>23</v>
      </c>
      <c r="C33" s="18" t="n">
        <v>3228</v>
      </c>
      <c r="D33" s="29" t="n">
        <v>1777</v>
      </c>
      <c r="E33" s="29" t="n">
        <v>1451</v>
      </c>
      <c r="F33" s="17" t="n">
        <v>73</v>
      </c>
      <c r="G33" s="18" t="n">
        <v>1327</v>
      </c>
      <c r="H33" s="29" t="n">
        <v>571</v>
      </c>
      <c r="I33" s="31" t="n">
        <v>756</v>
      </c>
    </row>
    <row r="34" s="2" customFormat="true" ht="11.25" hidden="false" customHeight="false" outlineLevel="0" collapsed="false">
      <c r="B34" s="17" t="n">
        <v>24</v>
      </c>
      <c r="C34" s="18" t="n">
        <v>3616</v>
      </c>
      <c r="D34" s="29" t="n">
        <v>1993</v>
      </c>
      <c r="E34" s="29" t="n">
        <v>1623</v>
      </c>
      <c r="F34" s="17" t="n">
        <v>74</v>
      </c>
      <c r="G34" s="18" t="n">
        <v>1304</v>
      </c>
      <c r="H34" s="29" t="n">
        <v>587</v>
      </c>
      <c r="I34" s="31" t="n">
        <v>717</v>
      </c>
    </row>
    <row r="35" s="10" customFormat="true" ht="17.45" hidden="false" customHeight="true" outlineLevel="0" collapsed="false">
      <c r="B35" s="16" t="s">
        <v>17</v>
      </c>
      <c r="C35" s="12" t="n">
        <v>23202</v>
      </c>
      <c r="D35" s="28" t="n">
        <v>12847</v>
      </c>
      <c r="E35" s="28" t="n">
        <v>10355</v>
      </c>
      <c r="F35" s="16" t="s">
        <v>18</v>
      </c>
      <c r="G35" s="12" t="n">
        <v>5666</v>
      </c>
      <c r="H35" s="28" t="n">
        <v>2425</v>
      </c>
      <c r="I35" s="32" t="n">
        <v>3241</v>
      </c>
    </row>
    <row r="36" s="2" customFormat="true" ht="11.25" hidden="false" customHeight="false" outlineLevel="0" collapsed="false">
      <c r="B36" s="17" t="n">
        <v>25</v>
      </c>
      <c r="C36" s="18" t="n">
        <v>4154</v>
      </c>
      <c r="D36" s="29" t="n">
        <v>2318</v>
      </c>
      <c r="E36" s="29" t="n">
        <v>1836</v>
      </c>
      <c r="F36" s="17" t="n">
        <v>75</v>
      </c>
      <c r="G36" s="18" t="n">
        <v>1321</v>
      </c>
      <c r="H36" s="29" t="n">
        <v>554</v>
      </c>
      <c r="I36" s="31" t="n">
        <v>767</v>
      </c>
    </row>
    <row r="37" s="2" customFormat="true" ht="11.25" hidden="false" customHeight="false" outlineLevel="0" collapsed="false">
      <c r="B37" s="17" t="n">
        <v>26</v>
      </c>
      <c r="C37" s="18" t="n">
        <v>4427</v>
      </c>
      <c r="D37" s="29" t="n">
        <v>2477</v>
      </c>
      <c r="E37" s="29" t="n">
        <v>1950</v>
      </c>
      <c r="F37" s="17" t="n">
        <v>76</v>
      </c>
      <c r="G37" s="18" t="n">
        <v>1174</v>
      </c>
      <c r="H37" s="29" t="n">
        <v>515</v>
      </c>
      <c r="I37" s="31" t="n">
        <v>659</v>
      </c>
    </row>
    <row r="38" s="2" customFormat="true" ht="11.25" hidden="false" customHeight="false" outlineLevel="0" collapsed="false">
      <c r="B38" s="17" t="n">
        <v>27</v>
      </c>
      <c r="C38" s="18" t="n">
        <v>4708</v>
      </c>
      <c r="D38" s="29" t="n">
        <v>2558</v>
      </c>
      <c r="E38" s="29" t="n">
        <v>2150</v>
      </c>
      <c r="F38" s="17" t="n">
        <v>77</v>
      </c>
      <c r="G38" s="18" t="n">
        <v>1117</v>
      </c>
      <c r="H38" s="29" t="n">
        <v>462</v>
      </c>
      <c r="I38" s="31" t="n">
        <v>655</v>
      </c>
    </row>
    <row r="39" s="2" customFormat="true" ht="11.25" hidden="false" customHeight="false" outlineLevel="0" collapsed="false">
      <c r="B39" s="17" t="n">
        <v>28</v>
      </c>
      <c r="C39" s="18" t="n">
        <v>4840</v>
      </c>
      <c r="D39" s="29" t="n">
        <v>2690</v>
      </c>
      <c r="E39" s="29" t="n">
        <v>2150</v>
      </c>
      <c r="F39" s="17" t="n">
        <v>78</v>
      </c>
      <c r="G39" s="18" t="n">
        <v>1024</v>
      </c>
      <c r="H39" s="29" t="n">
        <v>439</v>
      </c>
      <c r="I39" s="31" t="n">
        <v>585</v>
      </c>
    </row>
    <row r="40" s="2" customFormat="true" ht="11.25" hidden="false" customHeight="false" outlineLevel="0" collapsed="false">
      <c r="B40" s="17" t="n">
        <v>29</v>
      </c>
      <c r="C40" s="18" t="n">
        <v>5073</v>
      </c>
      <c r="D40" s="29" t="n">
        <v>2804</v>
      </c>
      <c r="E40" s="29" t="n">
        <v>2269</v>
      </c>
      <c r="F40" s="17" t="n">
        <v>79</v>
      </c>
      <c r="G40" s="18" t="n">
        <v>1030</v>
      </c>
      <c r="H40" s="29" t="n">
        <v>455</v>
      </c>
      <c r="I40" s="31" t="n">
        <v>575</v>
      </c>
    </row>
    <row r="41" s="10" customFormat="true" ht="17.45" hidden="false" customHeight="true" outlineLevel="0" collapsed="false">
      <c r="B41" s="16" t="s">
        <v>19</v>
      </c>
      <c r="C41" s="12" t="n">
        <v>25658</v>
      </c>
      <c r="D41" s="28" t="n">
        <v>13878</v>
      </c>
      <c r="E41" s="28" t="n">
        <v>11780</v>
      </c>
      <c r="F41" s="16" t="s">
        <v>20</v>
      </c>
      <c r="G41" s="12" t="n">
        <v>3734</v>
      </c>
      <c r="H41" s="28" t="n">
        <v>1394</v>
      </c>
      <c r="I41" s="32" t="n">
        <v>2340</v>
      </c>
    </row>
    <row r="42" s="2" customFormat="true" ht="11.25" hidden="false" customHeight="false" outlineLevel="0" collapsed="false">
      <c r="B42" s="17" t="n">
        <v>30</v>
      </c>
      <c r="C42" s="18" t="n">
        <v>5235</v>
      </c>
      <c r="D42" s="29" t="n">
        <v>2905</v>
      </c>
      <c r="E42" s="29" t="n">
        <v>2330</v>
      </c>
      <c r="F42" s="17" t="n">
        <v>80</v>
      </c>
      <c r="G42" s="18" t="n">
        <v>902</v>
      </c>
      <c r="H42" s="29" t="n">
        <v>373</v>
      </c>
      <c r="I42" s="31" t="n">
        <v>529</v>
      </c>
    </row>
    <row r="43" s="2" customFormat="true" ht="11.25" hidden="false" customHeight="false" outlineLevel="0" collapsed="false">
      <c r="B43" s="17" t="n">
        <v>31</v>
      </c>
      <c r="C43" s="18" t="n">
        <v>5196</v>
      </c>
      <c r="D43" s="29" t="n">
        <v>2862</v>
      </c>
      <c r="E43" s="29" t="n">
        <v>2334</v>
      </c>
      <c r="F43" s="17" t="n">
        <v>81</v>
      </c>
      <c r="G43" s="18" t="n">
        <v>808</v>
      </c>
      <c r="H43" s="29" t="n">
        <v>332</v>
      </c>
      <c r="I43" s="31" t="n">
        <v>476</v>
      </c>
    </row>
    <row r="44" s="2" customFormat="true" ht="11.25" hidden="false" customHeight="false" outlineLevel="0" collapsed="false">
      <c r="B44" s="17" t="n">
        <v>32</v>
      </c>
      <c r="C44" s="18" t="n">
        <v>5152</v>
      </c>
      <c r="D44" s="29" t="n">
        <v>2763</v>
      </c>
      <c r="E44" s="29" t="n">
        <v>2389</v>
      </c>
      <c r="F44" s="17" t="n">
        <v>82</v>
      </c>
      <c r="G44" s="18" t="n">
        <v>736</v>
      </c>
      <c r="H44" s="29" t="n">
        <v>266</v>
      </c>
      <c r="I44" s="31" t="n">
        <v>470</v>
      </c>
    </row>
    <row r="45" s="2" customFormat="true" ht="11.25" hidden="false" customHeight="false" outlineLevel="0" collapsed="false">
      <c r="B45" s="17" t="n">
        <v>33</v>
      </c>
      <c r="C45" s="18" t="n">
        <v>5030</v>
      </c>
      <c r="D45" s="29" t="n">
        <v>2669</v>
      </c>
      <c r="E45" s="29" t="n">
        <v>2361</v>
      </c>
      <c r="F45" s="17" t="n">
        <v>83</v>
      </c>
      <c r="G45" s="18" t="n">
        <v>646</v>
      </c>
      <c r="H45" s="29" t="n">
        <v>224</v>
      </c>
      <c r="I45" s="31" t="n">
        <v>422</v>
      </c>
    </row>
    <row r="46" s="2" customFormat="true" ht="11.25" hidden="false" customHeight="false" outlineLevel="0" collapsed="false">
      <c r="B46" s="17" t="n">
        <v>34</v>
      </c>
      <c r="C46" s="18" t="n">
        <v>5045</v>
      </c>
      <c r="D46" s="29" t="n">
        <v>2679</v>
      </c>
      <c r="E46" s="29" t="n">
        <v>2366</v>
      </c>
      <c r="F46" s="17" t="n">
        <v>84</v>
      </c>
      <c r="G46" s="18" t="n">
        <v>642</v>
      </c>
      <c r="H46" s="29" t="n">
        <v>199</v>
      </c>
      <c r="I46" s="31" t="n">
        <v>443</v>
      </c>
    </row>
    <row r="47" s="10" customFormat="true" ht="17.45" hidden="false" customHeight="true" outlineLevel="0" collapsed="false">
      <c r="B47" s="16" t="s">
        <v>21</v>
      </c>
      <c r="C47" s="12" t="n">
        <v>21639</v>
      </c>
      <c r="D47" s="28" t="n">
        <v>11932</v>
      </c>
      <c r="E47" s="28" t="n">
        <v>9707</v>
      </c>
      <c r="F47" s="16" t="s">
        <v>22</v>
      </c>
      <c r="G47" s="12" t="n">
        <v>2067</v>
      </c>
      <c r="H47" s="28" t="n">
        <v>707</v>
      </c>
      <c r="I47" s="32" t="n">
        <v>1360</v>
      </c>
    </row>
    <row r="48" s="2" customFormat="true" ht="11.25" hidden="false" customHeight="false" outlineLevel="0" collapsed="false">
      <c r="B48" s="17" t="n">
        <v>35</v>
      </c>
      <c r="C48" s="18" t="n">
        <v>4749</v>
      </c>
      <c r="D48" s="29" t="n">
        <v>2540</v>
      </c>
      <c r="E48" s="29" t="n">
        <v>2209</v>
      </c>
      <c r="F48" s="17" t="n">
        <v>85</v>
      </c>
      <c r="G48" s="18" t="n">
        <v>562</v>
      </c>
      <c r="H48" s="29" t="n">
        <v>201</v>
      </c>
      <c r="I48" s="31" t="n">
        <v>361</v>
      </c>
    </row>
    <row r="49" s="2" customFormat="true" ht="11.25" hidden="false" customHeight="false" outlineLevel="0" collapsed="false">
      <c r="B49" s="17" t="n">
        <v>36</v>
      </c>
      <c r="C49" s="18" t="n">
        <v>4676</v>
      </c>
      <c r="D49" s="29" t="n">
        <v>2607</v>
      </c>
      <c r="E49" s="29" t="n">
        <v>2069</v>
      </c>
      <c r="F49" s="17" t="n">
        <v>86</v>
      </c>
      <c r="G49" s="18" t="n">
        <v>389</v>
      </c>
      <c r="H49" s="29" t="n">
        <v>142</v>
      </c>
      <c r="I49" s="31" t="n">
        <v>247</v>
      </c>
    </row>
    <row r="50" s="2" customFormat="true" ht="11.25" hidden="false" customHeight="false" outlineLevel="0" collapsed="false">
      <c r="B50" s="17" t="n">
        <v>37</v>
      </c>
      <c r="C50" s="18" t="n">
        <v>4444</v>
      </c>
      <c r="D50" s="29" t="n">
        <v>2480</v>
      </c>
      <c r="E50" s="29" t="n">
        <v>1964</v>
      </c>
      <c r="F50" s="17" t="n">
        <v>87</v>
      </c>
      <c r="G50" s="18" t="n">
        <v>432</v>
      </c>
      <c r="H50" s="29" t="n">
        <v>145</v>
      </c>
      <c r="I50" s="31" t="n">
        <v>287</v>
      </c>
    </row>
    <row r="51" s="2" customFormat="true" ht="11.25" hidden="false" customHeight="false" outlineLevel="0" collapsed="false">
      <c r="B51" s="17" t="n">
        <v>38</v>
      </c>
      <c r="C51" s="18" t="n">
        <v>4369</v>
      </c>
      <c r="D51" s="29" t="n">
        <v>2451</v>
      </c>
      <c r="E51" s="29" t="n">
        <v>1918</v>
      </c>
      <c r="F51" s="17" t="n">
        <v>88</v>
      </c>
      <c r="G51" s="18" t="n">
        <v>361</v>
      </c>
      <c r="H51" s="29" t="n">
        <v>114</v>
      </c>
      <c r="I51" s="31" t="n">
        <v>247</v>
      </c>
    </row>
    <row r="52" s="2" customFormat="true" ht="11.25" hidden="false" customHeight="false" outlineLevel="0" collapsed="false">
      <c r="B52" s="17" t="n">
        <v>39</v>
      </c>
      <c r="C52" s="18" t="n">
        <v>3401</v>
      </c>
      <c r="D52" s="29" t="n">
        <v>1854</v>
      </c>
      <c r="E52" s="29" t="n">
        <v>1547</v>
      </c>
      <c r="F52" s="17" t="n">
        <v>89</v>
      </c>
      <c r="G52" s="18" t="n">
        <v>323</v>
      </c>
      <c r="H52" s="29" t="n">
        <v>105</v>
      </c>
      <c r="I52" s="31" t="n">
        <v>218</v>
      </c>
    </row>
    <row r="53" s="10" customFormat="true" ht="17.45" hidden="false" customHeight="true" outlineLevel="0" collapsed="false">
      <c r="B53" s="16" t="s">
        <v>23</v>
      </c>
      <c r="C53" s="12" t="n">
        <v>16469</v>
      </c>
      <c r="D53" s="28" t="n">
        <v>9118</v>
      </c>
      <c r="E53" s="28" t="n">
        <v>7351</v>
      </c>
      <c r="F53" s="16" t="s">
        <v>24</v>
      </c>
      <c r="G53" s="12" t="n">
        <v>854</v>
      </c>
      <c r="H53" s="28" t="n">
        <v>291</v>
      </c>
      <c r="I53" s="32" t="n">
        <v>563</v>
      </c>
    </row>
    <row r="54" s="2" customFormat="true" ht="11.25" hidden="false" customHeight="false" outlineLevel="0" collapsed="false">
      <c r="B54" s="17" t="n">
        <v>40</v>
      </c>
      <c r="C54" s="18" t="n">
        <v>3916</v>
      </c>
      <c r="D54" s="29" t="n">
        <v>2145</v>
      </c>
      <c r="E54" s="29" t="n">
        <v>1771</v>
      </c>
      <c r="F54" s="17" t="n">
        <v>90</v>
      </c>
      <c r="G54" s="18" t="n">
        <v>239</v>
      </c>
      <c r="H54" s="29" t="n">
        <v>82</v>
      </c>
      <c r="I54" s="31" t="n">
        <v>157</v>
      </c>
    </row>
    <row r="55" s="2" customFormat="true" ht="11.25" hidden="false" customHeight="false" outlineLevel="0" collapsed="false">
      <c r="B55" s="17" t="n">
        <v>41</v>
      </c>
      <c r="C55" s="18" t="n">
        <v>3515</v>
      </c>
      <c r="D55" s="29" t="n">
        <v>1948</v>
      </c>
      <c r="E55" s="29" t="n">
        <v>1567</v>
      </c>
      <c r="F55" s="17" t="n">
        <v>91</v>
      </c>
      <c r="G55" s="18" t="n">
        <v>217</v>
      </c>
      <c r="H55" s="29" t="n">
        <v>77</v>
      </c>
      <c r="I55" s="31" t="n">
        <v>140</v>
      </c>
    </row>
    <row r="56" s="2" customFormat="true" ht="11.25" hidden="false" customHeight="false" outlineLevel="0" collapsed="false">
      <c r="B56" s="17" t="n">
        <v>42</v>
      </c>
      <c r="C56" s="18" t="n">
        <v>3288</v>
      </c>
      <c r="D56" s="29" t="n">
        <v>1842</v>
      </c>
      <c r="E56" s="29" t="n">
        <v>1446</v>
      </c>
      <c r="F56" s="17" t="n">
        <v>92</v>
      </c>
      <c r="G56" s="18" t="n">
        <v>154</v>
      </c>
      <c r="H56" s="29" t="n">
        <v>51</v>
      </c>
      <c r="I56" s="31" t="n">
        <v>103</v>
      </c>
    </row>
    <row r="57" s="2" customFormat="true" ht="11.25" hidden="false" customHeight="false" outlineLevel="0" collapsed="false">
      <c r="B57" s="17" t="n">
        <v>43</v>
      </c>
      <c r="C57" s="18" t="n">
        <v>2919</v>
      </c>
      <c r="D57" s="29" t="n">
        <v>1632</v>
      </c>
      <c r="E57" s="29" t="n">
        <v>1287</v>
      </c>
      <c r="F57" s="17" t="n">
        <v>93</v>
      </c>
      <c r="G57" s="18" t="n">
        <v>134</v>
      </c>
      <c r="H57" s="29" t="n">
        <v>46</v>
      </c>
      <c r="I57" s="31" t="n">
        <v>88</v>
      </c>
    </row>
    <row r="58" s="2" customFormat="true" ht="11.25" hidden="false" customHeight="false" outlineLevel="0" collapsed="false">
      <c r="B58" s="17" t="n">
        <v>44</v>
      </c>
      <c r="C58" s="18" t="n">
        <v>2831</v>
      </c>
      <c r="D58" s="29" t="n">
        <v>1551</v>
      </c>
      <c r="E58" s="29" t="n">
        <v>1280</v>
      </c>
      <c r="F58" s="17" t="n">
        <v>94</v>
      </c>
      <c r="G58" s="18" t="n">
        <v>110</v>
      </c>
      <c r="H58" s="29" t="n">
        <v>35</v>
      </c>
      <c r="I58" s="31" t="n">
        <v>75</v>
      </c>
    </row>
    <row r="59" s="10" customFormat="true" ht="17.45" hidden="false" customHeight="true" outlineLevel="0" collapsed="false">
      <c r="B59" s="16" t="s">
        <v>25</v>
      </c>
      <c r="C59" s="12" t="n">
        <v>12161</v>
      </c>
      <c r="D59" s="28" t="n">
        <v>6809</v>
      </c>
      <c r="E59" s="28" t="n">
        <v>5352</v>
      </c>
      <c r="F59" s="16" t="s">
        <v>26</v>
      </c>
      <c r="G59" s="12" t="n">
        <v>191</v>
      </c>
      <c r="H59" s="28" t="n">
        <v>38</v>
      </c>
      <c r="I59" s="32" t="n">
        <v>153</v>
      </c>
    </row>
    <row r="60" s="2" customFormat="true" ht="11.25" hidden="false" customHeight="false" outlineLevel="0" collapsed="false">
      <c r="B60" s="17" t="n">
        <v>45</v>
      </c>
      <c r="C60" s="18" t="n">
        <v>2721</v>
      </c>
      <c r="D60" s="29" t="n">
        <v>1523</v>
      </c>
      <c r="E60" s="29" t="n">
        <v>1198</v>
      </c>
      <c r="F60" s="17" t="n">
        <v>95</v>
      </c>
      <c r="G60" s="18" t="n">
        <v>71</v>
      </c>
      <c r="H60" s="29" t="n">
        <v>13</v>
      </c>
      <c r="I60" s="31" t="n">
        <v>58</v>
      </c>
    </row>
    <row r="61" s="2" customFormat="true" ht="11.25" hidden="false" customHeight="false" outlineLevel="0" collapsed="false">
      <c r="B61" s="17" t="n">
        <v>46</v>
      </c>
      <c r="C61" s="18" t="n">
        <v>2579</v>
      </c>
      <c r="D61" s="29" t="n">
        <v>1475</v>
      </c>
      <c r="E61" s="29" t="n">
        <v>1104</v>
      </c>
      <c r="F61" s="17" t="n">
        <v>96</v>
      </c>
      <c r="G61" s="18" t="n">
        <v>51</v>
      </c>
      <c r="H61" s="29" t="n">
        <v>9</v>
      </c>
      <c r="I61" s="31" t="n">
        <v>42</v>
      </c>
    </row>
    <row r="62" s="2" customFormat="true" ht="11.25" hidden="false" customHeight="false" outlineLevel="0" collapsed="false">
      <c r="B62" s="17" t="n">
        <v>47</v>
      </c>
      <c r="C62" s="18" t="n">
        <v>2342</v>
      </c>
      <c r="D62" s="29" t="n">
        <v>1313</v>
      </c>
      <c r="E62" s="29" t="n">
        <v>1029</v>
      </c>
      <c r="F62" s="17" t="n">
        <v>97</v>
      </c>
      <c r="G62" s="18" t="n">
        <v>32</v>
      </c>
      <c r="H62" s="29" t="n">
        <v>8</v>
      </c>
      <c r="I62" s="31" t="n">
        <v>24</v>
      </c>
    </row>
    <row r="63" s="2" customFormat="true" ht="11.25" hidden="false" customHeight="false" outlineLevel="0" collapsed="false">
      <c r="B63" s="17" t="n">
        <v>48</v>
      </c>
      <c r="C63" s="18" t="n">
        <v>2262</v>
      </c>
      <c r="D63" s="29" t="n">
        <v>1264</v>
      </c>
      <c r="E63" s="29" t="n">
        <v>998</v>
      </c>
      <c r="F63" s="17" t="n">
        <v>98</v>
      </c>
      <c r="G63" s="18" t="n">
        <v>24</v>
      </c>
      <c r="H63" s="29" t="n">
        <v>4</v>
      </c>
      <c r="I63" s="31" t="n">
        <v>20</v>
      </c>
    </row>
    <row r="64" s="2" customFormat="true" ht="11.25" hidden="false" customHeight="false" outlineLevel="0" collapsed="false">
      <c r="B64" s="17" t="n">
        <v>49</v>
      </c>
      <c r="C64" s="18" t="n">
        <v>2257</v>
      </c>
      <c r="D64" s="29" t="n">
        <v>1234</v>
      </c>
      <c r="E64" s="29" t="n">
        <v>1023</v>
      </c>
      <c r="F64" s="17" t="n">
        <v>99</v>
      </c>
      <c r="G64" s="18" t="n">
        <v>13</v>
      </c>
      <c r="H64" s="29" t="n">
        <v>4</v>
      </c>
      <c r="I64" s="31" t="n">
        <v>9</v>
      </c>
    </row>
    <row r="65" s="10" customFormat="true" ht="18.75" hidden="false" customHeight="true" outlineLevel="0" collapsed="false">
      <c r="B65" s="11"/>
      <c r="C65" s="20"/>
      <c r="D65" s="20"/>
      <c r="E65" s="21"/>
      <c r="F65" s="16" t="s">
        <v>27</v>
      </c>
      <c r="G65" s="12" t="n">
        <v>15</v>
      </c>
      <c r="H65" s="28" t="n">
        <v>1</v>
      </c>
      <c r="I65" s="32" t="n">
        <v>14</v>
      </c>
    </row>
    <row r="66" s="10" customFormat="true" ht="19.5" hidden="false" customHeight="true" outlineLevel="0" collapsed="false">
      <c r="B66" s="22"/>
      <c r="C66" s="23"/>
      <c r="D66" s="23"/>
      <c r="E66" s="23"/>
      <c r="F66" s="24" t="s">
        <v>28</v>
      </c>
      <c r="G66" s="33" t="n">
        <v>37</v>
      </c>
      <c r="H66" s="34" t="n">
        <v>36</v>
      </c>
      <c r="I66" s="35" t="n">
        <v>1</v>
      </c>
    </row>
    <row r="67" s="2" customFormat="true" ht="11.25" hidden="false" customHeight="false" outlineLevel="0" collapsed="false">
      <c r="B67" s="27"/>
      <c r="C67" s="27"/>
      <c r="D67" s="27"/>
      <c r="E67" s="27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1" t="s">
        <v>32</v>
      </c>
    </row>
    <row r="2" s="2" customFormat="true" ht="15" hidden="false" customHeight="true" outlineLevel="0" collapsed="false">
      <c r="C2" s="3"/>
      <c r="D2" s="3"/>
      <c r="E2" s="3"/>
      <c r="G2" s="4" t="s">
        <v>1</v>
      </c>
      <c r="H2" s="4"/>
      <c r="I2" s="4"/>
    </row>
    <row r="3" s="5" customFormat="true" ht="18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6" t="s">
        <v>2</v>
      </c>
      <c r="G3" s="7" t="s">
        <v>3</v>
      </c>
      <c r="H3" s="7" t="s">
        <v>4</v>
      </c>
      <c r="I3" s="9" t="s">
        <v>5</v>
      </c>
    </row>
    <row r="4" s="10" customFormat="true" ht="21" hidden="false" customHeight="true" outlineLevel="0" collapsed="false">
      <c r="B4" s="11" t="s">
        <v>6</v>
      </c>
      <c r="C4" s="12" t="n">
        <v>201792</v>
      </c>
      <c r="D4" s="12" t="n">
        <v>103913</v>
      </c>
      <c r="E4" s="13" t="n">
        <v>97879</v>
      </c>
      <c r="F4" s="14"/>
      <c r="I4" s="15"/>
    </row>
    <row r="5" s="10" customFormat="true" ht="17.45" hidden="false" customHeight="true" outlineLevel="0" collapsed="false">
      <c r="B5" s="16" t="s">
        <v>7</v>
      </c>
      <c r="C5" s="12" t="n">
        <v>10260</v>
      </c>
      <c r="D5" s="12" t="n">
        <v>5308</v>
      </c>
      <c r="E5" s="12" t="n">
        <v>4952</v>
      </c>
      <c r="F5" s="16" t="s">
        <v>8</v>
      </c>
      <c r="G5" s="12" t="n">
        <v>11693</v>
      </c>
      <c r="H5" s="12" t="n">
        <v>6102</v>
      </c>
      <c r="I5" s="13" t="n">
        <v>5591</v>
      </c>
    </row>
    <row r="6" s="2" customFormat="true" ht="11.25" hidden="false" customHeight="false" outlineLevel="0" collapsed="false">
      <c r="B6" s="17" t="n">
        <v>0</v>
      </c>
      <c r="C6" s="18" t="n">
        <v>2144</v>
      </c>
      <c r="D6" s="29" t="n">
        <v>1115</v>
      </c>
      <c r="E6" s="29" t="n">
        <v>1029</v>
      </c>
      <c r="F6" s="17" t="n">
        <v>50</v>
      </c>
      <c r="G6" s="18" t="n">
        <v>2211</v>
      </c>
      <c r="H6" s="29" t="n">
        <v>1133</v>
      </c>
      <c r="I6" s="30" t="n">
        <v>1078</v>
      </c>
    </row>
    <row r="7" s="2" customFormat="true" ht="11.25" hidden="false" customHeight="false" outlineLevel="0" collapsed="false">
      <c r="B7" s="17" t="n">
        <v>1</v>
      </c>
      <c r="C7" s="18" t="n">
        <v>2130</v>
      </c>
      <c r="D7" s="29" t="n">
        <v>1099</v>
      </c>
      <c r="E7" s="29" t="n">
        <v>1031</v>
      </c>
      <c r="F7" s="17" t="n">
        <v>51</v>
      </c>
      <c r="G7" s="18" t="n">
        <v>2109</v>
      </c>
      <c r="H7" s="29" t="n">
        <v>1124</v>
      </c>
      <c r="I7" s="30" t="n">
        <v>985</v>
      </c>
    </row>
    <row r="8" s="2" customFormat="true" ht="11.25" hidden="false" customHeight="false" outlineLevel="0" collapsed="false">
      <c r="B8" s="17" t="n">
        <v>2</v>
      </c>
      <c r="C8" s="18" t="n">
        <v>2037</v>
      </c>
      <c r="D8" s="29" t="n">
        <v>1091</v>
      </c>
      <c r="E8" s="29" t="n">
        <v>946</v>
      </c>
      <c r="F8" s="17" t="n">
        <v>52</v>
      </c>
      <c r="G8" s="18" t="n">
        <v>2354</v>
      </c>
      <c r="H8" s="29" t="n">
        <v>1231</v>
      </c>
      <c r="I8" s="30" t="n">
        <v>1123</v>
      </c>
    </row>
    <row r="9" s="2" customFormat="true" ht="11.25" hidden="false" customHeight="false" outlineLevel="0" collapsed="false">
      <c r="B9" s="17" t="n">
        <v>3</v>
      </c>
      <c r="C9" s="18" t="n">
        <v>2024</v>
      </c>
      <c r="D9" s="29" t="n">
        <v>1040</v>
      </c>
      <c r="E9" s="29" t="n">
        <v>984</v>
      </c>
      <c r="F9" s="17" t="n">
        <v>53</v>
      </c>
      <c r="G9" s="18" t="n">
        <v>2498</v>
      </c>
      <c r="H9" s="29" t="n">
        <v>1311</v>
      </c>
      <c r="I9" s="30" t="n">
        <v>1187</v>
      </c>
    </row>
    <row r="10" s="2" customFormat="true" ht="11.25" hidden="false" customHeight="false" outlineLevel="0" collapsed="false">
      <c r="B10" s="17" t="n">
        <v>4</v>
      </c>
      <c r="C10" s="18" t="n">
        <v>1925</v>
      </c>
      <c r="D10" s="29" t="n">
        <v>963</v>
      </c>
      <c r="E10" s="29" t="n">
        <v>962</v>
      </c>
      <c r="F10" s="17" t="n">
        <v>54</v>
      </c>
      <c r="G10" s="18" t="n">
        <v>2521</v>
      </c>
      <c r="H10" s="29" t="n">
        <v>1303</v>
      </c>
      <c r="I10" s="30" t="n">
        <v>1218</v>
      </c>
    </row>
    <row r="11" s="10" customFormat="true" ht="17.45" hidden="false" customHeight="true" outlineLevel="0" collapsed="false">
      <c r="B11" s="16" t="s">
        <v>9</v>
      </c>
      <c r="C11" s="12" t="n">
        <v>9183</v>
      </c>
      <c r="D11" s="28" t="n">
        <v>4701</v>
      </c>
      <c r="E11" s="28" t="n">
        <v>4482</v>
      </c>
      <c r="F11" s="16" t="s">
        <v>10</v>
      </c>
      <c r="G11" s="12" t="n">
        <v>13373</v>
      </c>
      <c r="H11" s="28" t="n">
        <v>6903</v>
      </c>
      <c r="I11" s="32" t="n">
        <v>6470</v>
      </c>
    </row>
    <row r="12" s="2" customFormat="true" ht="11.25" hidden="false" customHeight="false" outlineLevel="0" collapsed="false">
      <c r="B12" s="17" t="n">
        <v>5</v>
      </c>
      <c r="C12" s="18" t="n">
        <v>1969</v>
      </c>
      <c r="D12" s="29" t="n">
        <v>1045</v>
      </c>
      <c r="E12" s="29" t="n">
        <v>924</v>
      </c>
      <c r="F12" s="17" t="n">
        <v>55</v>
      </c>
      <c r="G12" s="18" t="n">
        <v>2742</v>
      </c>
      <c r="H12" s="29" t="n">
        <v>1396</v>
      </c>
      <c r="I12" s="31" t="n">
        <v>1346</v>
      </c>
    </row>
    <row r="13" s="2" customFormat="true" ht="11.25" hidden="false" customHeight="false" outlineLevel="0" collapsed="false">
      <c r="B13" s="17" t="n">
        <v>6</v>
      </c>
      <c r="C13" s="18" t="n">
        <v>1926</v>
      </c>
      <c r="D13" s="29" t="n">
        <v>940</v>
      </c>
      <c r="E13" s="29" t="n">
        <v>986</v>
      </c>
      <c r="F13" s="17" t="n">
        <v>56</v>
      </c>
      <c r="G13" s="18" t="n">
        <v>3020</v>
      </c>
      <c r="H13" s="29" t="n">
        <v>1569</v>
      </c>
      <c r="I13" s="31" t="n">
        <v>1451</v>
      </c>
    </row>
    <row r="14" s="2" customFormat="true" ht="11.25" hidden="false" customHeight="false" outlineLevel="0" collapsed="false">
      <c r="B14" s="17" t="n">
        <v>7</v>
      </c>
      <c r="C14" s="18" t="n">
        <v>1821</v>
      </c>
      <c r="D14" s="29" t="n">
        <v>945</v>
      </c>
      <c r="E14" s="29" t="n">
        <v>876</v>
      </c>
      <c r="F14" s="17" t="n">
        <v>57</v>
      </c>
      <c r="G14" s="18" t="n">
        <v>2992</v>
      </c>
      <c r="H14" s="29" t="n">
        <v>1539</v>
      </c>
      <c r="I14" s="31" t="n">
        <v>1453</v>
      </c>
    </row>
    <row r="15" s="2" customFormat="true" ht="11.25" hidden="false" customHeight="false" outlineLevel="0" collapsed="false">
      <c r="B15" s="17" t="n">
        <v>8</v>
      </c>
      <c r="C15" s="18" t="n">
        <v>1694</v>
      </c>
      <c r="D15" s="29" t="n">
        <v>878</v>
      </c>
      <c r="E15" s="29" t="n">
        <v>816</v>
      </c>
      <c r="F15" s="17" t="n">
        <v>58</v>
      </c>
      <c r="G15" s="18" t="n">
        <v>2845</v>
      </c>
      <c r="H15" s="29" t="n">
        <v>1455</v>
      </c>
      <c r="I15" s="31" t="n">
        <v>1390</v>
      </c>
    </row>
    <row r="16" s="2" customFormat="true" ht="11.25" hidden="false" customHeight="false" outlineLevel="0" collapsed="false">
      <c r="B16" s="17" t="n">
        <v>9</v>
      </c>
      <c r="C16" s="18" t="n">
        <v>1773</v>
      </c>
      <c r="D16" s="29" t="n">
        <v>893</v>
      </c>
      <c r="E16" s="29" t="n">
        <v>880</v>
      </c>
      <c r="F16" s="17" t="n">
        <v>59</v>
      </c>
      <c r="G16" s="18" t="n">
        <v>1774</v>
      </c>
      <c r="H16" s="29" t="n">
        <v>944</v>
      </c>
      <c r="I16" s="31" t="n">
        <v>830</v>
      </c>
    </row>
    <row r="17" s="10" customFormat="true" ht="17.45" hidden="false" customHeight="true" outlineLevel="0" collapsed="false">
      <c r="B17" s="16" t="s">
        <v>11</v>
      </c>
      <c r="C17" s="12" t="n">
        <v>7921</v>
      </c>
      <c r="D17" s="28" t="n">
        <v>4013</v>
      </c>
      <c r="E17" s="28" t="n">
        <v>3908</v>
      </c>
      <c r="F17" s="16" t="s">
        <v>12</v>
      </c>
      <c r="G17" s="12" t="n">
        <v>10600</v>
      </c>
      <c r="H17" s="28" t="n">
        <v>5276</v>
      </c>
      <c r="I17" s="32" t="n">
        <v>5324</v>
      </c>
    </row>
    <row r="18" s="2" customFormat="true" ht="11.25" hidden="false" customHeight="false" outlineLevel="0" collapsed="false">
      <c r="B18" s="17" t="n">
        <v>10</v>
      </c>
      <c r="C18" s="18" t="n">
        <v>1740</v>
      </c>
      <c r="D18" s="29" t="n">
        <v>868</v>
      </c>
      <c r="E18" s="29" t="n">
        <v>872</v>
      </c>
      <c r="F18" s="17" t="n">
        <v>60</v>
      </c>
      <c r="G18" s="18" t="n">
        <v>1951</v>
      </c>
      <c r="H18" s="29" t="n">
        <v>960</v>
      </c>
      <c r="I18" s="31" t="n">
        <v>991</v>
      </c>
    </row>
    <row r="19" s="2" customFormat="true" ht="11.25" hidden="false" customHeight="false" outlineLevel="0" collapsed="false">
      <c r="B19" s="17" t="n">
        <v>11</v>
      </c>
      <c r="C19" s="18" t="n">
        <v>1615</v>
      </c>
      <c r="D19" s="29" t="n">
        <v>821</v>
      </c>
      <c r="E19" s="29" t="n">
        <v>794</v>
      </c>
      <c r="F19" s="17" t="n">
        <v>61</v>
      </c>
      <c r="G19" s="18" t="n">
        <v>2251</v>
      </c>
      <c r="H19" s="29" t="n">
        <v>1115</v>
      </c>
      <c r="I19" s="31" t="n">
        <v>1136</v>
      </c>
    </row>
    <row r="20" s="2" customFormat="true" ht="11.25" hidden="false" customHeight="false" outlineLevel="0" collapsed="false">
      <c r="B20" s="17" t="n">
        <v>12</v>
      </c>
      <c r="C20" s="18" t="n">
        <v>1487</v>
      </c>
      <c r="D20" s="29" t="n">
        <v>756</v>
      </c>
      <c r="E20" s="29" t="n">
        <v>731</v>
      </c>
      <c r="F20" s="17" t="n">
        <v>62</v>
      </c>
      <c r="G20" s="18" t="n">
        <v>2212</v>
      </c>
      <c r="H20" s="29" t="n">
        <v>1125</v>
      </c>
      <c r="I20" s="31" t="n">
        <v>1087</v>
      </c>
    </row>
    <row r="21" s="2" customFormat="true" ht="11.25" hidden="false" customHeight="false" outlineLevel="0" collapsed="false">
      <c r="B21" s="17" t="n">
        <v>13</v>
      </c>
      <c r="C21" s="18" t="n">
        <v>1567</v>
      </c>
      <c r="D21" s="29" t="n">
        <v>843</v>
      </c>
      <c r="E21" s="29" t="n">
        <v>724</v>
      </c>
      <c r="F21" s="17" t="n">
        <v>63</v>
      </c>
      <c r="G21" s="18" t="n">
        <v>2085</v>
      </c>
      <c r="H21" s="29" t="n">
        <v>1041</v>
      </c>
      <c r="I21" s="31" t="n">
        <v>1044</v>
      </c>
    </row>
    <row r="22" s="2" customFormat="true" ht="11.25" hidden="false" customHeight="false" outlineLevel="0" collapsed="false">
      <c r="B22" s="17" t="n">
        <v>14</v>
      </c>
      <c r="C22" s="18" t="n">
        <v>1512</v>
      </c>
      <c r="D22" s="29" t="n">
        <v>725</v>
      </c>
      <c r="E22" s="29" t="n">
        <v>787</v>
      </c>
      <c r="F22" s="17" t="n">
        <v>64</v>
      </c>
      <c r="G22" s="18" t="n">
        <v>2101</v>
      </c>
      <c r="H22" s="29" t="n">
        <v>1035</v>
      </c>
      <c r="I22" s="31" t="n">
        <v>1066</v>
      </c>
    </row>
    <row r="23" s="10" customFormat="true" ht="17.45" hidden="false" customHeight="true" outlineLevel="0" collapsed="false">
      <c r="B23" s="16" t="s">
        <v>13</v>
      </c>
      <c r="C23" s="12" t="n">
        <v>8464</v>
      </c>
      <c r="D23" s="28" t="n">
        <v>4301</v>
      </c>
      <c r="E23" s="28" t="n">
        <v>4163</v>
      </c>
      <c r="F23" s="16" t="s">
        <v>14</v>
      </c>
      <c r="G23" s="12" t="n">
        <v>8550</v>
      </c>
      <c r="H23" s="28" t="n">
        <v>4110</v>
      </c>
      <c r="I23" s="32" t="n">
        <v>4440</v>
      </c>
    </row>
    <row r="24" s="2" customFormat="true" ht="11.25" hidden="false" customHeight="false" outlineLevel="0" collapsed="false">
      <c r="B24" s="17" t="n">
        <v>15</v>
      </c>
      <c r="C24" s="18" t="n">
        <v>1439</v>
      </c>
      <c r="D24" s="29" t="n">
        <v>735</v>
      </c>
      <c r="E24" s="29" t="n">
        <v>704</v>
      </c>
      <c r="F24" s="17" t="n">
        <v>65</v>
      </c>
      <c r="G24" s="18" t="n">
        <v>1870</v>
      </c>
      <c r="H24" s="29" t="n">
        <v>902</v>
      </c>
      <c r="I24" s="31" t="n">
        <v>968</v>
      </c>
    </row>
    <row r="25" s="2" customFormat="true" ht="11.25" hidden="false" customHeight="false" outlineLevel="0" collapsed="false">
      <c r="B25" s="17" t="n">
        <v>16</v>
      </c>
      <c r="C25" s="18" t="n">
        <v>1479</v>
      </c>
      <c r="D25" s="29" t="n">
        <v>762</v>
      </c>
      <c r="E25" s="29" t="n">
        <v>717</v>
      </c>
      <c r="F25" s="17" t="n">
        <v>66</v>
      </c>
      <c r="G25" s="18" t="n">
        <v>1584</v>
      </c>
      <c r="H25" s="29" t="n">
        <v>753</v>
      </c>
      <c r="I25" s="31" t="n">
        <v>831</v>
      </c>
    </row>
    <row r="26" s="2" customFormat="true" ht="11.25" hidden="false" customHeight="false" outlineLevel="0" collapsed="false">
      <c r="B26" s="17" t="n">
        <v>17</v>
      </c>
      <c r="C26" s="18" t="n">
        <v>1591</v>
      </c>
      <c r="D26" s="29" t="n">
        <v>830</v>
      </c>
      <c r="E26" s="29" t="n">
        <v>761</v>
      </c>
      <c r="F26" s="17" t="n">
        <v>67</v>
      </c>
      <c r="G26" s="18" t="n">
        <v>1735</v>
      </c>
      <c r="H26" s="29" t="n">
        <v>828</v>
      </c>
      <c r="I26" s="31" t="n">
        <v>907</v>
      </c>
    </row>
    <row r="27" s="2" customFormat="true" ht="11.25" hidden="false" customHeight="false" outlineLevel="0" collapsed="false">
      <c r="B27" s="17" t="n">
        <v>18</v>
      </c>
      <c r="C27" s="18" t="n">
        <v>1751</v>
      </c>
      <c r="D27" s="29" t="n">
        <v>868</v>
      </c>
      <c r="E27" s="29" t="n">
        <v>883</v>
      </c>
      <c r="F27" s="17" t="n">
        <v>68</v>
      </c>
      <c r="G27" s="18" t="n">
        <v>1714</v>
      </c>
      <c r="H27" s="29" t="n">
        <v>832</v>
      </c>
      <c r="I27" s="31" t="n">
        <v>882</v>
      </c>
    </row>
    <row r="28" s="2" customFormat="true" ht="11.25" hidden="false" customHeight="false" outlineLevel="0" collapsed="false">
      <c r="B28" s="17" t="n">
        <v>19</v>
      </c>
      <c r="C28" s="18" t="n">
        <v>2204</v>
      </c>
      <c r="D28" s="29" t="n">
        <v>1106</v>
      </c>
      <c r="E28" s="29" t="n">
        <v>1098</v>
      </c>
      <c r="F28" s="17" t="n">
        <v>69</v>
      </c>
      <c r="G28" s="18" t="n">
        <v>1647</v>
      </c>
      <c r="H28" s="29" t="n">
        <v>795</v>
      </c>
      <c r="I28" s="31" t="n">
        <v>852</v>
      </c>
    </row>
    <row r="29" s="10" customFormat="true" ht="17.45" hidden="false" customHeight="true" outlineLevel="0" collapsed="false">
      <c r="B29" s="16" t="s">
        <v>15</v>
      </c>
      <c r="C29" s="12" t="n">
        <v>14592</v>
      </c>
      <c r="D29" s="28" t="n">
        <v>7655</v>
      </c>
      <c r="E29" s="28" t="n">
        <v>6937</v>
      </c>
      <c r="F29" s="16" t="s">
        <v>16</v>
      </c>
      <c r="G29" s="12" t="n">
        <v>6945</v>
      </c>
      <c r="H29" s="28" t="n">
        <v>3175</v>
      </c>
      <c r="I29" s="32" t="n">
        <v>3770</v>
      </c>
    </row>
    <row r="30" s="2" customFormat="true" ht="11.25" hidden="false" customHeight="false" outlineLevel="0" collapsed="false">
      <c r="B30" s="17" t="n">
        <v>20</v>
      </c>
      <c r="C30" s="18" t="n">
        <v>2594</v>
      </c>
      <c r="D30" s="29" t="n">
        <v>1339</v>
      </c>
      <c r="E30" s="29" t="n">
        <v>1255</v>
      </c>
      <c r="F30" s="17" t="n">
        <v>70</v>
      </c>
      <c r="G30" s="18" t="n">
        <v>1571</v>
      </c>
      <c r="H30" s="29" t="n">
        <v>723</v>
      </c>
      <c r="I30" s="31" t="n">
        <v>848</v>
      </c>
    </row>
    <row r="31" s="2" customFormat="true" ht="11.25" hidden="false" customHeight="false" outlineLevel="0" collapsed="false">
      <c r="B31" s="17" t="n">
        <v>21</v>
      </c>
      <c r="C31" s="18" t="n">
        <v>2782</v>
      </c>
      <c r="D31" s="29" t="n">
        <v>1473</v>
      </c>
      <c r="E31" s="29" t="n">
        <v>1309</v>
      </c>
      <c r="F31" s="17" t="n">
        <v>71</v>
      </c>
      <c r="G31" s="18" t="n">
        <v>1402</v>
      </c>
      <c r="H31" s="29" t="n">
        <v>681</v>
      </c>
      <c r="I31" s="31" t="n">
        <v>721</v>
      </c>
    </row>
    <row r="32" s="2" customFormat="true" ht="11.25" hidden="false" customHeight="false" outlineLevel="0" collapsed="false">
      <c r="B32" s="17" t="n">
        <v>22</v>
      </c>
      <c r="C32" s="18" t="n">
        <v>2944</v>
      </c>
      <c r="D32" s="29" t="n">
        <v>1541</v>
      </c>
      <c r="E32" s="29" t="n">
        <v>1403</v>
      </c>
      <c r="F32" s="17" t="n">
        <v>72</v>
      </c>
      <c r="G32" s="18" t="n">
        <v>1451</v>
      </c>
      <c r="H32" s="29" t="n">
        <v>665</v>
      </c>
      <c r="I32" s="31" t="n">
        <v>786</v>
      </c>
    </row>
    <row r="33" s="2" customFormat="true" ht="11.25" hidden="false" customHeight="false" outlineLevel="0" collapsed="false">
      <c r="B33" s="17" t="n">
        <v>23</v>
      </c>
      <c r="C33" s="18" t="n">
        <v>2966</v>
      </c>
      <c r="D33" s="29" t="n">
        <v>1555</v>
      </c>
      <c r="E33" s="29" t="n">
        <v>1411</v>
      </c>
      <c r="F33" s="17" t="n">
        <v>73</v>
      </c>
      <c r="G33" s="18" t="n">
        <v>1343</v>
      </c>
      <c r="H33" s="29" t="n">
        <v>599</v>
      </c>
      <c r="I33" s="31" t="n">
        <v>744</v>
      </c>
    </row>
    <row r="34" s="2" customFormat="true" ht="11.25" hidden="false" customHeight="false" outlineLevel="0" collapsed="false">
      <c r="B34" s="17" t="n">
        <v>24</v>
      </c>
      <c r="C34" s="18" t="n">
        <v>3306</v>
      </c>
      <c r="D34" s="29" t="n">
        <v>1747</v>
      </c>
      <c r="E34" s="29" t="n">
        <v>1559</v>
      </c>
      <c r="F34" s="17" t="n">
        <v>74</v>
      </c>
      <c r="G34" s="18" t="n">
        <v>1178</v>
      </c>
      <c r="H34" s="29" t="n">
        <v>507</v>
      </c>
      <c r="I34" s="31" t="n">
        <v>671</v>
      </c>
    </row>
    <row r="35" s="10" customFormat="true" ht="17.45" hidden="false" customHeight="true" outlineLevel="0" collapsed="false">
      <c r="B35" s="16" t="s">
        <v>17</v>
      </c>
      <c r="C35" s="12" t="n">
        <v>19334</v>
      </c>
      <c r="D35" s="28" t="n">
        <v>10373</v>
      </c>
      <c r="E35" s="28" t="n">
        <v>8961</v>
      </c>
      <c r="F35" s="16" t="s">
        <v>18</v>
      </c>
      <c r="G35" s="12" t="n">
        <v>4784</v>
      </c>
      <c r="H35" s="28" t="n">
        <v>2104</v>
      </c>
      <c r="I35" s="32" t="n">
        <v>2680</v>
      </c>
    </row>
    <row r="36" s="2" customFormat="true" ht="11.25" hidden="false" customHeight="false" outlineLevel="0" collapsed="false">
      <c r="B36" s="17" t="n">
        <v>25</v>
      </c>
      <c r="C36" s="18" t="n">
        <v>3537</v>
      </c>
      <c r="D36" s="29" t="n">
        <v>1879</v>
      </c>
      <c r="E36" s="29" t="n">
        <v>1658</v>
      </c>
      <c r="F36" s="17" t="n">
        <v>75</v>
      </c>
      <c r="G36" s="18" t="n">
        <v>1055</v>
      </c>
      <c r="H36" s="29" t="n">
        <v>478</v>
      </c>
      <c r="I36" s="31" t="n">
        <v>577</v>
      </c>
    </row>
    <row r="37" s="2" customFormat="true" ht="11.25" hidden="false" customHeight="false" outlineLevel="0" collapsed="false">
      <c r="B37" s="17" t="n">
        <v>26</v>
      </c>
      <c r="C37" s="18" t="n">
        <v>3617</v>
      </c>
      <c r="D37" s="29" t="n">
        <v>1948</v>
      </c>
      <c r="E37" s="29" t="n">
        <v>1669</v>
      </c>
      <c r="F37" s="17" t="n">
        <v>76</v>
      </c>
      <c r="G37" s="18" t="n">
        <v>1020</v>
      </c>
      <c r="H37" s="29" t="n">
        <v>439</v>
      </c>
      <c r="I37" s="31" t="n">
        <v>581</v>
      </c>
    </row>
    <row r="38" s="2" customFormat="true" ht="11.25" hidden="false" customHeight="false" outlineLevel="0" collapsed="false">
      <c r="B38" s="17" t="n">
        <v>27</v>
      </c>
      <c r="C38" s="18" t="n">
        <v>3834</v>
      </c>
      <c r="D38" s="29" t="n">
        <v>2015</v>
      </c>
      <c r="E38" s="29" t="n">
        <v>1819</v>
      </c>
      <c r="F38" s="17" t="n">
        <v>77</v>
      </c>
      <c r="G38" s="18" t="n">
        <v>1009</v>
      </c>
      <c r="H38" s="29" t="n">
        <v>454</v>
      </c>
      <c r="I38" s="31" t="n">
        <v>555</v>
      </c>
    </row>
    <row r="39" s="2" customFormat="true" ht="11.25" hidden="false" customHeight="false" outlineLevel="0" collapsed="false">
      <c r="B39" s="17" t="n">
        <v>28</v>
      </c>
      <c r="C39" s="18" t="n">
        <v>4166</v>
      </c>
      <c r="D39" s="29" t="n">
        <v>2282</v>
      </c>
      <c r="E39" s="29" t="n">
        <v>1884</v>
      </c>
      <c r="F39" s="17" t="n">
        <v>78</v>
      </c>
      <c r="G39" s="18" t="n">
        <v>890</v>
      </c>
      <c r="H39" s="29" t="n">
        <v>402</v>
      </c>
      <c r="I39" s="31" t="n">
        <v>488</v>
      </c>
    </row>
    <row r="40" s="2" customFormat="true" ht="11.25" hidden="false" customHeight="false" outlineLevel="0" collapsed="false">
      <c r="B40" s="17" t="n">
        <v>29</v>
      </c>
      <c r="C40" s="18" t="n">
        <v>4180</v>
      </c>
      <c r="D40" s="29" t="n">
        <v>2249</v>
      </c>
      <c r="E40" s="29" t="n">
        <v>1931</v>
      </c>
      <c r="F40" s="17" t="n">
        <v>79</v>
      </c>
      <c r="G40" s="18" t="n">
        <v>810</v>
      </c>
      <c r="H40" s="29" t="n">
        <v>331</v>
      </c>
      <c r="I40" s="31" t="n">
        <v>479</v>
      </c>
    </row>
    <row r="41" s="10" customFormat="true" ht="17.45" hidden="false" customHeight="true" outlineLevel="0" collapsed="false">
      <c r="B41" s="16" t="s">
        <v>19</v>
      </c>
      <c r="C41" s="12" t="n">
        <v>23220</v>
      </c>
      <c r="D41" s="28" t="n">
        <v>12227</v>
      </c>
      <c r="E41" s="28" t="n">
        <v>10993</v>
      </c>
      <c r="F41" s="16" t="s">
        <v>20</v>
      </c>
      <c r="G41" s="12" t="n">
        <v>2868</v>
      </c>
      <c r="H41" s="28" t="n">
        <v>1088</v>
      </c>
      <c r="I41" s="32" t="n">
        <v>1780</v>
      </c>
    </row>
    <row r="42" s="2" customFormat="true" ht="11.25" hidden="false" customHeight="false" outlineLevel="0" collapsed="false">
      <c r="B42" s="17" t="n">
        <v>30</v>
      </c>
      <c r="C42" s="18" t="n">
        <v>4479</v>
      </c>
      <c r="D42" s="29" t="n">
        <v>2393</v>
      </c>
      <c r="E42" s="29" t="n">
        <v>2086</v>
      </c>
      <c r="F42" s="17" t="n">
        <v>80</v>
      </c>
      <c r="G42" s="18" t="n">
        <v>704</v>
      </c>
      <c r="H42" s="29" t="n">
        <v>318</v>
      </c>
      <c r="I42" s="31" t="n">
        <v>386</v>
      </c>
    </row>
    <row r="43" s="2" customFormat="true" ht="11.25" hidden="false" customHeight="false" outlineLevel="0" collapsed="false">
      <c r="B43" s="17" t="n">
        <v>31</v>
      </c>
      <c r="C43" s="18" t="n">
        <v>4809</v>
      </c>
      <c r="D43" s="29" t="n">
        <v>2562</v>
      </c>
      <c r="E43" s="29" t="n">
        <v>2247</v>
      </c>
      <c r="F43" s="17" t="n">
        <v>81</v>
      </c>
      <c r="G43" s="18" t="n">
        <v>644</v>
      </c>
      <c r="H43" s="29" t="n">
        <v>245</v>
      </c>
      <c r="I43" s="31" t="n">
        <v>399</v>
      </c>
    </row>
    <row r="44" s="2" customFormat="true" ht="11.25" hidden="false" customHeight="false" outlineLevel="0" collapsed="false">
      <c r="B44" s="17" t="n">
        <v>32</v>
      </c>
      <c r="C44" s="18" t="n">
        <v>4832</v>
      </c>
      <c r="D44" s="29" t="n">
        <v>2511</v>
      </c>
      <c r="E44" s="29" t="n">
        <v>2321</v>
      </c>
      <c r="F44" s="17" t="n">
        <v>82</v>
      </c>
      <c r="G44" s="18" t="n">
        <v>549</v>
      </c>
      <c r="H44" s="29" t="n">
        <v>212</v>
      </c>
      <c r="I44" s="31" t="n">
        <v>337</v>
      </c>
    </row>
    <row r="45" s="2" customFormat="true" ht="11.25" hidden="false" customHeight="false" outlineLevel="0" collapsed="false">
      <c r="B45" s="17" t="n">
        <v>33</v>
      </c>
      <c r="C45" s="18" t="n">
        <v>4539</v>
      </c>
      <c r="D45" s="29" t="n">
        <v>2403</v>
      </c>
      <c r="E45" s="29" t="n">
        <v>2136</v>
      </c>
      <c r="F45" s="17" t="n">
        <v>83</v>
      </c>
      <c r="G45" s="18" t="n">
        <v>503</v>
      </c>
      <c r="H45" s="29" t="n">
        <v>173</v>
      </c>
      <c r="I45" s="31" t="n">
        <v>330</v>
      </c>
    </row>
    <row r="46" s="2" customFormat="true" ht="11.25" hidden="false" customHeight="false" outlineLevel="0" collapsed="false">
      <c r="B46" s="17" t="n">
        <v>34</v>
      </c>
      <c r="C46" s="18" t="n">
        <v>4561</v>
      </c>
      <c r="D46" s="29" t="n">
        <v>2358</v>
      </c>
      <c r="E46" s="29" t="n">
        <v>2203</v>
      </c>
      <c r="F46" s="17" t="n">
        <v>84</v>
      </c>
      <c r="G46" s="18" t="n">
        <v>468</v>
      </c>
      <c r="H46" s="29" t="n">
        <v>140</v>
      </c>
      <c r="I46" s="31" t="n">
        <v>328</v>
      </c>
    </row>
    <row r="47" s="10" customFormat="true" ht="17.45" hidden="false" customHeight="true" outlineLevel="0" collapsed="false">
      <c r="B47" s="16" t="s">
        <v>21</v>
      </c>
      <c r="C47" s="12" t="n">
        <v>20440</v>
      </c>
      <c r="D47" s="28" t="n">
        <v>11159</v>
      </c>
      <c r="E47" s="28" t="n">
        <v>9281</v>
      </c>
      <c r="F47" s="16" t="s">
        <v>22</v>
      </c>
      <c r="G47" s="12" t="n">
        <v>1610</v>
      </c>
      <c r="H47" s="28" t="n">
        <v>539</v>
      </c>
      <c r="I47" s="32" t="n">
        <v>1071</v>
      </c>
    </row>
    <row r="48" s="2" customFormat="true" ht="11.25" hidden="false" customHeight="false" outlineLevel="0" collapsed="false">
      <c r="B48" s="17" t="n">
        <v>35</v>
      </c>
      <c r="C48" s="18" t="n">
        <v>4529</v>
      </c>
      <c r="D48" s="29" t="n">
        <v>2451</v>
      </c>
      <c r="E48" s="29" t="n">
        <v>2078</v>
      </c>
      <c r="F48" s="17" t="n">
        <v>85</v>
      </c>
      <c r="G48" s="18" t="n">
        <v>437</v>
      </c>
      <c r="H48" s="29" t="n">
        <v>154</v>
      </c>
      <c r="I48" s="31" t="n">
        <v>283</v>
      </c>
    </row>
    <row r="49" s="2" customFormat="true" ht="11.25" hidden="false" customHeight="false" outlineLevel="0" collapsed="false">
      <c r="B49" s="17" t="n">
        <v>36</v>
      </c>
      <c r="C49" s="18" t="n">
        <v>4325</v>
      </c>
      <c r="D49" s="29" t="n">
        <v>2373</v>
      </c>
      <c r="E49" s="29" t="n">
        <v>1952</v>
      </c>
      <c r="F49" s="17" t="n">
        <v>86</v>
      </c>
      <c r="G49" s="18" t="n">
        <v>352</v>
      </c>
      <c r="H49" s="29" t="n">
        <v>107</v>
      </c>
      <c r="I49" s="31" t="n">
        <v>245</v>
      </c>
    </row>
    <row r="50" s="2" customFormat="true" ht="11.25" hidden="false" customHeight="false" outlineLevel="0" collapsed="false">
      <c r="B50" s="17" t="n">
        <v>37</v>
      </c>
      <c r="C50" s="18" t="n">
        <v>4245</v>
      </c>
      <c r="D50" s="29" t="n">
        <v>2301</v>
      </c>
      <c r="E50" s="29" t="n">
        <v>1944</v>
      </c>
      <c r="F50" s="17" t="n">
        <v>87</v>
      </c>
      <c r="G50" s="18" t="n">
        <v>305</v>
      </c>
      <c r="H50" s="29" t="n">
        <v>108</v>
      </c>
      <c r="I50" s="31" t="n">
        <v>197</v>
      </c>
    </row>
    <row r="51" s="2" customFormat="true" ht="11.25" hidden="false" customHeight="false" outlineLevel="0" collapsed="false">
      <c r="B51" s="17" t="n">
        <v>38</v>
      </c>
      <c r="C51" s="18" t="n">
        <v>4069</v>
      </c>
      <c r="D51" s="29" t="n">
        <v>2247</v>
      </c>
      <c r="E51" s="29" t="n">
        <v>1822</v>
      </c>
      <c r="F51" s="17" t="n">
        <v>88</v>
      </c>
      <c r="G51" s="18" t="n">
        <v>266</v>
      </c>
      <c r="H51" s="29" t="n">
        <v>93</v>
      </c>
      <c r="I51" s="31" t="n">
        <v>173</v>
      </c>
    </row>
    <row r="52" s="2" customFormat="true" ht="11.25" hidden="false" customHeight="false" outlineLevel="0" collapsed="false">
      <c r="B52" s="17" t="n">
        <v>39</v>
      </c>
      <c r="C52" s="18" t="n">
        <v>3272</v>
      </c>
      <c r="D52" s="29" t="n">
        <v>1787</v>
      </c>
      <c r="E52" s="29" t="n">
        <v>1485</v>
      </c>
      <c r="F52" s="17" t="n">
        <v>89</v>
      </c>
      <c r="G52" s="18" t="n">
        <v>250</v>
      </c>
      <c r="H52" s="29" t="n">
        <v>77</v>
      </c>
      <c r="I52" s="31" t="n">
        <v>173</v>
      </c>
    </row>
    <row r="53" s="10" customFormat="true" ht="17.45" hidden="false" customHeight="true" outlineLevel="0" collapsed="false">
      <c r="B53" s="16" t="s">
        <v>23</v>
      </c>
      <c r="C53" s="12" t="n">
        <v>15635</v>
      </c>
      <c r="D53" s="28" t="n">
        <v>8532</v>
      </c>
      <c r="E53" s="28" t="n">
        <v>7103</v>
      </c>
      <c r="F53" s="16" t="s">
        <v>24</v>
      </c>
      <c r="G53" s="12" t="n">
        <v>645</v>
      </c>
      <c r="H53" s="28" t="n">
        <v>182</v>
      </c>
      <c r="I53" s="32" t="n">
        <v>463</v>
      </c>
    </row>
    <row r="54" s="2" customFormat="true" ht="11.25" hidden="false" customHeight="false" outlineLevel="0" collapsed="false">
      <c r="B54" s="17" t="n">
        <v>40</v>
      </c>
      <c r="C54" s="18" t="n">
        <v>3702</v>
      </c>
      <c r="D54" s="29" t="n">
        <v>2011</v>
      </c>
      <c r="E54" s="29" t="n">
        <v>1691</v>
      </c>
      <c r="F54" s="17" t="n">
        <v>90</v>
      </c>
      <c r="G54" s="18" t="n">
        <v>175</v>
      </c>
      <c r="H54" s="29" t="n">
        <v>52</v>
      </c>
      <c r="I54" s="31" t="n">
        <v>123</v>
      </c>
    </row>
    <row r="55" s="2" customFormat="true" ht="11.25" hidden="false" customHeight="false" outlineLevel="0" collapsed="false">
      <c r="B55" s="17" t="n">
        <v>41</v>
      </c>
      <c r="C55" s="18" t="n">
        <v>3294</v>
      </c>
      <c r="D55" s="29" t="n">
        <v>1776</v>
      </c>
      <c r="E55" s="29" t="n">
        <v>1518</v>
      </c>
      <c r="F55" s="17" t="n">
        <v>91</v>
      </c>
      <c r="G55" s="18" t="n">
        <v>154</v>
      </c>
      <c r="H55" s="29" t="n">
        <v>45</v>
      </c>
      <c r="I55" s="31" t="n">
        <v>109</v>
      </c>
    </row>
    <row r="56" s="2" customFormat="true" ht="11.25" hidden="false" customHeight="false" outlineLevel="0" collapsed="false">
      <c r="B56" s="17" t="n">
        <v>42</v>
      </c>
      <c r="C56" s="18" t="n">
        <v>3125</v>
      </c>
      <c r="D56" s="29" t="n">
        <v>1720</v>
      </c>
      <c r="E56" s="29" t="n">
        <v>1405</v>
      </c>
      <c r="F56" s="17" t="n">
        <v>92</v>
      </c>
      <c r="G56" s="18" t="n">
        <v>128</v>
      </c>
      <c r="H56" s="29" t="n">
        <v>36</v>
      </c>
      <c r="I56" s="31" t="n">
        <v>92</v>
      </c>
    </row>
    <row r="57" s="2" customFormat="true" ht="11.25" hidden="false" customHeight="false" outlineLevel="0" collapsed="false">
      <c r="B57" s="17" t="n">
        <v>43</v>
      </c>
      <c r="C57" s="18" t="n">
        <v>2787</v>
      </c>
      <c r="D57" s="29" t="n">
        <v>1553</v>
      </c>
      <c r="E57" s="29" t="n">
        <v>1234</v>
      </c>
      <c r="F57" s="17" t="n">
        <v>93</v>
      </c>
      <c r="G57" s="18" t="n">
        <v>114</v>
      </c>
      <c r="H57" s="29" t="n">
        <v>26</v>
      </c>
      <c r="I57" s="31" t="n">
        <v>88</v>
      </c>
    </row>
    <row r="58" s="2" customFormat="true" ht="11.25" hidden="false" customHeight="false" outlineLevel="0" collapsed="false">
      <c r="B58" s="17" t="n">
        <v>44</v>
      </c>
      <c r="C58" s="18" t="n">
        <v>2727</v>
      </c>
      <c r="D58" s="29" t="n">
        <v>1472</v>
      </c>
      <c r="E58" s="29" t="n">
        <v>1255</v>
      </c>
      <c r="F58" s="17" t="n">
        <v>94</v>
      </c>
      <c r="G58" s="18" t="n">
        <v>74</v>
      </c>
      <c r="H58" s="29" t="n">
        <v>23</v>
      </c>
      <c r="I58" s="31" t="n">
        <v>51</v>
      </c>
    </row>
    <row r="59" s="10" customFormat="true" ht="17.45" hidden="false" customHeight="true" outlineLevel="0" collapsed="false">
      <c r="B59" s="16" t="s">
        <v>25</v>
      </c>
      <c r="C59" s="12" t="n">
        <v>11475</v>
      </c>
      <c r="D59" s="28" t="n">
        <v>6093</v>
      </c>
      <c r="E59" s="28" t="n">
        <v>5382</v>
      </c>
      <c r="F59" s="16" t="s">
        <v>26</v>
      </c>
      <c r="G59" s="12" t="n">
        <v>147</v>
      </c>
      <c r="H59" s="28" t="n">
        <v>29</v>
      </c>
      <c r="I59" s="32" t="n">
        <v>118</v>
      </c>
    </row>
    <row r="60" s="2" customFormat="true" ht="11.25" hidden="false" customHeight="false" outlineLevel="0" collapsed="false">
      <c r="B60" s="17" t="n">
        <v>45</v>
      </c>
      <c r="C60" s="18" t="n">
        <v>2507</v>
      </c>
      <c r="D60" s="29" t="n">
        <v>1359</v>
      </c>
      <c r="E60" s="29" t="n">
        <v>1148</v>
      </c>
      <c r="F60" s="17" t="n">
        <v>95</v>
      </c>
      <c r="G60" s="18" t="n">
        <v>50</v>
      </c>
      <c r="H60" s="29" t="n">
        <v>9</v>
      </c>
      <c r="I60" s="31" t="n">
        <v>41</v>
      </c>
    </row>
    <row r="61" s="2" customFormat="true" ht="11.25" hidden="false" customHeight="false" outlineLevel="0" collapsed="false">
      <c r="B61" s="17" t="n">
        <v>46</v>
      </c>
      <c r="C61" s="18" t="n">
        <v>2381</v>
      </c>
      <c r="D61" s="29" t="n">
        <v>1289</v>
      </c>
      <c r="E61" s="29" t="n">
        <v>1092</v>
      </c>
      <c r="F61" s="17" t="n">
        <v>96</v>
      </c>
      <c r="G61" s="18" t="n">
        <v>45</v>
      </c>
      <c r="H61" s="29" t="n">
        <v>10</v>
      </c>
      <c r="I61" s="31" t="n">
        <v>35</v>
      </c>
    </row>
    <row r="62" s="2" customFormat="true" ht="11.25" hidden="false" customHeight="false" outlineLevel="0" collapsed="false">
      <c r="B62" s="17" t="n">
        <v>47</v>
      </c>
      <c r="C62" s="18" t="n">
        <v>2277</v>
      </c>
      <c r="D62" s="29" t="n">
        <v>1200</v>
      </c>
      <c r="E62" s="29" t="n">
        <v>1077</v>
      </c>
      <c r="F62" s="17" t="n">
        <v>97</v>
      </c>
      <c r="G62" s="18" t="n">
        <v>22</v>
      </c>
      <c r="H62" s="29" t="n">
        <v>4</v>
      </c>
      <c r="I62" s="31" t="n">
        <v>18</v>
      </c>
    </row>
    <row r="63" s="2" customFormat="true" ht="11.25" hidden="false" customHeight="false" outlineLevel="0" collapsed="false">
      <c r="B63" s="17" t="n">
        <v>48</v>
      </c>
      <c r="C63" s="18" t="n">
        <v>2131</v>
      </c>
      <c r="D63" s="29" t="n">
        <v>1091</v>
      </c>
      <c r="E63" s="29" t="n">
        <v>1040</v>
      </c>
      <c r="F63" s="17" t="n">
        <v>98</v>
      </c>
      <c r="G63" s="18" t="n">
        <v>16</v>
      </c>
      <c r="H63" s="29" t="n">
        <v>5</v>
      </c>
      <c r="I63" s="31" t="n">
        <v>11</v>
      </c>
    </row>
    <row r="64" s="2" customFormat="true" ht="11.25" hidden="false" customHeight="false" outlineLevel="0" collapsed="false">
      <c r="B64" s="17" t="n">
        <v>49</v>
      </c>
      <c r="C64" s="18" t="n">
        <v>2179</v>
      </c>
      <c r="D64" s="29" t="n">
        <v>1154</v>
      </c>
      <c r="E64" s="29" t="n">
        <v>1025</v>
      </c>
      <c r="F64" s="17" t="n">
        <v>99</v>
      </c>
      <c r="G64" s="18" t="n">
        <v>14</v>
      </c>
      <c r="H64" s="29" t="n">
        <v>1</v>
      </c>
      <c r="I64" s="31" t="n">
        <v>13</v>
      </c>
    </row>
    <row r="65" s="10" customFormat="true" ht="18.75" hidden="false" customHeight="true" outlineLevel="0" collapsed="false">
      <c r="B65" s="11"/>
      <c r="C65" s="20"/>
      <c r="D65" s="20"/>
      <c r="E65" s="21"/>
      <c r="F65" s="16" t="s">
        <v>27</v>
      </c>
      <c r="G65" s="12" t="n">
        <v>15</v>
      </c>
      <c r="H65" s="28" t="n">
        <v>5</v>
      </c>
      <c r="I65" s="32" t="n">
        <v>10</v>
      </c>
    </row>
    <row r="66" s="10" customFormat="true" ht="19.5" hidden="false" customHeight="true" outlineLevel="0" collapsed="false">
      <c r="B66" s="22"/>
      <c r="C66" s="23"/>
      <c r="D66" s="23"/>
      <c r="E66" s="23"/>
      <c r="F66" s="24" t="s">
        <v>28</v>
      </c>
      <c r="G66" s="33" t="n">
        <v>38</v>
      </c>
      <c r="H66" s="34" t="n">
        <v>38</v>
      </c>
      <c r="I66" s="36" t="s">
        <v>33</v>
      </c>
    </row>
    <row r="67" s="2" customFormat="true" ht="11.25" hidden="false" customHeight="false" outlineLevel="0" collapsed="false">
      <c r="B67" s="27"/>
      <c r="C67" s="27"/>
      <c r="D67" s="27"/>
      <c r="E67" s="27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1" t="s">
        <v>34</v>
      </c>
    </row>
    <row r="2" s="2" customFormat="true" ht="15" hidden="false" customHeight="true" outlineLevel="0" collapsed="false">
      <c r="C2" s="3"/>
      <c r="D2" s="3"/>
      <c r="E2" s="3"/>
      <c r="G2" s="4" t="s">
        <v>1</v>
      </c>
      <c r="H2" s="4"/>
      <c r="I2" s="4"/>
    </row>
    <row r="3" s="5" customFormat="true" ht="18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6" t="s">
        <v>2</v>
      </c>
      <c r="G3" s="7" t="s">
        <v>3</v>
      </c>
      <c r="H3" s="7" t="s">
        <v>4</v>
      </c>
      <c r="I3" s="9" t="s">
        <v>5</v>
      </c>
    </row>
    <row r="4" s="10" customFormat="true" ht="21" hidden="false" customHeight="true" outlineLevel="0" collapsed="false">
      <c r="B4" s="11" t="s">
        <v>6</v>
      </c>
      <c r="C4" s="12" t="n">
        <v>207895</v>
      </c>
      <c r="D4" s="12" t="n">
        <v>105169</v>
      </c>
      <c r="E4" s="13" t="n">
        <v>102726</v>
      </c>
      <c r="F4" s="14"/>
      <c r="I4" s="15"/>
    </row>
    <row r="5" s="10" customFormat="true" ht="17.45" hidden="false" customHeight="true" outlineLevel="0" collapsed="false">
      <c r="B5" s="16" t="s">
        <v>7</v>
      </c>
      <c r="C5" s="12" t="n">
        <v>10938</v>
      </c>
      <c r="D5" s="12" t="n">
        <v>5511</v>
      </c>
      <c r="E5" s="12" t="n">
        <v>5427</v>
      </c>
      <c r="F5" s="16" t="s">
        <v>8</v>
      </c>
      <c r="G5" s="12" t="n">
        <v>12312</v>
      </c>
      <c r="H5" s="12" t="n">
        <v>6194</v>
      </c>
      <c r="I5" s="13" t="n">
        <v>6118</v>
      </c>
    </row>
    <row r="6" s="2" customFormat="true" ht="11.25" hidden="false" customHeight="false" outlineLevel="0" collapsed="false">
      <c r="B6" s="17" t="n">
        <v>0</v>
      </c>
      <c r="C6" s="18" t="n">
        <v>2185</v>
      </c>
      <c r="D6" s="29" t="n">
        <v>1132</v>
      </c>
      <c r="E6" s="29" t="n">
        <v>1053</v>
      </c>
      <c r="F6" s="17" t="n">
        <v>50</v>
      </c>
      <c r="G6" s="18" t="n">
        <v>2286</v>
      </c>
      <c r="H6" s="29" t="n">
        <v>1142</v>
      </c>
      <c r="I6" s="30" t="n">
        <v>1144</v>
      </c>
    </row>
    <row r="7" s="2" customFormat="true" ht="11.25" hidden="false" customHeight="false" outlineLevel="0" collapsed="false">
      <c r="B7" s="17" t="n">
        <v>1</v>
      </c>
      <c r="C7" s="18" t="n">
        <v>2174</v>
      </c>
      <c r="D7" s="29" t="n">
        <v>1082</v>
      </c>
      <c r="E7" s="29" t="n">
        <v>1092</v>
      </c>
      <c r="F7" s="17" t="n">
        <v>51</v>
      </c>
      <c r="G7" s="18" t="n">
        <v>2313</v>
      </c>
      <c r="H7" s="29" t="n">
        <v>1186</v>
      </c>
      <c r="I7" s="30" t="n">
        <v>1127</v>
      </c>
    </row>
    <row r="8" s="2" customFormat="true" ht="11.25" hidden="false" customHeight="false" outlineLevel="0" collapsed="false">
      <c r="B8" s="17" t="n">
        <v>2</v>
      </c>
      <c r="C8" s="18" t="n">
        <v>2121</v>
      </c>
      <c r="D8" s="29" t="n">
        <v>1049</v>
      </c>
      <c r="E8" s="29" t="n">
        <v>1072</v>
      </c>
      <c r="F8" s="17" t="n">
        <v>52</v>
      </c>
      <c r="G8" s="18" t="n">
        <v>2481</v>
      </c>
      <c r="H8" s="29" t="n">
        <v>1246</v>
      </c>
      <c r="I8" s="30" t="n">
        <v>1235</v>
      </c>
    </row>
    <row r="9" s="2" customFormat="true" ht="11.25" hidden="false" customHeight="false" outlineLevel="0" collapsed="false">
      <c r="B9" s="17" t="n">
        <v>3</v>
      </c>
      <c r="C9" s="18" t="n">
        <v>2257</v>
      </c>
      <c r="D9" s="29" t="n">
        <v>1172</v>
      </c>
      <c r="E9" s="29" t="n">
        <v>1085</v>
      </c>
      <c r="F9" s="17" t="n">
        <v>53</v>
      </c>
      <c r="G9" s="18" t="n">
        <v>2467</v>
      </c>
      <c r="H9" s="29" t="n">
        <v>1241</v>
      </c>
      <c r="I9" s="30" t="n">
        <v>1226</v>
      </c>
    </row>
    <row r="10" s="2" customFormat="true" ht="11.25" hidden="false" customHeight="false" outlineLevel="0" collapsed="false">
      <c r="B10" s="17" t="n">
        <v>4</v>
      </c>
      <c r="C10" s="18" t="n">
        <v>2201</v>
      </c>
      <c r="D10" s="29" t="n">
        <v>1076</v>
      </c>
      <c r="E10" s="29" t="n">
        <v>1125</v>
      </c>
      <c r="F10" s="17" t="n">
        <v>54</v>
      </c>
      <c r="G10" s="18" t="n">
        <v>2765</v>
      </c>
      <c r="H10" s="29" t="n">
        <v>1379</v>
      </c>
      <c r="I10" s="30" t="n">
        <v>1386</v>
      </c>
    </row>
    <row r="11" s="10" customFormat="true" ht="17.45" hidden="false" customHeight="true" outlineLevel="0" collapsed="false">
      <c r="B11" s="16" t="s">
        <v>9</v>
      </c>
      <c r="C11" s="12" t="n">
        <v>11138</v>
      </c>
      <c r="D11" s="28" t="n">
        <v>5795</v>
      </c>
      <c r="E11" s="28" t="n">
        <v>5343</v>
      </c>
      <c r="F11" s="16" t="s">
        <v>10</v>
      </c>
      <c r="G11" s="12" t="n">
        <v>14370</v>
      </c>
      <c r="H11" s="28" t="n">
        <v>7086</v>
      </c>
      <c r="I11" s="32" t="n">
        <v>7284</v>
      </c>
    </row>
    <row r="12" s="2" customFormat="true" ht="11.25" hidden="false" customHeight="false" outlineLevel="0" collapsed="false">
      <c r="B12" s="17" t="n">
        <v>5</v>
      </c>
      <c r="C12" s="18" t="n">
        <v>2233</v>
      </c>
      <c r="D12" s="29" t="n">
        <v>1148</v>
      </c>
      <c r="E12" s="29" t="n">
        <v>1085</v>
      </c>
      <c r="F12" s="17" t="n">
        <v>55</v>
      </c>
      <c r="G12" s="18" t="n">
        <v>2972</v>
      </c>
      <c r="H12" s="29" t="n">
        <v>1448</v>
      </c>
      <c r="I12" s="31" t="n">
        <v>1524</v>
      </c>
    </row>
    <row r="13" s="2" customFormat="true" ht="11.25" hidden="false" customHeight="false" outlineLevel="0" collapsed="false">
      <c r="B13" s="17" t="n">
        <v>6</v>
      </c>
      <c r="C13" s="18" t="n">
        <v>2197</v>
      </c>
      <c r="D13" s="29" t="n">
        <v>1136</v>
      </c>
      <c r="E13" s="29" t="n">
        <v>1061</v>
      </c>
      <c r="F13" s="17" t="n">
        <v>56</v>
      </c>
      <c r="G13" s="18" t="n">
        <v>3174</v>
      </c>
      <c r="H13" s="29" t="n">
        <v>1567</v>
      </c>
      <c r="I13" s="31" t="n">
        <v>1607</v>
      </c>
    </row>
    <row r="14" s="2" customFormat="true" ht="11.25" hidden="false" customHeight="false" outlineLevel="0" collapsed="false">
      <c r="B14" s="17" t="n">
        <v>7</v>
      </c>
      <c r="C14" s="18" t="n">
        <v>2279</v>
      </c>
      <c r="D14" s="29" t="n">
        <v>1204</v>
      </c>
      <c r="E14" s="29" t="n">
        <v>1075</v>
      </c>
      <c r="F14" s="17" t="n">
        <v>57</v>
      </c>
      <c r="G14" s="18" t="n">
        <v>3192</v>
      </c>
      <c r="H14" s="29" t="n">
        <v>1573</v>
      </c>
      <c r="I14" s="31" t="n">
        <v>1619</v>
      </c>
    </row>
    <row r="15" s="2" customFormat="true" ht="11.25" hidden="false" customHeight="false" outlineLevel="0" collapsed="false">
      <c r="B15" s="17" t="n">
        <v>8</v>
      </c>
      <c r="C15" s="18" t="n">
        <v>2222</v>
      </c>
      <c r="D15" s="29" t="n">
        <v>1136</v>
      </c>
      <c r="E15" s="29" t="n">
        <v>1086</v>
      </c>
      <c r="F15" s="17" t="n">
        <v>58</v>
      </c>
      <c r="G15" s="18" t="n">
        <v>3041</v>
      </c>
      <c r="H15" s="29" t="n">
        <v>1520</v>
      </c>
      <c r="I15" s="31" t="n">
        <v>1521</v>
      </c>
    </row>
    <row r="16" s="2" customFormat="true" ht="11.25" hidden="false" customHeight="false" outlineLevel="0" collapsed="false">
      <c r="B16" s="17" t="n">
        <v>9</v>
      </c>
      <c r="C16" s="18" t="n">
        <v>2207</v>
      </c>
      <c r="D16" s="29" t="n">
        <v>1171</v>
      </c>
      <c r="E16" s="29" t="n">
        <v>1036</v>
      </c>
      <c r="F16" s="17" t="n">
        <v>59</v>
      </c>
      <c r="G16" s="18" t="n">
        <v>1991</v>
      </c>
      <c r="H16" s="29" t="n">
        <v>978</v>
      </c>
      <c r="I16" s="31" t="n">
        <v>1013</v>
      </c>
    </row>
    <row r="17" s="10" customFormat="true" ht="17.45" hidden="false" customHeight="true" outlineLevel="0" collapsed="false">
      <c r="B17" s="16" t="s">
        <v>11</v>
      </c>
      <c r="C17" s="12" t="n">
        <v>10085</v>
      </c>
      <c r="D17" s="28" t="n">
        <v>5149</v>
      </c>
      <c r="E17" s="28" t="n">
        <v>4936</v>
      </c>
      <c r="F17" s="16" t="s">
        <v>12</v>
      </c>
      <c r="G17" s="12" t="n">
        <v>12283</v>
      </c>
      <c r="H17" s="28" t="n">
        <v>5912</v>
      </c>
      <c r="I17" s="32" t="n">
        <v>6371</v>
      </c>
    </row>
    <row r="18" s="2" customFormat="true" ht="11.25" hidden="false" customHeight="false" outlineLevel="0" collapsed="false">
      <c r="B18" s="17" t="n">
        <v>10</v>
      </c>
      <c r="C18" s="18" t="n">
        <v>2150</v>
      </c>
      <c r="D18" s="29" t="n">
        <v>1106</v>
      </c>
      <c r="E18" s="29" t="n">
        <v>1044</v>
      </c>
      <c r="F18" s="17" t="n">
        <v>60</v>
      </c>
      <c r="G18" s="18" t="n">
        <v>2110</v>
      </c>
      <c r="H18" s="29" t="n">
        <v>1012</v>
      </c>
      <c r="I18" s="31" t="n">
        <v>1098</v>
      </c>
    </row>
    <row r="19" s="2" customFormat="true" ht="11.25" hidden="false" customHeight="false" outlineLevel="0" collapsed="false">
      <c r="B19" s="17" t="n">
        <v>11</v>
      </c>
      <c r="C19" s="18" t="n">
        <v>2038</v>
      </c>
      <c r="D19" s="29" t="n">
        <v>1026</v>
      </c>
      <c r="E19" s="29" t="n">
        <v>1012</v>
      </c>
      <c r="F19" s="17" t="n">
        <v>61</v>
      </c>
      <c r="G19" s="18" t="n">
        <v>2609</v>
      </c>
      <c r="H19" s="29" t="n">
        <v>1249</v>
      </c>
      <c r="I19" s="31" t="n">
        <v>1360</v>
      </c>
    </row>
    <row r="20" s="2" customFormat="true" ht="11.25" hidden="false" customHeight="false" outlineLevel="0" collapsed="false">
      <c r="B20" s="17" t="n">
        <v>12</v>
      </c>
      <c r="C20" s="18" t="n">
        <v>2089</v>
      </c>
      <c r="D20" s="29" t="n">
        <v>1054</v>
      </c>
      <c r="E20" s="29" t="n">
        <v>1035</v>
      </c>
      <c r="F20" s="17" t="n">
        <v>62</v>
      </c>
      <c r="G20" s="18" t="n">
        <v>2598</v>
      </c>
      <c r="H20" s="29" t="n">
        <v>1281</v>
      </c>
      <c r="I20" s="31" t="n">
        <v>1317</v>
      </c>
    </row>
    <row r="21" s="2" customFormat="true" ht="11.25" hidden="false" customHeight="false" outlineLevel="0" collapsed="false">
      <c r="B21" s="17" t="n">
        <v>13</v>
      </c>
      <c r="C21" s="18" t="n">
        <v>1907</v>
      </c>
      <c r="D21" s="29" t="n">
        <v>987</v>
      </c>
      <c r="E21" s="29" t="n">
        <v>920</v>
      </c>
      <c r="F21" s="17" t="n">
        <v>63</v>
      </c>
      <c r="G21" s="18" t="n">
        <v>2597</v>
      </c>
      <c r="H21" s="29" t="n">
        <v>1273</v>
      </c>
      <c r="I21" s="31" t="n">
        <v>1324</v>
      </c>
    </row>
    <row r="22" s="2" customFormat="true" ht="11.25" hidden="false" customHeight="false" outlineLevel="0" collapsed="false">
      <c r="B22" s="17" t="n">
        <v>14</v>
      </c>
      <c r="C22" s="18" t="n">
        <v>1901</v>
      </c>
      <c r="D22" s="29" t="n">
        <v>976</v>
      </c>
      <c r="E22" s="29" t="n">
        <v>925</v>
      </c>
      <c r="F22" s="17" t="n">
        <v>64</v>
      </c>
      <c r="G22" s="18" t="n">
        <v>2369</v>
      </c>
      <c r="H22" s="29" t="n">
        <v>1097</v>
      </c>
      <c r="I22" s="31" t="n">
        <v>1272</v>
      </c>
    </row>
    <row r="23" s="10" customFormat="true" ht="17.45" hidden="false" customHeight="true" outlineLevel="0" collapsed="false">
      <c r="B23" s="16" t="s">
        <v>13</v>
      </c>
      <c r="C23" s="12" t="n">
        <v>9697</v>
      </c>
      <c r="D23" s="28" t="n">
        <v>4981</v>
      </c>
      <c r="E23" s="28" t="n">
        <v>4716</v>
      </c>
      <c r="F23" s="16" t="s">
        <v>14</v>
      </c>
      <c r="G23" s="12" t="n">
        <v>9965</v>
      </c>
      <c r="H23" s="28" t="n">
        <v>4897</v>
      </c>
      <c r="I23" s="32" t="n">
        <v>5068</v>
      </c>
    </row>
    <row r="24" s="2" customFormat="true" ht="11.25" hidden="false" customHeight="false" outlineLevel="0" collapsed="false">
      <c r="B24" s="17" t="n">
        <v>15</v>
      </c>
      <c r="C24" s="18" t="n">
        <v>1863</v>
      </c>
      <c r="D24" s="29" t="n">
        <v>982</v>
      </c>
      <c r="E24" s="29" t="n">
        <v>881</v>
      </c>
      <c r="F24" s="17" t="n">
        <v>65</v>
      </c>
      <c r="G24" s="18" t="n">
        <v>2232</v>
      </c>
      <c r="H24" s="29" t="n">
        <v>1095</v>
      </c>
      <c r="I24" s="31" t="n">
        <v>1137</v>
      </c>
    </row>
    <row r="25" s="2" customFormat="true" ht="11.25" hidden="false" customHeight="false" outlineLevel="0" collapsed="false">
      <c r="B25" s="17" t="n">
        <v>16</v>
      </c>
      <c r="C25" s="18" t="n">
        <v>1803</v>
      </c>
      <c r="D25" s="29" t="n">
        <v>914</v>
      </c>
      <c r="E25" s="29" t="n">
        <v>889</v>
      </c>
      <c r="F25" s="17" t="n">
        <v>66</v>
      </c>
      <c r="G25" s="18" t="n">
        <v>1868</v>
      </c>
      <c r="H25" s="29" t="n">
        <v>937</v>
      </c>
      <c r="I25" s="31" t="n">
        <v>931</v>
      </c>
    </row>
    <row r="26" s="2" customFormat="true" ht="11.25" hidden="false" customHeight="false" outlineLevel="0" collapsed="false">
      <c r="B26" s="17" t="n">
        <v>17</v>
      </c>
      <c r="C26" s="18" t="n">
        <v>1787</v>
      </c>
      <c r="D26" s="29" t="n">
        <v>916</v>
      </c>
      <c r="E26" s="29" t="n">
        <v>871</v>
      </c>
      <c r="F26" s="17" t="n">
        <v>67</v>
      </c>
      <c r="G26" s="18" t="n">
        <v>1994</v>
      </c>
      <c r="H26" s="29" t="n">
        <v>928</v>
      </c>
      <c r="I26" s="31" t="n">
        <v>1066</v>
      </c>
    </row>
    <row r="27" s="2" customFormat="true" ht="11.25" hidden="false" customHeight="false" outlineLevel="0" collapsed="false">
      <c r="B27" s="17" t="n">
        <v>18</v>
      </c>
      <c r="C27" s="18" t="n">
        <v>1993</v>
      </c>
      <c r="D27" s="29" t="n">
        <v>1030</v>
      </c>
      <c r="E27" s="29" t="n">
        <v>963</v>
      </c>
      <c r="F27" s="17" t="n">
        <v>68</v>
      </c>
      <c r="G27" s="18" t="n">
        <v>1929</v>
      </c>
      <c r="H27" s="29" t="n">
        <v>957</v>
      </c>
      <c r="I27" s="31" t="n">
        <v>972</v>
      </c>
    </row>
    <row r="28" s="2" customFormat="true" ht="11.25" hidden="false" customHeight="false" outlineLevel="0" collapsed="false">
      <c r="B28" s="17" t="n">
        <v>19</v>
      </c>
      <c r="C28" s="18" t="n">
        <v>2251</v>
      </c>
      <c r="D28" s="29" t="n">
        <v>1139</v>
      </c>
      <c r="E28" s="29" t="n">
        <v>1112</v>
      </c>
      <c r="F28" s="17" t="n">
        <v>69</v>
      </c>
      <c r="G28" s="18" t="n">
        <v>1942</v>
      </c>
      <c r="H28" s="29" t="n">
        <v>980</v>
      </c>
      <c r="I28" s="31" t="n">
        <v>962</v>
      </c>
    </row>
    <row r="29" s="10" customFormat="true" ht="17.45" hidden="false" customHeight="true" outlineLevel="0" collapsed="false">
      <c r="B29" s="16" t="s">
        <v>15</v>
      </c>
      <c r="C29" s="12" t="n">
        <v>12803</v>
      </c>
      <c r="D29" s="28" t="n">
        <v>6769</v>
      </c>
      <c r="E29" s="28" t="n">
        <v>6034</v>
      </c>
      <c r="F29" s="16" t="s">
        <v>16</v>
      </c>
      <c r="G29" s="12" t="n">
        <v>7287</v>
      </c>
      <c r="H29" s="28" t="n">
        <v>3529</v>
      </c>
      <c r="I29" s="32" t="n">
        <v>3758</v>
      </c>
    </row>
    <row r="30" s="2" customFormat="true" ht="11.25" hidden="false" customHeight="false" outlineLevel="0" collapsed="false">
      <c r="B30" s="17" t="n">
        <v>20</v>
      </c>
      <c r="C30" s="18" t="n">
        <v>2433</v>
      </c>
      <c r="D30" s="29" t="n">
        <v>1279</v>
      </c>
      <c r="E30" s="29" t="n">
        <v>1154</v>
      </c>
      <c r="F30" s="17" t="n">
        <v>70</v>
      </c>
      <c r="G30" s="18" t="n">
        <v>1694</v>
      </c>
      <c r="H30" s="29" t="n">
        <v>807</v>
      </c>
      <c r="I30" s="31" t="n">
        <v>887</v>
      </c>
    </row>
    <row r="31" s="2" customFormat="true" ht="11.25" hidden="false" customHeight="false" outlineLevel="0" collapsed="false">
      <c r="B31" s="17" t="n">
        <v>21</v>
      </c>
      <c r="C31" s="18" t="n">
        <v>2486</v>
      </c>
      <c r="D31" s="29" t="n">
        <v>1296</v>
      </c>
      <c r="E31" s="29" t="n">
        <v>1190</v>
      </c>
      <c r="F31" s="17" t="n">
        <v>71</v>
      </c>
      <c r="G31" s="18" t="n">
        <v>1460</v>
      </c>
      <c r="H31" s="29" t="n">
        <v>714</v>
      </c>
      <c r="I31" s="31" t="n">
        <v>746</v>
      </c>
    </row>
    <row r="32" s="2" customFormat="true" ht="11.25" hidden="false" customHeight="false" outlineLevel="0" collapsed="false">
      <c r="B32" s="17" t="n">
        <v>22</v>
      </c>
      <c r="C32" s="18" t="n">
        <v>2498</v>
      </c>
      <c r="D32" s="29" t="n">
        <v>1313</v>
      </c>
      <c r="E32" s="29" t="n">
        <v>1185</v>
      </c>
      <c r="F32" s="17" t="n">
        <v>72</v>
      </c>
      <c r="G32" s="18" t="n">
        <v>1541</v>
      </c>
      <c r="H32" s="29" t="n">
        <v>761</v>
      </c>
      <c r="I32" s="31" t="n">
        <v>780</v>
      </c>
    </row>
    <row r="33" s="2" customFormat="true" ht="11.25" hidden="false" customHeight="false" outlineLevel="0" collapsed="false">
      <c r="B33" s="17" t="n">
        <v>23</v>
      </c>
      <c r="C33" s="18" t="n">
        <v>2631</v>
      </c>
      <c r="D33" s="29" t="n">
        <v>1412</v>
      </c>
      <c r="E33" s="29" t="n">
        <v>1219</v>
      </c>
      <c r="F33" s="17" t="n">
        <v>73</v>
      </c>
      <c r="G33" s="18" t="n">
        <v>1362</v>
      </c>
      <c r="H33" s="29" t="n">
        <v>652</v>
      </c>
      <c r="I33" s="31" t="n">
        <v>710</v>
      </c>
    </row>
    <row r="34" s="2" customFormat="true" ht="11.25" hidden="false" customHeight="false" outlineLevel="0" collapsed="false">
      <c r="B34" s="17" t="n">
        <v>24</v>
      </c>
      <c r="C34" s="18" t="n">
        <v>2755</v>
      </c>
      <c r="D34" s="29" t="n">
        <v>1469</v>
      </c>
      <c r="E34" s="29" t="n">
        <v>1286</v>
      </c>
      <c r="F34" s="17" t="n">
        <v>74</v>
      </c>
      <c r="G34" s="18" t="n">
        <v>1230</v>
      </c>
      <c r="H34" s="29" t="n">
        <v>595</v>
      </c>
      <c r="I34" s="31" t="n">
        <v>635</v>
      </c>
    </row>
    <row r="35" s="10" customFormat="true" ht="17.45" hidden="false" customHeight="true" outlineLevel="0" collapsed="false">
      <c r="B35" s="16" t="s">
        <v>17</v>
      </c>
      <c r="C35" s="12" t="n">
        <v>16189</v>
      </c>
      <c r="D35" s="28" t="n">
        <v>8507</v>
      </c>
      <c r="E35" s="28" t="n">
        <v>7682</v>
      </c>
      <c r="F35" s="16" t="s">
        <v>18</v>
      </c>
      <c r="G35" s="12" t="n">
        <v>4469</v>
      </c>
      <c r="H35" s="28" t="n">
        <v>2048</v>
      </c>
      <c r="I35" s="32" t="n">
        <v>2421</v>
      </c>
    </row>
    <row r="36" s="2" customFormat="true" ht="11.25" hidden="false" customHeight="false" outlineLevel="0" collapsed="false">
      <c r="B36" s="17" t="n">
        <v>25</v>
      </c>
      <c r="C36" s="18" t="n">
        <v>2879</v>
      </c>
      <c r="D36" s="29" t="n">
        <v>1528</v>
      </c>
      <c r="E36" s="29" t="n">
        <v>1351</v>
      </c>
      <c r="F36" s="17" t="n">
        <v>75</v>
      </c>
      <c r="G36" s="18" t="n">
        <v>1077</v>
      </c>
      <c r="H36" s="29" t="n">
        <v>502</v>
      </c>
      <c r="I36" s="31" t="n">
        <v>575</v>
      </c>
    </row>
    <row r="37" s="2" customFormat="true" ht="11.25" hidden="false" customHeight="false" outlineLevel="0" collapsed="false">
      <c r="B37" s="17" t="n">
        <v>26</v>
      </c>
      <c r="C37" s="18" t="n">
        <v>3035</v>
      </c>
      <c r="D37" s="29" t="n">
        <v>1626</v>
      </c>
      <c r="E37" s="29" t="n">
        <v>1409</v>
      </c>
      <c r="F37" s="17" t="n">
        <v>76</v>
      </c>
      <c r="G37" s="18" t="n">
        <v>952</v>
      </c>
      <c r="H37" s="29" t="n">
        <v>443</v>
      </c>
      <c r="I37" s="31" t="n">
        <v>509</v>
      </c>
    </row>
    <row r="38" s="2" customFormat="true" ht="11.25" hidden="false" customHeight="false" outlineLevel="0" collapsed="false">
      <c r="B38" s="17" t="n">
        <v>27</v>
      </c>
      <c r="C38" s="18" t="n">
        <v>3172</v>
      </c>
      <c r="D38" s="29" t="n">
        <v>1690</v>
      </c>
      <c r="E38" s="29" t="n">
        <v>1482</v>
      </c>
      <c r="F38" s="17" t="n">
        <v>77</v>
      </c>
      <c r="G38" s="18" t="n">
        <v>916</v>
      </c>
      <c r="H38" s="29" t="n">
        <v>405</v>
      </c>
      <c r="I38" s="31" t="n">
        <v>511</v>
      </c>
    </row>
    <row r="39" s="2" customFormat="true" ht="11.25" hidden="false" customHeight="false" outlineLevel="0" collapsed="false">
      <c r="B39" s="17" t="n">
        <v>28</v>
      </c>
      <c r="C39" s="18" t="n">
        <v>3402</v>
      </c>
      <c r="D39" s="29" t="n">
        <v>1732</v>
      </c>
      <c r="E39" s="29" t="n">
        <v>1670</v>
      </c>
      <c r="F39" s="17" t="n">
        <v>78</v>
      </c>
      <c r="G39" s="18" t="n">
        <v>797</v>
      </c>
      <c r="H39" s="29" t="n">
        <v>380</v>
      </c>
      <c r="I39" s="31" t="n">
        <v>417</v>
      </c>
    </row>
    <row r="40" s="2" customFormat="true" ht="11.25" hidden="false" customHeight="false" outlineLevel="0" collapsed="false">
      <c r="B40" s="17" t="n">
        <v>29</v>
      </c>
      <c r="C40" s="18" t="n">
        <v>3701</v>
      </c>
      <c r="D40" s="29" t="n">
        <v>1931</v>
      </c>
      <c r="E40" s="29" t="n">
        <v>1770</v>
      </c>
      <c r="F40" s="17" t="n">
        <v>79</v>
      </c>
      <c r="G40" s="18" t="n">
        <v>727</v>
      </c>
      <c r="H40" s="29" t="n">
        <v>318</v>
      </c>
      <c r="I40" s="31" t="n">
        <v>409</v>
      </c>
    </row>
    <row r="41" s="10" customFormat="true" ht="17.45" hidden="false" customHeight="true" outlineLevel="0" collapsed="false">
      <c r="B41" s="16" t="s">
        <v>19</v>
      </c>
      <c r="C41" s="12" t="n">
        <v>20855</v>
      </c>
      <c r="D41" s="28" t="n">
        <v>10669</v>
      </c>
      <c r="E41" s="28" t="n">
        <v>10186</v>
      </c>
      <c r="F41" s="16" t="s">
        <v>20</v>
      </c>
      <c r="G41" s="12" t="n">
        <v>2567</v>
      </c>
      <c r="H41" s="28" t="n">
        <v>979</v>
      </c>
      <c r="I41" s="32" t="n">
        <v>1588</v>
      </c>
    </row>
    <row r="42" s="2" customFormat="true" ht="11.25" hidden="false" customHeight="false" outlineLevel="0" collapsed="false">
      <c r="B42" s="17" t="n">
        <v>30</v>
      </c>
      <c r="C42" s="18" t="n">
        <v>3907</v>
      </c>
      <c r="D42" s="29" t="n">
        <v>1961</v>
      </c>
      <c r="E42" s="29" t="n">
        <v>1946</v>
      </c>
      <c r="F42" s="17" t="n">
        <v>80</v>
      </c>
      <c r="G42" s="18" t="n">
        <v>673</v>
      </c>
      <c r="H42" s="29" t="n">
        <v>296</v>
      </c>
      <c r="I42" s="31" t="n">
        <v>377</v>
      </c>
    </row>
    <row r="43" s="2" customFormat="true" ht="11.25" hidden="false" customHeight="false" outlineLevel="0" collapsed="false">
      <c r="B43" s="17" t="n">
        <v>31</v>
      </c>
      <c r="C43" s="18" t="n">
        <v>4108</v>
      </c>
      <c r="D43" s="29" t="n">
        <v>2163</v>
      </c>
      <c r="E43" s="29" t="n">
        <v>1945</v>
      </c>
      <c r="F43" s="17" t="n">
        <v>81</v>
      </c>
      <c r="G43" s="18" t="n">
        <v>562</v>
      </c>
      <c r="H43" s="29" t="n">
        <v>231</v>
      </c>
      <c r="I43" s="31" t="n">
        <v>331</v>
      </c>
    </row>
    <row r="44" s="2" customFormat="true" ht="11.25" hidden="false" customHeight="false" outlineLevel="0" collapsed="false">
      <c r="B44" s="17" t="n">
        <v>32</v>
      </c>
      <c r="C44" s="18" t="n">
        <v>4366</v>
      </c>
      <c r="D44" s="29" t="n">
        <v>2235</v>
      </c>
      <c r="E44" s="29" t="n">
        <v>2131</v>
      </c>
      <c r="F44" s="17" t="n">
        <v>82</v>
      </c>
      <c r="G44" s="18" t="n">
        <v>491</v>
      </c>
      <c r="H44" s="29" t="n">
        <v>176</v>
      </c>
      <c r="I44" s="31" t="n">
        <v>315</v>
      </c>
    </row>
    <row r="45" s="2" customFormat="true" ht="11.25" hidden="false" customHeight="false" outlineLevel="0" collapsed="false">
      <c r="B45" s="17" t="n">
        <v>33</v>
      </c>
      <c r="C45" s="18" t="n">
        <v>4163</v>
      </c>
      <c r="D45" s="29" t="n">
        <v>2124</v>
      </c>
      <c r="E45" s="29" t="n">
        <v>2039</v>
      </c>
      <c r="F45" s="17" t="n">
        <v>83</v>
      </c>
      <c r="G45" s="18" t="n">
        <v>448</v>
      </c>
      <c r="H45" s="29" t="n">
        <v>159</v>
      </c>
      <c r="I45" s="31" t="n">
        <v>289</v>
      </c>
    </row>
    <row r="46" s="2" customFormat="true" ht="11.25" hidden="false" customHeight="false" outlineLevel="0" collapsed="false">
      <c r="B46" s="17" t="n">
        <v>34</v>
      </c>
      <c r="C46" s="18" t="n">
        <v>4311</v>
      </c>
      <c r="D46" s="29" t="n">
        <v>2186</v>
      </c>
      <c r="E46" s="29" t="n">
        <v>2125</v>
      </c>
      <c r="F46" s="17" t="n">
        <v>84</v>
      </c>
      <c r="G46" s="18" t="n">
        <v>393</v>
      </c>
      <c r="H46" s="29" t="n">
        <v>117</v>
      </c>
      <c r="I46" s="31" t="n">
        <v>276</v>
      </c>
    </row>
    <row r="47" s="10" customFormat="true" ht="17.45" hidden="false" customHeight="true" outlineLevel="0" collapsed="false">
      <c r="B47" s="16" t="s">
        <v>21</v>
      </c>
      <c r="C47" s="12" t="n">
        <v>20779</v>
      </c>
      <c r="D47" s="28" t="n">
        <v>10833</v>
      </c>
      <c r="E47" s="28" t="n">
        <v>9946</v>
      </c>
      <c r="F47" s="16" t="s">
        <v>22</v>
      </c>
      <c r="G47" s="12" t="n">
        <v>1401</v>
      </c>
      <c r="H47" s="28" t="n">
        <v>415</v>
      </c>
      <c r="I47" s="32" t="n">
        <v>986</v>
      </c>
    </row>
    <row r="48" s="2" customFormat="true" ht="11.25" hidden="false" customHeight="false" outlineLevel="0" collapsed="false">
      <c r="B48" s="17" t="n">
        <v>35</v>
      </c>
      <c r="C48" s="18" t="n">
        <v>4271</v>
      </c>
      <c r="D48" s="29" t="n">
        <v>2149</v>
      </c>
      <c r="E48" s="29" t="n">
        <v>2122</v>
      </c>
      <c r="F48" s="17" t="n">
        <v>85</v>
      </c>
      <c r="G48" s="18" t="n">
        <v>383</v>
      </c>
      <c r="H48" s="29" t="n">
        <v>117</v>
      </c>
      <c r="I48" s="31" t="n">
        <v>266</v>
      </c>
    </row>
    <row r="49" s="2" customFormat="true" ht="11.25" hidden="false" customHeight="false" outlineLevel="0" collapsed="false">
      <c r="B49" s="17" t="n">
        <v>36</v>
      </c>
      <c r="C49" s="18" t="n">
        <v>4334</v>
      </c>
      <c r="D49" s="29" t="n">
        <v>2225</v>
      </c>
      <c r="E49" s="29" t="n">
        <v>2109</v>
      </c>
      <c r="F49" s="17" t="n">
        <v>86</v>
      </c>
      <c r="G49" s="18" t="n">
        <v>269</v>
      </c>
      <c r="H49" s="29" t="n">
        <v>80</v>
      </c>
      <c r="I49" s="31" t="n">
        <v>189</v>
      </c>
    </row>
    <row r="50" s="2" customFormat="true" ht="11.25" hidden="false" customHeight="false" outlineLevel="0" collapsed="false">
      <c r="B50" s="17" t="n">
        <v>37</v>
      </c>
      <c r="C50" s="18" t="n">
        <v>4463</v>
      </c>
      <c r="D50" s="29" t="n">
        <v>2362</v>
      </c>
      <c r="E50" s="29" t="n">
        <v>2101</v>
      </c>
      <c r="F50" s="17" t="n">
        <v>87</v>
      </c>
      <c r="G50" s="18" t="n">
        <v>270</v>
      </c>
      <c r="H50" s="29" t="n">
        <v>76</v>
      </c>
      <c r="I50" s="31" t="n">
        <v>194</v>
      </c>
    </row>
    <row r="51" s="2" customFormat="true" ht="11.25" hidden="false" customHeight="false" outlineLevel="0" collapsed="false">
      <c r="B51" s="17" t="n">
        <v>38</v>
      </c>
      <c r="C51" s="18" t="n">
        <v>4288</v>
      </c>
      <c r="D51" s="29" t="n">
        <v>2279</v>
      </c>
      <c r="E51" s="29" t="n">
        <v>2009</v>
      </c>
      <c r="F51" s="17" t="n">
        <v>88</v>
      </c>
      <c r="G51" s="18" t="n">
        <v>263</v>
      </c>
      <c r="H51" s="29" t="n">
        <v>94</v>
      </c>
      <c r="I51" s="31" t="n">
        <v>169</v>
      </c>
    </row>
    <row r="52" s="2" customFormat="true" ht="11.25" hidden="false" customHeight="false" outlineLevel="0" collapsed="false">
      <c r="B52" s="17" t="n">
        <v>39</v>
      </c>
      <c r="C52" s="18" t="n">
        <v>3423</v>
      </c>
      <c r="D52" s="29" t="n">
        <v>1818</v>
      </c>
      <c r="E52" s="29" t="n">
        <v>1605</v>
      </c>
      <c r="F52" s="17" t="n">
        <v>89</v>
      </c>
      <c r="G52" s="18" t="n">
        <v>216</v>
      </c>
      <c r="H52" s="29" t="n">
        <v>48</v>
      </c>
      <c r="I52" s="31" t="n">
        <v>168</v>
      </c>
    </row>
    <row r="53" s="10" customFormat="true" ht="17.45" hidden="false" customHeight="true" outlineLevel="0" collapsed="false">
      <c r="B53" s="16" t="s">
        <v>23</v>
      </c>
      <c r="C53" s="12" t="n">
        <v>17155</v>
      </c>
      <c r="D53" s="28" t="n">
        <v>9038</v>
      </c>
      <c r="E53" s="28" t="n">
        <v>8117</v>
      </c>
      <c r="F53" s="16" t="s">
        <v>24</v>
      </c>
      <c r="G53" s="12" t="n">
        <v>675</v>
      </c>
      <c r="H53" s="28" t="n">
        <v>169</v>
      </c>
      <c r="I53" s="32" t="n">
        <v>506</v>
      </c>
    </row>
    <row r="54" s="2" customFormat="true" ht="11.25" hidden="false" customHeight="false" outlineLevel="0" collapsed="false">
      <c r="B54" s="17" t="n">
        <v>40</v>
      </c>
      <c r="C54" s="18" t="n">
        <v>4025</v>
      </c>
      <c r="D54" s="29" t="n">
        <v>2121</v>
      </c>
      <c r="E54" s="29" t="n">
        <v>1904</v>
      </c>
      <c r="F54" s="17" t="n">
        <v>90</v>
      </c>
      <c r="G54" s="18" t="n">
        <v>211</v>
      </c>
      <c r="H54" s="29" t="n">
        <v>46</v>
      </c>
      <c r="I54" s="31" t="n">
        <v>165</v>
      </c>
    </row>
    <row r="55" s="2" customFormat="true" ht="11.25" hidden="false" customHeight="false" outlineLevel="0" collapsed="false">
      <c r="B55" s="17" t="n">
        <v>41</v>
      </c>
      <c r="C55" s="18" t="n">
        <v>3595</v>
      </c>
      <c r="D55" s="29" t="n">
        <v>1881</v>
      </c>
      <c r="E55" s="29" t="n">
        <v>1714</v>
      </c>
      <c r="F55" s="17" t="n">
        <v>91</v>
      </c>
      <c r="G55" s="18" t="n">
        <v>168</v>
      </c>
      <c r="H55" s="29" t="n">
        <v>49</v>
      </c>
      <c r="I55" s="31" t="n">
        <v>119</v>
      </c>
    </row>
    <row r="56" s="2" customFormat="true" ht="11.25" hidden="false" customHeight="false" outlineLevel="0" collapsed="false">
      <c r="B56" s="17" t="n">
        <v>42</v>
      </c>
      <c r="C56" s="18" t="n">
        <v>3455</v>
      </c>
      <c r="D56" s="29" t="n">
        <v>1823</v>
      </c>
      <c r="E56" s="29" t="n">
        <v>1632</v>
      </c>
      <c r="F56" s="17" t="n">
        <v>92</v>
      </c>
      <c r="G56" s="18" t="n">
        <v>115</v>
      </c>
      <c r="H56" s="29" t="n">
        <v>30</v>
      </c>
      <c r="I56" s="31" t="n">
        <v>85</v>
      </c>
    </row>
    <row r="57" s="2" customFormat="true" ht="11.25" hidden="false" customHeight="false" outlineLevel="0" collapsed="false">
      <c r="B57" s="17" t="n">
        <v>43</v>
      </c>
      <c r="C57" s="18" t="n">
        <v>3165</v>
      </c>
      <c r="D57" s="29" t="n">
        <v>1695</v>
      </c>
      <c r="E57" s="29" t="n">
        <v>1470</v>
      </c>
      <c r="F57" s="17" t="n">
        <v>93</v>
      </c>
      <c r="G57" s="18" t="n">
        <v>103</v>
      </c>
      <c r="H57" s="29" t="n">
        <v>22</v>
      </c>
      <c r="I57" s="31" t="n">
        <v>81</v>
      </c>
    </row>
    <row r="58" s="2" customFormat="true" ht="11.25" hidden="false" customHeight="false" outlineLevel="0" collapsed="false">
      <c r="B58" s="17" t="n">
        <v>44</v>
      </c>
      <c r="C58" s="18" t="n">
        <v>2915</v>
      </c>
      <c r="D58" s="29" t="n">
        <v>1518</v>
      </c>
      <c r="E58" s="29" t="n">
        <v>1397</v>
      </c>
      <c r="F58" s="17" t="n">
        <v>94</v>
      </c>
      <c r="G58" s="18" t="n">
        <v>78</v>
      </c>
      <c r="H58" s="29" t="n">
        <v>22</v>
      </c>
      <c r="I58" s="31" t="n">
        <v>56</v>
      </c>
    </row>
    <row r="59" s="10" customFormat="true" ht="17.45" hidden="false" customHeight="true" outlineLevel="0" collapsed="false">
      <c r="B59" s="16" t="s">
        <v>25</v>
      </c>
      <c r="C59" s="12" t="n">
        <v>12717</v>
      </c>
      <c r="D59" s="28" t="n">
        <v>6632</v>
      </c>
      <c r="E59" s="28" t="n">
        <v>6085</v>
      </c>
      <c r="F59" s="16" t="s">
        <v>26</v>
      </c>
      <c r="G59" s="12" t="n">
        <v>170</v>
      </c>
      <c r="H59" s="28" t="n">
        <v>30</v>
      </c>
      <c r="I59" s="32" t="n">
        <v>140</v>
      </c>
    </row>
    <row r="60" s="2" customFormat="true" ht="11.25" hidden="false" customHeight="false" outlineLevel="0" collapsed="false">
      <c r="B60" s="17" t="n">
        <v>45</v>
      </c>
      <c r="C60" s="18" t="n">
        <v>2918</v>
      </c>
      <c r="D60" s="29" t="n">
        <v>1514</v>
      </c>
      <c r="E60" s="29" t="n">
        <v>1404</v>
      </c>
      <c r="F60" s="17" t="n">
        <v>95</v>
      </c>
      <c r="G60" s="18" t="n">
        <v>53</v>
      </c>
      <c r="H60" s="29" t="n">
        <v>13</v>
      </c>
      <c r="I60" s="31" t="n">
        <v>40</v>
      </c>
    </row>
    <row r="61" s="2" customFormat="true" ht="11.25" hidden="false" customHeight="false" outlineLevel="0" collapsed="false">
      <c r="B61" s="17" t="n">
        <v>46</v>
      </c>
      <c r="C61" s="18" t="n">
        <v>2664</v>
      </c>
      <c r="D61" s="29" t="n">
        <v>1426</v>
      </c>
      <c r="E61" s="29" t="n">
        <v>1238</v>
      </c>
      <c r="F61" s="17" t="n">
        <v>96</v>
      </c>
      <c r="G61" s="18" t="n">
        <v>53</v>
      </c>
      <c r="H61" s="29" t="n">
        <v>5</v>
      </c>
      <c r="I61" s="31" t="n">
        <v>48</v>
      </c>
    </row>
    <row r="62" s="2" customFormat="true" ht="11.25" hidden="false" customHeight="false" outlineLevel="0" collapsed="false">
      <c r="B62" s="17" t="n">
        <v>47</v>
      </c>
      <c r="C62" s="18" t="n">
        <v>2477</v>
      </c>
      <c r="D62" s="29" t="n">
        <v>1274</v>
      </c>
      <c r="E62" s="29" t="n">
        <v>1203</v>
      </c>
      <c r="F62" s="17" t="n">
        <v>97</v>
      </c>
      <c r="G62" s="18" t="n">
        <v>35</v>
      </c>
      <c r="H62" s="29" t="n">
        <v>8</v>
      </c>
      <c r="I62" s="31" t="n">
        <v>27</v>
      </c>
    </row>
    <row r="63" s="2" customFormat="true" ht="11.25" hidden="false" customHeight="false" outlineLevel="0" collapsed="false">
      <c r="B63" s="17" t="n">
        <v>48</v>
      </c>
      <c r="C63" s="18" t="n">
        <v>2294</v>
      </c>
      <c r="D63" s="29" t="n">
        <v>1181</v>
      </c>
      <c r="E63" s="29" t="n">
        <v>1113</v>
      </c>
      <c r="F63" s="17" t="n">
        <v>98</v>
      </c>
      <c r="G63" s="18" t="n">
        <v>15</v>
      </c>
      <c r="H63" s="29" t="n">
        <v>2</v>
      </c>
      <c r="I63" s="31" t="n">
        <v>13</v>
      </c>
    </row>
    <row r="64" s="2" customFormat="true" ht="11.25" hidden="false" customHeight="false" outlineLevel="0" collapsed="false">
      <c r="B64" s="17" t="n">
        <v>49</v>
      </c>
      <c r="C64" s="18" t="n">
        <v>2364</v>
      </c>
      <c r="D64" s="29" t="n">
        <v>1237</v>
      </c>
      <c r="E64" s="29" t="n">
        <v>1127</v>
      </c>
      <c r="F64" s="17" t="n">
        <v>99</v>
      </c>
      <c r="G64" s="18" t="n">
        <v>14</v>
      </c>
      <c r="H64" s="29" t="n">
        <v>2</v>
      </c>
      <c r="I64" s="31" t="n">
        <v>12</v>
      </c>
    </row>
    <row r="65" s="10" customFormat="true" ht="18.75" hidden="false" customHeight="true" outlineLevel="0" collapsed="false">
      <c r="B65" s="11"/>
      <c r="C65" s="20"/>
      <c r="D65" s="20"/>
      <c r="E65" s="21"/>
      <c r="F65" s="16" t="s">
        <v>27</v>
      </c>
      <c r="G65" s="12" t="n">
        <v>17</v>
      </c>
      <c r="H65" s="28" t="n">
        <v>5</v>
      </c>
      <c r="I65" s="32" t="n">
        <v>12</v>
      </c>
    </row>
    <row r="66" s="10" customFormat="true" ht="19.5" hidden="false" customHeight="true" outlineLevel="0" collapsed="false">
      <c r="B66" s="22"/>
      <c r="C66" s="23"/>
      <c r="D66" s="23"/>
      <c r="E66" s="23"/>
      <c r="F66" s="24" t="s">
        <v>28</v>
      </c>
      <c r="G66" s="33" t="n">
        <v>23</v>
      </c>
      <c r="H66" s="34" t="n">
        <v>21</v>
      </c>
      <c r="I66" s="35" t="n">
        <v>2</v>
      </c>
    </row>
    <row r="67" s="2" customFormat="true" ht="11.25" hidden="false" customHeight="false" outlineLevel="0" collapsed="false">
      <c r="B67" s="27"/>
      <c r="C67" s="27"/>
      <c r="D67" s="27"/>
      <c r="E67" s="27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1" t="s">
        <v>35</v>
      </c>
    </row>
    <row r="2" s="2" customFormat="true" ht="15" hidden="false" customHeight="true" outlineLevel="0" collapsed="false">
      <c r="C2" s="3"/>
      <c r="D2" s="3"/>
      <c r="E2" s="3"/>
      <c r="G2" s="4" t="s">
        <v>1</v>
      </c>
      <c r="H2" s="4"/>
      <c r="I2" s="4"/>
    </row>
    <row r="3" s="5" customFormat="true" ht="18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6" t="s">
        <v>2</v>
      </c>
      <c r="G3" s="7" t="s">
        <v>3</v>
      </c>
      <c r="H3" s="7" t="s">
        <v>4</v>
      </c>
      <c r="I3" s="9" t="s">
        <v>5</v>
      </c>
    </row>
    <row r="4" s="10" customFormat="true" ht="21" hidden="false" customHeight="true" outlineLevel="0" collapsed="false">
      <c r="B4" s="11" t="s">
        <v>6</v>
      </c>
      <c r="C4" s="12" t="n">
        <v>205389</v>
      </c>
      <c r="D4" s="12" t="n">
        <v>108187</v>
      </c>
      <c r="E4" s="13" t="n">
        <v>97202</v>
      </c>
      <c r="F4" s="14"/>
      <c r="I4" s="15"/>
    </row>
    <row r="5" s="10" customFormat="true" ht="17.45" hidden="false" customHeight="true" outlineLevel="0" collapsed="false">
      <c r="B5" s="16" t="s">
        <v>7</v>
      </c>
      <c r="C5" s="12" t="n">
        <v>8993</v>
      </c>
      <c r="D5" s="12" t="n">
        <v>4578</v>
      </c>
      <c r="E5" s="12" t="n">
        <v>4415</v>
      </c>
      <c r="F5" s="16" t="s">
        <v>8</v>
      </c>
      <c r="G5" s="12" t="n">
        <v>11561</v>
      </c>
      <c r="H5" s="12" t="n">
        <v>5999</v>
      </c>
      <c r="I5" s="13" t="n">
        <v>5562</v>
      </c>
    </row>
    <row r="6" s="2" customFormat="true" ht="11.25" hidden="false" customHeight="false" outlineLevel="0" collapsed="false">
      <c r="B6" s="17" t="n">
        <v>0</v>
      </c>
      <c r="C6" s="18" t="n">
        <v>1862</v>
      </c>
      <c r="D6" s="29" t="n">
        <v>954</v>
      </c>
      <c r="E6" s="29" t="n">
        <v>908</v>
      </c>
      <c r="F6" s="17" t="n">
        <v>50</v>
      </c>
      <c r="G6" s="18" t="n">
        <v>2229</v>
      </c>
      <c r="H6" s="29" t="n">
        <v>1151</v>
      </c>
      <c r="I6" s="30" t="n">
        <v>1078</v>
      </c>
    </row>
    <row r="7" s="2" customFormat="true" ht="11.25" hidden="false" customHeight="false" outlineLevel="0" collapsed="false">
      <c r="B7" s="17" t="n">
        <v>1</v>
      </c>
      <c r="C7" s="18" t="n">
        <v>1793</v>
      </c>
      <c r="D7" s="29" t="n">
        <v>880</v>
      </c>
      <c r="E7" s="29" t="n">
        <v>913</v>
      </c>
      <c r="F7" s="17" t="n">
        <v>51</v>
      </c>
      <c r="G7" s="18" t="n">
        <v>2166</v>
      </c>
      <c r="H7" s="29" t="n">
        <v>1118</v>
      </c>
      <c r="I7" s="30" t="n">
        <v>1048</v>
      </c>
    </row>
    <row r="8" s="2" customFormat="true" ht="11.25" hidden="false" customHeight="false" outlineLevel="0" collapsed="false">
      <c r="B8" s="17" t="n">
        <v>2</v>
      </c>
      <c r="C8" s="18" t="n">
        <v>1784</v>
      </c>
      <c r="D8" s="29" t="n">
        <v>931</v>
      </c>
      <c r="E8" s="29" t="n">
        <v>853</v>
      </c>
      <c r="F8" s="17" t="n">
        <v>52</v>
      </c>
      <c r="G8" s="18" t="n">
        <v>2283</v>
      </c>
      <c r="H8" s="29" t="n">
        <v>1185</v>
      </c>
      <c r="I8" s="30" t="n">
        <v>1098</v>
      </c>
    </row>
    <row r="9" s="2" customFormat="true" ht="11.25" hidden="false" customHeight="false" outlineLevel="0" collapsed="false">
      <c r="B9" s="17" t="n">
        <v>3</v>
      </c>
      <c r="C9" s="18" t="n">
        <v>1777</v>
      </c>
      <c r="D9" s="29" t="n">
        <v>917</v>
      </c>
      <c r="E9" s="29" t="n">
        <v>860</v>
      </c>
      <c r="F9" s="17" t="n">
        <v>53</v>
      </c>
      <c r="G9" s="18" t="n">
        <v>2394</v>
      </c>
      <c r="H9" s="29" t="n">
        <v>1246</v>
      </c>
      <c r="I9" s="30" t="n">
        <v>1148</v>
      </c>
    </row>
    <row r="10" s="2" customFormat="true" ht="11.25" hidden="false" customHeight="false" outlineLevel="0" collapsed="false">
      <c r="B10" s="17" t="n">
        <v>4</v>
      </c>
      <c r="C10" s="18" t="n">
        <v>1777</v>
      </c>
      <c r="D10" s="29" t="n">
        <v>896</v>
      </c>
      <c r="E10" s="29" t="n">
        <v>881</v>
      </c>
      <c r="F10" s="17" t="n">
        <v>54</v>
      </c>
      <c r="G10" s="18" t="n">
        <v>2489</v>
      </c>
      <c r="H10" s="29" t="n">
        <v>1299</v>
      </c>
      <c r="I10" s="30" t="n">
        <v>1190</v>
      </c>
    </row>
    <row r="11" s="10" customFormat="true" ht="17.45" hidden="false" customHeight="true" outlineLevel="0" collapsed="false">
      <c r="B11" s="16" t="s">
        <v>9</v>
      </c>
      <c r="C11" s="12" t="n">
        <v>8639</v>
      </c>
      <c r="D11" s="28" t="n">
        <v>4444</v>
      </c>
      <c r="E11" s="28" t="n">
        <v>4195</v>
      </c>
      <c r="F11" s="16" t="s">
        <v>10</v>
      </c>
      <c r="G11" s="12" t="n">
        <v>13010</v>
      </c>
      <c r="H11" s="28" t="n">
        <v>6625</v>
      </c>
      <c r="I11" s="32" t="n">
        <v>6385</v>
      </c>
    </row>
    <row r="12" s="2" customFormat="true" ht="11.25" hidden="false" customHeight="false" outlineLevel="0" collapsed="false">
      <c r="B12" s="17" t="n">
        <v>5</v>
      </c>
      <c r="C12" s="18" t="n">
        <v>1809</v>
      </c>
      <c r="D12" s="29" t="n">
        <v>917</v>
      </c>
      <c r="E12" s="29" t="n">
        <v>892</v>
      </c>
      <c r="F12" s="17" t="n">
        <v>55</v>
      </c>
      <c r="G12" s="18" t="n">
        <v>2702</v>
      </c>
      <c r="H12" s="29" t="n">
        <v>1360</v>
      </c>
      <c r="I12" s="31" t="n">
        <v>1342</v>
      </c>
    </row>
    <row r="13" s="2" customFormat="true" ht="11.25" hidden="false" customHeight="false" outlineLevel="0" collapsed="false">
      <c r="B13" s="17" t="n">
        <v>6</v>
      </c>
      <c r="C13" s="18" t="n">
        <v>1763</v>
      </c>
      <c r="D13" s="29" t="n">
        <v>896</v>
      </c>
      <c r="E13" s="29" t="n">
        <v>867</v>
      </c>
      <c r="F13" s="17" t="n">
        <v>56</v>
      </c>
      <c r="G13" s="18" t="n">
        <v>2942</v>
      </c>
      <c r="H13" s="29" t="n">
        <v>1545</v>
      </c>
      <c r="I13" s="31" t="n">
        <v>1397</v>
      </c>
    </row>
    <row r="14" s="2" customFormat="true" ht="11.25" hidden="false" customHeight="false" outlineLevel="0" collapsed="false">
      <c r="B14" s="17" t="n">
        <v>7</v>
      </c>
      <c r="C14" s="18" t="n">
        <v>1731</v>
      </c>
      <c r="D14" s="29" t="n">
        <v>870</v>
      </c>
      <c r="E14" s="29" t="n">
        <v>861</v>
      </c>
      <c r="F14" s="17" t="n">
        <v>57</v>
      </c>
      <c r="G14" s="18" t="n">
        <v>2921</v>
      </c>
      <c r="H14" s="29" t="n">
        <v>1461</v>
      </c>
      <c r="I14" s="31" t="n">
        <v>1460</v>
      </c>
    </row>
    <row r="15" s="2" customFormat="true" ht="11.25" hidden="false" customHeight="false" outlineLevel="0" collapsed="false">
      <c r="B15" s="17" t="n">
        <v>8</v>
      </c>
      <c r="C15" s="18" t="n">
        <v>1693</v>
      </c>
      <c r="D15" s="29" t="n">
        <v>904</v>
      </c>
      <c r="E15" s="29" t="n">
        <v>789</v>
      </c>
      <c r="F15" s="17" t="n">
        <v>58</v>
      </c>
      <c r="G15" s="18" t="n">
        <v>2677</v>
      </c>
      <c r="H15" s="29" t="n">
        <v>1353</v>
      </c>
      <c r="I15" s="31" t="n">
        <v>1324</v>
      </c>
    </row>
    <row r="16" s="2" customFormat="true" ht="11.25" hidden="false" customHeight="false" outlineLevel="0" collapsed="false">
      <c r="B16" s="17" t="n">
        <v>9</v>
      </c>
      <c r="C16" s="18" t="n">
        <v>1643</v>
      </c>
      <c r="D16" s="29" t="n">
        <v>857</v>
      </c>
      <c r="E16" s="29" t="n">
        <v>786</v>
      </c>
      <c r="F16" s="17" t="n">
        <v>59</v>
      </c>
      <c r="G16" s="18" t="n">
        <v>1768</v>
      </c>
      <c r="H16" s="29" t="n">
        <v>906</v>
      </c>
      <c r="I16" s="31" t="n">
        <v>862</v>
      </c>
    </row>
    <row r="17" s="10" customFormat="true" ht="17.45" hidden="false" customHeight="true" outlineLevel="0" collapsed="false">
      <c r="B17" s="16" t="s">
        <v>11</v>
      </c>
      <c r="C17" s="12" t="n">
        <v>8186</v>
      </c>
      <c r="D17" s="28" t="n">
        <v>4232</v>
      </c>
      <c r="E17" s="28" t="n">
        <v>3954</v>
      </c>
      <c r="F17" s="16" t="s">
        <v>12</v>
      </c>
      <c r="G17" s="12" t="n">
        <v>10872</v>
      </c>
      <c r="H17" s="28" t="n">
        <v>5339</v>
      </c>
      <c r="I17" s="32" t="n">
        <v>5533</v>
      </c>
    </row>
    <row r="18" s="2" customFormat="true" ht="11.25" hidden="false" customHeight="false" outlineLevel="0" collapsed="false">
      <c r="B18" s="17" t="n">
        <v>10</v>
      </c>
      <c r="C18" s="18" t="n">
        <v>1717</v>
      </c>
      <c r="D18" s="29" t="n">
        <v>904</v>
      </c>
      <c r="E18" s="29" t="n">
        <v>813</v>
      </c>
      <c r="F18" s="17" t="n">
        <v>60</v>
      </c>
      <c r="G18" s="18" t="n">
        <v>1887</v>
      </c>
      <c r="H18" s="29" t="n">
        <v>951</v>
      </c>
      <c r="I18" s="31" t="n">
        <v>936</v>
      </c>
    </row>
    <row r="19" s="2" customFormat="true" ht="11.25" hidden="false" customHeight="false" outlineLevel="0" collapsed="false">
      <c r="B19" s="17" t="n">
        <v>11</v>
      </c>
      <c r="C19" s="18" t="n">
        <v>1687</v>
      </c>
      <c r="D19" s="29" t="n">
        <v>879</v>
      </c>
      <c r="E19" s="29" t="n">
        <v>808</v>
      </c>
      <c r="F19" s="17" t="n">
        <v>61</v>
      </c>
      <c r="G19" s="18" t="n">
        <v>2329</v>
      </c>
      <c r="H19" s="29" t="n">
        <v>1160</v>
      </c>
      <c r="I19" s="31" t="n">
        <v>1169</v>
      </c>
    </row>
    <row r="20" s="2" customFormat="true" ht="11.25" hidden="false" customHeight="false" outlineLevel="0" collapsed="false">
      <c r="B20" s="17" t="n">
        <v>12</v>
      </c>
      <c r="C20" s="18" t="n">
        <v>1580</v>
      </c>
      <c r="D20" s="29" t="n">
        <v>805</v>
      </c>
      <c r="E20" s="29" t="n">
        <v>775</v>
      </c>
      <c r="F20" s="17" t="n">
        <v>62</v>
      </c>
      <c r="G20" s="18" t="n">
        <v>2238</v>
      </c>
      <c r="H20" s="29" t="n">
        <v>1095</v>
      </c>
      <c r="I20" s="31" t="n">
        <v>1143</v>
      </c>
    </row>
    <row r="21" s="2" customFormat="true" ht="11.25" hidden="false" customHeight="false" outlineLevel="0" collapsed="false">
      <c r="B21" s="17" t="n">
        <v>13</v>
      </c>
      <c r="C21" s="18" t="n">
        <v>1637</v>
      </c>
      <c r="D21" s="29" t="n">
        <v>831</v>
      </c>
      <c r="E21" s="29" t="n">
        <v>806</v>
      </c>
      <c r="F21" s="17" t="n">
        <v>63</v>
      </c>
      <c r="G21" s="18" t="n">
        <v>2248</v>
      </c>
      <c r="H21" s="29" t="n">
        <v>1100</v>
      </c>
      <c r="I21" s="31" t="n">
        <v>1148</v>
      </c>
    </row>
    <row r="22" s="2" customFormat="true" ht="11.25" hidden="false" customHeight="false" outlineLevel="0" collapsed="false">
      <c r="B22" s="17" t="n">
        <v>14</v>
      </c>
      <c r="C22" s="18" t="n">
        <v>1565</v>
      </c>
      <c r="D22" s="29" t="n">
        <v>813</v>
      </c>
      <c r="E22" s="29" t="n">
        <v>752</v>
      </c>
      <c r="F22" s="17" t="n">
        <v>64</v>
      </c>
      <c r="G22" s="18" t="n">
        <v>2170</v>
      </c>
      <c r="H22" s="29" t="n">
        <v>1033</v>
      </c>
      <c r="I22" s="31" t="n">
        <v>1137</v>
      </c>
    </row>
    <row r="23" s="10" customFormat="true" ht="17.45" hidden="false" customHeight="true" outlineLevel="0" collapsed="false">
      <c r="B23" s="16" t="s">
        <v>13</v>
      </c>
      <c r="C23" s="12" t="n">
        <v>10875</v>
      </c>
      <c r="D23" s="28" t="n">
        <v>5986</v>
      </c>
      <c r="E23" s="28" t="n">
        <v>4889</v>
      </c>
      <c r="F23" s="16" t="s">
        <v>14</v>
      </c>
      <c r="G23" s="12" t="n">
        <v>9079</v>
      </c>
      <c r="H23" s="28" t="n">
        <v>4386</v>
      </c>
      <c r="I23" s="32" t="n">
        <v>4693</v>
      </c>
    </row>
    <row r="24" s="2" customFormat="true" ht="11.25" hidden="false" customHeight="false" outlineLevel="0" collapsed="false">
      <c r="B24" s="17" t="n">
        <v>15</v>
      </c>
      <c r="C24" s="18" t="n">
        <v>1588</v>
      </c>
      <c r="D24" s="29" t="n">
        <v>828</v>
      </c>
      <c r="E24" s="29" t="n">
        <v>760</v>
      </c>
      <c r="F24" s="17" t="n">
        <v>65</v>
      </c>
      <c r="G24" s="18" t="n">
        <v>1915</v>
      </c>
      <c r="H24" s="29" t="n">
        <v>938</v>
      </c>
      <c r="I24" s="31" t="n">
        <v>977</v>
      </c>
    </row>
    <row r="25" s="2" customFormat="true" ht="11.25" hidden="false" customHeight="false" outlineLevel="0" collapsed="false">
      <c r="B25" s="17" t="n">
        <v>16</v>
      </c>
      <c r="C25" s="18" t="n">
        <v>1634</v>
      </c>
      <c r="D25" s="29" t="n">
        <v>858</v>
      </c>
      <c r="E25" s="29" t="n">
        <v>776</v>
      </c>
      <c r="F25" s="17" t="n">
        <v>66</v>
      </c>
      <c r="G25" s="18" t="n">
        <v>1745</v>
      </c>
      <c r="H25" s="29" t="n">
        <v>857</v>
      </c>
      <c r="I25" s="31" t="n">
        <v>888</v>
      </c>
    </row>
    <row r="26" s="2" customFormat="true" ht="11.25" hidden="false" customHeight="false" outlineLevel="0" collapsed="false">
      <c r="B26" s="17" t="n">
        <v>17</v>
      </c>
      <c r="C26" s="18" t="n">
        <v>1679</v>
      </c>
      <c r="D26" s="29" t="n">
        <v>875</v>
      </c>
      <c r="E26" s="29" t="n">
        <v>804</v>
      </c>
      <c r="F26" s="17" t="n">
        <v>67</v>
      </c>
      <c r="G26" s="18" t="n">
        <v>1812</v>
      </c>
      <c r="H26" s="29" t="n">
        <v>886</v>
      </c>
      <c r="I26" s="31" t="n">
        <v>926</v>
      </c>
    </row>
    <row r="27" s="2" customFormat="true" ht="11.25" hidden="false" customHeight="false" outlineLevel="0" collapsed="false">
      <c r="B27" s="17" t="n">
        <v>18</v>
      </c>
      <c r="C27" s="18" t="n">
        <v>2455</v>
      </c>
      <c r="D27" s="29" t="n">
        <v>1355</v>
      </c>
      <c r="E27" s="29" t="n">
        <v>1100</v>
      </c>
      <c r="F27" s="17" t="n">
        <v>68</v>
      </c>
      <c r="G27" s="18" t="n">
        <v>1753</v>
      </c>
      <c r="H27" s="29" t="n">
        <v>820</v>
      </c>
      <c r="I27" s="31" t="n">
        <v>933</v>
      </c>
    </row>
    <row r="28" s="2" customFormat="true" ht="11.25" hidden="false" customHeight="false" outlineLevel="0" collapsed="false">
      <c r="B28" s="17" t="n">
        <v>19</v>
      </c>
      <c r="C28" s="18" t="n">
        <v>3519</v>
      </c>
      <c r="D28" s="29" t="n">
        <v>2070</v>
      </c>
      <c r="E28" s="29" t="n">
        <v>1449</v>
      </c>
      <c r="F28" s="17" t="n">
        <v>69</v>
      </c>
      <c r="G28" s="18" t="n">
        <v>1854</v>
      </c>
      <c r="H28" s="29" t="n">
        <v>885</v>
      </c>
      <c r="I28" s="31" t="n">
        <v>969</v>
      </c>
    </row>
    <row r="29" s="10" customFormat="true" ht="17.45" hidden="false" customHeight="true" outlineLevel="0" collapsed="false">
      <c r="B29" s="16" t="s">
        <v>15</v>
      </c>
      <c r="C29" s="12" t="n">
        <v>19977</v>
      </c>
      <c r="D29" s="28" t="n">
        <v>11592</v>
      </c>
      <c r="E29" s="28" t="n">
        <v>8385</v>
      </c>
      <c r="F29" s="16" t="s">
        <v>16</v>
      </c>
      <c r="G29" s="12" t="n">
        <v>7296</v>
      </c>
      <c r="H29" s="28" t="n">
        <v>3465</v>
      </c>
      <c r="I29" s="32" t="n">
        <v>3831</v>
      </c>
    </row>
    <row r="30" s="2" customFormat="true" ht="11.25" hidden="false" customHeight="false" outlineLevel="0" collapsed="false">
      <c r="B30" s="17" t="n">
        <v>20</v>
      </c>
      <c r="C30" s="18" t="n">
        <v>3967</v>
      </c>
      <c r="D30" s="29" t="n">
        <v>2348</v>
      </c>
      <c r="E30" s="29" t="n">
        <v>1619</v>
      </c>
      <c r="F30" s="17" t="n">
        <v>70</v>
      </c>
      <c r="G30" s="18" t="n">
        <v>1654</v>
      </c>
      <c r="H30" s="29" t="n">
        <v>784</v>
      </c>
      <c r="I30" s="31" t="n">
        <v>870</v>
      </c>
    </row>
    <row r="31" s="2" customFormat="true" ht="11.25" hidden="false" customHeight="false" outlineLevel="0" collapsed="false">
      <c r="B31" s="17" t="n">
        <v>21</v>
      </c>
      <c r="C31" s="18" t="n">
        <v>4309</v>
      </c>
      <c r="D31" s="29" t="n">
        <v>2557</v>
      </c>
      <c r="E31" s="29" t="n">
        <v>1752</v>
      </c>
      <c r="F31" s="17" t="n">
        <v>71</v>
      </c>
      <c r="G31" s="18" t="n">
        <v>1484</v>
      </c>
      <c r="H31" s="29" t="n">
        <v>715</v>
      </c>
      <c r="I31" s="31" t="n">
        <v>769</v>
      </c>
    </row>
    <row r="32" s="2" customFormat="true" ht="11.25" hidden="false" customHeight="false" outlineLevel="0" collapsed="false">
      <c r="B32" s="17" t="n">
        <v>22</v>
      </c>
      <c r="C32" s="18" t="n">
        <v>4218</v>
      </c>
      <c r="D32" s="29" t="n">
        <v>2504</v>
      </c>
      <c r="E32" s="29" t="n">
        <v>1714</v>
      </c>
      <c r="F32" s="17" t="n">
        <v>72</v>
      </c>
      <c r="G32" s="18" t="n">
        <v>1447</v>
      </c>
      <c r="H32" s="29" t="n">
        <v>688</v>
      </c>
      <c r="I32" s="31" t="n">
        <v>759</v>
      </c>
    </row>
    <row r="33" s="2" customFormat="true" ht="11.25" hidden="false" customHeight="false" outlineLevel="0" collapsed="false">
      <c r="B33" s="17" t="n">
        <v>23</v>
      </c>
      <c r="C33" s="18" t="n">
        <v>3788</v>
      </c>
      <c r="D33" s="29" t="n">
        <v>2175</v>
      </c>
      <c r="E33" s="29" t="n">
        <v>1613</v>
      </c>
      <c r="F33" s="17" t="n">
        <v>73</v>
      </c>
      <c r="G33" s="18" t="n">
        <v>1415</v>
      </c>
      <c r="H33" s="29" t="n">
        <v>693</v>
      </c>
      <c r="I33" s="31" t="n">
        <v>722</v>
      </c>
    </row>
    <row r="34" s="2" customFormat="true" ht="11.25" hidden="false" customHeight="false" outlineLevel="0" collapsed="false">
      <c r="B34" s="17" t="n">
        <v>24</v>
      </c>
      <c r="C34" s="18" t="n">
        <v>3695</v>
      </c>
      <c r="D34" s="29" t="n">
        <v>2008</v>
      </c>
      <c r="E34" s="29" t="n">
        <v>1687</v>
      </c>
      <c r="F34" s="17" t="n">
        <v>74</v>
      </c>
      <c r="G34" s="18" t="n">
        <v>1296</v>
      </c>
      <c r="H34" s="29" t="n">
        <v>585</v>
      </c>
      <c r="I34" s="31" t="n">
        <v>711</v>
      </c>
    </row>
    <row r="35" s="10" customFormat="true" ht="17.45" hidden="false" customHeight="true" outlineLevel="0" collapsed="false">
      <c r="B35" s="16" t="s">
        <v>17</v>
      </c>
      <c r="C35" s="12" t="n">
        <v>19448</v>
      </c>
      <c r="D35" s="28" t="n">
        <v>10864</v>
      </c>
      <c r="E35" s="28" t="n">
        <v>8584</v>
      </c>
      <c r="F35" s="16" t="s">
        <v>18</v>
      </c>
      <c r="G35" s="12" t="n">
        <v>5154</v>
      </c>
      <c r="H35" s="28" t="n">
        <v>2332</v>
      </c>
      <c r="I35" s="32" t="n">
        <v>2822</v>
      </c>
    </row>
    <row r="36" s="2" customFormat="true" ht="11.25" hidden="false" customHeight="false" outlineLevel="0" collapsed="false">
      <c r="B36" s="17" t="n">
        <v>25</v>
      </c>
      <c r="C36" s="18" t="n">
        <v>3676</v>
      </c>
      <c r="D36" s="29" t="n">
        <v>2090</v>
      </c>
      <c r="E36" s="29" t="n">
        <v>1586</v>
      </c>
      <c r="F36" s="17" t="n">
        <v>75</v>
      </c>
      <c r="G36" s="18" t="n">
        <v>1198</v>
      </c>
      <c r="H36" s="29" t="n">
        <v>566</v>
      </c>
      <c r="I36" s="31" t="n">
        <v>632</v>
      </c>
    </row>
    <row r="37" s="2" customFormat="true" ht="11.25" hidden="false" customHeight="false" outlineLevel="0" collapsed="false">
      <c r="B37" s="17" t="n">
        <v>26</v>
      </c>
      <c r="C37" s="18" t="n">
        <v>3887</v>
      </c>
      <c r="D37" s="29" t="n">
        <v>2165</v>
      </c>
      <c r="E37" s="29" t="n">
        <v>1722</v>
      </c>
      <c r="F37" s="17" t="n">
        <v>76</v>
      </c>
      <c r="G37" s="18" t="n">
        <v>1097</v>
      </c>
      <c r="H37" s="29" t="n">
        <v>522</v>
      </c>
      <c r="I37" s="31" t="n">
        <v>575</v>
      </c>
    </row>
    <row r="38" s="2" customFormat="true" ht="11.25" hidden="false" customHeight="false" outlineLevel="0" collapsed="false">
      <c r="B38" s="17" t="n">
        <v>27</v>
      </c>
      <c r="C38" s="18" t="n">
        <v>3925</v>
      </c>
      <c r="D38" s="29" t="n">
        <v>2188</v>
      </c>
      <c r="E38" s="29" t="n">
        <v>1737</v>
      </c>
      <c r="F38" s="17" t="n">
        <v>77</v>
      </c>
      <c r="G38" s="18" t="n">
        <v>1025</v>
      </c>
      <c r="H38" s="29" t="n">
        <v>457</v>
      </c>
      <c r="I38" s="31" t="n">
        <v>568</v>
      </c>
    </row>
    <row r="39" s="2" customFormat="true" ht="11.25" hidden="false" customHeight="false" outlineLevel="0" collapsed="false">
      <c r="B39" s="17" t="n">
        <v>28</v>
      </c>
      <c r="C39" s="18" t="n">
        <v>3868</v>
      </c>
      <c r="D39" s="29" t="n">
        <v>2169</v>
      </c>
      <c r="E39" s="29" t="n">
        <v>1699</v>
      </c>
      <c r="F39" s="17" t="n">
        <v>78</v>
      </c>
      <c r="G39" s="18" t="n">
        <v>988</v>
      </c>
      <c r="H39" s="29" t="n">
        <v>440</v>
      </c>
      <c r="I39" s="31" t="n">
        <v>548</v>
      </c>
    </row>
    <row r="40" s="2" customFormat="true" ht="11.25" hidden="false" customHeight="false" outlineLevel="0" collapsed="false">
      <c r="B40" s="17" t="n">
        <v>29</v>
      </c>
      <c r="C40" s="18" t="n">
        <v>4092</v>
      </c>
      <c r="D40" s="29" t="n">
        <v>2252</v>
      </c>
      <c r="E40" s="29" t="n">
        <v>1840</v>
      </c>
      <c r="F40" s="17" t="n">
        <v>79</v>
      </c>
      <c r="G40" s="18" t="n">
        <v>846</v>
      </c>
      <c r="H40" s="29" t="n">
        <v>347</v>
      </c>
      <c r="I40" s="31" t="n">
        <v>499</v>
      </c>
    </row>
    <row r="41" s="10" customFormat="true" ht="17.45" hidden="false" customHeight="true" outlineLevel="0" collapsed="false">
      <c r="B41" s="16" t="s">
        <v>19</v>
      </c>
      <c r="C41" s="12" t="n">
        <v>21031</v>
      </c>
      <c r="D41" s="28" t="n">
        <v>11438</v>
      </c>
      <c r="E41" s="28" t="n">
        <v>9593</v>
      </c>
      <c r="F41" s="16" t="s">
        <v>20</v>
      </c>
      <c r="G41" s="12" t="n">
        <v>3066</v>
      </c>
      <c r="H41" s="28" t="n">
        <v>1228</v>
      </c>
      <c r="I41" s="32" t="n">
        <v>1838</v>
      </c>
    </row>
    <row r="42" s="2" customFormat="true" ht="11.25" hidden="false" customHeight="false" outlineLevel="0" collapsed="false">
      <c r="B42" s="17" t="n">
        <v>30</v>
      </c>
      <c r="C42" s="18" t="n">
        <v>4241</v>
      </c>
      <c r="D42" s="29" t="n">
        <v>2330</v>
      </c>
      <c r="E42" s="29" t="n">
        <v>1911</v>
      </c>
      <c r="F42" s="17" t="n">
        <v>80</v>
      </c>
      <c r="G42" s="18" t="n">
        <v>799</v>
      </c>
      <c r="H42" s="29" t="n">
        <v>371</v>
      </c>
      <c r="I42" s="31" t="n">
        <v>428</v>
      </c>
    </row>
    <row r="43" s="2" customFormat="true" ht="11.25" hidden="false" customHeight="false" outlineLevel="0" collapsed="false">
      <c r="B43" s="17" t="n">
        <v>31</v>
      </c>
      <c r="C43" s="18" t="n">
        <v>4146</v>
      </c>
      <c r="D43" s="29" t="n">
        <v>2307</v>
      </c>
      <c r="E43" s="29" t="n">
        <v>1839</v>
      </c>
      <c r="F43" s="17" t="n">
        <v>81</v>
      </c>
      <c r="G43" s="18" t="n">
        <v>672</v>
      </c>
      <c r="H43" s="29" t="n">
        <v>279</v>
      </c>
      <c r="I43" s="31" t="n">
        <v>393</v>
      </c>
    </row>
    <row r="44" s="2" customFormat="true" ht="11.25" hidden="false" customHeight="false" outlineLevel="0" collapsed="false">
      <c r="B44" s="17" t="n">
        <v>32</v>
      </c>
      <c r="C44" s="18" t="n">
        <v>4342</v>
      </c>
      <c r="D44" s="29" t="n">
        <v>2351</v>
      </c>
      <c r="E44" s="29" t="n">
        <v>1991</v>
      </c>
      <c r="F44" s="17" t="n">
        <v>82</v>
      </c>
      <c r="G44" s="18" t="n">
        <v>619</v>
      </c>
      <c r="H44" s="29" t="n">
        <v>234</v>
      </c>
      <c r="I44" s="31" t="n">
        <v>385</v>
      </c>
    </row>
    <row r="45" s="2" customFormat="true" ht="11.25" hidden="false" customHeight="false" outlineLevel="0" collapsed="false">
      <c r="B45" s="17" t="n">
        <v>33</v>
      </c>
      <c r="C45" s="18" t="n">
        <v>4200</v>
      </c>
      <c r="D45" s="29" t="n">
        <v>2218</v>
      </c>
      <c r="E45" s="29" t="n">
        <v>1982</v>
      </c>
      <c r="F45" s="17" t="n">
        <v>83</v>
      </c>
      <c r="G45" s="18" t="n">
        <v>546</v>
      </c>
      <c r="H45" s="29" t="n">
        <v>182</v>
      </c>
      <c r="I45" s="31" t="n">
        <v>364</v>
      </c>
    </row>
    <row r="46" s="2" customFormat="true" ht="11.25" hidden="false" customHeight="false" outlineLevel="0" collapsed="false">
      <c r="B46" s="17" t="n">
        <v>34</v>
      </c>
      <c r="C46" s="18" t="n">
        <v>4102</v>
      </c>
      <c r="D46" s="29" t="n">
        <v>2232</v>
      </c>
      <c r="E46" s="29" t="n">
        <v>1870</v>
      </c>
      <c r="F46" s="17" t="n">
        <v>84</v>
      </c>
      <c r="G46" s="18" t="n">
        <v>430</v>
      </c>
      <c r="H46" s="29" t="n">
        <v>162</v>
      </c>
      <c r="I46" s="31" t="n">
        <v>268</v>
      </c>
    </row>
    <row r="47" s="10" customFormat="true" ht="17.45" hidden="false" customHeight="true" outlineLevel="0" collapsed="false">
      <c r="B47" s="16" t="s">
        <v>21</v>
      </c>
      <c r="C47" s="12" t="n">
        <v>18709</v>
      </c>
      <c r="D47" s="28" t="n">
        <v>10311</v>
      </c>
      <c r="E47" s="28" t="n">
        <v>8398</v>
      </c>
      <c r="F47" s="16" t="s">
        <v>22</v>
      </c>
      <c r="G47" s="12" t="n">
        <v>1568</v>
      </c>
      <c r="H47" s="28" t="n">
        <v>480</v>
      </c>
      <c r="I47" s="32" t="n">
        <v>1088</v>
      </c>
    </row>
    <row r="48" s="2" customFormat="true" ht="11.25" hidden="false" customHeight="false" outlineLevel="0" collapsed="false">
      <c r="B48" s="17" t="n">
        <v>35</v>
      </c>
      <c r="C48" s="18" t="n">
        <v>4041</v>
      </c>
      <c r="D48" s="29" t="n">
        <v>2184</v>
      </c>
      <c r="E48" s="29" t="n">
        <v>1857</v>
      </c>
      <c r="F48" s="17" t="n">
        <v>85</v>
      </c>
      <c r="G48" s="18" t="n">
        <v>432</v>
      </c>
      <c r="H48" s="29" t="n">
        <v>130</v>
      </c>
      <c r="I48" s="31" t="n">
        <v>302</v>
      </c>
    </row>
    <row r="49" s="2" customFormat="true" ht="11.25" hidden="false" customHeight="false" outlineLevel="0" collapsed="false">
      <c r="B49" s="17" t="n">
        <v>36</v>
      </c>
      <c r="C49" s="18" t="n">
        <v>3936</v>
      </c>
      <c r="D49" s="29" t="n">
        <v>2176</v>
      </c>
      <c r="E49" s="29" t="n">
        <v>1760</v>
      </c>
      <c r="F49" s="17" t="n">
        <v>86</v>
      </c>
      <c r="G49" s="18" t="n">
        <v>301</v>
      </c>
      <c r="H49" s="29" t="n">
        <v>101</v>
      </c>
      <c r="I49" s="31" t="n">
        <v>200</v>
      </c>
    </row>
    <row r="50" s="2" customFormat="true" ht="11.25" hidden="false" customHeight="false" outlineLevel="0" collapsed="false">
      <c r="B50" s="17" t="n">
        <v>37</v>
      </c>
      <c r="C50" s="18" t="n">
        <v>3839</v>
      </c>
      <c r="D50" s="29" t="n">
        <v>2128</v>
      </c>
      <c r="E50" s="29" t="n">
        <v>1711</v>
      </c>
      <c r="F50" s="17" t="n">
        <v>87</v>
      </c>
      <c r="G50" s="18" t="n">
        <v>313</v>
      </c>
      <c r="H50" s="29" t="n">
        <v>84</v>
      </c>
      <c r="I50" s="31" t="n">
        <v>229</v>
      </c>
    </row>
    <row r="51" s="2" customFormat="true" ht="11.25" hidden="false" customHeight="false" outlineLevel="0" collapsed="false">
      <c r="B51" s="17" t="n">
        <v>38</v>
      </c>
      <c r="C51" s="18" t="n">
        <v>3939</v>
      </c>
      <c r="D51" s="29" t="n">
        <v>2219</v>
      </c>
      <c r="E51" s="29" t="n">
        <v>1720</v>
      </c>
      <c r="F51" s="17" t="n">
        <v>88</v>
      </c>
      <c r="G51" s="18" t="n">
        <v>265</v>
      </c>
      <c r="H51" s="29" t="n">
        <v>73</v>
      </c>
      <c r="I51" s="31" t="n">
        <v>192</v>
      </c>
    </row>
    <row r="52" s="2" customFormat="true" ht="11.25" hidden="false" customHeight="false" outlineLevel="0" collapsed="false">
      <c r="B52" s="17" t="n">
        <v>39</v>
      </c>
      <c r="C52" s="18" t="n">
        <v>2954</v>
      </c>
      <c r="D52" s="29" t="n">
        <v>1604</v>
      </c>
      <c r="E52" s="29" t="n">
        <v>1350</v>
      </c>
      <c r="F52" s="17" t="n">
        <v>89</v>
      </c>
      <c r="G52" s="18" t="n">
        <v>257</v>
      </c>
      <c r="H52" s="29" t="n">
        <v>92</v>
      </c>
      <c r="I52" s="31" t="n">
        <v>165</v>
      </c>
    </row>
    <row r="53" s="10" customFormat="true" ht="17.45" hidden="false" customHeight="true" outlineLevel="0" collapsed="false">
      <c r="B53" s="16" t="s">
        <v>23</v>
      </c>
      <c r="C53" s="12" t="n">
        <v>15260</v>
      </c>
      <c r="D53" s="28" t="n">
        <v>8395</v>
      </c>
      <c r="E53" s="28" t="n">
        <v>6865</v>
      </c>
      <c r="F53" s="16" t="s">
        <v>24</v>
      </c>
      <c r="G53" s="12" t="n">
        <v>703</v>
      </c>
      <c r="H53" s="28" t="n">
        <v>187</v>
      </c>
      <c r="I53" s="32" t="n">
        <v>516</v>
      </c>
    </row>
    <row r="54" s="2" customFormat="true" ht="11.25" hidden="false" customHeight="false" outlineLevel="0" collapsed="false">
      <c r="B54" s="17" t="n">
        <v>40</v>
      </c>
      <c r="C54" s="18" t="n">
        <v>3548</v>
      </c>
      <c r="D54" s="29" t="n">
        <v>1997</v>
      </c>
      <c r="E54" s="29" t="n">
        <v>1551</v>
      </c>
      <c r="F54" s="17" t="n">
        <v>90</v>
      </c>
      <c r="G54" s="18" t="n">
        <v>184</v>
      </c>
      <c r="H54" s="29" t="n">
        <v>57</v>
      </c>
      <c r="I54" s="31" t="n">
        <v>127</v>
      </c>
    </row>
    <row r="55" s="2" customFormat="true" ht="11.25" hidden="false" customHeight="false" outlineLevel="0" collapsed="false">
      <c r="B55" s="17" t="n">
        <v>41</v>
      </c>
      <c r="C55" s="18" t="n">
        <v>3269</v>
      </c>
      <c r="D55" s="29" t="n">
        <v>1807</v>
      </c>
      <c r="E55" s="29" t="n">
        <v>1462</v>
      </c>
      <c r="F55" s="17" t="n">
        <v>91</v>
      </c>
      <c r="G55" s="18" t="n">
        <v>159</v>
      </c>
      <c r="H55" s="29" t="n">
        <v>45</v>
      </c>
      <c r="I55" s="31" t="n">
        <v>114</v>
      </c>
    </row>
    <row r="56" s="2" customFormat="true" ht="11.25" hidden="false" customHeight="false" outlineLevel="0" collapsed="false">
      <c r="B56" s="17" t="n">
        <v>42</v>
      </c>
      <c r="C56" s="18" t="n">
        <v>3020</v>
      </c>
      <c r="D56" s="29" t="n">
        <v>1618</v>
      </c>
      <c r="E56" s="29" t="n">
        <v>1402</v>
      </c>
      <c r="F56" s="17" t="n">
        <v>92</v>
      </c>
      <c r="G56" s="18" t="n">
        <v>149</v>
      </c>
      <c r="H56" s="29" t="n">
        <v>37</v>
      </c>
      <c r="I56" s="31" t="n">
        <v>112</v>
      </c>
    </row>
    <row r="57" s="2" customFormat="true" ht="11.25" hidden="false" customHeight="false" outlineLevel="0" collapsed="false">
      <c r="B57" s="17" t="n">
        <v>43</v>
      </c>
      <c r="C57" s="18" t="n">
        <v>2747</v>
      </c>
      <c r="D57" s="29" t="n">
        <v>1512</v>
      </c>
      <c r="E57" s="29" t="n">
        <v>1235</v>
      </c>
      <c r="F57" s="17" t="n">
        <v>93</v>
      </c>
      <c r="G57" s="18" t="n">
        <v>108</v>
      </c>
      <c r="H57" s="29" t="n">
        <v>22</v>
      </c>
      <c r="I57" s="31" t="n">
        <v>86</v>
      </c>
    </row>
    <row r="58" s="2" customFormat="true" ht="11.25" hidden="false" customHeight="false" outlineLevel="0" collapsed="false">
      <c r="B58" s="17" t="n">
        <v>44</v>
      </c>
      <c r="C58" s="18" t="n">
        <v>2676</v>
      </c>
      <c r="D58" s="29" t="n">
        <v>1461</v>
      </c>
      <c r="E58" s="29" t="n">
        <v>1215</v>
      </c>
      <c r="F58" s="17" t="n">
        <v>94</v>
      </c>
      <c r="G58" s="18" t="n">
        <v>103</v>
      </c>
      <c r="H58" s="29" t="n">
        <v>26</v>
      </c>
      <c r="I58" s="31" t="n">
        <v>77</v>
      </c>
    </row>
    <row r="59" s="10" customFormat="true" ht="17.45" hidden="false" customHeight="true" outlineLevel="0" collapsed="false">
      <c r="B59" s="16" t="s">
        <v>25</v>
      </c>
      <c r="C59" s="12" t="n">
        <v>11666</v>
      </c>
      <c r="D59" s="28" t="n">
        <v>6184</v>
      </c>
      <c r="E59" s="28" t="n">
        <v>5482</v>
      </c>
      <c r="F59" s="16" t="s">
        <v>26</v>
      </c>
      <c r="G59" s="12" t="n">
        <v>188</v>
      </c>
      <c r="H59" s="28" t="n">
        <v>33</v>
      </c>
      <c r="I59" s="32" t="n">
        <v>155</v>
      </c>
    </row>
    <row r="60" s="2" customFormat="true" ht="11.25" hidden="false" customHeight="false" outlineLevel="0" collapsed="false">
      <c r="B60" s="17" t="n">
        <v>45</v>
      </c>
      <c r="C60" s="18" t="n">
        <v>2555</v>
      </c>
      <c r="D60" s="29" t="n">
        <v>1393</v>
      </c>
      <c r="E60" s="29" t="n">
        <v>1162</v>
      </c>
      <c r="F60" s="17" t="n">
        <v>95</v>
      </c>
      <c r="G60" s="18" t="n">
        <v>64</v>
      </c>
      <c r="H60" s="29" t="n">
        <v>8</v>
      </c>
      <c r="I60" s="31" t="n">
        <v>56</v>
      </c>
    </row>
    <row r="61" s="2" customFormat="true" ht="11.25" hidden="false" customHeight="false" outlineLevel="0" collapsed="false">
      <c r="B61" s="17" t="n">
        <v>46</v>
      </c>
      <c r="C61" s="18" t="n">
        <v>2549</v>
      </c>
      <c r="D61" s="29" t="n">
        <v>1350</v>
      </c>
      <c r="E61" s="29" t="n">
        <v>1199</v>
      </c>
      <c r="F61" s="17" t="n">
        <v>96</v>
      </c>
      <c r="G61" s="18" t="n">
        <v>56</v>
      </c>
      <c r="H61" s="29" t="n">
        <v>12</v>
      </c>
      <c r="I61" s="31" t="n">
        <v>44</v>
      </c>
    </row>
    <row r="62" s="2" customFormat="true" ht="11.25" hidden="false" customHeight="false" outlineLevel="0" collapsed="false">
      <c r="B62" s="17" t="n">
        <v>47</v>
      </c>
      <c r="C62" s="18" t="n">
        <v>2359</v>
      </c>
      <c r="D62" s="29" t="n">
        <v>1261</v>
      </c>
      <c r="E62" s="29" t="n">
        <v>1098</v>
      </c>
      <c r="F62" s="17" t="n">
        <v>97</v>
      </c>
      <c r="G62" s="18" t="n">
        <v>31</v>
      </c>
      <c r="H62" s="29" t="n">
        <v>7</v>
      </c>
      <c r="I62" s="31" t="n">
        <v>24</v>
      </c>
    </row>
    <row r="63" s="2" customFormat="true" ht="11.25" hidden="false" customHeight="false" outlineLevel="0" collapsed="false">
      <c r="B63" s="17" t="n">
        <v>48</v>
      </c>
      <c r="C63" s="18" t="n">
        <v>2105</v>
      </c>
      <c r="D63" s="29" t="n">
        <v>1118</v>
      </c>
      <c r="E63" s="29" t="n">
        <v>987</v>
      </c>
      <c r="F63" s="17" t="n">
        <v>98</v>
      </c>
      <c r="G63" s="18" t="n">
        <v>26</v>
      </c>
      <c r="H63" s="29" t="n">
        <v>2</v>
      </c>
      <c r="I63" s="31" t="n">
        <v>24</v>
      </c>
    </row>
    <row r="64" s="2" customFormat="true" ht="11.25" hidden="false" customHeight="false" outlineLevel="0" collapsed="false">
      <c r="B64" s="17" t="n">
        <v>49</v>
      </c>
      <c r="C64" s="18" t="n">
        <v>2098</v>
      </c>
      <c r="D64" s="29" t="n">
        <v>1062</v>
      </c>
      <c r="E64" s="29" t="n">
        <v>1036</v>
      </c>
      <c r="F64" s="17" t="n">
        <v>99</v>
      </c>
      <c r="G64" s="18" t="n">
        <v>11</v>
      </c>
      <c r="H64" s="29" t="n">
        <v>4</v>
      </c>
      <c r="I64" s="31" t="n">
        <v>7</v>
      </c>
    </row>
    <row r="65" s="10" customFormat="true" ht="18.75" hidden="false" customHeight="true" outlineLevel="0" collapsed="false">
      <c r="B65" s="11"/>
      <c r="C65" s="20"/>
      <c r="D65" s="20"/>
      <c r="E65" s="21"/>
      <c r="F65" s="16" t="s">
        <v>27</v>
      </c>
      <c r="G65" s="12" t="n">
        <v>24</v>
      </c>
      <c r="H65" s="28" t="n">
        <v>5</v>
      </c>
      <c r="I65" s="32" t="n">
        <v>19</v>
      </c>
    </row>
    <row r="66" s="10" customFormat="true" ht="19.5" hidden="false" customHeight="true" outlineLevel="0" collapsed="false">
      <c r="B66" s="22"/>
      <c r="C66" s="23"/>
      <c r="D66" s="23"/>
      <c r="E66" s="23"/>
      <c r="F66" s="24" t="s">
        <v>28</v>
      </c>
      <c r="G66" s="33" t="n">
        <v>84</v>
      </c>
      <c r="H66" s="34" t="n">
        <v>84</v>
      </c>
      <c r="I66" s="36" t="s">
        <v>33</v>
      </c>
    </row>
    <row r="67" s="2" customFormat="true" ht="11.25" hidden="false" customHeight="false" outlineLevel="0" collapsed="false">
      <c r="B67" s="27"/>
      <c r="C67" s="27"/>
      <c r="D67" s="27"/>
      <c r="E67" s="27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8.69"/>
    <col collapsed="false" customWidth="true" hidden="false" outlineLevel="0" max="5" min="4" style="0" width="6.69"/>
    <col collapsed="false" customWidth="true" hidden="false" outlineLevel="0" max="7" min="7" style="0" width="8.69"/>
    <col collapsed="false" customWidth="true" hidden="false" outlineLevel="0" max="9" min="8" style="0" width="6.69"/>
  </cols>
  <sheetData>
    <row r="1" customFormat="false" ht="15" hidden="false" customHeight="true" outlineLevel="0" collapsed="false">
      <c r="B1" s="1" t="s">
        <v>36</v>
      </c>
    </row>
    <row r="2" s="2" customFormat="true" ht="15" hidden="false" customHeight="true" outlineLevel="0" collapsed="false">
      <c r="C2" s="3"/>
      <c r="D2" s="3"/>
      <c r="E2" s="3"/>
      <c r="G2" s="4" t="s">
        <v>1</v>
      </c>
      <c r="H2" s="4"/>
      <c r="I2" s="4"/>
    </row>
    <row r="3" s="5" customFormat="true" ht="18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6" t="s">
        <v>2</v>
      </c>
      <c r="G3" s="7" t="s">
        <v>3</v>
      </c>
      <c r="H3" s="7" t="s">
        <v>4</v>
      </c>
      <c r="I3" s="9" t="s">
        <v>5</v>
      </c>
    </row>
    <row r="4" s="10" customFormat="true" ht="21" hidden="false" customHeight="true" outlineLevel="0" collapsed="false">
      <c r="B4" s="11" t="s">
        <v>6</v>
      </c>
      <c r="C4" s="12" t="n">
        <v>153101</v>
      </c>
      <c r="D4" s="12" t="n">
        <v>75951</v>
      </c>
      <c r="E4" s="13" t="n">
        <v>77150</v>
      </c>
      <c r="F4" s="14"/>
      <c r="I4" s="15"/>
    </row>
    <row r="5" s="10" customFormat="true" ht="17.45" hidden="false" customHeight="true" outlineLevel="0" collapsed="false">
      <c r="B5" s="16" t="s">
        <v>7</v>
      </c>
      <c r="C5" s="12" t="n">
        <f aca="false">SUM(C6:C10)</f>
        <v>6663</v>
      </c>
      <c r="D5" s="12" t="n">
        <f aca="false">SUM(D6:D10)</f>
        <v>3354</v>
      </c>
      <c r="E5" s="12" t="n">
        <f aca="false">SUM(E6:E10)</f>
        <v>3309</v>
      </c>
      <c r="F5" s="16" t="s">
        <v>8</v>
      </c>
      <c r="G5" s="12" t="n">
        <f aca="false">SUM(G6:G10)</f>
        <v>9514</v>
      </c>
      <c r="H5" s="12" t="n">
        <f aca="false">SUM(H6:H10)</f>
        <v>4593</v>
      </c>
      <c r="I5" s="13" t="n">
        <f aca="false">SUM(I6:I10)</f>
        <v>4921</v>
      </c>
    </row>
    <row r="6" s="2" customFormat="true" ht="11.25" hidden="false" customHeight="false" outlineLevel="0" collapsed="false">
      <c r="B6" s="17" t="n">
        <v>0</v>
      </c>
      <c r="C6" s="18" t="n">
        <v>1198</v>
      </c>
      <c r="D6" s="29" t="n">
        <v>620</v>
      </c>
      <c r="E6" s="29" t="n">
        <v>578</v>
      </c>
      <c r="F6" s="17" t="n">
        <v>50</v>
      </c>
      <c r="G6" s="18" t="n">
        <v>1879</v>
      </c>
      <c r="H6" s="29" t="n">
        <v>889</v>
      </c>
      <c r="I6" s="30" t="n">
        <v>990</v>
      </c>
    </row>
    <row r="7" s="2" customFormat="true" ht="11.25" hidden="false" customHeight="false" outlineLevel="0" collapsed="false">
      <c r="B7" s="17" t="n">
        <v>1</v>
      </c>
      <c r="C7" s="18" t="n">
        <v>1338</v>
      </c>
      <c r="D7" s="29" t="n">
        <v>653</v>
      </c>
      <c r="E7" s="29" t="n">
        <v>685</v>
      </c>
      <c r="F7" s="17" t="n">
        <v>51</v>
      </c>
      <c r="G7" s="18" t="n">
        <v>1714</v>
      </c>
      <c r="H7" s="29" t="n">
        <v>861</v>
      </c>
      <c r="I7" s="30" t="n">
        <v>853</v>
      </c>
    </row>
    <row r="8" s="2" customFormat="true" ht="11.25" hidden="false" customHeight="false" outlineLevel="0" collapsed="false">
      <c r="B8" s="17" t="n">
        <v>2</v>
      </c>
      <c r="C8" s="18" t="n">
        <v>1300</v>
      </c>
      <c r="D8" s="29" t="n">
        <v>657</v>
      </c>
      <c r="E8" s="29" t="n">
        <v>643</v>
      </c>
      <c r="F8" s="17" t="n">
        <v>52</v>
      </c>
      <c r="G8" s="18" t="n">
        <v>1878</v>
      </c>
      <c r="H8" s="29" t="n">
        <v>868</v>
      </c>
      <c r="I8" s="30" t="n">
        <v>1010</v>
      </c>
    </row>
    <row r="9" s="2" customFormat="true" ht="11.25" hidden="false" customHeight="false" outlineLevel="0" collapsed="false">
      <c r="B9" s="17" t="n">
        <v>3</v>
      </c>
      <c r="C9" s="18" t="n">
        <v>1393</v>
      </c>
      <c r="D9" s="29" t="n">
        <v>693</v>
      </c>
      <c r="E9" s="29" t="n">
        <v>700</v>
      </c>
      <c r="F9" s="17" t="n">
        <v>53</v>
      </c>
      <c r="G9" s="18" t="n">
        <v>2012</v>
      </c>
      <c r="H9" s="29" t="n">
        <v>993</v>
      </c>
      <c r="I9" s="30" t="n">
        <v>1019</v>
      </c>
    </row>
    <row r="10" s="2" customFormat="true" ht="11.25" hidden="false" customHeight="false" outlineLevel="0" collapsed="false">
      <c r="B10" s="17" t="n">
        <v>4</v>
      </c>
      <c r="C10" s="18" t="n">
        <v>1434</v>
      </c>
      <c r="D10" s="29" t="n">
        <v>731</v>
      </c>
      <c r="E10" s="29" t="n">
        <v>703</v>
      </c>
      <c r="F10" s="17" t="n">
        <v>54</v>
      </c>
      <c r="G10" s="18" t="n">
        <v>2031</v>
      </c>
      <c r="H10" s="29" t="n">
        <v>982</v>
      </c>
      <c r="I10" s="30" t="n">
        <v>1049</v>
      </c>
    </row>
    <row r="11" s="10" customFormat="true" ht="17.45" hidden="false" customHeight="true" outlineLevel="0" collapsed="false">
      <c r="B11" s="16" t="s">
        <v>9</v>
      </c>
      <c r="C11" s="12" t="n">
        <f aca="false">SUM(C12:C16)</f>
        <v>7094</v>
      </c>
      <c r="D11" s="28" t="n">
        <f aca="false">SUM(D12:D16)</f>
        <v>3655</v>
      </c>
      <c r="E11" s="28" t="n">
        <f aca="false">SUM(E12:E16)</f>
        <v>3439</v>
      </c>
      <c r="F11" s="16" t="s">
        <v>10</v>
      </c>
      <c r="G11" s="12" t="n">
        <f aca="false">SUM(G12:G16)</f>
        <v>11614</v>
      </c>
      <c r="H11" s="28" t="n">
        <f aca="false">SUM(H12:H16)</f>
        <v>5546</v>
      </c>
      <c r="I11" s="32" t="n">
        <f aca="false">SUM(I12:I16)</f>
        <v>6068</v>
      </c>
    </row>
    <row r="12" s="2" customFormat="true" ht="11.25" hidden="false" customHeight="false" outlineLevel="0" collapsed="false">
      <c r="B12" s="17" t="n">
        <v>5</v>
      </c>
      <c r="C12" s="18" t="n">
        <v>1473</v>
      </c>
      <c r="D12" s="29" t="n">
        <v>786</v>
      </c>
      <c r="E12" s="29" t="n">
        <v>687</v>
      </c>
      <c r="F12" s="17" t="n">
        <v>55</v>
      </c>
      <c r="G12" s="18" t="n">
        <v>2332</v>
      </c>
      <c r="H12" s="29" t="n">
        <v>1096</v>
      </c>
      <c r="I12" s="31" t="n">
        <v>1236</v>
      </c>
    </row>
    <row r="13" s="2" customFormat="true" ht="11.25" hidden="false" customHeight="false" outlineLevel="0" collapsed="false">
      <c r="B13" s="17" t="n">
        <v>6</v>
      </c>
      <c r="C13" s="18" t="n">
        <v>1412</v>
      </c>
      <c r="D13" s="29" t="n">
        <v>696</v>
      </c>
      <c r="E13" s="29" t="n">
        <v>716</v>
      </c>
      <c r="F13" s="17" t="n">
        <v>56</v>
      </c>
      <c r="G13" s="18" t="n">
        <v>2485</v>
      </c>
      <c r="H13" s="29" t="n">
        <v>1179</v>
      </c>
      <c r="I13" s="31" t="n">
        <v>1306</v>
      </c>
    </row>
    <row r="14" s="2" customFormat="true" ht="11.25" hidden="false" customHeight="false" outlineLevel="0" collapsed="false">
      <c r="B14" s="17" t="n">
        <v>7</v>
      </c>
      <c r="C14" s="18" t="n">
        <v>1427</v>
      </c>
      <c r="D14" s="29" t="n">
        <v>726</v>
      </c>
      <c r="E14" s="29" t="n">
        <v>701</v>
      </c>
      <c r="F14" s="17" t="n">
        <v>57</v>
      </c>
      <c r="G14" s="18" t="n">
        <v>2608</v>
      </c>
      <c r="H14" s="29" t="n">
        <v>1285</v>
      </c>
      <c r="I14" s="31" t="n">
        <v>1323</v>
      </c>
    </row>
    <row r="15" s="2" customFormat="true" ht="11.25" hidden="false" customHeight="false" outlineLevel="0" collapsed="false">
      <c r="B15" s="17" t="n">
        <v>8</v>
      </c>
      <c r="C15" s="18" t="n">
        <v>1412</v>
      </c>
      <c r="D15" s="29" t="n">
        <v>720</v>
      </c>
      <c r="E15" s="29" t="n">
        <v>692</v>
      </c>
      <c r="F15" s="17" t="n">
        <v>58</v>
      </c>
      <c r="G15" s="18" t="n">
        <v>2538</v>
      </c>
      <c r="H15" s="29" t="n">
        <v>1206</v>
      </c>
      <c r="I15" s="31" t="n">
        <v>1332</v>
      </c>
    </row>
    <row r="16" s="2" customFormat="true" ht="11.25" hidden="false" customHeight="false" outlineLevel="0" collapsed="false">
      <c r="B16" s="17" t="n">
        <v>9</v>
      </c>
      <c r="C16" s="18" t="n">
        <v>1370</v>
      </c>
      <c r="D16" s="29" t="n">
        <v>727</v>
      </c>
      <c r="E16" s="29" t="n">
        <v>643</v>
      </c>
      <c r="F16" s="17" t="n">
        <v>59</v>
      </c>
      <c r="G16" s="18" t="n">
        <v>1651</v>
      </c>
      <c r="H16" s="29" t="n">
        <v>780</v>
      </c>
      <c r="I16" s="31" t="n">
        <v>871</v>
      </c>
    </row>
    <row r="17" s="10" customFormat="true" ht="17.45" hidden="false" customHeight="true" outlineLevel="0" collapsed="false">
      <c r="B17" s="16" t="s">
        <v>11</v>
      </c>
      <c r="C17" s="12" t="n">
        <f aca="false">SUM(C18:C22)</f>
        <v>6865</v>
      </c>
      <c r="D17" s="28" t="n">
        <f aca="false">SUM(D18:D22)</f>
        <v>3583</v>
      </c>
      <c r="E17" s="28" t="n">
        <f aca="false">SUM(E18:E22)</f>
        <v>3282</v>
      </c>
      <c r="F17" s="16" t="s">
        <v>12</v>
      </c>
      <c r="G17" s="12" t="n">
        <f aca="false">SUM(G18:G22)</f>
        <v>9858</v>
      </c>
      <c r="H17" s="28" t="n">
        <f aca="false">SUM(H18:H22)</f>
        <v>4730</v>
      </c>
      <c r="I17" s="32" t="n">
        <f aca="false">SUM(I18:I22)</f>
        <v>5128</v>
      </c>
    </row>
    <row r="18" s="2" customFormat="true" ht="11.25" hidden="false" customHeight="false" outlineLevel="0" collapsed="false">
      <c r="B18" s="17" t="n">
        <v>10</v>
      </c>
      <c r="C18" s="18" t="n">
        <v>1418</v>
      </c>
      <c r="D18" s="29" t="n">
        <v>760</v>
      </c>
      <c r="E18" s="29" t="n">
        <v>658</v>
      </c>
      <c r="F18" s="17" t="n">
        <v>60</v>
      </c>
      <c r="G18" s="18" t="n">
        <v>1731</v>
      </c>
      <c r="H18" s="29" t="n">
        <v>826</v>
      </c>
      <c r="I18" s="31" t="n">
        <v>905</v>
      </c>
    </row>
    <row r="19" s="2" customFormat="true" ht="11.25" hidden="false" customHeight="false" outlineLevel="0" collapsed="false">
      <c r="B19" s="17" t="n">
        <v>11</v>
      </c>
      <c r="C19" s="18" t="n">
        <v>1384</v>
      </c>
      <c r="D19" s="29" t="n">
        <v>709</v>
      </c>
      <c r="E19" s="29" t="n">
        <v>675</v>
      </c>
      <c r="F19" s="17" t="n">
        <v>61</v>
      </c>
      <c r="G19" s="18" t="n">
        <v>2078</v>
      </c>
      <c r="H19" s="29" t="n">
        <v>999</v>
      </c>
      <c r="I19" s="31" t="n">
        <v>1079</v>
      </c>
    </row>
    <row r="20" s="2" customFormat="true" ht="11.25" hidden="false" customHeight="false" outlineLevel="0" collapsed="false">
      <c r="B20" s="17" t="n">
        <v>12</v>
      </c>
      <c r="C20" s="18" t="n">
        <v>1373</v>
      </c>
      <c r="D20" s="29" t="n">
        <v>718</v>
      </c>
      <c r="E20" s="29" t="n">
        <v>655</v>
      </c>
      <c r="F20" s="17" t="n">
        <v>62</v>
      </c>
      <c r="G20" s="18" t="n">
        <v>2013</v>
      </c>
      <c r="H20" s="29" t="n">
        <v>986</v>
      </c>
      <c r="I20" s="31" t="n">
        <v>1027</v>
      </c>
    </row>
    <row r="21" s="2" customFormat="true" ht="11.25" hidden="false" customHeight="false" outlineLevel="0" collapsed="false">
      <c r="B21" s="17" t="n">
        <v>13</v>
      </c>
      <c r="C21" s="18" t="n">
        <v>1316</v>
      </c>
      <c r="D21" s="29" t="n">
        <v>686</v>
      </c>
      <c r="E21" s="29" t="n">
        <v>630</v>
      </c>
      <c r="F21" s="17" t="n">
        <v>63</v>
      </c>
      <c r="G21" s="18" t="n">
        <v>2030</v>
      </c>
      <c r="H21" s="29" t="n">
        <v>958</v>
      </c>
      <c r="I21" s="31" t="n">
        <v>1072</v>
      </c>
    </row>
    <row r="22" s="2" customFormat="true" ht="11.25" hidden="false" customHeight="false" outlineLevel="0" collapsed="false">
      <c r="B22" s="17" t="n">
        <v>14</v>
      </c>
      <c r="C22" s="18" t="n">
        <v>1374</v>
      </c>
      <c r="D22" s="29" t="n">
        <v>710</v>
      </c>
      <c r="E22" s="29" t="n">
        <v>664</v>
      </c>
      <c r="F22" s="17" t="n">
        <v>64</v>
      </c>
      <c r="G22" s="18" t="n">
        <v>2006</v>
      </c>
      <c r="H22" s="29" t="n">
        <v>961</v>
      </c>
      <c r="I22" s="31" t="n">
        <v>1045</v>
      </c>
    </row>
    <row r="23" s="10" customFormat="true" ht="17.45" hidden="false" customHeight="true" outlineLevel="0" collapsed="false">
      <c r="B23" s="16" t="s">
        <v>13</v>
      </c>
      <c r="C23" s="12" t="n">
        <f aca="false">SUM(C24:C28)</f>
        <v>8095</v>
      </c>
      <c r="D23" s="28" t="n">
        <f aca="false">SUM(D24:D28)</f>
        <v>4153</v>
      </c>
      <c r="E23" s="28" t="n">
        <f aca="false">SUM(E24:E28)</f>
        <v>3942</v>
      </c>
      <c r="F23" s="16" t="s">
        <v>14</v>
      </c>
      <c r="G23" s="12" t="n">
        <f aca="false">SUM(G24:G28)</f>
        <v>8032</v>
      </c>
      <c r="H23" s="28" t="n">
        <f aca="false">SUM(H24:H28)</f>
        <v>3949</v>
      </c>
      <c r="I23" s="32" t="n">
        <f aca="false">SUM(I24:I28)</f>
        <v>4083</v>
      </c>
    </row>
    <row r="24" s="2" customFormat="true" ht="11.25" hidden="false" customHeight="false" outlineLevel="0" collapsed="false">
      <c r="B24" s="17" t="n">
        <v>15</v>
      </c>
      <c r="C24" s="18" t="n">
        <v>1356</v>
      </c>
      <c r="D24" s="29" t="n">
        <v>653</v>
      </c>
      <c r="E24" s="29" t="n">
        <v>703</v>
      </c>
      <c r="F24" s="17" t="n">
        <v>65</v>
      </c>
      <c r="G24" s="18" t="n">
        <v>1756</v>
      </c>
      <c r="H24" s="29" t="n">
        <v>872</v>
      </c>
      <c r="I24" s="31" t="n">
        <v>884</v>
      </c>
    </row>
    <row r="25" s="2" customFormat="true" ht="11.25" hidden="false" customHeight="false" outlineLevel="0" collapsed="false">
      <c r="B25" s="17" t="n">
        <v>16</v>
      </c>
      <c r="C25" s="18" t="n">
        <v>1337</v>
      </c>
      <c r="D25" s="29" t="n">
        <v>692</v>
      </c>
      <c r="E25" s="29" t="n">
        <v>645</v>
      </c>
      <c r="F25" s="17" t="n">
        <v>66</v>
      </c>
      <c r="G25" s="18" t="n">
        <v>1555</v>
      </c>
      <c r="H25" s="29" t="n">
        <v>759</v>
      </c>
      <c r="I25" s="31" t="n">
        <v>796</v>
      </c>
    </row>
    <row r="26" s="2" customFormat="true" ht="11.25" hidden="false" customHeight="false" outlineLevel="0" collapsed="false">
      <c r="B26" s="17" t="n">
        <v>17</v>
      </c>
      <c r="C26" s="18" t="n">
        <v>1458</v>
      </c>
      <c r="D26" s="29" t="n">
        <v>732</v>
      </c>
      <c r="E26" s="29" t="n">
        <v>726</v>
      </c>
      <c r="F26" s="17" t="n">
        <v>67</v>
      </c>
      <c r="G26" s="18" t="n">
        <v>1578</v>
      </c>
      <c r="H26" s="29" t="n">
        <v>804</v>
      </c>
      <c r="I26" s="31" t="n">
        <v>774</v>
      </c>
    </row>
    <row r="27" s="2" customFormat="true" ht="11.25" hidden="false" customHeight="false" outlineLevel="0" collapsed="false">
      <c r="B27" s="17" t="n">
        <v>18</v>
      </c>
      <c r="C27" s="18" t="n">
        <v>1772</v>
      </c>
      <c r="D27" s="29" t="n">
        <v>927</v>
      </c>
      <c r="E27" s="29" t="n">
        <v>845</v>
      </c>
      <c r="F27" s="17" t="n">
        <v>68</v>
      </c>
      <c r="G27" s="18" t="n">
        <v>1577</v>
      </c>
      <c r="H27" s="29" t="n">
        <v>766</v>
      </c>
      <c r="I27" s="31" t="n">
        <v>811</v>
      </c>
    </row>
    <row r="28" s="2" customFormat="true" ht="11.25" hidden="false" customHeight="false" outlineLevel="0" collapsed="false">
      <c r="B28" s="17" t="n">
        <v>19</v>
      </c>
      <c r="C28" s="18" t="n">
        <v>2172</v>
      </c>
      <c r="D28" s="29" t="n">
        <v>1149</v>
      </c>
      <c r="E28" s="29" t="n">
        <v>1023</v>
      </c>
      <c r="F28" s="17" t="n">
        <v>69</v>
      </c>
      <c r="G28" s="18" t="n">
        <v>1566</v>
      </c>
      <c r="H28" s="29" t="n">
        <v>748</v>
      </c>
      <c r="I28" s="31" t="n">
        <v>818</v>
      </c>
    </row>
    <row r="29" s="10" customFormat="true" ht="17.45" hidden="false" customHeight="true" outlineLevel="0" collapsed="false">
      <c r="B29" s="16" t="s">
        <v>15</v>
      </c>
      <c r="C29" s="12" t="n">
        <f aca="false">SUM(C30:C34)</f>
        <v>10850</v>
      </c>
      <c r="D29" s="28" t="n">
        <f aca="false">SUM(D30:D34)</f>
        <v>5757</v>
      </c>
      <c r="E29" s="28" t="n">
        <f aca="false">SUM(E30:E34)</f>
        <v>5093</v>
      </c>
      <c r="F29" s="16" t="s">
        <v>16</v>
      </c>
      <c r="G29" s="12" t="n">
        <f aca="false">SUM(G30:G34)</f>
        <v>6723</v>
      </c>
      <c r="H29" s="28" t="n">
        <f aca="false">SUM(H30:H34)</f>
        <v>3250</v>
      </c>
      <c r="I29" s="32" t="n">
        <f aca="false">SUM(I30:I34)</f>
        <v>3473</v>
      </c>
    </row>
    <row r="30" s="2" customFormat="true" ht="11.25" hidden="false" customHeight="false" outlineLevel="0" collapsed="false">
      <c r="B30" s="17" t="n">
        <v>20</v>
      </c>
      <c r="C30" s="18" t="n">
        <v>2183</v>
      </c>
      <c r="D30" s="29" t="n">
        <v>1172</v>
      </c>
      <c r="E30" s="29" t="n">
        <v>1011</v>
      </c>
      <c r="F30" s="17" t="n">
        <v>70</v>
      </c>
      <c r="G30" s="18" t="n">
        <v>1514</v>
      </c>
      <c r="H30" s="29" t="n">
        <v>745</v>
      </c>
      <c r="I30" s="31" t="n">
        <v>769</v>
      </c>
    </row>
    <row r="31" s="2" customFormat="true" ht="11.25" hidden="false" customHeight="false" outlineLevel="0" collapsed="false">
      <c r="B31" s="17" t="n">
        <v>21</v>
      </c>
      <c r="C31" s="18" t="n">
        <v>2250</v>
      </c>
      <c r="D31" s="29" t="n">
        <v>1195</v>
      </c>
      <c r="E31" s="29" t="n">
        <v>1055</v>
      </c>
      <c r="F31" s="17" t="n">
        <v>71</v>
      </c>
      <c r="G31" s="18" t="n">
        <v>1340</v>
      </c>
      <c r="H31" s="29" t="n">
        <v>661</v>
      </c>
      <c r="I31" s="31" t="n">
        <v>679</v>
      </c>
    </row>
    <row r="32" s="2" customFormat="true" ht="11.25" hidden="false" customHeight="false" outlineLevel="0" collapsed="false">
      <c r="B32" s="17" t="n">
        <v>22</v>
      </c>
      <c r="C32" s="18" t="n">
        <v>2254</v>
      </c>
      <c r="D32" s="29" t="n">
        <v>1204</v>
      </c>
      <c r="E32" s="29" t="n">
        <v>1050</v>
      </c>
      <c r="F32" s="17" t="n">
        <v>72</v>
      </c>
      <c r="G32" s="18" t="n">
        <v>1401</v>
      </c>
      <c r="H32" s="29" t="n">
        <v>692</v>
      </c>
      <c r="I32" s="31" t="n">
        <v>709</v>
      </c>
    </row>
    <row r="33" s="2" customFormat="true" ht="11.25" hidden="false" customHeight="false" outlineLevel="0" collapsed="false">
      <c r="B33" s="17" t="n">
        <v>23</v>
      </c>
      <c r="C33" s="18" t="n">
        <v>2106</v>
      </c>
      <c r="D33" s="29" t="n">
        <v>1135</v>
      </c>
      <c r="E33" s="29" t="n">
        <v>971</v>
      </c>
      <c r="F33" s="17" t="n">
        <v>73</v>
      </c>
      <c r="G33" s="18" t="n">
        <v>1261</v>
      </c>
      <c r="H33" s="29" t="n">
        <v>600</v>
      </c>
      <c r="I33" s="31" t="n">
        <v>661</v>
      </c>
    </row>
    <row r="34" s="2" customFormat="true" ht="11.25" hidden="false" customHeight="false" outlineLevel="0" collapsed="false">
      <c r="B34" s="17" t="n">
        <v>24</v>
      </c>
      <c r="C34" s="18" t="n">
        <v>2057</v>
      </c>
      <c r="D34" s="29" t="n">
        <v>1051</v>
      </c>
      <c r="E34" s="29" t="n">
        <v>1006</v>
      </c>
      <c r="F34" s="17" t="n">
        <v>74</v>
      </c>
      <c r="G34" s="18" t="n">
        <v>1207</v>
      </c>
      <c r="H34" s="29" t="n">
        <v>552</v>
      </c>
      <c r="I34" s="31" t="n">
        <v>655</v>
      </c>
    </row>
    <row r="35" s="10" customFormat="true" ht="17.45" hidden="false" customHeight="true" outlineLevel="0" collapsed="false">
      <c r="B35" s="16" t="s">
        <v>17</v>
      </c>
      <c r="C35" s="12" t="n">
        <f aca="false">SUM(C36:C40)</f>
        <v>10870</v>
      </c>
      <c r="D35" s="28" t="n">
        <f aca="false">SUM(D36:D40)</f>
        <v>5572</v>
      </c>
      <c r="E35" s="28" t="n">
        <f aca="false">SUM(E36:E40)</f>
        <v>5298</v>
      </c>
      <c r="F35" s="16" t="s">
        <v>18</v>
      </c>
      <c r="G35" s="12" t="n">
        <f aca="false">SUM(G36:G40)</f>
        <v>4631</v>
      </c>
      <c r="H35" s="28" t="n">
        <f aca="false">SUM(H36:H40)</f>
        <v>2191</v>
      </c>
      <c r="I35" s="32" t="n">
        <f aca="false">SUM(I36:I40)</f>
        <v>2440</v>
      </c>
    </row>
    <row r="36" s="2" customFormat="true" ht="11.25" hidden="false" customHeight="false" outlineLevel="0" collapsed="false">
      <c r="B36" s="17" t="n">
        <v>25</v>
      </c>
      <c r="C36" s="18" t="n">
        <v>2112</v>
      </c>
      <c r="D36" s="29" t="n">
        <v>1137</v>
      </c>
      <c r="E36" s="29" t="n">
        <v>975</v>
      </c>
      <c r="F36" s="17" t="n">
        <v>75</v>
      </c>
      <c r="G36" s="18" t="n">
        <v>1063</v>
      </c>
      <c r="H36" s="29" t="n">
        <v>538</v>
      </c>
      <c r="I36" s="31" t="n">
        <v>525</v>
      </c>
    </row>
    <row r="37" s="2" customFormat="true" ht="11.25" hidden="false" customHeight="false" outlineLevel="0" collapsed="false">
      <c r="B37" s="17" t="n">
        <v>26</v>
      </c>
      <c r="C37" s="18" t="n">
        <v>2117</v>
      </c>
      <c r="D37" s="29" t="n">
        <v>1079</v>
      </c>
      <c r="E37" s="29" t="n">
        <v>1038</v>
      </c>
      <c r="F37" s="17" t="n">
        <v>76</v>
      </c>
      <c r="G37" s="18" t="n">
        <v>972</v>
      </c>
      <c r="H37" s="29" t="n">
        <v>444</v>
      </c>
      <c r="I37" s="31" t="n">
        <v>528</v>
      </c>
    </row>
    <row r="38" s="2" customFormat="true" ht="11.25" hidden="false" customHeight="false" outlineLevel="0" collapsed="false">
      <c r="B38" s="17" t="n">
        <v>27</v>
      </c>
      <c r="C38" s="18" t="n">
        <v>2137</v>
      </c>
      <c r="D38" s="29" t="n">
        <v>1072</v>
      </c>
      <c r="E38" s="29" t="n">
        <v>1065</v>
      </c>
      <c r="F38" s="17" t="n">
        <v>77</v>
      </c>
      <c r="G38" s="18" t="n">
        <v>904</v>
      </c>
      <c r="H38" s="29" t="n">
        <v>430</v>
      </c>
      <c r="I38" s="31" t="n">
        <v>474</v>
      </c>
    </row>
    <row r="39" s="2" customFormat="true" ht="11.25" hidden="false" customHeight="false" outlineLevel="0" collapsed="false">
      <c r="B39" s="17" t="n">
        <v>28</v>
      </c>
      <c r="C39" s="18" t="n">
        <v>2249</v>
      </c>
      <c r="D39" s="29" t="n">
        <v>1142</v>
      </c>
      <c r="E39" s="29" t="n">
        <v>1107</v>
      </c>
      <c r="F39" s="17" t="n">
        <v>78</v>
      </c>
      <c r="G39" s="18" t="n">
        <v>863</v>
      </c>
      <c r="H39" s="29" t="n">
        <v>389</v>
      </c>
      <c r="I39" s="31" t="n">
        <v>474</v>
      </c>
    </row>
    <row r="40" s="2" customFormat="true" ht="11.25" hidden="false" customHeight="false" outlineLevel="0" collapsed="false">
      <c r="B40" s="17" t="n">
        <v>29</v>
      </c>
      <c r="C40" s="18" t="n">
        <v>2255</v>
      </c>
      <c r="D40" s="29" t="n">
        <v>1142</v>
      </c>
      <c r="E40" s="29" t="n">
        <v>1113</v>
      </c>
      <c r="F40" s="17" t="n">
        <v>79</v>
      </c>
      <c r="G40" s="18" t="n">
        <v>829</v>
      </c>
      <c r="H40" s="29" t="n">
        <v>390</v>
      </c>
      <c r="I40" s="31" t="n">
        <v>439</v>
      </c>
    </row>
    <row r="41" s="10" customFormat="true" ht="17.45" hidden="false" customHeight="true" outlineLevel="0" collapsed="false">
      <c r="B41" s="16" t="s">
        <v>19</v>
      </c>
      <c r="C41" s="12" t="n">
        <f aca="false">SUM(C42:C46)</f>
        <v>13040</v>
      </c>
      <c r="D41" s="28" t="n">
        <f aca="false">SUM(D42:D46)</f>
        <v>6532</v>
      </c>
      <c r="E41" s="28" t="n">
        <f aca="false">SUM(E42:E46)</f>
        <v>6508</v>
      </c>
      <c r="F41" s="16" t="s">
        <v>20</v>
      </c>
      <c r="G41" s="12" t="n">
        <f aca="false">SUM(G42:G46)</f>
        <v>2889</v>
      </c>
      <c r="H41" s="28" t="n">
        <f aca="false">SUM(H42:H46)</f>
        <v>1098</v>
      </c>
      <c r="I41" s="32" t="n">
        <f aca="false">SUM(I42:I46)</f>
        <v>1791</v>
      </c>
    </row>
    <row r="42" s="2" customFormat="true" ht="11.25" hidden="false" customHeight="false" outlineLevel="0" collapsed="false">
      <c r="B42" s="17" t="n">
        <v>30</v>
      </c>
      <c r="C42" s="18" t="n">
        <v>2465</v>
      </c>
      <c r="D42" s="29" t="n">
        <v>1238</v>
      </c>
      <c r="E42" s="29" t="n">
        <v>1227</v>
      </c>
      <c r="F42" s="17" t="n">
        <v>80</v>
      </c>
      <c r="G42" s="18" t="n">
        <v>749</v>
      </c>
      <c r="H42" s="29" t="n">
        <v>312</v>
      </c>
      <c r="I42" s="31" t="n">
        <v>437</v>
      </c>
    </row>
    <row r="43" s="2" customFormat="true" ht="11.25" hidden="false" customHeight="false" outlineLevel="0" collapsed="false">
      <c r="B43" s="17" t="n">
        <v>31</v>
      </c>
      <c r="C43" s="18" t="n">
        <v>2529</v>
      </c>
      <c r="D43" s="29" t="n">
        <v>1280</v>
      </c>
      <c r="E43" s="29" t="n">
        <v>1249</v>
      </c>
      <c r="F43" s="17" t="n">
        <v>81</v>
      </c>
      <c r="G43" s="18" t="n">
        <v>612</v>
      </c>
      <c r="H43" s="29" t="n">
        <v>235</v>
      </c>
      <c r="I43" s="31" t="n">
        <v>377</v>
      </c>
    </row>
    <row r="44" s="2" customFormat="true" ht="11.25" hidden="false" customHeight="false" outlineLevel="0" collapsed="false">
      <c r="B44" s="17" t="n">
        <v>32</v>
      </c>
      <c r="C44" s="18" t="n">
        <v>2701</v>
      </c>
      <c r="D44" s="29" t="n">
        <v>1330</v>
      </c>
      <c r="E44" s="29" t="n">
        <v>1371</v>
      </c>
      <c r="F44" s="17" t="n">
        <v>82</v>
      </c>
      <c r="G44" s="18" t="n">
        <v>542</v>
      </c>
      <c r="H44" s="29" t="n">
        <v>216</v>
      </c>
      <c r="I44" s="31" t="n">
        <v>326</v>
      </c>
    </row>
    <row r="45" s="2" customFormat="true" ht="11.25" hidden="false" customHeight="false" outlineLevel="0" collapsed="false">
      <c r="B45" s="17" t="n">
        <v>33</v>
      </c>
      <c r="C45" s="18" t="n">
        <v>2621</v>
      </c>
      <c r="D45" s="29" t="n">
        <v>1293</v>
      </c>
      <c r="E45" s="29" t="n">
        <v>1328</v>
      </c>
      <c r="F45" s="17" t="n">
        <v>83</v>
      </c>
      <c r="G45" s="18" t="n">
        <v>501</v>
      </c>
      <c r="H45" s="29" t="n">
        <v>189</v>
      </c>
      <c r="I45" s="31" t="n">
        <v>312</v>
      </c>
    </row>
    <row r="46" s="2" customFormat="true" ht="11.25" hidden="false" customHeight="false" outlineLevel="0" collapsed="false">
      <c r="B46" s="17" t="n">
        <v>34</v>
      </c>
      <c r="C46" s="18" t="n">
        <v>2724</v>
      </c>
      <c r="D46" s="29" t="n">
        <v>1391</v>
      </c>
      <c r="E46" s="29" t="n">
        <v>1333</v>
      </c>
      <c r="F46" s="17" t="n">
        <v>84</v>
      </c>
      <c r="G46" s="18" t="n">
        <v>485</v>
      </c>
      <c r="H46" s="29" t="n">
        <v>146</v>
      </c>
      <c r="I46" s="31" t="n">
        <v>339</v>
      </c>
    </row>
    <row r="47" s="10" customFormat="true" ht="17.45" hidden="false" customHeight="true" outlineLevel="0" collapsed="false">
      <c r="B47" s="16" t="s">
        <v>21</v>
      </c>
      <c r="C47" s="12" t="n">
        <f aca="false">SUM(C48:C52)</f>
        <v>12941</v>
      </c>
      <c r="D47" s="28" t="n">
        <f aca="false">SUM(D48:D52)</f>
        <v>6534</v>
      </c>
      <c r="E47" s="28" t="n">
        <f aca="false">SUM(E48:E52)</f>
        <v>6407</v>
      </c>
      <c r="F47" s="16" t="s">
        <v>22</v>
      </c>
      <c r="G47" s="12" t="n">
        <f aca="false">SUM(G48:G52)</f>
        <v>1587</v>
      </c>
      <c r="H47" s="28" t="n">
        <f aca="false">SUM(H48:H52)</f>
        <v>543</v>
      </c>
      <c r="I47" s="32" t="n">
        <f aca="false">SUM(I48:I52)</f>
        <v>1044</v>
      </c>
    </row>
    <row r="48" s="2" customFormat="true" ht="11.25" hidden="false" customHeight="false" outlineLevel="0" collapsed="false">
      <c r="B48" s="17" t="n">
        <v>35</v>
      </c>
      <c r="C48" s="18" t="n">
        <v>2687</v>
      </c>
      <c r="D48" s="29" t="n">
        <v>1316</v>
      </c>
      <c r="E48" s="29" t="n">
        <v>1371</v>
      </c>
      <c r="F48" s="17" t="n">
        <v>85</v>
      </c>
      <c r="G48" s="18" t="n">
        <v>422</v>
      </c>
      <c r="H48" s="29" t="n">
        <v>155</v>
      </c>
      <c r="I48" s="31" t="n">
        <v>267</v>
      </c>
    </row>
    <row r="49" s="2" customFormat="true" ht="11.25" hidden="false" customHeight="false" outlineLevel="0" collapsed="false">
      <c r="B49" s="17" t="n">
        <v>36</v>
      </c>
      <c r="C49" s="18" t="n">
        <v>2756</v>
      </c>
      <c r="D49" s="29" t="n">
        <v>1384</v>
      </c>
      <c r="E49" s="29" t="n">
        <v>1372</v>
      </c>
      <c r="F49" s="17" t="n">
        <v>86</v>
      </c>
      <c r="G49" s="18" t="n">
        <v>352</v>
      </c>
      <c r="H49" s="29" t="n">
        <v>122</v>
      </c>
      <c r="I49" s="31" t="n">
        <v>230</v>
      </c>
    </row>
    <row r="50" s="2" customFormat="true" ht="11.25" hidden="false" customHeight="false" outlineLevel="0" collapsed="false">
      <c r="B50" s="17" t="n">
        <v>37</v>
      </c>
      <c r="C50" s="18" t="n">
        <v>2641</v>
      </c>
      <c r="D50" s="29" t="n">
        <v>1342</v>
      </c>
      <c r="E50" s="29" t="n">
        <v>1299</v>
      </c>
      <c r="F50" s="17" t="n">
        <v>87</v>
      </c>
      <c r="G50" s="18" t="n">
        <v>278</v>
      </c>
      <c r="H50" s="29" t="n">
        <v>97</v>
      </c>
      <c r="I50" s="31" t="n">
        <v>181</v>
      </c>
    </row>
    <row r="51" s="2" customFormat="true" ht="11.25" hidden="false" customHeight="false" outlineLevel="0" collapsed="false">
      <c r="B51" s="17" t="n">
        <v>38</v>
      </c>
      <c r="C51" s="18" t="n">
        <v>2646</v>
      </c>
      <c r="D51" s="29" t="n">
        <v>1340</v>
      </c>
      <c r="E51" s="29" t="n">
        <v>1306</v>
      </c>
      <c r="F51" s="17" t="n">
        <v>88</v>
      </c>
      <c r="G51" s="18" t="n">
        <v>287</v>
      </c>
      <c r="H51" s="29" t="n">
        <v>91</v>
      </c>
      <c r="I51" s="31" t="n">
        <v>196</v>
      </c>
    </row>
    <row r="52" s="2" customFormat="true" ht="11.25" hidden="false" customHeight="false" outlineLevel="0" collapsed="false">
      <c r="B52" s="17" t="n">
        <v>39</v>
      </c>
      <c r="C52" s="18" t="n">
        <v>2211</v>
      </c>
      <c r="D52" s="29" t="n">
        <v>1152</v>
      </c>
      <c r="E52" s="29" t="n">
        <v>1059</v>
      </c>
      <c r="F52" s="17" t="n">
        <v>89</v>
      </c>
      <c r="G52" s="18" t="n">
        <v>248</v>
      </c>
      <c r="H52" s="29" t="n">
        <v>78</v>
      </c>
      <c r="I52" s="31" t="n">
        <v>170</v>
      </c>
    </row>
    <row r="53" s="10" customFormat="true" ht="17.45" hidden="false" customHeight="true" outlineLevel="0" collapsed="false">
      <c r="B53" s="16" t="s">
        <v>23</v>
      </c>
      <c r="C53" s="12" t="n">
        <f aca="false">SUM(C54:C58)</f>
        <v>11219</v>
      </c>
      <c r="D53" s="28" t="n">
        <f aca="false">SUM(D54:D58)</f>
        <v>5785</v>
      </c>
      <c r="E53" s="28" t="n">
        <f aca="false">SUM(E54:E58)</f>
        <v>5434</v>
      </c>
      <c r="F53" s="16" t="s">
        <v>24</v>
      </c>
      <c r="G53" s="12" t="n">
        <f aca="false">SUM(G54:G58)</f>
        <v>785</v>
      </c>
      <c r="H53" s="28" t="n">
        <f aca="false">SUM(H54:H58)</f>
        <v>234</v>
      </c>
      <c r="I53" s="32" t="n">
        <f aca="false">SUM(I54:I58)</f>
        <v>551</v>
      </c>
    </row>
    <row r="54" s="2" customFormat="true" ht="11.25" hidden="false" customHeight="false" outlineLevel="0" collapsed="false">
      <c r="B54" s="17" t="n">
        <v>40</v>
      </c>
      <c r="C54" s="18" t="n">
        <v>2539</v>
      </c>
      <c r="D54" s="29" t="n">
        <v>1353</v>
      </c>
      <c r="E54" s="29" t="n">
        <v>1186</v>
      </c>
      <c r="F54" s="17" t="n">
        <v>90</v>
      </c>
      <c r="G54" s="18" t="n">
        <v>239</v>
      </c>
      <c r="H54" s="29" t="n">
        <v>79</v>
      </c>
      <c r="I54" s="31" t="n">
        <v>160</v>
      </c>
    </row>
    <row r="55" s="2" customFormat="true" ht="11.25" hidden="false" customHeight="false" outlineLevel="0" collapsed="false">
      <c r="B55" s="17" t="n">
        <v>41</v>
      </c>
      <c r="C55" s="18" t="n">
        <v>2406</v>
      </c>
      <c r="D55" s="29" t="n">
        <v>1230</v>
      </c>
      <c r="E55" s="29" t="n">
        <v>1176</v>
      </c>
      <c r="F55" s="17" t="n">
        <v>91</v>
      </c>
      <c r="G55" s="18" t="n">
        <v>189</v>
      </c>
      <c r="H55" s="29" t="n">
        <v>57</v>
      </c>
      <c r="I55" s="31" t="n">
        <v>132</v>
      </c>
    </row>
    <row r="56" s="2" customFormat="true" ht="11.25" hidden="false" customHeight="false" outlineLevel="0" collapsed="false">
      <c r="B56" s="17" t="n">
        <v>42</v>
      </c>
      <c r="C56" s="18" t="n">
        <v>2217</v>
      </c>
      <c r="D56" s="29" t="n">
        <v>1129</v>
      </c>
      <c r="E56" s="29" t="n">
        <v>1088</v>
      </c>
      <c r="F56" s="17" t="n">
        <v>92</v>
      </c>
      <c r="G56" s="18" t="n">
        <v>131</v>
      </c>
      <c r="H56" s="29" t="n">
        <v>34</v>
      </c>
      <c r="I56" s="31" t="n">
        <v>97</v>
      </c>
    </row>
    <row r="57" s="2" customFormat="true" ht="11.25" hidden="false" customHeight="false" outlineLevel="0" collapsed="false">
      <c r="B57" s="17" t="n">
        <v>43</v>
      </c>
      <c r="C57" s="18" t="n">
        <v>2054</v>
      </c>
      <c r="D57" s="29" t="n">
        <v>1052</v>
      </c>
      <c r="E57" s="29" t="n">
        <v>1002</v>
      </c>
      <c r="F57" s="17" t="n">
        <v>93</v>
      </c>
      <c r="G57" s="18" t="n">
        <v>128</v>
      </c>
      <c r="H57" s="29" t="n">
        <v>40</v>
      </c>
      <c r="I57" s="31" t="n">
        <v>88</v>
      </c>
    </row>
    <row r="58" s="2" customFormat="true" ht="11.25" hidden="false" customHeight="false" outlineLevel="0" collapsed="false">
      <c r="B58" s="17" t="n">
        <v>44</v>
      </c>
      <c r="C58" s="18" t="n">
        <v>2003</v>
      </c>
      <c r="D58" s="29" t="n">
        <v>1021</v>
      </c>
      <c r="E58" s="29" t="n">
        <v>982</v>
      </c>
      <c r="F58" s="17" t="n">
        <v>94</v>
      </c>
      <c r="G58" s="18" t="n">
        <v>98</v>
      </c>
      <c r="H58" s="29" t="n">
        <v>24</v>
      </c>
      <c r="I58" s="31" t="n">
        <v>74</v>
      </c>
    </row>
    <row r="59" s="10" customFormat="true" ht="17.45" hidden="false" customHeight="true" outlineLevel="0" collapsed="false">
      <c r="B59" s="16" t="s">
        <v>25</v>
      </c>
      <c r="C59" s="12" t="n">
        <f aca="false">SUM(C60:C64)</f>
        <v>9584</v>
      </c>
      <c r="D59" s="28" t="n">
        <f aca="false">SUM(D60:D64)</f>
        <v>4843</v>
      </c>
      <c r="E59" s="28" t="n">
        <f aca="false">SUM(E60:E64)</f>
        <v>4741</v>
      </c>
      <c r="F59" s="16" t="s">
        <v>26</v>
      </c>
      <c r="G59" s="12" t="n">
        <f aca="false">SUM(G60:G64)</f>
        <v>215</v>
      </c>
      <c r="H59" s="28" t="n">
        <f aca="false">SUM(H60:H64)</f>
        <v>42</v>
      </c>
      <c r="I59" s="32" t="n">
        <f aca="false">SUM(I60:I64)</f>
        <v>173</v>
      </c>
    </row>
    <row r="60" s="2" customFormat="true" ht="11.25" hidden="false" customHeight="false" outlineLevel="0" collapsed="false">
      <c r="B60" s="17" t="n">
        <v>45</v>
      </c>
      <c r="C60" s="18" t="n">
        <v>2013</v>
      </c>
      <c r="D60" s="29" t="n">
        <v>1023</v>
      </c>
      <c r="E60" s="29" t="n">
        <v>990</v>
      </c>
      <c r="F60" s="17" t="n">
        <v>95</v>
      </c>
      <c r="G60" s="18" t="n">
        <v>69</v>
      </c>
      <c r="H60" s="29" t="n">
        <v>17</v>
      </c>
      <c r="I60" s="31" t="n">
        <v>52</v>
      </c>
    </row>
    <row r="61" s="2" customFormat="true" ht="11.25" hidden="false" customHeight="false" outlineLevel="0" collapsed="false">
      <c r="B61" s="17" t="n">
        <v>46</v>
      </c>
      <c r="C61" s="18" t="n">
        <v>1987</v>
      </c>
      <c r="D61" s="29" t="n">
        <v>1034</v>
      </c>
      <c r="E61" s="29" t="n">
        <v>953</v>
      </c>
      <c r="F61" s="17" t="n">
        <v>96</v>
      </c>
      <c r="G61" s="18" t="n">
        <v>60</v>
      </c>
      <c r="H61" s="29" t="n">
        <v>6</v>
      </c>
      <c r="I61" s="31" t="n">
        <v>54</v>
      </c>
    </row>
    <row r="62" s="2" customFormat="true" ht="11.25" hidden="false" customHeight="false" outlineLevel="0" collapsed="false">
      <c r="B62" s="17" t="n">
        <v>47</v>
      </c>
      <c r="C62" s="18" t="n">
        <v>1941</v>
      </c>
      <c r="D62" s="29" t="n">
        <v>967</v>
      </c>
      <c r="E62" s="29" t="n">
        <v>974</v>
      </c>
      <c r="F62" s="17" t="n">
        <v>97</v>
      </c>
      <c r="G62" s="18" t="n">
        <v>44</v>
      </c>
      <c r="H62" s="29" t="n">
        <v>14</v>
      </c>
      <c r="I62" s="31" t="n">
        <v>30</v>
      </c>
    </row>
    <row r="63" s="2" customFormat="true" ht="11.25" hidden="false" customHeight="false" outlineLevel="0" collapsed="false">
      <c r="B63" s="17" t="n">
        <v>48</v>
      </c>
      <c r="C63" s="18" t="n">
        <v>1810</v>
      </c>
      <c r="D63" s="29" t="n">
        <v>880</v>
      </c>
      <c r="E63" s="29" t="n">
        <v>930</v>
      </c>
      <c r="F63" s="17" t="n">
        <v>98</v>
      </c>
      <c r="G63" s="18" t="n">
        <v>26</v>
      </c>
      <c r="H63" s="29" t="n">
        <v>4</v>
      </c>
      <c r="I63" s="31" t="n">
        <v>22</v>
      </c>
    </row>
    <row r="64" s="2" customFormat="true" ht="11.25" hidden="false" customHeight="false" outlineLevel="0" collapsed="false">
      <c r="B64" s="17" t="n">
        <v>49</v>
      </c>
      <c r="C64" s="18" t="n">
        <v>1833</v>
      </c>
      <c r="D64" s="29" t="n">
        <v>939</v>
      </c>
      <c r="E64" s="29" t="n">
        <v>894</v>
      </c>
      <c r="F64" s="17" t="n">
        <v>99</v>
      </c>
      <c r="G64" s="18" t="n">
        <v>16</v>
      </c>
      <c r="H64" s="29" t="n">
        <v>1</v>
      </c>
      <c r="I64" s="31" t="n">
        <v>15</v>
      </c>
    </row>
    <row r="65" s="10" customFormat="true" ht="18.75" hidden="false" customHeight="true" outlineLevel="0" collapsed="false">
      <c r="B65" s="11"/>
      <c r="C65" s="20"/>
      <c r="D65" s="20"/>
      <c r="E65" s="21"/>
      <c r="F65" s="16" t="s">
        <v>27</v>
      </c>
      <c r="G65" s="12" t="n">
        <v>28</v>
      </c>
      <c r="H65" s="28" t="n">
        <v>3</v>
      </c>
      <c r="I65" s="32" t="n">
        <v>25</v>
      </c>
    </row>
    <row r="66" s="10" customFormat="true" ht="19.5" hidden="false" customHeight="true" outlineLevel="0" collapsed="false">
      <c r="B66" s="22"/>
      <c r="C66" s="23"/>
      <c r="D66" s="23"/>
      <c r="E66" s="23"/>
      <c r="F66" s="24" t="s">
        <v>28</v>
      </c>
      <c r="G66" s="33" t="n">
        <v>4</v>
      </c>
      <c r="H66" s="34" t="n">
        <v>4</v>
      </c>
      <c r="I66" s="36" t="s">
        <v>33</v>
      </c>
    </row>
    <row r="67" s="2" customFormat="true" ht="11.25" hidden="false" customHeight="false" outlineLevel="0" collapsed="false">
      <c r="B67" s="27"/>
      <c r="C67" s="27"/>
      <c r="D67" s="27"/>
      <c r="E67" s="27"/>
    </row>
  </sheetData>
  <mergeCells count="1">
    <mergeCell ref="G2:I2"/>
  </mergeCells>
  <printOptions headings="false" gridLines="false" gridLinesSet="true" horizontalCentered="false" verticalCentered="false"/>
  <pageMargins left="0.940277777777778" right="0.747916666666667" top="0.7" bottom="0.5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9T08:31:47Z</dcterms:created>
  <dc:creator>統計課</dc:creator>
  <dc:description/>
  <dc:language>en-US</dc:language>
  <cp:lastModifiedBy>川崎市役所</cp:lastModifiedBy>
  <cp:lastPrinted>2006-11-09T04:43:07Z</cp:lastPrinted>
  <dcterms:modified xsi:type="dcterms:W3CDTF">2012-05-02T06:28:28Z</dcterms:modified>
  <cp:revision>0</cp:revision>
  <dc:subject/>
  <dc:title/>
</cp:coreProperties>
</file>