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3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4">
  <si>
    <r>
      <rPr>
        <sz val="11"/>
        <rFont val="Noto Sans"/>
        <family val="2"/>
      </rPr>
      <t xml:space="preserve">　　　　　　　　　　　　　　　　　　　　　　管区別年齢別人口統計（外国人分）　　　　　　　　　　　　　　　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川崎区役所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</si>
  <si>
    <t xml:space="preserve">合計</t>
  </si>
  <si>
    <t xml:space="preserve">大師支所</t>
  </si>
  <si>
    <t xml:space="preserve">田島支所</t>
  </si>
  <si>
    <t xml:space="preserve">川崎区</t>
  </si>
  <si>
    <t xml:space="preserve">幸区役所</t>
  </si>
  <si>
    <t xml:space="preserve">日吉出張所</t>
  </si>
  <si>
    <t xml:space="preserve">幸区</t>
  </si>
  <si>
    <t xml:space="preserve">中原区役所</t>
  </si>
  <si>
    <t xml:space="preserve">中原区</t>
  </si>
  <si>
    <t xml:space="preserve">高津区役所</t>
  </si>
  <si>
    <t xml:space="preserve">橘出張所</t>
  </si>
  <si>
    <t xml:space="preserve">高津区</t>
  </si>
  <si>
    <t xml:space="preserve">宮前区役所</t>
  </si>
  <si>
    <t xml:space="preserve">向丘出張所</t>
  </si>
  <si>
    <t xml:space="preserve">宮前区</t>
  </si>
  <si>
    <t xml:space="preserve">多摩区役所</t>
  </si>
  <si>
    <t xml:space="preserve">生田出張所</t>
  </si>
  <si>
    <t xml:space="preserve">多摩区</t>
  </si>
  <si>
    <t xml:space="preserve">麻生区役所</t>
  </si>
  <si>
    <t xml:space="preserve">麻生区</t>
  </si>
  <si>
    <t xml:space="preserve">川崎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8.86"/>
    <col collapsed="false" customWidth="false" hidden="false" outlineLevel="0" max="8" min="6" style="1" width="8.99"/>
    <col collapsed="false" customWidth="true" hidden="false" outlineLevel="0" max="9" min="9" style="1" width="10.87"/>
    <col collapsed="false" customWidth="true" hidden="false" outlineLevel="0" max="10" min="10" style="1" width="7.9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  <c r="J2" s="3"/>
      <c r="K2" s="3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2</v>
      </c>
      <c r="J4" s="2" t="s">
        <v>3</v>
      </c>
      <c r="K4" s="2" t="s">
        <v>4</v>
      </c>
      <c r="L4" s="2" t="s">
        <v>5</v>
      </c>
    </row>
    <row r="5" customFormat="false" ht="13.5" hidden="false" customHeight="false" outlineLevel="0" collapsed="false">
      <c r="A5" s="1" t="s">
        <v>6</v>
      </c>
      <c r="B5" s="0" t="n">
        <v>87</v>
      </c>
      <c r="C5" s="0" t="n">
        <v>90</v>
      </c>
      <c r="D5" s="0" t="n">
        <v>177</v>
      </c>
      <c r="E5" s="1" t="s">
        <v>7</v>
      </c>
      <c r="F5" s="1" t="n">
        <v>176</v>
      </c>
      <c r="G5" s="1" t="n">
        <v>214</v>
      </c>
      <c r="H5" s="1" t="n">
        <v>390</v>
      </c>
      <c r="I5" s="1" t="s">
        <v>8</v>
      </c>
      <c r="J5" s="0" t="n">
        <v>13</v>
      </c>
      <c r="K5" s="0" t="n">
        <v>12</v>
      </c>
      <c r="L5" s="0" t="n">
        <v>25</v>
      </c>
    </row>
    <row r="6" customFormat="false" ht="13.5" hidden="false" customHeight="false" outlineLevel="0" collapsed="false">
      <c r="A6" s="1" t="n">
        <v>0</v>
      </c>
      <c r="B6" s="0" t="n">
        <v>23</v>
      </c>
      <c r="C6" s="0" t="n">
        <v>21</v>
      </c>
      <c r="D6" s="0" t="n">
        <v>44</v>
      </c>
      <c r="E6" s="1" t="n">
        <v>40</v>
      </c>
      <c r="F6" s="1" t="n">
        <v>43</v>
      </c>
      <c r="G6" s="1" t="n">
        <v>50</v>
      </c>
      <c r="H6" s="1" t="n">
        <v>93</v>
      </c>
      <c r="I6" s="1" t="n">
        <v>80</v>
      </c>
      <c r="J6" s="0" t="n">
        <v>7</v>
      </c>
      <c r="K6" s="0" t="n">
        <v>3</v>
      </c>
      <c r="L6" s="0" t="n">
        <v>10</v>
      </c>
    </row>
    <row r="7" customFormat="false" ht="13.5" hidden="false" customHeight="false" outlineLevel="0" collapsed="false">
      <c r="A7" s="1" t="n">
        <v>1</v>
      </c>
      <c r="B7" s="0" t="n">
        <v>19</v>
      </c>
      <c r="C7" s="0" t="n">
        <v>9</v>
      </c>
      <c r="D7" s="0" t="n">
        <v>28</v>
      </c>
      <c r="E7" s="1" t="n">
        <v>41</v>
      </c>
      <c r="F7" s="1" t="n">
        <v>33</v>
      </c>
      <c r="G7" s="1" t="n">
        <v>47</v>
      </c>
      <c r="H7" s="1" t="n">
        <v>80</v>
      </c>
      <c r="I7" s="1" t="n">
        <v>81</v>
      </c>
      <c r="J7" s="0" t="n">
        <v>3</v>
      </c>
      <c r="K7" s="0" t="n">
        <v>3</v>
      </c>
      <c r="L7" s="0" t="n">
        <v>6</v>
      </c>
    </row>
    <row r="8" customFormat="false" ht="13.5" hidden="false" customHeight="false" outlineLevel="0" collapsed="false">
      <c r="A8" s="1" t="n">
        <v>2</v>
      </c>
      <c r="B8" s="0" t="n">
        <v>12</v>
      </c>
      <c r="C8" s="0" t="n">
        <v>24</v>
      </c>
      <c r="D8" s="0" t="n">
        <v>36</v>
      </c>
      <c r="E8" s="1" t="n">
        <v>42</v>
      </c>
      <c r="F8" s="1" t="n">
        <v>45</v>
      </c>
      <c r="G8" s="1" t="n">
        <v>34</v>
      </c>
      <c r="H8" s="1" t="n">
        <v>79</v>
      </c>
      <c r="I8" s="1" t="n">
        <v>82</v>
      </c>
      <c r="J8" s="0" t="n">
        <v>2</v>
      </c>
      <c r="K8" s="0" t="n">
        <v>1</v>
      </c>
      <c r="L8" s="0" t="n">
        <v>3</v>
      </c>
    </row>
    <row r="9" customFormat="false" ht="13.5" hidden="false" customHeight="false" outlineLevel="0" collapsed="false">
      <c r="A9" s="1" t="n">
        <v>3</v>
      </c>
      <c r="B9" s="0" t="n">
        <v>16</v>
      </c>
      <c r="C9" s="0" t="n">
        <v>18</v>
      </c>
      <c r="D9" s="0" t="n">
        <v>34</v>
      </c>
      <c r="E9" s="1" t="n">
        <v>43</v>
      </c>
      <c r="F9" s="1" t="n">
        <v>27</v>
      </c>
      <c r="G9" s="1" t="n">
        <v>40</v>
      </c>
      <c r="H9" s="1" t="n">
        <v>67</v>
      </c>
      <c r="I9" s="1" t="n">
        <v>83</v>
      </c>
      <c r="J9" s="0" t="n">
        <v>0</v>
      </c>
      <c r="K9" s="0" t="n">
        <v>2</v>
      </c>
      <c r="L9" s="0" t="n">
        <v>2</v>
      </c>
    </row>
    <row r="10" customFormat="false" ht="13.5" hidden="false" customHeight="false" outlineLevel="0" collapsed="false">
      <c r="A10" s="1" t="n">
        <v>4</v>
      </c>
      <c r="B10" s="0" t="n">
        <v>17</v>
      </c>
      <c r="C10" s="0" t="n">
        <v>18</v>
      </c>
      <c r="D10" s="0" t="n">
        <v>35</v>
      </c>
      <c r="E10" s="1" t="n">
        <v>44</v>
      </c>
      <c r="F10" s="1" t="n">
        <v>28</v>
      </c>
      <c r="G10" s="1" t="n">
        <v>43</v>
      </c>
      <c r="H10" s="1" t="n">
        <v>71</v>
      </c>
      <c r="I10" s="1" t="n">
        <v>84</v>
      </c>
      <c r="J10" s="0" t="n">
        <v>1</v>
      </c>
      <c r="K10" s="0" t="n">
        <v>3</v>
      </c>
      <c r="L10" s="0" t="n">
        <v>4</v>
      </c>
    </row>
    <row r="11" customFormat="false" ht="13.5" hidden="false" customHeight="false" outlineLevel="0" collapsed="false">
      <c r="A11" s="1" t="s">
        <v>9</v>
      </c>
      <c r="B11" s="0" t="n">
        <v>63</v>
      </c>
      <c r="C11" s="0" t="n">
        <v>56</v>
      </c>
      <c r="D11" s="0" t="n">
        <v>119</v>
      </c>
      <c r="E11" s="1" t="s">
        <v>10</v>
      </c>
      <c r="F11" s="1" t="n">
        <v>114</v>
      </c>
      <c r="G11" s="1" t="n">
        <v>170</v>
      </c>
      <c r="H11" s="1" t="n">
        <v>284</v>
      </c>
      <c r="I11" s="1" t="s">
        <v>11</v>
      </c>
      <c r="J11" s="0" t="n">
        <v>4</v>
      </c>
      <c r="K11" s="0" t="n">
        <v>2</v>
      </c>
      <c r="L11" s="0" t="n">
        <v>6</v>
      </c>
    </row>
    <row r="12" customFormat="false" ht="13.5" hidden="false" customHeight="false" outlineLevel="0" collapsed="false">
      <c r="A12" s="1" t="n">
        <v>5</v>
      </c>
      <c r="B12" s="0" t="n">
        <v>15</v>
      </c>
      <c r="C12" s="0" t="n">
        <v>12</v>
      </c>
      <c r="D12" s="0" t="n">
        <v>27</v>
      </c>
      <c r="E12" s="1" t="n">
        <v>45</v>
      </c>
      <c r="F12" s="1" t="n">
        <v>24</v>
      </c>
      <c r="G12" s="1" t="n">
        <v>34</v>
      </c>
      <c r="H12" s="1" t="n">
        <v>58</v>
      </c>
      <c r="I12" s="1" t="n">
        <v>85</v>
      </c>
      <c r="J12" s="0" t="n">
        <v>1</v>
      </c>
      <c r="K12" s="0" t="n">
        <v>2</v>
      </c>
      <c r="L12" s="0" t="n">
        <v>3</v>
      </c>
    </row>
    <row r="13" customFormat="false" ht="13.5" hidden="false" customHeight="false" outlineLevel="0" collapsed="false">
      <c r="A13" s="1" t="n">
        <v>6</v>
      </c>
      <c r="B13" s="0" t="n">
        <v>17</v>
      </c>
      <c r="C13" s="0" t="n">
        <v>12</v>
      </c>
      <c r="D13" s="0" t="n">
        <v>29</v>
      </c>
      <c r="E13" s="1" t="n">
        <v>46</v>
      </c>
      <c r="F13" s="1" t="n">
        <v>30</v>
      </c>
      <c r="G13" s="1" t="n">
        <v>40</v>
      </c>
      <c r="H13" s="1" t="n">
        <v>70</v>
      </c>
      <c r="I13" s="1" t="n">
        <v>86</v>
      </c>
      <c r="J13" s="0" t="n">
        <v>1</v>
      </c>
      <c r="K13" s="0" t="n">
        <v>0</v>
      </c>
      <c r="L13" s="0" t="n">
        <v>1</v>
      </c>
    </row>
    <row r="14" customFormat="false" ht="13.5" hidden="false" customHeight="false" outlineLevel="0" collapsed="false">
      <c r="A14" s="1" t="n">
        <v>7</v>
      </c>
      <c r="B14" s="0" t="n">
        <v>9</v>
      </c>
      <c r="C14" s="0" t="n">
        <v>15</v>
      </c>
      <c r="D14" s="0" t="n">
        <v>24</v>
      </c>
      <c r="E14" s="1" t="n">
        <v>47</v>
      </c>
      <c r="F14" s="1" t="n">
        <v>26</v>
      </c>
      <c r="G14" s="1" t="n">
        <v>32</v>
      </c>
      <c r="H14" s="1" t="n">
        <v>58</v>
      </c>
      <c r="I14" s="1" t="n">
        <v>87</v>
      </c>
      <c r="J14" s="0" t="n">
        <v>1</v>
      </c>
      <c r="K14" s="0" t="n">
        <v>0</v>
      </c>
      <c r="L14" s="0" t="n">
        <v>1</v>
      </c>
    </row>
    <row r="15" customFormat="false" ht="13.5" hidden="false" customHeight="false" outlineLevel="0" collapsed="false">
      <c r="A15" s="1" t="n">
        <v>8</v>
      </c>
      <c r="B15" s="0" t="n">
        <v>13</v>
      </c>
      <c r="C15" s="0" t="n">
        <v>13</v>
      </c>
      <c r="D15" s="0" t="n">
        <v>26</v>
      </c>
      <c r="E15" s="1" t="n">
        <v>48</v>
      </c>
      <c r="F15" s="1" t="n">
        <v>13</v>
      </c>
      <c r="G15" s="1" t="n">
        <v>37</v>
      </c>
      <c r="H15" s="1" t="n">
        <v>50</v>
      </c>
      <c r="I15" s="1" t="n">
        <v>88</v>
      </c>
      <c r="J15" s="0" t="n">
        <v>1</v>
      </c>
      <c r="K15" s="0" t="n">
        <v>0</v>
      </c>
      <c r="L15" s="0" t="n">
        <v>1</v>
      </c>
    </row>
    <row r="16" customFormat="false" ht="13.5" hidden="false" customHeight="false" outlineLevel="0" collapsed="false">
      <c r="A16" s="1" t="n">
        <v>9</v>
      </c>
      <c r="B16" s="0" t="n">
        <v>9</v>
      </c>
      <c r="C16" s="0" t="n">
        <v>4</v>
      </c>
      <c r="D16" s="0" t="n">
        <v>13</v>
      </c>
      <c r="E16" s="1" t="n">
        <v>49</v>
      </c>
      <c r="F16" s="1" t="n">
        <v>21</v>
      </c>
      <c r="G16" s="1" t="n">
        <v>27</v>
      </c>
      <c r="H16" s="1" t="n">
        <v>48</v>
      </c>
      <c r="I16" s="1" t="n">
        <v>89</v>
      </c>
      <c r="J16" s="0" t="n">
        <v>0</v>
      </c>
      <c r="K16" s="0" t="n">
        <v>0</v>
      </c>
      <c r="L16" s="0" t="n">
        <v>0</v>
      </c>
    </row>
    <row r="17" customFormat="false" ht="13.5" hidden="false" customHeight="false" outlineLevel="0" collapsed="false">
      <c r="A17" s="1" t="s">
        <v>12</v>
      </c>
      <c r="B17" s="0" t="n">
        <v>66</v>
      </c>
      <c r="C17" s="0" t="n">
        <v>55</v>
      </c>
      <c r="D17" s="0" t="n">
        <v>121</v>
      </c>
      <c r="E17" s="1" t="s">
        <v>13</v>
      </c>
      <c r="F17" s="1" t="n">
        <v>105</v>
      </c>
      <c r="G17" s="1" t="n">
        <v>94</v>
      </c>
      <c r="H17" s="1" t="n">
        <v>199</v>
      </c>
      <c r="I17" s="1" t="s">
        <v>14</v>
      </c>
      <c r="J17" s="0" t="n">
        <v>3</v>
      </c>
      <c r="K17" s="0" t="n">
        <v>3</v>
      </c>
      <c r="L17" s="0" t="n">
        <v>6</v>
      </c>
    </row>
    <row r="18" customFormat="false" ht="13.5" hidden="false" customHeight="false" outlineLevel="0" collapsed="false">
      <c r="A18" s="1" t="n">
        <v>10</v>
      </c>
      <c r="B18" s="0" t="n">
        <v>7</v>
      </c>
      <c r="C18" s="0" t="n">
        <v>10</v>
      </c>
      <c r="D18" s="0" t="n">
        <v>17</v>
      </c>
      <c r="E18" s="1" t="n">
        <v>50</v>
      </c>
      <c r="F18" s="1" t="n">
        <v>27</v>
      </c>
      <c r="G18" s="1" t="n">
        <v>22</v>
      </c>
      <c r="H18" s="1" t="n">
        <v>49</v>
      </c>
      <c r="I18" s="1" t="n">
        <v>90</v>
      </c>
      <c r="J18" s="0" t="n">
        <v>2</v>
      </c>
      <c r="K18" s="0" t="n">
        <v>1</v>
      </c>
      <c r="L18" s="0" t="n">
        <v>3</v>
      </c>
    </row>
    <row r="19" customFormat="false" ht="13.5" hidden="false" customHeight="false" outlineLevel="0" collapsed="false">
      <c r="A19" s="1" t="n">
        <v>11</v>
      </c>
      <c r="B19" s="0" t="n">
        <v>17</v>
      </c>
      <c r="C19" s="0" t="n">
        <v>9</v>
      </c>
      <c r="D19" s="0" t="n">
        <v>26</v>
      </c>
      <c r="E19" s="1" t="n">
        <v>51</v>
      </c>
      <c r="F19" s="1" t="n">
        <v>22</v>
      </c>
      <c r="G19" s="1" t="n">
        <v>21</v>
      </c>
      <c r="H19" s="1" t="n">
        <v>43</v>
      </c>
      <c r="I19" s="1" t="n">
        <v>91</v>
      </c>
      <c r="J19" s="0" t="n">
        <v>0</v>
      </c>
      <c r="K19" s="0" t="n">
        <v>1</v>
      </c>
      <c r="L19" s="0" t="n">
        <v>1</v>
      </c>
    </row>
    <row r="20" customFormat="false" ht="13.5" hidden="false" customHeight="false" outlineLevel="0" collapsed="false">
      <c r="A20" s="1" t="n">
        <v>12</v>
      </c>
      <c r="B20" s="0" t="n">
        <v>10</v>
      </c>
      <c r="C20" s="0" t="n">
        <v>16</v>
      </c>
      <c r="D20" s="0" t="n">
        <v>26</v>
      </c>
      <c r="E20" s="1" t="n">
        <v>52</v>
      </c>
      <c r="F20" s="1" t="n">
        <v>20</v>
      </c>
      <c r="G20" s="1" t="n">
        <v>18</v>
      </c>
      <c r="H20" s="1" t="n">
        <v>38</v>
      </c>
      <c r="I20" s="1" t="n">
        <v>92</v>
      </c>
      <c r="J20" s="0" t="n">
        <v>1</v>
      </c>
      <c r="K20" s="0" t="n">
        <v>1</v>
      </c>
      <c r="L20" s="0" t="n">
        <v>2</v>
      </c>
    </row>
    <row r="21" customFormat="false" ht="13.5" hidden="false" customHeight="false" outlineLevel="0" collapsed="false">
      <c r="A21" s="1" t="n">
        <v>13</v>
      </c>
      <c r="B21" s="0" t="n">
        <v>15</v>
      </c>
      <c r="C21" s="0" t="n">
        <v>5</v>
      </c>
      <c r="D21" s="0" t="n">
        <v>20</v>
      </c>
      <c r="E21" s="1" t="n">
        <v>53</v>
      </c>
      <c r="F21" s="1" t="n">
        <v>16</v>
      </c>
      <c r="G21" s="1" t="n">
        <v>19</v>
      </c>
      <c r="H21" s="1" t="n">
        <v>35</v>
      </c>
      <c r="I21" s="1" t="n">
        <v>93</v>
      </c>
      <c r="J21" s="0" t="n">
        <v>0</v>
      </c>
      <c r="K21" s="0" t="n">
        <v>0</v>
      </c>
      <c r="L21" s="0" t="n">
        <v>0</v>
      </c>
    </row>
    <row r="22" customFormat="false" ht="13.5" hidden="false" customHeight="false" outlineLevel="0" collapsed="false">
      <c r="A22" s="1" t="n">
        <v>14</v>
      </c>
      <c r="B22" s="0" t="n">
        <v>17</v>
      </c>
      <c r="C22" s="0" t="n">
        <v>15</v>
      </c>
      <c r="D22" s="0" t="n">
        <v>32</v>
      </c>
      <c r="E22" s="1" t="n">
        <v>54</v>
      </c>
      <c r="F22" s="1" t="n">
        <v>20</v>
      </c>
      <c r="G22" s="1" t="n">
        <v>14</v>
      </c>
      <c r="H22" s="1" t="n">
        <v>34</v>
      </c>
      <c r="I22" s="1" t="n">
        <v>94</v>
      </c>
      <c r="J22" s="0" t="n">
        <v>0</v>
      </c>
      <c r="K22" s="0" t="n">
        <v>0</v>
      </c>
      <c r="L22" s="0" t="n">
        <v>0</v>
      </c>
    </row>
    <row r="23" customFormat="false" ht="13.5" hidden="false" customHeight="false" outlineLevel="0" collapsed="false">
      <c r="A23" s="1" t="s">
        <v>15</v>
      </c>
      <c r="B23" s="0" t="n">
        <v>81</v>
      </c>
      <c r="C23" s="0" t="n">
        <v>78</v>
      </c>
      <c r="D23" s="0" t="n">
        <v>159</v>
      </c>
      <c r="E23" s="1" t="s">
        <v>16</v>
      </c>
      <c r="F23" s="1" t="n">
        <v>69</v>
      </c>
      <c r="G23" s="1" t="n">
        <v>85</v>
      </c>
      <c r="H23" s="1" t="n">
        <v>154</v>
      </c>
      <c r="I23" s="1" t="s">
        <v>17</v>
      </c>
      <c r="J23" s="0" t="n">
        <v>1</v>
      </c>
      <c r="K23" s="0" t="n">
        <v>3</v>
      </c>
      <c r="L23" s="0" t="n">
        <v>4</v>
      </c>
    </row>
    <row r="24" customFormat="false" ht="13.5" hidden="false" customHeight="false" outlineLevel="0" collapsed="false">
      <c r="A24" s="1" t="n">
        <v>15</v>
      </c>
      <c r="B24" s="0" t="n">
        <v>14</v>
      </c>
      <c r="C24" s="0" t="n">
        <v>5</v>
      </c>
      <c r="D24" s="0" t="n">
        <v>19</v>
      </c>
      <c r="E24" s="1" t="n">
        <v>55</v>
      </c>
      <c r="F24" s="1" t="n">
        <v>10</v>
      </c>
      <c r="G24" s="1" t="n">
        <v>17</v>
      </c>
      <c r="H24" s="1" t="n">
        <v>27</v>
      </c>
      <c r="I24" s="1" t="n">
        <v>95</v>
      </c>
      <c r="J24" s="0" t="n">
        <v>1</v>
      </c>
      <c r="K24" s="0" t="n">
        <v>2</v>
      </c>
      <c r="L24" s="0" t="n">
        <v>3</v>
      </c>
    </row>
    <row r="25" customFormat="false" ht="13.5" hidden="false" customHeight="false" outlineLevel="0" collapsed="false">
      <c r="A25" s="1" t="n">
        <v>16</v>
      </c>
      <c r="B25" s="0" t="n">
        <v>5</v>
      </c>
      <c r="C25" s="0" t="n">
        <v>9</v>
      </c>
      <c r="D25" s="0" t="n">
        <v>14</v>
      </c>
      <c r="E25" s="1" t="n">
        <v>56</v>
      </c>
      <c r="F25" s="1" t="n">
        <v>14</v>
      </c>
      <c r="G25" s="1" t="n">
        <v>18</v>
      </c>
      <c r="H25" s="1" t="n">
        <v>32</v>
      </c>
      <c r="I25" s="1" t="n">
        <v>96</v>
      </c>
      <c r="J25" s="0" t="n">
        <v>0</v>
      </c>
      <c r="K25" s="0" t="n">
        <v>0</v>
      </c>
      <c r="L25" s="0" t="n">
        <v>0</v>
      </c>
    </row>
    <row r="26" customFormat="false" ht="13.5" hidden="false" customHeight="false" outlineLevel="0" collapsed="false">
      <c r="A26" s="1" t="n">
        <v>17</v>
      </c>
      <c r="B26" s="0" t="n">
        <v>17</v>
      </c>
      <c r="C26" s="0" t="n">
        <v>26</v>
      </c>
      <c r="D26" s="0" t="n">
        <v>43</v>
      </c>
      <c r="E26" s="1" t="n">
        <v>57</v>
      </c>
      <c r="F26" s="1" t="n">
        <v>15</v>
      </c>
      <c r="G26" s="1" t="n">
        <v>22</v>
      </c>
      <c r="H26" s="1" t="n">
        <v>37</v>
      </c>
      <c r="I26" s="1" t="n">
        <v>97</v>
      </c>
      <c r="J26" s="0" t="n">
        <v>0</v>
      </c>
      <c r="K26" s="0" t="n">
        <v>0</v>
      </c>
      <c r="L26" s="0" t="n">
        <v>0</v>
      </c>
    </row>
    <row r="27" customFormat="false" ht="13.5" hidden="false" customHeight="false" outlineLevel="0" collapsed="false">
      <c r="A27" s="1" t="n">
        <v>18</v>
      </c>
      <c r="B27" s="0" t="n">
        <v>15</v>
      </c>
      <c r="C27" s="0" t="n">
        <v>19</v>
      </c>
      <c r="D27" s="0" t="n">
        <v>34</v>
      </c>
      <c r="E27" s="1" t="n">
        <v>58</v>
      </c>
      <c r="F27" s="1" t="n">
        <v>12</v>
      </c>
      <c r="G27" s="1" t="n">
        <v>23</v>
      </c>
      <c r="H27" s="1" t="n">
        <v>35</v>
      </c>
      <c r="I27" s="1" t="n">
        <v>98</v>
      </c>
      <c r="J27" s="0" t="n">
        <v>0</v>
      </c>
      <c r="K27" s="0" t="n">
        <v>0</v>
      </c>
      <c r="L27" s="0" t="n">
        <v>0</v>
      </c>
    </row>
    <row r="28" customFormat="false" ht="13.5" hidden="false" customHeight="false" outlineLevel="0" collapsed="false">
      <c r="A28" s="1" t="n">
        <v>19</v>
      </c>
      <c r="B28" s="0" t="n">
        <v>30</v>
      </c>
      <c r="C28" s="0" t="n">
        <v>19</v>
      </c>
      <c r="D28" s="0" t="n">
        <v>49</v>
      </c>
      <c r="E28" s="1" t="n">
        <v>59</v>
      </c>
      <c r="F28" s="1" t="n">
        <v>18</v>
      </c>
      <c r="G28" s="1" t="n">
        <v>5</v>
      </c>
      <c r="H28" s="1" t="n">
        <v>23</v>
      </c>
      <c r="I28" s="1" t="n">
        <v>99</v>
      </c>
      <c r="J28" s="0" t="n">
        <v>0</v>
      </c>
      <c r="K28" s="0" t="n">
        <v>1</v>
      </c>
      <c r="L28" s="0" t="n">
        <v>1</v>
      </c>
    </row>
    <row r="29" customFormat="false" ht="13.5" hidden="false" customHeight="false" outlineLevel="0" collapsed="false">
      <c r="A29" s="1" t="s">
        <v>18</v>
      </c>
      <c r="B29" s="0" t="n">
        <v>155</v>
      </c>
      <c r="C29" s="0" t="n">
        <v>263</v>
      </c>
      <c r="D29" s="0" t="n">
        <v>418</v>
      </c>
      <c r="E29" s="1" t="s">
        <v>19</v>
      </c>
      <c r="F29" s="1" t="n">
        <v>52</v>
      </c>
      <c r="G29" s="1" t="n">
        <v>55</v>
      </c>
      <c r="H29" s="1" t="n">
        <v>107</v>
      </c>
      <c r="I29" s="1" t="s">
        <v>20</v>
      </c>
      <c r="J29" s="0" t="n">
        <v>0</v>
      </c>
      <c r="K29" s="0" t="n">
        <v>0</v>
      </c>
      <c r="L29" s="0" t="n">
        <v>0</v>
      </c>
    </row>
    <row r="30" customFormat="false" ht="13.5" hidden="false" customHeight="false" outlineLevel="0" collapsed="false">
      <c r="A30" s="1" t="n">
        <v>20</v>
      </c>
      <c r="B30" s="0" t="n">
        <v>25</v>
      </c>
      <c r="C30" s="0" t="n">
        <v>48</v>
      </c>
      <c r="D30" s="0" t="n">
        <v>73</v>
      </c>
      <c r="E30" s="1" t="n">
        <v>60</v>
      </c>
      <c r="F30" s="1" t="n">
        <v>9</v>
      </c>
      <c r="G30" s="1" t="n">
        <v>13</v>
      </c>
      <c r="H30" s="1" t="n">
        <v>22</v>
      </c>
      <c r="I30" s="1" t="n">
        <v>100</v>
      </c>
      <c r="J30" s="0" t="n">
        <v>0</v>
      </c>
      <c r="K30" s="0" t="n">
        <v>0</v>
      </c>
      <c r="L30" s="0" t="n">
        <v>0</v>
      </c>
    </row>
    <row r="31" customFormat="false" ht="13.5" hidden="false" customHeight="false" outlineLevel="0" collapsed="false">
      <c r="A31" s="1" t="n">
        <v>21</v>
      </c>
      <c r="B31" s="0" t="n">
        <v>37</v>
      </c>
      <c r="C31" s="0" t="n">
        <v>40</v>
      </c>
      <c r="D31" s="0" t="n">
        <v>77</v>
      </c>
      <c r="E31" s="1" t="n">
        <v>61</v>
      </c>
      <c r="F31" s="1" t="n">
        <v>12</v>
      </c>
      <c r="G31" s="1" t="n">
        <v>10</v>
      </c>
      <c r="H31" s="1" t="n">
        <v>22</v>
      </c>
      <c r="I31" s="1" t="n">
        <v>101</v>
      </c>
      <c r="J31" s="0" t="n">
        <v>0</v>
      </c>
      <c r="K31" s="0" t="n">
        <v>0</v>
      </c>
      <c r="L31" s="0" t="n">
        <v>0</v>
      </c>
    </row>
    <row r="32" customFormat="false" ht="13.5" hidden="false" customHeight="false" outlineLevel="0" collapsed="false">
      <c r="A32" s="1" t="n">
        <v>22</v>
      </c>
      <c r="B32" s="0" t="n">
        <v>19</v>
      </c>
      <c r="C32" s="0" t="n">
        <v>56</v>
      </c>
      <c r="D32" s="0" t="n">
        <v>75</v>
      </c>
      <c r="E32" s="1" t="n">
        <v>62</v>
      </c>
      <c r="F32" s="1" t="n">
        <v>15</v>
      </c>
      <c r="G32" s="1" t="n">
        <v>11</v>
      </c>
      <c r="H32" s="1" t="n">
        <v>26</v>
      </c>
      <c r="I32" s="1" t="n">
        <v>102</v>
      </c>
      <c r="J32" s="0" t="n">
        <v>0</v>
      </c>
      <c r="K32" s="0" t="n">
        <v>0</v>
      </c>
      <c r="L32" s="0" t="n">
        <v>0</v>
      </c>
    </row>
    <row r="33" customFormat="false" ht="13.5" hidden="false" customHeight="false" outlineLevel="0" collapsed="false">
      <c r="A33" s="1" t="n">
        <v>23</v>
      </c>
      <c r="B33" s="0" t="n">
        <v>33</v>
      </c>
      <c r="C33" s="0" t="n">
        <v>60</v>
      </c>
      <c r="D33" s="0" t="n">
        <v>93</v>
      </c>
      <c r="E33" s="1" t="n">
        <v>63</v>
      </c>
      <c r="F33" s="1" t="n">
        <v>9</v>
      </c>
      <c r="G33" s="1" t="n">
        <v>9</v>
      </c>
      <c r="H33" s="1" t="n">
        <v>18</v>
      </c>
      <c r="I33" s="1" t="n">
        <v>103</v>
      </c>
      <c r="J33" s="0" t="n">
        <v>0</v>
      </c>
      <c r="K33" s="0" t="n">
        <v>0</v>
      </c>
      <c r="L33" s="0" t="n">
        <v>0</v>
      </c>
    </row>
    <row r="34" customFormat="false" ht="13.5" hidden="false" customHeight="false" outlineLevel="0" collapsed="false">
      <c r="A34" s="1" t="n">
        <v>24</v>
      </c>
      <c r="B34" s="0" t="n">
        <v>41</v>
      </c>
      <c r="C34" s="0" t="n">
        <v>59</v>
      </c>
      <c r="D34" s="0" t="n">
        <v>100</v>
      </c>
      <c r="E34" s="1" t="n">
        <v>64</v>
      </c>
      <c r="F34" s="1" t="n">
        <v>7</v>
      </c>
      <c r="G34" s="1" t="n">
        <v>12</v>
      </c>
      <c r="H34" s="1" t="n">
        <v>19</v>
      </c>
      <c r="I34" s="1" t="n">
        <v>104</v>
      </c>
      <c r="J34" s="0" t="n">
        <v>0</v>
      </c>
      <c r="K34" s="0" t="n">
        <v>0</v>
      </c>
      <c r="L34" s="0" t="n">
        <v>0</v>
      </c>
    </row>
    <row r="35" customFormat="false" ht="13.5" hidden="false" customHeight="false" outlineLevel="0" collapsed="false">
      <c r="A35" s="1" t="s">
        <v>21</v>
      </c>
      <c r="B35" s="0" t="n">
        <v>245</v>
      </c>
      <c r="C35" s="0" t="n">
        <v>329</v>
      </c>
      <c r="D35" s="0" t="n">
        <v>574</v>
      </c>
      <c r="E35" s="1" t="s">
        <v>22</v>
      </c>
      <c r="F35" s="1" t="n">
        <v>41</v>
      </c>
      <c r="G35" s="1" t="n">
        <v>43</v>
      </c>
      <c r="H35" s="1" t="n">
        <v>84</v>
      </c>
      <c r="I35" s="1" t="s">
        <v>23</v>
      </c>
      <c r="J35" s="0" t="n">
        <v>0</v>
      </c>
      <c r="K35" s="0" t="n">
        <v>0</v>
      </c>
      <c r="L35" s="0" t="n">
        <v>0</v>
      </c>
    </row>
    <row r="36" customFormat="false" ht="13.5" hidden="false" customHeight="false" outlineLevel="0" collapsed="false">
      <c r="A36" s="1" t="n">
        <v>25</v>
      </c>
      <c r="B36" s="0" t="n">
        <v>41</v>
      </c>
      <c r="C36" s="0" t="n">
        <v>75</v>
      </c>
      <c r="D36" s="0" t="n">
        <v>116</v>
      </c>
      <c r="E36" s="1" t="n">
        <v>65</v>
      </c>
      <c r="F36" s="1" t="n">
        <v>8</v>
      </c>
      <c r="G36" s="1" t="n">
        <v>15</v>
      </c>
      <c r="H36" s="1" t="n">
        <v>23</v>
      </c>
      <c r="I36" s="1" t="n">
        <v>105</v>
      </c>
      <c r="J36" s="0" t="n">
        <v>0</v>
      </c>
      <c r="K36" s="0" t="n">
        <v>0</v>
      </c>
      <c r="L36" s="0" t="n">
        <v>0</v>
      </c>
    </row>
    <row r="37" customFormat="false" ht="13.5" hidden="false" customHeight="false" outlineLevel="0" collapsed="false">
      <c r="A37" s="1" t="n">
        <v>26</v>
      </c>
      <c r="B37" s="0" t="n">
        <v>42</v>
      </c>
      <c r="C37" s="0" t="n">
        <v>61</v>
      </c>
      <c r="D37" s="0" t="n">
        <v>103</v>
      </c>
      <c r="E37" s="1" t="n">
        <v>66</v>
      </c>
      <c r="F37" s="1" t="n">
        <v>8</v>
      </c>
      <c r="G37" s="1" t="n">
        <v>7</v>
      </c>
      <c r="H37" s="1" t="n">
        <v>15</v>
      </c>
      <c r="I37" s="1" t="n">
        <v>106</v>
      </c>
      <c r="J37" s="0" t="n">
        <v>0</v>
      </c>
      <c r="K37" s="0" t="n">
        <v>0</v>
      </c>
      <c r="L37" s="0" t="n">
        <v>0</v>
      </c>
    </row>
    <row r="38" customFormat="false" ht="13.5" hidden="false" customHeight="false" outlineLevel="0" collapsed="false">
      <c r="A38" s="1" t="n">
        <v>27</v>
      </c>
      <c r="B38" s="0" t="n">
        <v>53</v>
      </c>
      <c r="C38" s="0" t="n">
        <v>55</v>
      </c>
      <c r="D38" s="0" t="n">
        <v>108</v>
      </c>
      <c r="E38" s="1" t="n">
        <v>67</v>
      </c>
      <c r="F38" s="1" t="n">
        <v>12</v>
      </c>
      <c r="G38" s="1" t="n">
        <v>7</v>
      </c>
      <c r="H38" s="1" t="n">
        <v>19</v>
      </c>
      <c r="I38" s="1" t="n">
        <v>107</v>
      </c>
      <c r="J38" s="0" t="n">
        <v>0</v>
      </c>
      <c r="K38" s="0" t="n">
        <v>0</v>
      </c>
      <c r="L38" s="0" t="n">
        <v>0</v>
      </c>
    </row>
    <row r="39" customFormat="false" ht="13.5" hidden="false" customHeight="false" outlineLevel="0" collapsed="false">
      <c r="A39" s="1" t="n">
        <v>28</v>
      </c>
      <c r="B39" s="0" t="n">
        <v>61</v>
      </c>
      <c r="C39" s="0" t="n">
        <v>65</v>
      </c>
      <c r="D39" s="0" t="n">
        <v>126</v>
      </c>
      <c r="E39" s="1" t="n">
        <v>68</v>
      </c>
      <c r="F39" s="1" t="n">
        <v>11</v>
      </c>
      <c r="G39" s="1" t="n">
        <v>7</v>
      </c>
      <c r="H39" s="1" t="n">
        <v>18</v>
      </c>
      <c r="I39" s="1" t="n">
        <v>108</v>
      </c>
      <c r="J39" s="0" t="n">
        <v>0</v>
      </c>
      <c r="K39" s="0" t="n">
        <v>0</v>
      </c>
      <c r="L39" s="0" t="n">
        <v>0</v>
      </c>
    </row>
    <row r="40" customFormat="false" ht="13.5" hidden="false" customHeight="false" outlineLevel="0" collapsed="false">
      <c r="A40" s="1" t="n">
        <v>29</v>
      </c>
      <c r="B40" s="0" t="n">
        <v>48</v>
      </c>
      <c r="C40" s="0" t="n">
        <v>73</v>
      </c>
      <c r="D40" s="0" t="n">
        <v>121</v>
      </c>
      <c r="E40" s="1" t="n">
        <v>69</v>
      </c>
      <c r="F40" s="1" t="n">
        <v>2</v>
      </c>
      <c r="G40" s="1" t="n">
        <v>7</v>
      </c>
      <c r="H40" s="1" t="n">
        <v>9</v>
      </c>
      <c r="I40" s="1" t="n">
        <v>109</v>
      </c>
      <c r="J40" s="0" t="n">
        <v>0</v>
      </c>
      <c r="K40" s="0" t="n">
        <v>0</v>
      </c>
      <c r="L40" s="0" t="n">
        <v>0</v>
      </c>
    </row>
    <row r="41" customFormat="false" ht="13.5" hidden="false" customHeight="false" outlineLevel="0" collapsed="false">
      <c r="A41" s="1" t="s">
        <v>24</v>
      </c>
      <c r="B41" s="0" t="n">
        <v>261</v>
      </c>
      <c r="C41" s="0" t="n">
        <v>398</v>
      </c>
      <c r="D41" s="0" t="n">
        <v>659</v>
      </c>
      <c r="E41" s="1" t="s">
        <v>25</v>
      </c>
      <c r="F41" s="1" t="n">
        <v>20</v>
      </c>
      <c r="G41" s="1" t="n">
        <v>36</v>
      </c>
      <c r="H41" s="1" t="n">
        <v>56</v>
      </c>
      <c r="I41" s="1" t="s">
        <v>26</v>
      </c>
      <c r="J41" s="0" t="n">
        <v>0</v>
      </c>
      <c r="K41" s="0" t="n">
        <v>0</v>
      </c>
      <c r="L41" s="0" t="n">
        <v>0</v>
      </c>
    </row>
    <row r="42" customFormat="false" ht="13.5" hidden="false" customHeight="false" outlineLevel="0" collapsed="false">
      <c r="A42" s="1" t="n">
        <v>30</v>
      </c>
      <c r="B42" s="0" t="n">
        <v>43</v>
      </c>
      <c r="C42" s="0" t="n">
        <v>77</v>
      </c>
      <c r="D42" s="0" t="n">
        <v>120</v>
      </c>
      <c r="E42" s="1" t="n">
        <v>70</v>
      </c>
      <c r="F42" s="1" t="n">
        <v>2</v>
      </c>
      <c r="G42" s="1" t="n">
        <v>8</v>
      </c>
      <c r="H42" s="1" t="n">
        <v>10</v>
      </c>
      <c r="I42" s="1" t="n">
        <v>110</v>
      </c>
      <c r="J42" s="0" t="n">
        <v>0</v>
      </c>
      <c r="K42" s="0" t="n">
        <v>0</v>
      </c>
      <c r="L42" s="0" t="n">
        <v>0</v>
      </c>
    </row>
    <row r="43" customFormat="false" ht="13.5" hidden="false" customHeight="false" outlineLevel="0" collapsed="false">
      <c r="A43" s="1" t="n">
        <v>31</v>
      </c>
      <c r="B43" s="0" t="n">
        <v>71</v>
      </c>
      <c r="C43" s="0" t="n">
        <v>77</v>
      </c>
      <c r="D43" s="0" t="n">
        <v>148</v>
      </c>
      <c r="E43" s="1" t="n">
        <v>71</v>
      </c>
      <c r="F43" s="1" t="n">
        <v>3</v>
      </c>
      <c r="G43" s="1" t="n">
        <v>9</v>
      </c>
      <c r="H43" s="1" t="n">
        <v>12</v>
      </c>
      <c r="I43" s="1" t="n">
        <v>111</v>
      </c>
      <c r="J43" s="0" t="n">
        <v>0</v>
      </c>
      <c r="K43" s="0" t="n">
        <v>0</v>
      </c>
      <c r="L43" s="0" t="n">
        <v>0</v>
      </c>
    </row>
    <row r="44" customFormat="false" ht="13.5" hidden="false" customHeight="false" outlineLevel="0" collapsed="false">
      <c r="A44" s="1" t="n">
        <v>32</v>
      </c>
      <c r="B44" s="0" t="n">
        <v>50</v>
      </c>
      <c r="C44" s="0" t="n">
        <v>91</v>
      </c>
      <c r="D44" s="0" t="n">
        <v>141</v>
      </c>
      <c r="E44" s="1" t="n">
        <v>72</v>
      </c>
      <c r="F44" s="1" t="n">
        <v>8</v>
      </c>
      <c r="G44" s="1" t="n">
        <v>5</v>
      </c>
      <c r="H44" s="1" t="n">
        <v>13</v>
      </c>
      <c r="I44" s="1" t="n">
        <v>112</v>
      </c>
      <c r="J44" s="0" t="n">
        <v>0</v>
      </c>
      <c r="K44" s="0" t="n">
        <v>0</v>
      </c>
      <c r="L44" s="0" t="n">
        <v>0</v>
      </c>
    </row>
    <row r="45" customFormat="false" ht="13.5" hidden="false" customHeight="false" outlineLevel="0" collapsed="false">
      <c r="A45" s="1" t="n">
        <v>33</v>
      </c>
      <c r="B45" s="0" t="n">
        <v>43</v>
      </c>
      <c r="C45" s="0" t="n">
        <v>82</v>
      </c>
      <c r="D45" s="0" t="n">
        <v>125</v>
      </c>
      <c r="E45" s="1" t="n">
        <v>73</v>
      </c>
      <c r="F45" s="1" t="n">
        <v>2</v>
      </c>
      <c r="G45" s="1" t="n">
        <v>5</v>
      </c>
      <c r="H45" s="1" t="n">
        <v>7</v>
      </c>
      <c r="I45" s="1" t="n">
        <v>113</v>
      </c>
      <c r="J45" s="0" t="n">
        <v>0</v>
      </c>
      <c r="K45" s="0" t="n">
        <v>0</v>
      </c>
      <c r="L45" s="0" t="n">
        <v>0</v>
      </c>
    </row>
    <row r="46" customFormat="false" ht="13.5" hidden="false" customHeight="false" outlineLevel="0" collapsed="false">
      <c r="A46" s="1" t="n">
        <v>34</v>
      </c>
      <c r="B46" s="0" t="n">
        <v>54</v>
      </c>
      <c r="C46" s="0" t="n">
        <v>71</v>
      </c>
      <c r="D46" s="0" t="n">
        <v>125</v>
      </c>
      <c r="E46" s="1" t="n">
        <v>74</v>
      </c>
      <c r="F46" s="1" t="n">
        <v>5</v>
      </c>
      <c r="G46" s="1" t="n">
        <v>9</v>
      </c>
      <c r="H46" s="1" t="n">
        <v>14</v>
      </c>
      <c r="I46" s="1" t="n">
        <v>114</v>
      </c>
      <c r="J46" s="0" t="n">
        <v>0</v>
      </c>
      <c r="K46" s="0" t="n">
        <v>0</v>
      </c>
      <c r="L46" s="0" t="n">
        <v>0</v>
      </c>
    </row>
    <row r="47" customFormat="false" ht="13.5" hidden="false" customHeight="false" outlineLevel="0" collapsed="false">
      <c r="A47" s="1" t="s">
        <v>27</v>
      </c>
      <c r="B47" s="0" t="n">
        <v>233</v>
      </c>
      <c r="C47" s="0" t="n">
        <v>291</v>
      </c>
      <c r="D47" s="0" t="n">
        <v>524</v>
      </c>
      <c r="E47" s="1" t="s">
        <v>28</v>
      </c>
      <c r="F47" s="1" t="n">
        <v>31</v>
      </c>
      <c r="G47" s="1" t="n">
        <v>25</v>
      </c>
      <c r="H47" s="1" t="n">
        <v>56</v>
      </c>
      <c r="I47" s="1" t="n">
        <v>115</v>
      </c>
      <c r="J47" s="0" t="n">
        <v>0</v>
      </c>
      <c r="K47" s="0" t="n">
        <v>0</v>
      </c>
      <c r="L47" s="0" t="n">
        <v>0</v>
      </c>
    </row>
    <row r="48" customFormat="false" ht="13.5" hidden="false" customHeight="false" outlineLevel="0" collapsed="false">
      <c r="A48" s="1" t="n">
        <v>35</v>
      </c>
      <c r="B48" s="0" t="n">
        <v>44</v>
      </c>
      <c r="C48" s="0" t="n">
        <v>63</v>
      </c>
      <c r="D48" s="0" t="n">
        <v>107</v>
      </c>
      <c r="E48" s="1" t="n">
        <v>75</v>
      </c>
      <c r="F48" s="1" t="n">
        <v>7</v>
      </c>
      <c r="G48" s="1" t="n">
        <v>3</v>
      </c>
      <c r="H48" s="1" t="n">
        <v>10</v>
      </c>
      <c r="I48" s="1" t="n">
        <v>115</v>
      </c>
      <c r="J48" s="0" t="n">
        <v>0</v>
      </c>
      <c r="K48" s="0" t="n">
        <v>0</v>
      </c>
      <c r="L48" s="0" t="n">
        <v>0</v>
      </c>
    </row>
    <row r="49" customFormat="false" ht="13.5" hidden="false" customHeight="false" outlineLevel="0" collapsed="false">
      <c r="A49" s="1" t="n">
        <v>36</v>
      </c>
      <c r="B49" s="0" t="n">
        <v>50</v>
      </c>
      <c r="C49" s="0" t="n">
        <v>54</v>
      </c>
      <c r="D49" s="0" t="n">
        <v>104</v>
      </c>
      <c r="E49" s="1" t="n">
        <v>76</v>
      </c>
      <c r="F49" s="1" t="n">
        <v>8</v>
      </c>
      <c r="G49" s="1" t="n">
        <v>6</v>
      </c>
      <c r="H49" s="1" t="n">
        <v>14</v>
      </c>
      <c r="I49" s="1" t="n">
        <v>116</v>
      </c>
      <c r="J49" s="0" t="n">
        <v>0</v>
      </c>
      <c r="K49" s="0" t="n">
        <v>0</v>
      </c>
      <c r="L49" s="0" t="n">
        <v>0</v>
      </c>
    </row>
    <row r="50" customFormat="false" ht="13.5" hidden="false" customHeight="false" outlineLevel="0" collapsed="false">
      <c r="A50" s="1" t="n">
        <v>37</v>
      </c>
      <c r="B50" s="0" t="n">
        <v>50</v>
      </c>
      <c r="C50" s="0" t="n">
        <v>57</v>
      </c>
      <c r="D50" s="0" t="n">
        <v>107</v>
      </c>
      <c r="E50" s="1" t="n">
        <v>77</v>
      </c>
      <c r="F50" s="1" t="n">
        <v>6</v>
      </c>
      <c r="G50" s="1" t="n">
        <v>8</v>
      </c>
      <c r="H50" s="1" t="n">
        <v>14</v>
      </c>
      <c r="I50" s="1" t="n">
        <v>117</v>
      </c>
      <c r="J50" s="0" t="n">
        <v>0</v>
      </c>
      <c r="K50" s="0" t="n">
        <v>0</v>
      </c>
      <c r="L50" s="0" t="n">
        <v>0</v>
      </c>
    </row>
    <row r="51" customFormat="false" ht="13.5" hidden="false" customHeight="false" outlineLevel="0" collapsed="false">
      <c r="A51" s="1" t="n">
        <v>38</v>
      </c>
      <c r="B51" s="0" t="n">
        <v>36</v>
      </c>
      <c r="C51" s="0" t="n">
        <v>59</v>
      </c>
      <c r="D51" s="0" t="n">
        <v>95</v>
      </c>
      <c r="E51" s="1" t="n">
        <v>78</v>
      </c>
      <c r="F51" s="1" t="n">
        <v>4</v>
      </c>
      <c r="G51" s="1" t="n">
        <v>4</v>
      </c>
      <c r="H51" s="1" t="n">
        <v>8</v>
      </c>
      <c r="I51" s="1" t="n">
        <v>118</v>
      </c>
      <c r="J51" s="0" t="n">
        <v>0</v>
      </c>
      <c r="K51" s="0" t="n">
        <v>0</v>
      </c>
      <c r="L51" s="0" t="n">
        <v>0</v>
      </c>
    </row>
    <row r="52" customFormat="false" ht="13.5" hidden="false" customHeight="false" outlineLevel="0" collapsed="false">
      <c r="A52" s="1" t="n">
        <v>39</v>
      </c>
      <c r="B52" s="0" t="n">
        <v>53</v>
      </c>
      <c r="C52" s="0" t="n">
        <v>58</v>
      </c>
      <c r="D52" s="0" t="n">
        <v>111</v>
      </c>
      <c r="E52" s="1" t="n">
        <v>79</v>
      </c>
      <c r="F52" s="1" t="n">
        <v>6</v>
      </c>
      <c r="G52" s="1" t="n">
        <v>4</v>
      </c>
      <c r="H52" s="1" t="n">
        <v>10</v>
      </c>
      <c r="I52" s="1" t="s">
        <v>29</v>
      </c>
      <c r="J52" s="0" t="n">
        <v>0</v>
      </c>
      <c r="K52" s="0" t="n">
        <v>0</v>
      </c>
      <c r="L52" s="0" t="n">
        <v>0</v>
      </c>
    </row>
    <row r="53" customFormat="false" ht="13.5" hidden="false" customHeight="false" outlineLevel="0" collapsed="false">
      <c r="A53" s="1" t="s">
        <v>30</v>
      </c>
      <c r="B53" s="0" t="n">
        <v>216</v>
      </c>
      <c r="C53" s="0" t="n">
        <v>201</v>
      </c>
      <c r="D53" s="0" t="n">
        <v>417</v>
      </c>
      <c r="E53" s="1" t="s">
        <v>31</v>
      </c>
      <c r="F53" s="1" t="n">
        <v>1491</v>
      </c>
      <c r="G53" s="1" t="n">
        <v>1977</v>
      </c>
      <c r="H53" s="1" t="n">
        <v>3468</v>
      </c>
      <c r="I53" s="1" t="s">
        <v>32</v>
      </c>
      <c r="J53" s="0" t="n">
        <v>113</v>
      </c>
      <c r="K53" s="0" t="n">
        <v>124</v>
      </c>
      <c r="L53" s="0" t="n">
        <v>237</v>
      </c>
    </row>
    <row r="54" customFormat="false" ht="13.5" hidden="false" customHeight="false" outlineLevel="0" collapsed="false">
      <c r="I54" s="2" t="s">
        <v>33</v>
      </c>
      <c r="J54" s="1" t="n">
        <f aca="false">SUM(B53,F53,J53)</f>
        <v>1820</v>
      </c>
      <c r="K54" s="1" t="n">
        <f aca="false">SUM(C53,G53,K53)</f>
        <v>2302</v>
      </c>
      <c r="L54" s="1" t="n">
        <f aca="false">SUM(J54:K54)</f>
        <v>4122</v>
      </c>
    </row>
    <row r="57" customFormat="false" ht="13.5" hidden="false" customHeight="false" outlineLevel="0" collapsed="false">
      <c r="A57" s="2" t="s">
        <v>0</v>
      </c>
      <c r="J57" s="3"/>
      <c r="K57" s="3"/>
    </row>
    <row r="58" customFormat="false" ht="13.5" hidden="false" customHeight="false" outlineLevel="0" collapsed="false">
      <c r="A58" s="2" t="s">
        <v>34</v>
      </c>
    </row>
    <row r="59" customFormat="false" ht="13.5" hidden="false" customHeight="false" outlineLevel="0" collapsed="false">
      <c r="A59" s="2" t="s">
        <v>2</v>
      </c>
      <c r="B59" s="2" t="s">
        <v>3</v>
      </c>
      <c r="C59" s="2" t="s">
        <v>4</v>
      </c>
      <c r="D59" s="2" t="s">
        <v>5</v>
      </c>
      <c r="E59" s="2" t="s">
        <v>2</v>
      </c>
      <c r="F59" s="2" t="s">
        <v>3</v>
      </c>
      <c r="G59" s="2" t="s">
        <v>4</v>
      </c>
      <c r="H59" s="2" t="s">
        <v>5</v>
      </c>
      <c r="I59" s="2" t="s">
        <v>2</v>
      </c>
      <c r="J59" s="2" t="s">
        <v>3</v>
      </c>
      <c r="K59" s="2" t="s">
        <v>4</v>
      </c>
      <c r="L59" s="2" t="s">
        <v>5</v>
      </c>
    </row>
    <row r="60" customFormat="false" ht="13.5" hidden="false" customHeight="false" outlineLevel="0" collapsed="false">
      <c r="A60" s="1" t="s">
        <v>6</v>
      </c>
      <c r="B60" s="1" t="n">
        <v>36</v>
      </c>
      <c r="C60" s="1" t="n">
        <v>32</v>
      </c>
      <c r="D60" s="1" t="n">
        <v>68</v>
      </c>
      <c r="E60" s="1" t="s">
        <v>7</v>
      </c>
      <c r="F60" s="1" t="n">
        <v>93</v>
      </c>
      <c r="G60" s="1" t="n">
        <v>99</v>
      </c>
      <c r="H60" s="1" t="n">
        <v>192</v>
      </c>
      <c r="I60" s="1" t="s">
        <v>8</v>
      </c>
      <c r="J60" s="1" t="n">
        <v>10</v>
      </c>
      <c r="K60" s="1" t="n">
        <v>11</v>
      </c>
      <c r="L60" s="1" t="n">
        <v>21</v>
      </c>
    </row>
    <row r="61" customFormat="false" ht="13.5" hidden="false" customHeight="false" outlineLevel="0" collapsed="false">
      <c r="A61" s="1" t="n">
        <v>0</v>
      </c>
      <c r="B61" s="1" t="n">
        <v>6</v>
      </c>
      <c r="C61" s="1" t="n">
        <v>9</v>
      </c>
      <c r="D61" s="1" t="n">
        <v>15</v>
      </c>
      <c r="E61" s="1" t="n">
        <v>40</v>
      </c>
      <c r="F61" s="1" t="n">
        <v>19</v>
      </c>
      <c r="G61" s="1" t="n">
        <v>23</v>
      </c>
      <c r="H61" s="1" t="n">
        <v>42</v>
      </c>
      <c r="I61" s="1" t="n">
        <v>80</v>
      </c>
      <c r="J61" s="1" t="n">
        <v>2</v>
      </c>
      <c r="K61" s="1" t="n">
        <v>1</v>
      </c>
      <c r="L61" s="1" t="n">
        <v>3</v>
      </c>
    </row>
    <row r="62" customFormat="false" ht="13.5" hidden="false" customHeight="false" outlineLevel="0" collapsed="false">
      <c r="A62" s="1" t="n">
        <v>1</v>
      </c>
      <c r="B62" s="1" t="n">
        <v>8</v>
      </c>
      <c r="C62" s="1" t="n">
        <v>8</v>
      </c>
      <c r="D62" s="1" t="n">
        <v>16</v>
      </c>
      <c r="E62" s="1" t="n">
        <v>41</v>
      </c>
      <c r="F62" s="1" t="n">
        <v>22</v>
      </c>
      <c r="G62" s="1" t="n">
        <v>16</v>
      </c>
      <c r="H62" s="1" t="n">
        <v>38</v>
      </c>
      <c r="I62" s="1" t="n">
        <v>81</v>
      </c>
      <c r="J62" s="1" t="n">
        <v>3</v>
      </c>
      <c r="K62" s="1" t="n">
        <v>2</v>
      </c>
      <c r="L62" s="1" t="n">
        <v>5</v>
      </c>
    </row>
    <row r="63" customFormat="false" ht="13.5" hidden="false" customHeight="false" outlineLevel="0" collapsed="false">
      <c r="A63" s="1" t="n">
        <v>2</v>
      </c>
      <c r="B63" s="1" t="n">
        <v>7</v>
      </c>
      <c r="C63" s="1" t="n">
        <v>4</v>
      </c>
      <c r="D63" s="1" t="n">
        <v>11</v>
      </c>
      <c r="E63" s="1" t="n">
        <v>42</v>
      </c>
      <c r="F63" s="1" t="n">
        <v>18</v>
      </c>
      <c r="G63" s="1" t="n">
        <v>18</v>
      </c>
      <c r="H63" s="1" t="n">
        <v>36</v>
      </c>
      <c r="I63" s="1" t="n">
        <v>82</v>
      </c>
      <c r="J63" s="1" t="n">
        <v>5</v>
      </c>
      <c r="K63" s="1" t="n">
        <v>3</v>
      </c>
      <c r="L63" s="1" t="n">
        <v>8</v>
      </c>
    </row>
    <row r="64" customFormat="false" ht="13.5" hidden="false" customHeight="false" outlineLevel="0" collapsed="false">
      <c r="A64" s="1" t="n">
        <v>3</v>
      </c>
      <c r="B64" s="1" t="n">
        <v>4</v>
      </c>
      <c r="C64" s="1" t="n">
        <v>3</v>
      </c>
      <c r="D64" s="1" t="n">
        <v>7</v>
      </c>
      <c r="E64" s="1" t="n">
        <v>43</v>
      </c>
      <c r="F64" s="1" t="n">
        <v>14</v>
      </c>
      <c r="G64" s="1" t="n">
        <v>20</v>
      </c>
      <c r="H64" s="1" t="n">
        <v>34</v>
      </c>
      <c r="I64" s="1" t="n">
        <v>83</v>
      </c>
      <c r="J64" s="1" t="n">
        <v>0</v>
      </c>
      <c r="K64" s="1" t="n">
        <v>2</v>
      </c>
      <c r="L64" s="1" t="n">
        <v>2</v>
      </c>
    </row>
    <row r="65" customFormat="false" ht="13.5" hidden="false" customHeight="false" outlineLevel="0" collapsed="false">
      <c r="A65" s="1" t="n">
        <v>4</v>
      </c>
      <c r="B65" s="1" t="n">
        <v>11</v>
      </c>
      <c r="C65" s="1" t="n">
        <v>8</v>
      </c>
      <c r="D65" s="1" t="n">
        <v>19</v>
      </c>
      <c r="E65" s="1" t="n">
        <v>44</v>
      </c>
      <c r="F65" s="1" t="n">
        <v>20</v>
      </c>
      <c r="G65" s="1" t="n">
        <v>22</v>
      </c>
      <c r="H65" s="1" t="n">
        <v>42</v>
      </c>
      <c r="I65" s="1" t="n">
        <v>84</v>
      </c>
      <c r="J65" s="1" t="n">
        <v>0</v>
      </c>
      <c r="K65" s="1" t="n">
        <v>3</v>
      </c>
      <c r="L65" s="1" t="n">
        <v>3</v>
      </c>
    </row>
    <row r="66" customFormat="false" ht="13.5" hidden="false" customHeight="false" outlineLevel="0" collapsed="false">
      <c r="A66" s="1" t="s">
        <v>9</v>
      </c>
      <c r="B66" s="1" t="n">
        <v>39</v>
      </c>
      <c r="C66" s="1" t="n">
        <v>33</v>
      </c>
      <c r="D66" s="1" t="n">
        <v>72</v>
      </c>
      <c r="E66" s="1" t="s">
        <v>10</v>
      </c>
      <c r="F66" s="1" t="n">
        <v>93</v>
      </c>
      <c r="G66" s="1" t="n">
        <v>75</v>
      </c>
      <c r="H66" s="1" t="n">
        <v>168</v>
      </c>
      <c r="I66" s="1" t="s">
        <v>11</v>
      </c>
      <c r="J66" s="1" t="n">
        <v>3</v>
      </c>
      <c r="K66" s="1" t="n">
        <v>4</v>
      </c>
      <c r="L66" s="1" t="n">
        <v>7</v>
      </c>
    </row>
    <row r="67" customFormat="false" ht="13.5" hidden="false" customHeight="false" outlineLevel="0" collapsed="false">
      <c r="A67" s="1" t="n">
        <v>5</v>
      </c>
      <c r="B67" s="1" t="n">
        <v>7</v>
      </c>
      <c r="C67" s="1" t="n">
        <v>1</v>
      </c>
      <c r="D67" s="1" t="n">
        <v>8</v>
      </c>
      <c r="E67" s="1" t="n">
        <v>45</v>
      </c>
      <c r="F67" s="1" t="n">
        <v>24</v>
      </c>
      <c r="G67" s="1" t="n">
        <v>18</v>
      </c>
      <c r="H67" s="1" t="n">
        <v>42</v>
      </c>
      <c r="I67" s="1" t="n">
        <v>85</v>
      </c>
      <c r="J67" s="1" t="n">
        <v>0</v>
      </c>
      <c r="K67" s="1" t="n">
        <v>1</v>
      </c>
      <c r="L67" s="1" t="n">
        <v>1</v>
      </c>
    </row>
    <row r="68" customFormat="false" ht="13.5" hidden="false" customHeight="false" outlineLevel="0" collapsed="false">
      <c r="A68" s="1" t="n">
        <v>6</v>
      </c>
      <c r="B68" s="1" t="n">
        <v>9</v>
      </c>
      <c r="C68" s="1" t="n">
        <v>11</v>
      </c>
      <c r="D68" s="1" t="n">
        <v>20</v>
      </c>
      <c r="E68" s="1" t="n">
        <v>46</v>
      </c>
      <c r="F68" s="1" t="n">
        <v>14</v>
      </c>
      <c r="G68" s="1" t="n">
        <v>15</v>
      </c>
      <c r="H68" s="1" t="n">
        <v>29</v>
      </c>
      <c r="I68" s="1" t="n">
        <v>86</v>
      </c>
      <c r="J68" s="1" t="n">
        <v>1</v>
      </c>
      <c r="K68" s="1" t="n">
        <v>3</v>
      </c>
      <c r="L68" s="1" t="n">
        <v>4</v>
      </c>
    </row>
    <row r="69" customFormat="false" ht="13.5" hidden="false" customHeight="false" outlineLevel="0" collapsed="false">
      <c r="A69" s="1" t="n">
        <v>7</v>
      </c>
      <c r="B69" s="1" t="n">
        <v>6</v>
      </c>
      <c r="C69" s="1" t="n">
        <v>10</v>
      </c>
      <c r="D69" s="1" t="n">
        <v>16</v>
      </c>
      <c r="E69" s="1" t="n">
        <v>47</v>
      </c>
      <c r="F69" s="1" t="n">
        <v>13</v>
      </c>
      <c r="G69" s="1" t="n">
        <v>17</v>
      </c>
      <c r="H69" s="1" t="n">
        <v>30</v>
      </c>
      <c r="I69" s="1" t="n">
        <v>87</v>
      </c>
      <c r="J69" s="1" t="n">
        <v>0</v>
      </c>
      <c r="K69" s="1" t="n">
        <v>0</v>
      </c>
      <c r="L69" s="1" t="n">
        <v>0</v>
      </c>
    </row>
    <row r="70" customFormat="false" ht="13.5" hidden="false" customHeight="false" outlineLevel="0" collapsed="false">
      <c r="A70" s="1" t="n">
        <v>8</v>
      </c>
      <c r="B70" s="1" t="n">
        <v>8</v>
      </c>
      <c r="C70" s="1" t="n">
        <v>4</v>
      </c>
      <c r="D70" s="1" t="n">
        <v>12</v>
      </c>
      <c r="E70" s="1" t="n">
        <v>48</v>
      </c>
      <c r="F70" s="1" t="n">
        <v>15</v>
      </c>
      <c r="G70" s="1" t="n">
        <v>13</v>
      </c>
      <c r="H70" s="1" t="n">
        <v>28</v>
      </c>
      <c r="I70" s="1" t="n">
        <v>88</v>
      </c>
      <c r="J70" s="1" t="n">
        <v>1</v>
      </c>
      <c r="K70" s="1" t="n">
        <v>0</v>
      </c>
      <c r="L70" s="1" t="n">
        <v>1</v>
      </c>
    </row>
    <row r="71" customFormat="false" ht="13.5" hidden="false" customHeight="false" outlineLevel="0" collapsed="false">
      <c r="A71" s="1" t="n">
        <v>9</v>
      </c>
      <c r="B71" s="1" t="n">
        <v>9</v>
      </c>
      <c r="C71" s="1" t="n">
        <v>7</v>
      </c>
      <c r="D71" s="1" t="n">
        <v>16</v>
      </c>
      <c r="E71" s="1" t="n">
        <v>49</v>
      </c>
      <c r="F71" s="1" t="n">
        <v>27</v>
      </c>
      <c r="G71" s="1" t="n">
        <v>12</v>
      </c>
      <c r="H71" s="1" t="n">
        <v>39</v>
      </c>
      <c r="I71" s="1" t="n">
        <v>89</v>
      </c>
      <c r="J71" s="1" t="n">
        <v>1</v>
      </c>
      <c r="K71" s="1" t="n">
        <v>0</v>
      </c>
      <c r="L71" s="1" t="n">
        <v>1</v>
      </c>
    </row>
    <row r="72" customFormat="false" ht="13.5" hidden="false" customHeight="false" outlineLevel="0" collapsed="false">
      <c r="A72" s="1" t="s">
        <v>12</v>
      </c>
      <c r="B72" s="1" t="n">
        <v>32</v>
      </c>
      <c r="C72" s="1" t="n">
        <v>36</v>
      </c>
      <c r="D72" s="1" t="n">
        <v>68</v>
      </c>
      <c r="E72" s="1" t="s">
        <v>13</v>
      </c>
      <c r="F72" s="1" t="n">
        <v>72</v>
      </c>
      <c r="G72" s="1" t="n">
        <v>57</v>
      </c>
      <c r="H72" s="1" t="n">
        <v>129</v>
      </c>
      <c r="I72" s="1" t="s">
        <v>14</v>
      </c>
      <c r="J72" s="1" t="n">
        <v>1</v>
      </c>
      <c r="K72" s="1" t="n">
        <v>0</v>
      </c>
      <c r="L72" s="1" t="n">
        <v>1</v>
      </c>
    </row>
    <row r="73" customFormat="false" ht="13.5" hidden="false" customHeight="false" outlineLevel="0" collapsed="false">
      <c r="A73" s="1" t="n">
        <v>10</v>
      </c>
      <c r="B73" s="1" t="n">
        <v>7</v>
      </c>
      <c r="C73" s="1" t="n">
        <v>10</v>
      </c>
      <c r="D73" s="1" t="n">
        <v>17</v>
      </c>
      <c r="E73" s="1" t="n">
        <v>50</v>
      </c>
      <c r="F73" s="1" t="n">
        <v>10</v>
      </c>
      <c r="G73" s="1" t="n">
        <v>7</v>
      </c>
      <c r="H73" s="1" t="n">
        <v>17</v>
      </c>
      <c r="I73" s="1" t="n">
        <v>90</v>
      </c>
      <c r="J73" s="1" t="n">
        <v>1</v>
      </c>
      <c r="K73" s="1" t="n">
        <v>0</v>
      </c>
      <c r="L73" s="1" t="n">
        <v>1</v>
      </c>
    </row>
    <row r="74" customFormat="false" ht="13.5" hidden="false" customHeight="false" outlineLevel="0" collapsed="false">
      <c r="A74" s="1" t="n">
        <v>11</v>
      </c>
      <c r="B74" s="1" t="n">
        <v>8</v>
      </c>
      <c r="C74" s="1" t="n">
        <v>5</v>
      </c>
      <c r="D74" s="1" t="n">
        <v>13</v>
      </c>
      <c r="E74" s="1" t="n">
        <v>51</v>
      </c>
      <c r="F74" s="1" t="n">
        <v>16</v>
      </c>
      <c r="G74" s="1" t="n">
        <v>16</v>
      </c>
      <c r="H74" s="1" t="n">
        <v>32</v>
      </c>
      <c r="I74" s="1" t="n">
        <v>91</v>
      </c>
      <c r="J74" s="1" t="n">
        <v>0</v>
      </c>
      <c r="K74" s="1" t="n">
        <v>0</v>
      </c>
      <c r="L74" s="1" t="n">
        <v>0</v>
      </c>
    </row>
    <row r="75" customFormat="false" ht="13.5" hidden="false" customHeight="false" outlineLevel="0" collapsed="false">
      <c r="A75" s="1" t="n">
        <v>12</v>
      </c>
      <c r="B75" s="1" t="n">
        <v>8</v>
      </c>
      <c r="C75" s="1" t="n">
        <v>7</v>
      </c>
      <c r="D75" s="1" t="n">
        <v>15</v>
      </c>
      <c r="E75" s="1" t="n">
        <v>52</v>
      </c>
      <c r="F75" s="1" t="n">
        <v>14</v>
      </c>
      <c r="G75" s="1" t="n">
        <v>9</v>
      </c>
      <c r="H75" s="1" t="n">
        <v>23</v>
      </c>
      <c r="I75" s="1" t="n">
        <v>92</v>
      </c>
      <c r="J75" s="1" t="n">
        <v>0</v>
      </c>
      <c r="K75" s="1" t="n">
        <v>0</v>
      </c>
      <c r="L75" s="1" t="n">
        <v>0</v>
      </c>
    </row>
    <row r="76" customFormat="false" ht="13.5" hidden="false" customHeight="false" outlineLevel="0" collapsed="false">
      <c r="A76" s="1" t="n">
        <v>13</v>
      </c>
      <c r="B76" s="1" t="n">
        <v>6</v>
      </c>
      <c r="C76" s="1" t="n">
        <v>9</v>
      </c>
      <c r="D76" s="1" t="n">
        <v>15</v>
      </c>
      <c r="E76" s="1" t="n">
        <v>53</v>
      </c>
      <c r="F76" s="1" t="n">
        <v>15</v>
      </c>
      <c r="G76" s="1" t="n">
        <v>14</v>
      </c>
      <c r="H76" s="1" t="n">
        <v>29</v>
      </c>
      <c r="I76" s="1" t="n">
        <v>93</v>
      </c>
      <c r="J76" s="1" t="n">
        <v>0</v>
      </c>
      <c r="K76" s="1" t="n">
        <v>0</v>
      </c>
      <c r="L76" s="1" t="n">
        <v>0</v>
      </c>
    </row>
    <row r="77" customFormat="false" ht="13.5" hidden="false" customHeight="false" outlineLevel="0" collapsed="false">
      <c r="A77" s="1" t="n">
        <v>14</v>
      </c>
      <c r="B77" s="1" t="n">
        <v>3</v>
      </c>
      <c r="C77" s="1" t="n">
        <v>5</v>
      </c>
      <c r="D77" s="1" t="n">
        <v>8</v>
      </c>
      <c r="E77" s="1" t="n">
        <v>54</v>
      </c>
      <c r="F77" s="1" t="n">
        <v>17</v>
      </c>
      <c r="G77" s="1" t="n">
        <v>11</v>
      </c>
      <c r="H77" s="1" t="n">
        <v>28</v>
      </c>
      <c r="I77" s="1" t="n">
        <v>94</v>
      </c>
      <c r="J77" s="1" t="n">
        <v>0</v>
      </c>
      <c r="K77" s="1" t="n">
        <v>0</v>
      </c>
      <c r="L77" s="1" t="n">
        <v>0</v>
      </c>
    </row>
    <row r="78" customFormat="false" ht="13.5" hidden="false" customHeight="false" outlineLevel="0" collapsed="false">
      <c r="A78" s="1" t="s">
        <v>15</v>
      </c>
      <c r="B78" s="1" t="n">
        <v>61</v>
      </c>
      <c r="C78" s="1" t="n">
        <v>41</v>
      </c>
      <c r="D78" s="1" t="n">
        <v>102</v>
      </c>
      <c r="E78" s="1" t="s">
        <v>16</v>
      </c>
      <c r="F78" s="1" t="n">
        <v>47</v>
      </c>
      <c r="G78" s="1" t="n">
        <v>54</v>
      </c>
      <c r="H78" s="1" t="n">
        <v>101</v>
      </c>
      <c r="I78" s="1" t="s">
        <v>17</v>
      </c>
      <c r="J78" s="1" t="n">
        <v>0</v>
      </c>
      <c r="K78" s="1" t="n">
        <v>0</v>
      </c>
      <c r="L78" s="1" t="n">
        <v>0</v>
      </c>
    </row>
    <row r="79" customFormat="false" ht="13.5" hidden="false" customHeight="false" outlineLevel="0" collapsed="false">
      <c r="A79" s="1" t="n">
        <v>15</v>
      </c>
      <c r="B79" s="1" t="n">
        <v>6</v>
      </c>
      <c r="C79" s="1" t="n">
        <v>11</v>
      </c>
      <c r="D79" s="1" t="n">
        <v>17</v>
      </c>
      <c r="E79" s="1" t="n">
        <v>55</v>
      </c>
      <c r="F79" s="1" t="n">
        <v>13</v>
      </c>
      <c r="G79" s="1" t="n">
        <v>16</v>
      </c>
      <c r="H79" s="1" t="n">
        <v>29</v>
      </c>
      <c r="I79" s="1" t="n">
        <v>95</v>
      </c>
      <c r="J79" s="1" t="n">
        <v>0</v>
      </c>
      <c r="K79" s="1" t="n">
        <v>0</v>
      </c>
      <c r="L79" s="1" t="n">
        <v>0</v>
      </c>
    </row>
    <row r="80" customFormat="false" ht="13.5" hidden="false" customHeight="false" outlineLevel="0" collapsed="false">
      <c r="A80" s="1" t="n">
        <v>16</v>
      </c>
      <c r="B80" s="1" t="n">
        <v>10</v>
      </c>
      <c r="C80" s="1" t="n">
        <v>2</v>
      </c>
      <c r="D80" s="1" t="n">
        <v>12</v>
      </c>
      <c r="E80" s="1" t="n">
        <v>56</v>
      </c>
      <c r="F80" s="1" t="n">
        <v>11</v>
      </c>
      <c r="G80" s="1" t="n">
        <v>6</v>
      </c>
      <c r="H80" s="1" t="n">
        <v>17</v>
      </c>
      <c r="I80" s="1" t="n">
        <v>96</v>
      </c>
      <c r="J80" s="1" t="n">
        <v>0</v>
      </c>
      <c r="K80" s="1" t="n">
        <v>0</v>
      </c>
      <c r="L80" s="1" t="n">
        <v>0</v>
      </c>
    </row>
    <row r="81" customFormat="false" ht="13.5" hidden="false" customHeight="false" outlineLevel="0" collapsed="false">
      <c r="A81" s="1" t="n">
        <v>17</v>
      </c>
      <c r="B81" s="1" t="n">
        <v>17</v>
      </c>
      <c r="C81" s="1" t="n">
        <v>5</v>
      </c>
      <c r="D81" s="1" t="n">
        <v>22</v>
      </c>
      <c r="E81" s="1" t="n">
        <v>57</v>
      </c>
      <c r="F81" s="1" t="n">
        <v>6</v>
      </c>
      <c r="G81" s="1" t="n">
        <v>11</v>
      </c>
      <c r="H81" s="1" t="n">
        <v>17</v>
      </c>
      <c r="I81" s="1" t="n">
        <v>97</v>
      </c>
      <c r="J81" s="1" t="n">
        <v>0</v>
      </c>
      <c r="K81" s="1" t="n">
        <v>0</v>
      </c>
      <c r="L81" s="1" t="n">
        <v>0</v>
      </c>
    </row>
    <row r="82" customFormat="false" ht="13.5" hidden="false" customHeight="false" outlineLevel="0" collapsed="false">
      <c r="A82" s="1" t="n">
        <v>18</v>
      </c>
      <c r="B82" s="1" t="n">
        <v>14</v>
      </c>
      <c r="C82" s="1" t="n">
        <v>11</v>
      </c>
      <c r="D82" s="1" t="n">
        <v>25</v>
      </c>
      <c r="E82" s="1" t="n">
        <v>58</v>
      </c>
      <c r="F82" s="1" t="n">
        <v>8</v>
      </c>
      <c r="G82" s="1" t="n">
        <v>10</v>
      </c>
      <c r="H82" s="1" t="n">
        <v>18</v>
      </c>
      <c r="I82" s="1" t="n">
        <v>98</v>
      </c>
      <c r="J82" s="1" t="n">
        <v>0</v>
      </c>
      <c r="K82" s="1" t="n">
        <v>0</v>
      </c>
      <c r="L82" s="1" t="n">
        <v>0</v>
      </c>
    </row>
    <row r="83" customFormat="false" ht="13.5" hidden="false" customHeight="false" outlineLevel="0" collapsed="false">
      <c r="A83" s="1" t="n">
        <v>19</v>
      </c>
      <c r="B83" s="1" t="n">
        <v>14</v>
      </c>
      <c r="C83" s="1" t="n">
        <v>12</v>
      </c>
      <c r="D83" s="1" t="n">
        <v>26</v>
      </c>
      <c r="E83" s="1" t="n">
        <v>59</v>
      </c>
      <c r="F83" s="1" t="n">
        <v>9</v>
      </c>
      <c r="G83" s="1" t="n">
        <v>11</v>
      </c>
      <c r="H83" s="1" t="n">
        <v>20</v>
      </c>
      <c r="I83" s="1" t="n">
        <v>99</v>
      </c>
      <c r="J83" s="1" t="n">
        <v>0</v>
      </c>
      <c r="K83" s="1" t="n">
        <v>0</v>
      </c>
      <c r="L83" s="1" t="n">
        <v>0</v>
      </c>
    </row>
    <row r="84" customFormat="false" ht="13.5" hidden="false" customHeight="false" outlineLevel="0" collapsed="false">
      <c r="A84" s="1" t="s">
        <v>18</v>
      </c>
      <c r="B84" s="1" t="n">
        <v>91</v>
      </c>
      <c r="C84" s="1" t="n">
        <v>105</v>
      </c>
      <c r="D84" s="1" t="n">
        <v>196</v>
      </c>
      <c r="E84" s="1" t="s">
        <v>19</v>
      </c>
      <c r="F84" s="1" t="n">
        <v>37</v>
      </c>
      <c r="G84" s="1" t="n">
        <v>38</v>
      </c>
      <c r="H84" s="1" t="n">
        <v>75</v>
      </c>
      <c r="I84" s="1" t="s">
        <v>20</v>
      </c>
      <c r="J84" s="1" t="n">
        <v>0</v>
      </c>
      <c r="K84" s="1" t="n">
        <v>0</v>
      </c>
      <c r="L84" s="1" t="n">
        <v>0</v>
      </c>
    </row>
    <row r="85" customFormat="false" ht="13.5" hidden="false" customHeight="false" outlineLevel="0" collapsed="false">
      <c r="A85" s="1" t="n">
        <v>20</v>
      </c>
      <c r="B85" s="1" t="n">
        <v>11</v>
      </c>
      <c r="C85" s="1" t="n">
        <v>10</v>
      </c>
      <c r="D85" s="1" t="n">
        <v>21</v>
      </c>
      <c r="E85" s="1" t="n">
        <v>60</v>
      </c>
      <c r="F85" s="1" t="n">
        <v>9</v>
      </c>
      <c r="G85" s="1" t="n">
        <v>7</v>
      </c>
      <c r="H85" s="1" t="n">
        <v>16</v>
      </c>
      <c r="I85" s="1" t="n">
        <v>100</v>
      </c>
      <c r="J85" s="1" t="n">
        <v>0</v>
      </c>
      <c r="K85" s="1" t="n">
        <v>0</v>
      </c>
      <c r="L85" s="1" t="n">
        <v>0</v>
      </c>
    </row>
    <row r="86" customFormat="false" ht="13.5" hidden="false" customHeight="false" outlineLevel="0" collapsed="false">
      <c r="A86" s="1" t="n">
        <v>21</v>
      </c>
      <c r="B86" s="1" t="n">
        <v>21</v>
      </c>
      <c r="C86" s="1" t="n">
        <v>27</v>
      </c>
      <c r="D86" s="1" t="n">
        <v>48</v>
      </c>
      <c r="E86" s="1" t="n">
        <v>61</v>
      </c>
      <c r="F86" s="1" t="n">
        <v>9</v>
      </c>
      <c r="G86" s="1" t="n">
        <v>3</v>
      </c>
      <c r="H86" s="1" t="n">
        <v>12</v>
      </c>
      <c r="I86" s="1" t="n">
        <v>101</v>
      </c>
      <c r="J86" s="1" t="n">
        <v>0</v>
      </c>
      <c r="K86" s="1" t="n">
        <v>0</v>
      </c>
      <c r="L86" s="1" t="n">
        <v>0</v>
      </c>
    </row>
    <row r="87" customFormat="false" ht="13.5" hidden="false" customHeight="false" outlineLevel="0" collapsed="false">
      <c r="A87" s="1" t="n">
        <v>22</v>
      </c>
      <c r="B87" s="1" t="n">
        <v>21</v>
      </c>
      <c r="C87" s="1" t="n">
        <v>17</v>
      </c>
      <c r="D87" s="1" t="n">
        <v>38</v>
      </c>
      <c r="E87" s="1" t="n">
        <v>62</v>
      </c>
      <c r="F87" s="1" t="n">
        <v>8</v>
      </c>
      <c r="G87" s="1" t="n">
        <v>7</v>
      </c>
      <c r="H87" s="1" t="n">
        <v>15</v>
      </c>
      <c r="I87" s="1" t="n">
        <v>102</v>
      </c>
      <c r="J87" s="1" t="n">
        <v>0</v>
      </c>
      <c r="K87" s="1" t="n">
        <v>0</v>
      </c>
      <c r="L87" s="1" t="n">
        <v>0</v>
      </c>
    </row>
    <row r="88" customFormat="false" ht="13.5" hidden="false" customHeight="false" outlineLevel="0" collapsed="false">
      <c r="A88" s="1" t="n">
        <v>23</v>
      </c>
      <c r="B88" s="1" t="n">
        <v>21</v>
      </c>
      <c r="C88" s="1" t="n">
        <v>34</v>
      </c>
      <c r="D88" s="1" t="n">
        <v>55</v>
      </c>
      <c r="E88" s="1" t="n">
        <v>63</v>
      </c>
      <c r="F88" s="1" t="n">
        <v>7</v>
      </c>
      <c r="G88" s="1" t="n">
        <v>11</v>
      </c>
      <c r="H88" s="1" t="n">
        <v>18</v>
      </c>
      <c r="I88" s="1" t="n">
        <v>103</v>
      </c>
      <c r="J88" s="1" t="n">
        <v>0</v>
      </c>
      <c r="K88" s="1" t="n">
        <v>0</v>
      </c>
      <c r="L88" s="1" t="n">
        <v>0</v>
      </c>
    </row>
    <row r="89" customFormat="false" ht="13.5" hidden="false" customHeight="false" outlineLevel="0" collapsed="false">
      <c r="A89" s="1" t="n">
        <v>24</v>
      </c>
      <c r="B89" s="1" t="n">
        <v>17</v>
      </c>
      <c r="C89" s="1" t="n">
        <v>17</v>
      </c>
      <c r="D89" s="1" t="n">
        <v>34</v>
      </c>
      <c r="E89" s="1" t="n">
        <v>64</v>
      </c>
      <c r="F89" s="1" t="n">
        <v>4</v>
      </c>
      <c r="G89" s="1" t="n">
        <v>10</v>
      </c>
      <c r="H89" s="1" t="n">
        <v>14</v>
      </c>
      <c r="I89" s="1" t="n">
        <v>104</v>
      </c>
      <c r="J89" s="1" t="n">
        <v>0</v>
      </c>
      <c r="K89" s="1" t="n">
        <v>0</v>
      </c>
      <c r="L89" s="1" t="n">
        <v>0</v>
      </c>
    </row>
    <row r="90" customFormat="false" ht="13.5" hidden="false" customHeight="false" outlineLevel="0" collapsed="false">
      <c r="A90" s="1" t="s">
        <v>21</v>
      </c>
      <c r="B90" s="1" t="n">
        <v>110</v>
      </c>
      <c r="C90" s="1" t="n">
        <v>121</v>
      </c>
      <c r="D90" s="1" t="n">
        <v>231</v>
      </c>
      <c r="E90" s="1" t="s">
        <v>22</v>
      </c>
      <c r="F90" s="1" t="n">
        <v>20</v>
      </c>
      <c r="G90" s="1" t="n">
        <v>27</v>
      </c>
      <c r="H90" s="1" t="n">
        <v>47</v>
      </c>
      <c r="I90" s="1" t="s">
        <v>23</v>
      </c>
      <c r="J90" s="1" t="n">
        <v>0</v>
      </c>
      <c r="K90" s="1" t="n">
        <v>0</v>
      </c>
      <c r="L90" s="1" t="n">
        <v>0</v>
      </c>
    </row>
    <row r="91" customFormat="false" ht="13.5" hidden="false" customHeight="false" outlineLevel="0" collapsed="false">
      <c r="A91" s="1" t="n">
        <v>25</v>
      </c>
      <c r="B91" s="1" t="n">
        <v>24</v>
      </c>
      <c r="C91" s="1" t="n">
        <v>26</v>
      </c>
      <c r="D91" s="1" t="n">
        <v>50</v>
      </c>
      <c r="E91" s="1" t="n">
        <v>65</v>
      </c>
      <c r="F91" s="1" t="n">
        <v>6</v>
      </c>
      <c r="G91" s="1" t="n">
        <v>7</v>
      </c>
      <c r="H91" s="1" t="n">
        <v>13</v>
      </c>
      <c r="I91" s="1" t="n">
        <v>105</v>
      </c>
      <c r="J91" s="1" t="n">
        <v>0</v>
      </c>
      <c r="K91" s="1" t="n">
        <v>0</v>
      </c>
      <c r="L91" s="1" t="n">
        <v>0</v>
      </c>
    </row>
    <row r="92" customFormat="false" ht="13.5" hidden="false" customHeight="false" outlineLevel="0" collapsed="false">
      <c r="A92" s="1" t="n">
        <v>26</v>
      </c>
      <c r="B92" s="1" t="n">
        <v>19</v>
      </c>
      <c r="C92" s="1" t="n">
        <v>28</v>
      </c>
      <c r="D92" s="1" t="n">
        <v>47</v>
      </c>
      <c r="E92" s="1" t="n">
        <v>66</v>
      </c>
      <c r="F92" s="1" t="n">
        <v>4</v>
      </c>
      <c r="G92" s="1" t="n">
        <v>3</v>
      </c>
      <c r="H92" s="1" t="n">
        <v>7</v>
      </c>
      <c r="I92" s="1" t="n">
        <v>106</v>
      </c>
      <c r="J92" s="1" t="n">
        <v>0</v>
      </c>
      <c r="K92" s="1" t="n">
        <v>0</v>
      </c>
      <c r="L92" s="1" t="n">
        <v>0</v>
      </c>
    </row>
    <row r="93" customFormat="false" ht="13.5" hidden="false" customHeight="false" outlineLevel="0" collapsed="false">
      <c r="A93" s="1" t="n">
        <v>27</v>
      </c>
      <c r="B93" s="1" t="n">
        <v>23</v>
      </c>
      <c r="C93" s="1" t="n">
        <v>25</v>
      </c>
      <c r="D93" s="1" t="n">
        <v>48</v>
      </c>
      <c r="E93" s="1" t="n">
        <v>67</v>
      </c>
      <c r="F93" s="1" t="n">
        <v>6</v>
      </c>
      <c r="G93" s="1" t="n">
        <v>8</v>
      </c>
      <c r="H93" s="1" t="n">
        <v>14</v>
      </c>
      <c r="I93" s="1" t="n">
        <v>107</v>
      </c>
      <c r="J93" s="1" t="n">
        <v>0</v>
      </c>
      <c r="K93" s="1" t="n">
        <v>0</v>
      </c>
      <c r="L93" s="1" t="n">
        <v>0</v>
      </c>
    </row>
    <row r="94" customFormat="false" ht="13.5" hidden="false" customHeight="false" outlineLevel="0" collapsed="false">
      <c r="A94" s="1" t="n">
        <v>28</v>
      </c>
      <c r="B94" s="1" t="n">
        <v>20</v>
      </c>
      <c r="C94" s="1" t="n">
        <v>22</v>
      </c>
      <c r="D94" s="1" t="n">
        <v>42</v>
      </c>
      <c r="E94" s="1" t="n">
        <v>68</v>
      </c>
      <c r="F94" s="1" t="n">
        <v>2</v>
      </c>
      <c r="G94" s="1" t="n">
        <v>6</v>
      </c>
      <c r="H94" s="1" t="n">
        <v>8</v>
      </c>
      <c r="I94" s="1" t="n">
        <v>108</v>
      </c>
      <c r="J94" s="1" t="n">
        <v>0</v>
      </c>
      <c r="K94" s="1" t="n">
        <v>0</v>
      </c>
      <c r="L94" s="1" t="n">
        <v>0</v>
      </c>
    </row>
    <row r="95" customFormat="false" ht="13.5" hidden="false" customHeight="false" outlineLevel="0" collapsed="false">
      <c r="A95" s="1" t="n">
        <v>29</v>
      </c>
      <c r="B95" s="1" t="n">
        <v>24</v>
      </c>
      <c r="C95" s="1" t="n">
        <v>20</v>
      </c>
      <c r="D95" s="1" t="n">
        <v>44</v>
      </c>
      <c r="E95" s="1" t="n">
        <v>69</v>
      </c>
      <c r="F95" s="1" t="n">
        <v>2</v>
      </c>
      <c r="G95" s="1" t="n">
        <v>3</v>
      </c>
      <c r="H95" s="1" t="n">
        <v>5</v>
      </c>
      <c r="I95" s="1" t="n">
        <v>109</v>
      </c>
      <c r="J95" s="1" t="n">
        <v>0</v>
      </c>
      <c r="K95" s="1" t="n">
        <v>0</v>
      </c>
      <c r="L95" s="1" t="n">
        <v>0</v>
      </c>
    </row>
    <row r="96" customFormat="false" ht="13.5" hidden="false" customHeight="false" outlineLevel="0" collapsed="false">
      <c r="A96" s="1" t="s">
        <v>24</v>
      </c>
      <c r="B96" s="1" t="n">
        <v>138</v>
      </c>
      <c r="C96" s="1" t="n">
        <v>175</v>
      </c>
      <c r="D96" s="1" t="n">
        <v>313</v>
      </c>
      <c r="E96" s="1" t="s">
        <v>25</v>
      </c>
      <c r="F96" s="1" t="n">
        <v>12</v>
      </c>
      <c r="G96" s="1" t="n">
        <v>17</v>
      </c>
      <c r="H96" s="1" t="n">
        <v>29</v>
      </c>
      <c r="I96" s="1" t="s">
        <v>26</v>
      </c>
      <c r="J96" s="1" t="n">
        <v>0</v>
      </c>
      <c r="K96" s="1" t="n">
        <v>0</v>
      </c>
      <c r="L96" s="1" t="n">
        <v>0</v>
      </c>
    </row>
    <row r="97" customFormat="false" ht="13.5" hidden="false" customHeight="false" outlineLevel="0" collapsed="false">
      <c r="A97" s="1" t="n">
        <v>30</v>
      </c>
      <c r="B97" s="1" t="n">
        <v>32</v>
      </c>
      <c r="C97" s="1" t="n">
        <v>37</v>
      </c>
      <c r="D97" s="1" t="n">
        <v>69</v>
      </c>
      <c r="E97" s="1" t="n">
        <v>70</v>
      </c>
      <c r="F97" s="1" t="n">
        <v>6</v>
      </c>
      <c r="G97" s="1" t="n">
        <v>5</v>
      </c>
      <c r="H97" s="1" t="n">
        <v>11</v>
      </c>
      <c r="I97" s="1" t="n">
        <v>110</v>
      </c>
      <c r="J97" s="1" t="n">
        <v>0</v>
      </c>
      <c r="K97" s="1" t="n">
        <v>0</v>
      </c>
      <c r="L97" s="1" t="n">
        <v>0</v>
      </c>
    </row>
    <row r="98" customFormat="false" ht="13.5" hidden="false" customHeight="false" outlineLevel="0" collapsed="false">
      <c r="A98" s="1" t="n">
        <v>31</v>
      </c>
      <c r="B98" s="1" t="n">
        <v>29</v>
      </c>
      <c r="C98" s="1" t="n">
        <v>28</v>
      </c>
      <c r="D98" s="1" t="n">
        <v>57</v>
      </c>
      <c r="E98" s="1" t="n">
        <v>71</v>
      </c>
      <c r="F98" s="1" t="n">
        <v>1</v>
      </c>
      <c r="G98" s="1" t="n">
        <v>2</v>
      </c>
      <c r="H98" s="1" t="n">
        <v>3</v>
      </c>
      <c r="I98" s="1" t="n">
        <v>111</v>
      </c>
      <c r="J98" s="1" t="n">
        <v>0</v>
      </c>
      <c r="K98" s="1" t="n">
        <v>0</v>
      </c>
      <c r="L98" s="1" t="n">
        <v>0</v>
      </c>
    </row>
    <row r="99" customFormat="false" ht="13.5" hidden="false" customHeight="false" outlineLevel="0" collapsed="false">
      <c r="A99" s="1" t="n">
        <v>32</v>
      </c>
      <c r="B99" s="1" t="n">
        <v>24</v>
      </c>
      <c r="C99" s="1" t="n">
        <v>40</v>
      </c>
      <c r="D99" s="1" t="n">
        <v>64</v>
      </c>
      <c r="E99" s="1" t="n">
        <v>72</v>
      </c>
      <c r="F99" s="1" t="n">
        <v>4</v>
      </c>
      <c r="G99" s="1" t="n">
        <v>3</v>
      </c>
      <c r="H99" s="1" t="n">
        <v>7</v>
      </c>
      <c r="I99" s="1" t="n">
        <v>112</v>
      </c>
      <c r="J99" s="1" t="n">
        <v>0</v>
      </c>
      <c r="K99" s="1" t="n">
        <v>0</v>
      </c>
      <c r="L99" s="1" t="n">
        <v>0</v>
      </c>
    </row>
    <row r="100" customFormat="false" ht="13.5" hidden="false" customHeight="false" outlineLevel="0" collapsed="false">
      <c r="A100" s="1" t="n">
        <v>33</v>
      </c>
      <c r="B100" s="1" t="n">
        <v>26</v>
      </c>
      <c r="C100" s="1" t="n">
        <v>36</v>
      </c>
      <c r="D100" s="1" t="n">
        <v>62</v>
      </c>
      <c r="E100" s="1" t="n">
        <v>73</v>
      </c>
      <c r="F100" s="1" t="n">
        <v>0</v>
      </c>
      <c r="G100" s="1" t="n">
        <v>3</v>
      </c>
      <c r="H100" s="1" t="n">
        <v>3</v>
      </c>
      <c r="I100" s="1" t="n">
        <v>113</v>
      </c>
      <c r="J100" s="1" t="n">
        <v>0</v>
      </c>
      <c r="K100" s="1" t="n">
        <v>0</v>
      </c>
      <c r="L100" s="1" t="n">
        <v>0</v>
      </c>
    </row>
    <row r="101" customFormat="false" ht="13.5" hidden="false" customHeight="false" outlineLevel="0" collapsed="false">
      <c r="A101" s="1" t="n">
        <v>34</v>
      </c>
      <c r="B101" s="1" t="n">
        <v>27</v>
      </c>
      <c r="C101" s="1" t="n">
        <v>34</v>
      </c>
      <c r="D101" s="1" t="n">
        <v>61</v>
      </c>
      <c r="E101" s="1" t="n">
        <v>74</v>
      </c>
      <c r="F101" s="1" t="n">
        <v>1</v>
      </c>
      <c r="G101" s="1" t="n">
        <v>4</v>
      </c>
      <c r="H101" s="1" t="n">
        <v>5</v>
      </c>
      <c r="I101" s="1" t="n">
        <v>114</v>
      </c>
      <c r="J101" s="1" t="n">
        <v>0</v>
      </c>
      <c r="K101" s="1" t="n">
        <v>0</v>
      </c>
      <c r="L101" s="1" t="n">
        <v>0</v>
      </c>
    </row>
    <row r="102" customFormat="false" ht="13.5" hidden="false" customHeight="false" outlineLevel="0" collapsed="false">
      <c r="A102" s="1" t="s">
        <v>27</v>
      </c>
      <c r="B102" s="1" t="n">
        <v>154</v>
      </c>
      <c r="C102" s="1" t="n">
        <v>152</v>
      </c>
      <c r="D102" s="1" t="n">
        <v>306</v>
      </c>
      <c r="E102" s="1" t="s">
        <v>28</v>
      </c>
      <c r="F102" s="1" t="n">
        <v>17</v>
      </c>
      <c r="G102" s="1" t="n">
        <v>18</v>
      </c>
      <c r="H102" s="1" t="n">
        <v>35</v>
      </c>
      <c r="I102" s="1" t="n">
        <v>115</v>
      </c>
      <c r="J102" s="1" t="n">
        <v>0</v>
      </c>
      <c r="K102" s="1" t="n">
        <v>0</v>
      </c>
      <c r="L102" s="1" t="n">
        <v>0</v>
      </c>
    </row>
    <row r="103" customFormat="false" ht="13.5" hidden="false" customHeight="false" outlineLevel="0" collapsed="false">
      <c r="A103" s="1" t="n">
        <v>35</v>
      </c>
      <c r="B103" s="1" t="n">
        <v>36</v>
      </c>
      <c r="C103" s="1" t="n">
        <v>31</v>
      </c>
      <c r="D103" s="1" t="n">
        <v>67</v>
      </c>
      <c r="E103" s="1" t="n">
        <v>75</v>
      </c>
      <c r="F103" s="1" t="n">
        <v>3</v>
      </c>
      <c r="G103" s="1" t="n">
        <v>5</v>
      </c>
      <c r="H103" s="1" t="n">
        <v>8</v>
      </c>
      <c r="I103" s="1" t="n">
        <v>115</v>
      </c>
      <c r="J103" s="1" t="n">
        <v>0</v>
      </c>
      <c r="K103" s="1" t="n">
        <v>0</v>
      </c>
      <c r="L103" s="1" t="n">
        <v>0</v>
      </c>
    </row>
    <row r="104" customFormat="false" ht="13.5" hidden="false" customHeight="false" outlineLevel="0" collapsed="false">
      <c r="A104" s="1" t="n">
        <v>36</v>
      </c>
      <c r="B104" s="1" t="n">
        <v>26</v>
      </c>
      <c r="C104" s="1" t="n">
        <v>31</v>
      </c>
      <c r="D104" s="1" t="n">
        <v>57</v>
      </c>
      <c r="E104" s="1" t="n">
        <v>76</v>
      </c>
      <c r="F104" s="1" t="n">
        <v>3</v>
      </c>
      <c r="G104" s="1" t="n">
        <v>4</v>
      </c>
      <c r="H104" s="1" t="n">
        <v>7</v>
      </c>
      <c r="I104" s="1" t="n">
        <v>116</v>
      </c>
      <c r="J104" s="1" t="n">
        <v>0</v>
      </c>
      <c r="K104" s="1" t="n">
        <v>0</v>
      </c>
      <c r="L104" s="1" t="n">
        <v>0</v>
      </c>
    </row>
    <row r="105" customFormat="false" ht="13.5" hidden="false" customHeight="false" outlineLevel="0" collapsed="false">
      <c r="A105" s="1" t="n">
        <v>37</v>
      </c>
      <c r="B105" s="1" t="n">
        <v>25</v>
      </c>
      <c r="C105" s="1" t="n">
        <v>34</v>
      </c>
      <c r="D105" s="1" t="n">
        <v>59</v>
      </c>
      <c r="E105" s="1" t="n">
        <v>77</v>
      </c>
      <c r="F105" s="1" t="n">
        <v>5</v>
      </c>
      <c r="G105" s="1" t="n">
        <v>2</v>
      </c>
      <c r="H105" s="1" t="n">
        <v>7</v>
      </c>
      <c r="I105" s="1" t="n">
        <v>117</v>
      </c>
      <c r="J105" s="1" t="n">
        <v>0</v>
      </c>
      <c r="K105" s="1" t="n">
        <v>0</v>
      </c>
      <c r="L105" s="1" t="n">
        <v>0</v>
      </c>
    </row>
    <row r="106" customFormat="false" ht="13.5" hidden="false" customHeight="false" outlineLevel="0" collapsed="false">
      <c r="A106" s="1" t="n">
        <v>38</v>
      </c>
      <c r="B106" s="1" t="n">
        <v>36</v>
      </c>
      <c r="C106" s="1" t="n">
        <v>24</v>
      </c>
      <c r="D106" s="1" t="n">
        <v>60</v>
      </c>
      <c r="E106" s="1" t="n">
        <v>78</v>
      </c>
      <c r="F106" s="1" t="n">
        <v>4</v>
      </c>
      <c r="G106" s="1" t="n">
        <v>5</v>
      </c>
      <c r="H106" s="1" t="n">
        <v>9</v>
      </c>
      <c r="I106" s="1" t="n">
        <v>118</v>
      </c>
      <c r="J106" s="1" t="n">
        <v>0</v>
      </c>
      <c r="K106" s="1" t="n">
        <v>0</v>
      </c>
      <c r="L106" s="1" t="n">
        <v>0</v>
      </c>
    </row>
    <row r="107" customFormat="false" ht="13.5" hidden="false" customHeight="false" outlineLevel="0" collapsed="false">
      <c r="A107" s="1" t="n">
        <v>39</v>
      </c>
      <c r="B107" s="1" t="n">
        <v>31</v>
      </c>
      <c r="C107" s="1" t="n">
        <v>32</v>
      </c>
      <c r="D107" s="1" t="n">
        <v>63</v>
      </c>
      <c r="E107" s="1" t="n">
        <v>79</v>
      </c>
      <c r="F107" s="1" t="n">
        <v>2</v>
      </c>
      <c r="G107" s="1" t="n">
        <v>2</v>
      </c>
      <c r="H107" s="1" t="n">
        <v>4</v>
      </c>
      <c r="I107" s="1" t="s">
        <v>29</v>
      </c>
      <c r="J107" s="1" t="n">
        <v>0</v>
      </c>
      <c r="K107" s="1" t="n">
        <v>0</v>
      </c>
      <c r="L107" s="1" t="n">
        <v>0</v>
      </c>
    </row>
    <row r="108" customFormat="false" ht="13.5" hidden="false" customHeight="false" outlineLevel="0" collapsed="false">
      <c r="A108" s="1" t="s">
        <v>30</v>
      </c>
      <c r="B108" s="1" t="n">
        <v>107</v>
      </c>
      <c r="C108" s="1" t="n">
        <v>101</v>
      </c>
      <c r="D108" s="1" t="n">
        <v>208</v>
      </c>
      <c r="E108" s="1" t="s">
        <v>31</v>
      </c>
      <c r="F108" s="1" t="n">
        <v>896</v>
      </c>
      <c r="G108" s="1" t="n">
        <v>917</v>
      </c>
      <c r="H108" s="1" t="n">
        <v>1813</v>
      </c>
      <c r="I108" s="1" t="s">
        <v>32</v>
      </c>
      <c r="J108" s="1" t="n">
        <v>63</v>
      </c>
      <c r="K108" s="1" t="n">
        <v>77</v>
      </c>
      <c r="L108" s="1" t="n">
        <v>140</v>
      </c>
    </row>
    <row r="109" customFormat="false" ht="13.5" hidden="false" customHeight="false" outlineLevel="0" collapsed="false">
      <c r="I109" s="2" t="s">
        <v>33</v>
      </c>
      <c r="J109" s="1" t="n">
        <f aca="false">SUM(B108,F108,J108)</f>
        <v>1066</v>
      </c>
      <c r="K109" s="1" t="n">
        <f aca="false">SUM(C108,G108,K108)</f>
        <v>1095</v>
      </c>
      <c r="L109" s="1" t="n">
        <f aca="false">SUM(J109:K109)</f>
        <v>2161</v>
      </c>
    </row>
    <row r="112" customFormat="false" ht="13.5" hidden="false" customHeight="false" outlineLevel="0" collapsed="false">
      <c r="A112" s="2" t="s">
        <v>0</v>
      </c>
      <c r="J112" s="3"/>
      <c r="K112" s="3"/>
    </row>
    <row r="113" customFormat="false" ht="13.5" hidden="false" customHeight="false" outlineLevel="0" collapsed="false">
      <c r="A113" s="2" t="s">
        <v>35</v>
      </c>
    </row>
    <row r="114" customFormat="false" ht="13.5" hidden="false" customHeight="false" outlineLevel="0" collapsed="false">
      <c r="A114" s="2" t="s">
        <v>2</v>
      </c>
      <c r="B114" s="2" t="s">
        <v>3</v>
      </c>
      <c r="C114" s="2" t="s">
        <v>4</v>
      </c>
      <c r="D114" s="2" t="s">
        <v>5</v>
      </c>
      <c r="E114" s="2" t="s">
        <v>2</v>
      </c>
      <c r="F114" s="2" t="s">
        <v>3</v>
      </c>
      <c r="G114" s="2" t="s">
        <v>4</v>
      </c>
      <c r="H114" s="2" t="s">
        <v>5</v>
      </c>
      <c r="I114" s="2" t="s">
        <v>2</v>
      </c>
      <c r="J114" s="2" t="s">
        <v>3</v>
      </c>
      <c r="K114" s="2" t="s">
        <v>4</v>
      </c>
      <c r="L114" s="2" t="s">
        <v>5</v>
      </c>
    </row>
    <row r="115" customFormat="false" ht="13.5" hidden="false" customHeight="false" outlineLevel="0" collapsed="false">
      <c r="A115" s="1" t="s">
        <v>6</v>
      </c>
      <c r="B115" s="1" t="n">
        <v>57</v>
      </c>
      <c r="C115" s="1" t="n">
        <v>54</v>
      </c>
      <c r="D115" s="1" t="n">
        <v>111</v>
      </c>
      <c r="E115" s="1" t="s">
        <v>7</v>
      </c>
      <c r="F115" s="1" t="n">
        <v>151</v>
      </c>
      <c r="G115" s="1" t="n">
        <v>135</v>
      </c>
      <c r="H115" s="1" t="n">
        <v>286</v>
      </c>
      <c r="I115" s="1" t="s">
        <v>8</v>
      </c>
      <c r="J115" s="1" t="n">
        <v>24</v>
      </c>
      <c r="K115" s="1" t="n">
        <v>32</v>
      </c>
      <c r="L115" s="1" t="n">
        <v>56</v>
      </c>
    </row>
    <row r="116" customFormat="false" ht="13.5" hidden="false" customHeight="false" outlineLevel="0" collapsed="false">
      <c r="A116" s="1" t="n">
        <v>0</v>
      </c>
      <c r="B116" s="1" t="n">
        <v>13</v>
      </c>
      <c r="C116" s="1" t="n">
        <v>10</v>
      </c>
      <c r="D116" s="1" t="n">
        <v>23</v>
      </c>
      <c r="E116" s="1" t="n">
        <v>40</v>
      </c>
      <c r="F116" s="1" t="n">
        <v>29</v>
      </c>
      <c r="G116" s="1" t="n">
        <v>33</v>
      </c>
      <c r="H116" s="1" t="n">
        <v>62</v>
      </c>
      <c r="I116" s="1" t="n">
        <v>80</v>
      </c>
      <c r="J116" s="1" t="n">
        <v>8</v>
      </c>
      <c r="K116" s="1" t="n">
        <v>12</v>
      </c>
      <c r="L116" s="1" t="n">
        <v>20</v>
      </c>
    </row>
    <row r="117" customFormat="false" ht="13.5" hidden="false" customHeight="false" outlineLevel="0" collapsed="false">
      <c r="A117" s="1" t="n">
        <v>1</v>
      </c>
      <c r="B117" s="1" t="n">
        <v>10</v>
      </c>
      <c r="C117" s="1" t="n">
        <v>14</v>
      </c>
      <c r="D117" s="1" t="n">
        <v>24</v>
      </c>
      <c r="E117" s="1" t="n">
        <v>41</v>
      </c>
      <c r="F117" s="1" t="n">
        <v>29</v>
      </c>
      <c r="G117" s="1" t="n">
        <v>25</v>
      </c>
      <c r="H117" s="1" t="n">
        <v>54</v>
      </c>
      <c r="I117" s="1" t="n">
        <v>81</v>
      </c>
      <c r="J117" s="1" t="n">
        <v>8</v>
      </c>
      <c r="K117" s="1" t="n">
        <v>8</v>
      </c>
      <c r="L117" s="1" t="n">
        <v>16</v>
      </c>
    </row>
    <row r="118" customFormat="false" ht="13.5" hidden="false" customHeight="false" outlineLevel="0" collapsed="false">
      <c r="A118" s="1" t="n">
        <v>2</v>
      </c>
      <c r="B118" s="1" t="n">
        <v>10</v>
      </c>
      <c r="C118" s="1" t="n">
        <v>7</v>
      </c>
      <c r="D118" s="1" t="n">
        <v>17</v>
      </c>
      <c r="E118" s="1" t="n">
        <v>42</v>
      </c>
      <c r="F118" s="1" t="n">
        <v>33</v>
      </c>
      <c r="G118" s="1" t="n">
        <v>29</v>
      </c>
      <c r="H118" s="1" t="n">
        <v>62</v>
      </c>
      <c r="I118" s="1" t="n">
        <v>82</v>
      </c>
      <c r="J118" s="1" t="n">
        <v>3</v>
      </c>
      <c r="K118" s="1" t="n">
        <v>3</v>
      </c>
      <c r="L118" s="1" t="n">
        <v>6</v>
      </c>
    </row>
    <row r="119" customFormat="false" ht="13.5" hidden="false" customHeight="false" outlineLevel="0" collapsed="false">
      <c r="A119" s="1" t="n">
        <v>3</v>
      </c>
      <c r="B119" s="1" t="n">
        <v>11</v>
      </c>
      <c r="C119" s="1" t="n">
        <v>10</v>
      </c>
      <c r="D119" s="1" t="n">
        <v>21</v>
      </c>
      <c r="E119" s="1" t="n">
        <v>43</v>
      </c>
      <c r="F119" s="1" t="n">
        <v>32</v>
      </c>
      <c r="G119" s="1" t="n">
        <v>22</v>
      </c>
      <c r="H119" s="1" t="n">
        <v>54</v>
      </c>
      <c r="I119" s="1" t="n">
        <v>83</v>
      </c>
      <c r="J119" s="1" t="n">
        <v>5</v>
      </c>
      <c r="K119" s="1" t="n">
        <v>5</v>
      </c>
      <c r="L119" s="1" t="n">
        <v>10</v>
      </c>
    </row>
    <row r="120" customFormat="false" ht="13.5" hidden="false" customHeight="false" outlineLevel="0" collapsed="false">
      <c r="A120" s="1" t="n">
        <v>4</v>
      </c>
      <c r="B120" s="1" t="n">
        <v>13</v>
      </c>
      <c r="C120" s="1" t="n">
        <v>13</v>
      </c>
      <c r="D120" s="1" t="n">
        <v>26</v>
      </c>
      <c r="E120" s="1" t="n">
        <v>44</v>
      </c>
      <c r="F120" s="1" t="n">
        <v>28</v>
      </c>
      <c r="G120" s="1" t="n">
        <v>26</v>
      </c>
      <c r="H120" s="1" t="n">
        <v>54</v>
      </c>
      <c r="I120" s="1" t="n">
        <v>84</v>
      </c>
      <c r="J120" s="1" t="n">
        <v>0</v>
      </c>
      <c r="K120" s="1" t="n">
        <v>4</v>
      </c>
      <c r="L120" s="1" t="n">
        <v>4</v>
      </c>
    </row>
    <row r="121" customFormat="false" ht="13.5" hidden="false" customHeight="false" outlineLevel="0" collapsed="false">
      <c r="A121" s="1" t="s">
        <v>9</v>
      </c>
      <c r="B121" s="1" t="n">
        <v>53</v>
      </c>
      <c r="C121" s="1" t="n">
        <v>57</v>
      </c>
      <c r="D121" s="1" t="n">
        <v>110</v>
      </c>
      <c r="E121" s="1" t="s">
        <v>10</v>
      </c>
      <c r="F121" s="1" t="n">
        <v>123</v>
      </c>
      <c r="G121" s="1" t="n">
        <v>122</v>
      </c>
      <c r="H121" s="1" t="n">
        <v>245</v>
      </c>
      <c r="I121" s="1" t="s">
        <v>11</v>
      </c>
      <c r="J121" s="1" t="n">
        <v>7</v>
      </c>
      <c r="K121" s="1" t="n">
        <v>10</v>
      </c>
      <c r="L121" s="1" t="n">
        <v>17</v>
      </c>
    </row>
    <row r="122" customFormat="false" ht="13.5" hidden="false" customHeight="false" outlineLevel="0" collapsed="false">
      <c r="A122" s="1" t="n">
        <v>5</v>
      </c>
      <c r="B122" s="1" t="n">
        <v>10</v>
      </c>
      <c r="C122" s="1" t="n">
        <v>13</v>
      </c>
      <c r="D122" s="1" t="n">
        <v>23</v>
      </c>
      <c r="E122" s="1" t="n">
        <v>45</v>
      </c>
      <c r="F122" s="1" t="n">
        <v>28</v>
      </c>
      <c r="G122" s="1" t="n">
        <v>26</v>
      </c>
      <c r="H122" s="1" t="n">
        <v>54</v>
      </c>
      <c r="I122" s="1" t="n">
        <v>85</v>
      </c>
      <c r="J122" s="1" t="n">
        <v>0</v>
      </c>
      <c r="K122" s="1" t="n">
        <v>2</v>
      </c>
      <c r="L122" s="1" t="n">
        <v>2</v>
      </c>
    </row>
    <row r="123" customFormat="false" ht="13.5" hidden="false" customHeight="false" outlineLevel="0" collapsed="false">
      <c r="A123" s="1" t="n">
        <v>6</v>
      </c>
      <c r="B123" s="1" t="n">
        <v>9</v>
      </c>
      <c r="C123" s="1" t="n">
        <v>11</v>
      </c>
      <c r="D123" s="1" t="n">
        <v>20</v>
      </c>
      <c r="E123" s="1" t="n">
        <v>46</v>
      </c>
      <c r="F123" s="1" t="n">
        <v>12</v>
      </c>
      <c r="G123" s="1" t="n">
        <v>29</v>
      </c>
      <c r="H123" s="1" t="n">
        <v>41</v>
      </c>
      <c r="I123" s="1" t="n">
        <v>86</v>
      </c>
      <c r="J123" s="1" t="n">
        <v>4</v>
      </c>
      <c r="K123" s="1" t="n">
        <v>5</v>
      </c>
      <c r="L123" s="1" t="n">
        <v>9</v>
      </c>
    </row>
    <row r="124" customFormat="false" ht="13.5" hidden="false" customHeight="false" outlineLevel="0" collapsed="false">
      <c r="A124" s="1" t="n">
        <v>7</v>
      </c>
      <c r="B124" s="1" t="n">
        <v>6</v>
      </c>
      <c r="C124" s="1" t="n">
        <v>11</v>
      </c>
      <c r="D124" s="1" t="n">
        <v>17</v>
      </c>
      <c r="E124" s="1" t="n">
        <v>47</v>
      </c>
      <c r="F124" s="1" t="n">
        <v>29</v>
      </c>
      <c r="G124" s="1" t="n">
        <v>22</v>
      </c>
      <c r="H124" s="1" t="n">
        <v>51</v>
      </c>
      <c r="I124" s="1" t="n">
        <v>87</v>
      </c>
      <c r="J124" s="1" t="n">
        <v>1</v>
      </c>
      <c r="K124" s="1" t="n">
        <v>0</v>
      </c>
      <c r="L124" s="1" t="n">
        <v>1</v>
      </c>
    </row>
    <row r="125" customFormat="false" ht="13.5" hidden="false" customHeight="false" outlineLevel="0" collapsed="false">
      <c r="A125" s="1" t="n">
        <v>8</v>
      </c>
      <c r="B125" s="1" t="n">
        <v>15</v>
      </c>
      <c r="C125" s="1" t="n">
        <v>11</v>
      </c>
      <c r="D125" s="1" t="n">
        <v>26</v>
      </c>
      <c r="E125" s="1" t="n">
        <v>48</v>
      </c>
      <c r="F125" s="1" t="n">
        <v>27</v>
      </c>
      <c r="G125" s="1" t="n">
        <v>23</v>
      </c>
      <c r="H125" s="1" t="n">
        <v>50</v>
      </c>
      <c r="I125" s="1" t="n">
        <v>88</v>
      </c>
      <c r="J125" s="1" t="n">
        <v>1</v>
      </c>
      <c r="K125" s="1" t="n">
        <v>0</v>
      </c>
      <c r="L125" s="1" t="n">
        <v>1</v>
      </c>
    </row>
    <row r="126" customFormat="false" ht="13.5" hidden="false" customHeight="false" outlineLevel="0" collapsed="false">
      <c r="A126" s="1" t="n">
        <v>9</v>
      </c>
      <c r="B126" s="1" t="n">
        <v>13</v>
      </c>
      <c r="C126" s="1" t="n">
        <v>11</v>
      </c>
      <c r="D126" s="1" t="n">
        <v>24</v>
      </c>
      <c r="E126" s="1" t="n">
        <v>49</v>
      </c>
      <c r="F126" s="1" t="n">
        <v>27</v>
      </c>
      <c r="G126" s="1" t="n">
        <v>22</v>
      </c>
      <c r="H126" s="1" t="n">
        <v>49</v>
      </c>
      <c r="I126" s="1" t="n">
        <v>89</v>
      </c>
      <c r="J126" s="1" t="n">
        <v>1</v>
      </c>
      <c r="K126" s="1" t="n">
        <v>3</v>
      </c>
      <c r="L126" s="1" t="n">
        <v>4</v>
      </c>
    </row>
    <row r="127" customFormat="false" ht="13.5" hidden="false" customHeight="false" outlineLevel="0" collapsed="false">
      <c r="A127" s="1" t="s">
        <v>12</v>
      </c>
      <c r="B127" s="1" t="n">
        <v>52</v>
      </c>
      <c r="C127" s="1" t="n">
        <v>59</v>
      </c>
      <c r="D127" s="1" t="n">
        <v>111</v>
      </c>
      <c r="E127" s="1" t="s">
        <v>13</v>
      </c>
      <c r="F127" s="1" t="n">
        <v>145</v>
      </c>
      <c r="G127" s="1" t="n">
        <v>109</v>
      </c>
      <c r="H127" s="1" t="n">
        <v>254</v>
      </c>
      <c r="I127" s="1" t="s">
        <v>14</v>
      </c>
      <c r="J127" s="1" t="n">
        <v>2</v>
      </c>
      <c r="K127" s="1" t="n">
        <v>2</v>
      </c>
      <c r="L127" s="1" t="n">
        <v>4</v>
      </c>
    </row>
    <row r="128" customFormat="false" ht="13.5" hidden="false" customHeight="false" outlineLevel="0" collapsed="false">
      <c r="A128" s="1" t="n">
        <v>10</v>
      </c>
      <c r="B128" s="1" t="n">
        <v>10</v>
      </c>
      <c r="C128" s="1" t="n">
        <v>15</v>
      </c>
      <c r="D128" s="1" t="n">
        <v>25</v>
      </c>
      <c r="E128" s="1" t="n">
        <v>50</v>
      </c>
      <c r="F128" s="1" t="n">
        <v>28</v>
      </c>
      <c r="G128" s="1" t="n">
        <v>19</v>
      </c>
      <c r="H128" s="1" t="n">
        <v>47</v>
      </c>
      <c r="I128" s="1" t="n">
        <v>90</v>
      </c>
      <c r="J128" s="1" t="n">
        <v>0</v>
      </c>
      <c r="K128" s="1" t="n">
        <v>1</v>
      </c>
      <c r="L128" s="1" t="n">
        <v>1</v>
      </c>
    </row>
    <row r="129" customFormat="false" ht="13.5" hidden="false" customHeight="false" outlineLevel="0" collapsed="false">
      <c r="A129" s="1" t="n">
        <v>11</v>
      </c>
      <c r="B129" s="1" t="n">
        <v>8</v>
      </c>
      <c r="C129" s="1" t="n">
        <v>7</v>
      </c>
      <c r="D129" s="1" t="n">
        <v>15</v>
      </c>
      <c r="E129" s="1" t="n">
        <v>51</v>
      </c>
      <c r="F129" s="1" t="n">
        <v>46</v>
      </c>
      <c r="G129" s="1" t="n">
        <v>26</v>
      </c>
      <c r="H129" s="1" t="n">
        <v>72</v>
      </c>
      <c r="I129" s="1" t="n">
        <v>91</v>
      </c>
      <c r="J129" s="1" t="n">
        <v>1</v>
      </c>
      <c r="K129" s="1" t="n">
        <v>0</v>
      </c>
      <c r="L129" s="1" t="n">
        <v>1</v>
      </c>
    </row>
    <row r="130" customFormat="false" ht="13.5" hidden="false" customHeight="false" outlineLevel="0" collapsed="false">
      <c r="A130" s="1" t="n">
        <v>12</v>
      </c>
      <c r="B130" s="1" t="n">
        <v>15</v>
      </c>
      <c r="C130" s="1" t="n">
        <v>11</v>
      </c>
      <c r="D130" s="1" t="n">
        <v>26</v>
      </c>
      <c r="E130" s="1" t="n">
        <v>52</v>
      </c>
      <c r="F130" s="1" t="n">
        <v>14</v>
      </c>
      <c r="G130" s="1" t="n">
        <v>15</v>
      </c>
      <c r="H130" s="1" t="n">
        <v>29</v>
      </c>
      <c r="I130" s="1" t="n">
        <v>92</v>
      </c>
      <c r="J130" s="1" t="n">
        <v>0</v>
      </c>
      <c r="K130" s="1" t="n">
        <v>0</v>
      </c>
      <c r="L130" s="1" t="n">
        <v>0</v>
      </c>
    </row>
    <row r="131" customFormat="false" ht="13.5" hidden="false" customHeight="false" outlineLevel="0" collapsed="false">
      <c r="A131" s="1" t="n">
        <v>13</v>
      </c>
      <c r="B131" s="1" t="n">
        <v>8</v>
      </c>
      <c r="C131" s="1" t="n">
        <v>10</v>
      </c>
      <c r="D131" s="1" t="n">
        <v>18</v>
      </c>
      <c r="E131" s="1" t="n">
        <v>53</v>
      </c>
      <c r="F131" s="1" t="n">
        <v>26</v>
      </c>
      <c r="G131" s="1" t="n">
        <v>33</v>
      </c>
      <c r="H131" s="1" t="n">
        <v>59</v>
      </c>
      <c r="I131" s="1" t="n">
        <v>93</v>
      </c>
      <c r="J131" s="1" t="n">
        <v>0</v>
      </c>
      <c r="K131" s="1" t="n">
        <v>0</v>
      </c>
      <c r="L131" s="1" t="n">
        <v>0</v>
      </c>
    </row>
    <row r="132" customFormat="false" ht="13.5" hidden="false" customHeight="false" outlineLevel="0" collapsed="false">
      <c r="A132" s="1" t="n">
        <v>14</v>
      </c>
      <c r="B132" s="1" t="n">
        <v>11</v>
      </c>
      <c r="C132" s="1" t="n">
        <v>16</v>
      </c>
      <c r="D132" s="1" t="n">
        <v>27</v>
      </c>
      <c r="E132" s="1" t="n">
        <v>54</v>
      </c>
      <c r="F132" s="1" t="n">
        <v>31</v>
      </c>
      <c r="G132" s="1" t="n">
        <v>16</v>
      </c>
      <c r="H132" s="1" t="n">
        <v>47</v>
      </c>
      <c r="I132" s="1" t="n">
        <v>94</v>
      </c>
      <c r="J132" s="1" t="n">
        <v>1</v>
      </c>
      <c r="K132" s="1" t="n">
        <v>1</v>
      </c>
      <c r="L132" s="1" t="n">
        <v>2</v>
      </c>
    </row>
    <row r="133" customFormat="false" ht="13.5" hidden="false" customHeight="false" outlineLevel="0" collapsed="false">
      <c r="A133" s="1" t="s">
        <v>15</v>
      </c>
      <c r="B133" s="1" t="n">
        <v>65</v>
      </c>
      <c r="C133" s="1" t="n">
        <v>63</v>
      </c>
      <c r="D133" s="1" t="n">
        <v>128</v>
      </c>
      <c r="E133" s="1" t="s">
        <v>16</v>
      </c>
      <c r="F133" s="1" t="n">
        <v>88</v>
      </c>
      <c r="G133" s="1" t="n">
        <v>77</v>
      </c>
      <c r="H133" s="1" t="n">
        <v>165</v>
      </c>
      <c r="I133" s="1" t="s">
        <v>17</v>
      </c>
      <c r="J133" s="1" t="n">
        <v>1</v>
      </c>
      <c r="K133" s="1" t="n">
        <v>0</v>
      </c>
      <c r="L133" s="1" t="n">
        <v>1</v>
      </c>
    </row>
    <row r="134" customFormat="false" ht="13.5" hidden="false" customHeight="false" outlineLevel="0" collapsed="false">
      <c r="A134" s="1" t="n">
        <v>15</v>
      </c>
      <c r="B134" s="1" t="n">
        <v>15</v>
      </c>
      <c r="C134" s="1" t="n">
        <v>6</v>
      </c>
      <c r="D134" s="1" t="n">
        <v>21</v>
      </c>
      <c r="E134" s="1" t="n">
        <v>55</v>
      </c>
      <c r="F134" s="1" t="n">
        <v>18</v>
      </c>
      <c r="G134" s="1" t="n">
        <v>14</v>
      </c>
      <c r="H134" s="1" t="n">
        <v>32</v>
      </c>
      <c r="I134" s="1" t="n">
        <v>95</v>
      </c>
      <c r="J134" s="1" t="n">
        <v>0</v>
      </c>
      <c r="K134" s="1" t="n">
        <v>0</v>
      </c>
      <c r="L134" s="1" t="n">
        <v>0</v>
      </c>
    </row>
    <row r="135" customFormat="false" ht="13.5" hidden="false" customHeight="false" outlineLevel="0" collapsed="false">
      <c r="A135" s="1" t="n">
        <v>16</v>
      </c>
      <c r="B135" s="1" t="n">
        <v>8</v>
      </c>
      <c r="C135" s="1" t="n">
        <v>8</v>
      </c>
      <c r="D135" s="1" t="n">
        <v>16</v>
      </c>
      <c r="E135" s="1" t="n">
        <v>56</v>
      </c>
      <c r="F135" s="1" t="n">
        <v>19</v>
      </c>
      <c r="G135" s="1" t="n">
        <v>10</v>
      </c>
      <c r="H135" s="1" t="n">
        <v>29</v>
      </c>
      <c r="I135" s="1" t="n">
        <v>96</v>
      </c>
      <c r="J135" s="1" t="n">
        <v>0</v>
      </c>
      <c r="K135" s="1" t="n">
        <v>0</v>
      </c>
      <c r="L135" s="1" t="n">
        <v>0</v>
      </c>
    </row>
    <row r="136" customFormat="false" ht="13.5" hidden="false" customHeight="false" outlineLevel="0" collapsed="false">
      <c r="A136" s="1" t="n">
        <v>17</v>
      </c>
      <c r="B136" s="1" t="n">
        <v>13</v>
      </c>
      <c r="C136" s="1" t="n">
        <v>8</v>
      </c>
      <c r="D136" s="1" t="n">
        <v>21</v>
      </c>
      <c r="E136" s="1" t="n">
        <v>57</v>
      </c>
      <c r="F136" s="1" t="n">
        <v>15</v>
      </c>
      <c r="G136" s="1" t="n">
        <v>9</v>
      </c>
      <c r="H136" s="1" t="n">
        <v>24</v>
      </c>
      <c r="I136" s="1" t="n">
        <v>97</v>
      </c>
      <c r="J136" s="1" t="n">
        <v>1</v>
      </c>
      <c r="K136" s="1" t="n">
        <v>0</v>
      </c>
      <c r="L136" s="1" t="n">
        <v>1</v>
      </c>
    </row>
    <row r="137" customFormat="false" ht="13.5" hidden="false" customHeight="false" outlineLevel="0" collapsed="false">
      <c r="A137" s="1" t="n">
        <v>18</v>
      </c>
      <c r="B137" s="1" t="n">
        <v>16</v>
      </c>
      <c r="C137" s="1" t="n">
        <v>16</v>
      </c>
      <c r="D137" s="1" t="n">
        <v>32</v>
      </c>
      <c r="E137" s="1" t="n">
        <v>58</v>
      </c>
      <c r="F137" s="1" t="n">
        <v>18</v>
      </c>
      <c r="G137" s="1" t="n">
        <v>24</v>
      </c>
      <c r="H137" s="1" t="n">
        <v>42</v>
      </c>
      <c r="I137" s="1" t="n">
        <v>98</v>
      </c>
      <c r="J137" s="1" t="n">
        <v>0</v>
      </c>
      <c r="K137" s="1" t="n">
        <v>0</v>
      </c>
      <c r="L137" s="1" t="n">
        <v>0</v>
      </c>
    </row>
    <row r="138" customFormat="false" ht="13.5" hidden="false" customHeight="false" outlineLevel="0" collapsed="false">
      <c r="A138" s="1" t="n">
        <v>19</v>
      </c>
      <c r="B138" s="1" t="n">
        <v>13</v>
      </c>
      <c r="C138" s="1" t="n">
        <v>25</v>
      </c>
      <c r="D138" s="1" t="n">
        <v>38</v>
      </c>
      <c r="E138" s="1" t="n">
        <v>59</v>
      </c>
      <c r="F138" s="1" t="n">
        <v>18</v>
      </c>
      <c r="G138" s="1" t="n">
        <v>20</v>
      </c>
      <c r="H138" s="1" t="n">
        <v>38</v>
      </c>
      <c r="I138" s="1" t="n">
        <v>99</v>
      </c>
      <c r="J138" s="1" t="n">
        <v>0</v>
      </c>
      <c r="K138" s="1" t="n">
        <v>0</v>
      </c>
      <c r="L138" s="1" t="n">
        <v>0</v>
      </c>
    </row>
    <row r="139" customFormat="false" ht="13.5" hidden="false" customHeight="false" outlineLevel="0" collapsed="false">
      <c r="A139" s="1" t="s">
        <v>18</v>
      </c>
      <c r="B139" s="1" t="n">
        <v>130</v>
      </c>
      <c r="C139" s="1" t="n">
        <v>116</v>
      </c>
      <c r="D139" s="1" t="n">
        <v>246</v>
      </c>
      <c r="E139" s="1" t="s">
        <v>19</v>
      </c>
      <c r="F139" s="1" t="n">
        <v>50</v>
      </c>
      <c r="G139" s="1" t="n">
        <v>73</v>
      </c>
      <c r="H139" s="1" t="n">
        <v>123</v>
      </c>
      <c r="I139" s="1" t="s">
        <v>20</v>
      </c>
      <c r="J139" s="1" t="n">
        <v>0</v>
      </c>
      <c r="K139" s="1" t="n">
        <v>0</v>
      </c>
      <c r="L139" s="1" t="n">
        <v>0</v>
      </c>
    </row>
    <row r="140" customFormat="false" ht="13.5" hidden="false" customHeight="false" outlineLevel="0" collapsed="false">
      <c r="A140" s="1" t="n">
        <v>20</v>
      </c>
      <c r="B140" s="1" t="n">
        <v>22</v>
      </c>
      <c r="C140" s="1" t="n">
        <v>14</v>
      </c>
      <c r="D140" s="1" t="n">
        <v>36</v>
      </c>
      <c r="E140" s="1" t="n">
        <v>60</v>
      </c>
      <c r="F140" s="1" t="n">
        <v>12</v>
      </c>
      <c r="G140" s="1" t="n">
        <v>22</v>
      </c>
      <c r="H140" s="1" t="n">
        <v>34</v>
      </c>
      <c r="I140" s="1" t="n">
        <v>100</v>
      </c>
      <c r="J140" s="1" t="n">
        <v>0</v>
      </c>
      <c r="K140" s="1" t="n">
        <v>0</v>
      </c>
      <c r="L140" s="1" t="n">
        <v>0</v>
      </c>
    </row>
    <row r="141" customFormat="false" ht="13.5" hidden="false" customHeight="false" outlineLevel="0" collapsed="false">
      <c r="A141" s="1" t="n">
        <v>21</v>
      </c>
      <c r="B141" s="1" t="n">
        <v>24</v>
      </c>
      <c r="C141" s="1" t="n">
        <v>23</v>
      </c>
      <c r="D141" s="1" t="n">
        <v>47</v>
      </c>
      <c r="E141" s="1" t="n">
        <v>61</v>
      </c>
      <c r="F141" s="1" t="n">
        <v>11</v>
      </c>
      <c r="G141" s="1" t="n">
        <v>18</v>
      </c>
      <c r="H141" s="1" t="n">
        <v>29</v>
      </c>
      <c r="I141" s="1" t="n">
        <v>101</v>
      </c>
      <c r="J141" s="1" t="n">
        <v>0</v>
      </c>
      <c r="K141" s="1" t="n">
        <v>0</v>
      </c>
      <c r="L141" s="1" t="n">
        <v>0</v>
      </c>
    </row>
    <row r="142" customFormat="false" ht="13.5" hidden="false" customHeight="false" outlineLevel="0" collapsed="false">
      <c r="A142" s="1" t="n">
        <v>22</v>
      </c>
      <c r="B142" s="1" t="n">
        <v>29</v>
      </c>
      <c r="C142" s="1" t="n">
        <v>21</v>
      </c>
      <c r="D142" s="1" t="n">
        <v>50</v>
      </c>
      <c r="E142" s="1" t="n">
        <v>62</v>
      </c>
      <c r="F142" s="1" t="n">
        <v>9</v>
      </c>
      <c r="G142" s="1" t="n">
        <v>10</v>
      </c>
      <c r="H142" s="1" t="n">
        <v>19</v>
      </c>
      <c r="I142" s="1" t="n">
        <v>102</v>
      </c>
      <c r="J142" s="1" t="n">
        <v>0</v>
      </c>
      <c r="K142" s="1" t="n">
        <v>0</v>
      </c>
      <c r="L142" s="1" t="n">
        <v>0</v>
      </c>
    </row>
    <row r="143" customFormat="false" ht="13.5" hidden="false" customHeight="false" outlineLevel="0" collapsed="false">
      <c r="A143" s="1" t="n">
        <v>23</v>
      </c>
      <c r="B143" s="1" t="n">
        <v>26</v>
      </c>
      <c r="C143" s="1" t="n">
        <v>33</v>
      </c>
      <c r="D143" s="1" t="n">
        <v>59</v>
      </c>
      <c r="E143" s="1" t="n">
        <v>63</v>
      </c>
      <c r="F143" s="1" t="n">
        <v>12</v>
      </c>
      <c r="G143" s="1" t="n">
        <v>13</v>
      </c>
      <c r="H143" s="1" t="n">
        <v>25</v>
      </c>
      <c r="I143" s="1" t="n">
        <v>103</v>
      </c>
      <c r="J143" s="1" t="n">
        <v>0</v>
      </c>
      <c r="K143" s="1" t="n">
        <v>0</v>
      </c>
      <c r="L143" s="1" t="n">
        <v>0</v>
      </c>
    </row>
    <row r="144" customFormat="false" ht="13.5" hidden="false" customHeight="false" outlineLevel="0" collapsed="false">
      <c r="A144" s="1" t="n">
        <v>24</v>
      </c>
      <c r="B144" s="1" t="n">
        <v>29</v>
      </c>
      <c r="C144" s="1" t="n">
        <v>25</v>
      </c>
      <c r="D144" s="1" t="n">
        <v>54</v>
      </c>
      <c r="E144" s="1" t="n">
        <v>64</v>
      </c>
      <c r="F144" s="1" t="n">
        <v>6</v>
      </c>
      <c r="G144" s="1" t="n">
        <v>10</v>
      </c>
      <c r="H144" s="1" t="n">
        <v>16</v>
      </c>
      <c r="I144" s="1" t="n">
        <v>104</v>
      </c>
      <c r="J144" s="1" t="n">
        <v>0</v>
      </c>
      <c r="K144" s="1" t="n">
        <v>0</v>
      </c>
      <c r="L144" s="1" t="n">
        <v>0</v>
      </c>
    </row>
    <row r="145" customFormat="false" ht="13.5" hidden="false" customHeight="false" outlineLevel="0" collapsed="false">
      <c r="A145" s="1" t="s">
        <v>21</v>
      </c>
      <c r="B145" s="1" t="n">
        <v>155</v>
      </c>
      <c r="C145" s="1" t="n">
        <v>151</v>
      </c>
      <c r="D145" s="1" t="n">
        <v>306</v>
      </c>
      <c r="E145" s="1" t="s">
        <v>22</v>
      </c>
      <c r="F145" s="1" t="n">
        <v>42</v>
      </c>
      <c r="G145" s="1" t="n">
        <v>63</v>
      </c>
      <c r="H145" s="1" t="n">
        <v>105</v>
      </c>
      <c r="I145" s="1" t="s">
        <v>23</v>
      </c>
      <c r="J145" s="1" t="n">
        <v>0</v>
      </c>
      <c r="K145" s="1" t="n">
        <v>0</v>
      </c>
      <c r="L145" s="1" t="n">
        <v>0</v>
      </c>
    </row>
    <row r="146" customFormat="false" ht="13.5" hidden="false" customHeight="false" outlineLevel="0" collapsed="false">
      <c r="A146" s="1" t="n">
        <v>25</v>
      </c>
      <c r="B146" s="1" t="n">
        <v>22</v>
      </c>
      <c r="C146" s="1" t="n">
        <v>29</v>
      </c>
      <c r="D146" s="1" t="n">
        <v>51</v>
      </c>
      <c r="E146" s="1" t="n">
        <v>65</v>
      </c>
      <c r="F146" s="1" t="n">
        <v>6</v>
      </c>
      <c r="G146" s="1" t="n">
        <v>15</v>
      </c>
      <c r="H146" s="1" t="n">
        <v>21</v>
      </c>
      <c r="I146" s="1" t="n">
        <v>105</v>
      </c>
      <c r="J146" s="1" t="n">
        <v>0</v>
      </c>
      <c r="K146" s="1" t="n">
        <v>0</v>
      </c>
      <c r="L146" s="1" t="n">
        <v>0</v>
      </c>
    </row>
    <row r="147" customFormat="false" ht="13.5" hidden="false" customHeight="false" outlineLevel="0" collapsed="false">
      <c r="A147" s="1" t="n">
        <v>26</v>
      </c>
      <c r="B147" s="1" t="n">
        <v>34</v>
      </c>
      <c r="C147" s="1" t="n">
        <v>26</v>
      </c>
      <c r="D147" s="1" t="n">
        <v>60</v>
      </c>
      <c r="E147" s="1" t="n">
        <v>66</v>
      </c>
      <c r="F147" s="1" t="n">
        <v>7</v>
      </c>
      <c r="G147" s="1" t="n">
        <v>17</v>
      </c>
      <c r="H147" s="1" t="n">
        <v>24</v>
      </c>
      <c r="I147" s="1" t="n">
        <v>106</v>
      </c>
      <c r="J147" s="1" t="n">
        <v>0</v>
      </c>
      <c r="K147" s="1" t="n">
        <v>0</v>
      </c>
      <c r="L147" s="1" t="n">
        <v>0</v>
      </c>
    </row>
    <row r="148" customFormat="false" ht="13.5" hidden="false" customHeight="false" outlineLevel="0" collapsed="false">
      <c r="A148" s="1" t="n">
        <v>27</v>
      </c>
      <c r="B148" s="1" t="n">
        <v>36</v>
      </c>
      <c r="C148" s="1" t="n">
        <v>31</v>
      </c>
      <c r="D148" s="1" t="n">
        <v>67</v>
      </c>
      <c r="E148" s="1" t="n">
        <v>67</v>
      </c>
      <c r="F148" s="1" t="n">
        <v>13</v>
      </c>
      <c r="G148" s="1" t="n">
        <v>11</v>
      </c>
      <c r="H148" s="1" t="n">
        <v>24</v>
      </c>
      <c r="I148" s="1" t="n">
        <v>107</v>
      </c>
      <c r="J148" s="1" t="n">
        <v>0</v>
      </c>
      <c r="K148" s="1" t="n">
        <v>0</v>
      </c>
      <c r="L148" s="1" t="n">
        <v>0</v>
      </c>
    </row>
    <row r="149" customFormat="false" ht="13.5" hidden="false" customHeight="false" outlineLevel="0" collapsed="false">
      <c r="A149" s="1" t="n">
        <v>28</v>
      </c>
      <c r="B149" s="1" t="n">
        <v>30</v>
      </c>
      <c r="C149" s="1" t="n">
        <v>36</v>
      </c>
      <c r="D149" s="1" t="n">
        <v>66</v>
      </c>
      <c r="E149" s="1" t="n">
        <v>68</v>
      </c>
      <c r="F149" s="1" t="n">
        <v>8</v>
      </c>
      <c r="G149" s="1" t="n">
        <v>12</v>
      </c>
      <c r="H149" s="1" t="n">
        <v>20</v>
      </c>
      <c r="I149" s="1" t="n">
        <v>108</v>
      </c>
      <c r="J149" s="1" t="n">
        <v>0</v>
      </c>
      <c r="K149" s="1" t="n">
        <v>0</v>
      </c>
      <c r="L149" s="1" t="n">
        <v>0</v>
      </c>
    </row>
    <row r="150" customFormat="false" ht="13.5" hidden="false" customHeight="false" outlineLevel="0" collapsed="false">
      <c r="A150" s="1" t="n">
        <v>29</v>
      </c>
      <c r="B150" s="1" t="n">
        <v>33</v>
      </c>
      <c r="C150" s="1" t="n">
        <v>29</v>
      </c>
      <c r="D150" s="1" t="n">
        <v>62</v>
      </c>
      <c r="E150" s="1" t="n">
        <v>69</v>
      </c>
      <c r="F150" s="1" t="n">
        <v>8</v>
      </c>
      <c r="G150" s="1" t="n">
        <v>8</v>
      </c>
      <c r="H150" s="1" t="n">
        <v>16</v>
      </c>
      <c r="I150" s="1" t="n">
        <v>109</v>
      </c>
      <c r="J150" s="1" t="n">
        <v>0</v>
      </c>
      <c r="K150" s="1" t="n">
        <v>0</v>
      </c>
      <c r="L150" s="1" t="n">
        <v>0</v>
      </c>
    </row>
    <row r="151" customFormat="false" ht="13.5" hidden="false" customHeight="false" outlineLevel="0" collapsed="false">
      <c r="A151" s="1" t="s">
        <v>24</v>
      </c>
      <c r="B151" s="1" t="n">
        <v>158</v>
      </c>
      <c r="C151" s="1" t="n">
        <v>181</v>
      </c>
      <c r="D151" s="1" t="n">
        <v>339</v>
      </c>
      <c r="E151" s="1" t="s">
        <v>25</v>
      </c>
      <c r="F151" s="1" t="n">
        <v>30</v>
      </c>
      <c r="G151" s="1" t="n">
        <v>48</v>
      </c>
      <c r="H151" s="1" t="n">
        <v>78</v>
      </c>
      <c r="I151" s="1" t="s">
        <v>26</v>
      </c>
      <c r="J151" s="1" t="n">
        <v>0</v>
      </c>
      <c r="K151" s="1" t="n">
        <v>0</v>
      </c>
      <c r="L151" s="1" t="n">
        <v>0</v>
      </c>
    </row>
    <row r="152" customFormat="false" ht="13.5" hidden="false" customHeight="false" outlineLevel="0" collapsed="false">
      <c r="A152" s="1" t="n">
        <v>30</v>
      </c>
      <c r="B152" s="1" t="n">
        <v>30</v>
      </c>
      <c r="C152" s="1" t="n">
        <v>23</v>
      </c>
      <c r="D152" s="1" t="n">
        <v>53</v>
      </c>
      <c r="E152" s="1" t="n">
        <v>70</v>
      </c>
      <c r="F152" s="1" t="n">
        <v>9</v>
      </c>
      <c r="G152" s="1" t="n">
        <v>11</v>
      </c>
      <c r="H152" s="1" t="n">
        <v>20</v>
      </c>
      <c r="I152" s="1" t="n">
        <v>110</v>
      </c>
      <c r="J152" s="1" t="n">
        <v>0</v>
      </c>
      <c r="K152" s="1" t="n">
        <v>0</v>
      </c>
      <c r="L152" s="1" t="n">
        <v>0</v>
      </c>
    </row>
    <row r="153" customFormat="false" ht="13.5" hidden="false" customHeight="false" outlineLevel="0" collapsed="false">
      <c r="A153" s="1" t="n">
        <v>31</v>
      </c>
      <c r="B153" s="1" t="n">
        <v>29</v>
      </c>
      <c r="C153" s="1" t="n">
        <v>41</v>
      </c>
      <c r="D153" s="1" t="n">
        <v>70</v>
      </c>
      <c r="E153" s="1" t="n">
        <v>71</v>
      </c>
      <c r="F153" s="1" t="n">
        <v>7</v>
      </c>
      <c r="G153" s="1" t="n">
        <v>9</v>
      </c>
      <c r="H153" s="1" t="n">
        <v>16</v>
      </c>
      <c r="I153" s="1" t="n">
        <v>111</v>
      </c>
      <c r="J153" s="1" t="n">
        <v>0</v>
      </c>
      <c r="K153" s="1" t="n">
        <v>0</v>
      </c>
      <c r="L153" s="1" t="n">
        <v>0</v>
      </c>
    </row>
    <row r="154" customFormat="false" ht="13.5" hidden="false" customHeight="false" outlineLevel="0" collapsed="false">
      <c r="A154" s="1" t="n">
        <v>32</v>
      </c>
      <c r="B154" s="1" t="n">
        <v>26</v>
      </c>
      <c r="C154" s="1" t="n">
        <v>23</v>
      </c>
      <c r="D154" s="1" t="n">
        <v>49</v>
      </c>
      <c r="E154" s="1" t="n">
        <v>72</v>
      </c>
      <c r="F154" s="1" t="n">
        <v>5</v>
      </c>
      <c r="G154" s="1" t="n">
        <v>12</v>
      </c>
      <c r="H154" s="1" t="n">
        <v>17</v>
      </c>
      <c r="I154" s="1" t="n">
        <v>112</v>
      </c>
      <c r="J154" s="1" t="n">
        <v>0</v>
      </c>
      <c r="K154" s="1" t="n">
        <v>0</v>
      </c>
      <c r="L154" s="1" t="n">
        <v>0</v>
      </c>
    </row>
    <row r="155" customFormat="false" ht="13.5" hidden="false" customHeight="false" outlineLevel="0" collapsed="false">
      <c r="A155" s="1" t="n">
        <v>33</v>
      </c>
      <c r="B155" s="1" t="n">
        <v>39</v>
      </c>
      <c r="C155" s="1" t="n">
        <v>40</v>
      </c>
      <c r="D155" s="1" t="n">
        <v>79</v>
      </c>
      <c r="E155" s="1" t="n">
        <v>73</v>
      </c>
      <c r="F155" s="1" t="n">
        <v>5</v>
      </c>
      <c r="G155" s="1" t="n">
        <v>6</v>
      </c>
      <c r="H155" s="1" t="n">
        <v>11</v>
      </c>
      <c r="I155" s="1" t="n">
        <v>113</v>
      </c>
      <c r="J155" s="1" t="n">
        <v>0</v>
      </c>
      <c r="K155" s="1" t="n">
        <v>0</v>
      </c>
      <c r="L155" s="1" t="n">
        <v>0</v>
      </c>
    </row>
    <row r="156" customFormat="false" ht="13.5" hidden="false" customHeight="false" outlineLevel="0" collapsed="false">
      <c r="A156" s="1" t="n">
        <v>34</v>
      </c>
      <c r="B156" s="1" t="n">
        <v>34</v>
      </c>
      <c r="C156" s="1" t="n">
        <v>54</v>
      </c>
      <c r="D156" s="1" t="n">
        <v>88</v>
      </c>
      <c r="E156" s="1" t="n">
        <v>74</v>
      </c>
      <c r="F156" s="1" t="n">
        <v>4</v>
      </c>
      <c r="G156" s="1" t="n">
        <v>10</v>
      </c>
      <c r="H156" s="1" t="n">
        <v>14</v>
      </c>
      <c r="I156" s="1" t="n">
        <v>114</v>
      </c>
      <c r="J156" s="1" t="n">
        <v>0</v>
      </c>
      <c r="K156" s="1" t="n">
        <v>0</v>
      </c>
      <c r="L156" s="1" t="n">
        <v>0</v>
      </c>
    </row>
    <row r="157" customFormat="false" ht="13.5" hidden="false" customHeight="false" outlineLevel="0" collapsed="false">
      <c r="A157" s="1" t="s">
        <v>27</v>
      </c>
      <c r="B157" s="1" t="n">
        <v>164</v>
      </c>
      <c r="C157" s="1" t="n">
        <v>165</v>
      </c>
      <c r="D157" s="1" t="n">
        <v>329</v>
      </c>
      <c r="E157" s="1" t="s">
        <v>28</v>
      </c>
      <c r="F157" s="1" t="n">
        <v>35</v>
      </c>
      <c r="G157" s="1" t="n">
        <v>41</v>
      </c>
      <c r="H157" s="1" t="n">
        <v>76</v>
      </c>
      <c r="I157" s="1" t="n">
        <v>115</v>
      </c>
      <c r="J157" s="1" t="n">
        <v>0</v>
      </c>
      <c r="K157" s="1" t="n">
        <v>0</v>
      </c>
      <c r="L157" s="1" t="n">
        <v>0</v>
      </c>
    </row>
    <row r="158" customFormat="false" ht="13.5" hidden="false" customHeight="false" outlineLevel="0" collapsed="false">
      <c r="A158" s="1" t="n">
        <v>35</v>
      </c>
      <c r="B158" s="1" t="n">
        <v>37</v>
      </c>
      <c r="C158" s="1" t="n">
        <v>36</v>
      </c>
      <c r="D158" s="1" t="n">
        <v>73</v>
      </c>
      <c r="E158" s="1" t="n">
        <v>75</v>
      </c>
      <c r="F158" s="1" t="n">
        <v>9</v>
      </c>
      <c r="G158" s="1" t="n">
        <v>7</v>
      </c>
      <c r="H158" s="1" t="n">
        <v>16</v>
      </c>
      <c r="I158" s="1" t="n">
        <v>115</v>
      </c>
      <c r="J158" s="1" t="n">
        <v>0</v>
      </c>
      <c r="K158" s="1" t="n">
        <v>0</v>
      </c>
      <c r="L158" s="1" t="n">
        <v>0</v>
      </c>
    </row>
    <row r="159" customFormat="false" ht="13.5" hidden="false" customHeight="false" outlineLevel="0" collapsed="false">
      <c r="A159" s="1" t="n">
        <v>36</v>
      </c>
      <c r="B159" s="1" t="n">
        <v>25</v>
      </c>
      <c r="C159" s="1" t="n">
        <v>28</v>
      </c>
      <c r="D159" s="1" t="n">
        <v>53</v>
      </c>
      <c r="E159" s="1" t="n">
        <v>76</v>
      </c>
      <c r="F159" s="1" t="n">
        <v>7</v>
      </c>
      <c r="G159" s="1" t="n">
        <v>13</v>
      </c>
      <c r="H159" s="1" t="n">
        <v>20</v>
      </c>
      <c r="I159" s="1" t="n">
        <v>116</v>
      </c>
      <c r="J159" s="1" t="n">
        <v>0</v>
      </c>
      <c r="K159" s="1" t="n">
        <v>0</v>
      </c>
      <c r="L159" s="1" t="n">
        <v>0</v>
      </c>
    </row>
    <row r="160" customFormat="false" ht="13.5" hidden="false" customHeight="false" outlineLevel="0" collapsed="false">
      <c r="A160" s="1" t="n">
        <v>37</v>
      </c>
      <c r="B160" s="1" t="n">
        <v>28</v>
      </c>
      <c r="C160" s="1" t="n">
        <v>29</v>
      </c>
      <c r="D160" s="1" t="n">
        <v>57</v>
      </c>
      <c r="E160" s="1" t="n">
        <v>77</v>
      </c>
      <c r="F160" s="1" t="n">
        <v>4</v>
      </c>
      <c r="G160" s="1" t="n">
        <v>7</v>
      </c>
      <c r="H160" s="1" t="n">
        <v>11</v>
      </c>
      <c r="I160" s="1" t="n">
        <v>117</v>
      </c>
      <c r="J160" s="1" t="n">
        <v>0</v>
      </c>
      <c r="K160" s="1" t="n">
        <v>0</v>
      </c>
      <c r="L160" s="1" t="n">
        <v>0</v>
      </c>
    </row>
    <row r="161" customFormat="false" ht="13.5" hidden="false" customHeight="false" outlineLevel="0" collapsed="false">
      <c r="A161" s="1" t="n">
        <v>38</v>
      </c>
      <c r="B161" s="1" t="n">
        <v>34</v>
      </c>
      <c r="C161" s="1" t="n">
        <v>40</v>
      </c>
      <c r="D161" s="1" t="n">
        <v>74</v>
      </c>
      <c r="E161" s="1" t="n">
        <v>78</v>
      </c>
      <c r="F161" s="1" t="n">
        <v>7</v>
      </c>
      <c r="G161" s="1" t="n">
        <v>10</v>
      </c>
      <c r="H161" s="1" t="n">
        <v>17</v>
      </c>
      <c r="I161" s="1" t="n">
        <v>118</v>
      </c>
      <c r="J161" s="1" t="n">
        <v>0</v>
      </c>
      <c r="K161" s="1" t="n">
        <v>0</v>
      </c>
      <c r="L161" s="1" t="n">
        <v>0</v>
      </c>
    </row>
    <row r="162" customFormat="false" ht="13.5" hidden="false" customHeight="false" outlineLevel="0" collapsed="false">
      <c r="A162" s="1" t="n">
        <v>39</v>
      </c>
      <c r="B162" s="1" t="n">
        <v>40</v>
      </c>
      <c r="C162" s="1" t="n">
        <v>32</v>
      </c>
      <c r="D162" s="1" t="n">
        <v>72</v>
      </c>
      <c r="E162" s="1" t="n">
        <v>79</v>
      </c>
      <c r="F162" s="1" t="n">
        <v>8</v>
      </c>
      <c r="G162" s="1" t="n">
        <v>4</v>
      </c>
      <c r="H162" s="1" t="n">
        <v>12</v>
      </c>
      <c r="I162" s="1" t="s">
        <v>29</v>
      </c>
      <c r="J162" s="1" t="n">
        <v>0</v>
      </c>
      <c r="K162" s="1" t="n">
        <v>0</v>
      </c>
      <c r="L162" s="1" t="n">
        <v>0</v>
      </c>
    </row>
    <row r="163" customFormat="false" ht="13.5" hidden="false" customHeight="false" outlineLevel="0" collapsed="false">
      <c r="A163" s="1" t="s">
        <v>30</v>
      </c>
      <c r="B163" s="1" t="n">
        <v>162</v>
      </c>
      <c r="C163" s="1" t="n">
        <v>170</v>
      </c>
      <c r="D163" s="1" t="n">
        <v>332</v>
      </c>
      <c r="E163" s="1" t="s">
        <v>31</v>
      </c>
      <c r="F163" s="1" t="n">
        <v>1229</v>
      </c>
      <c r="G163" s="1" t="n">
        <v>1192</v>
      </c>
      <c r="H163" s="1" t="n">
        <v>2421</v>
      </c>
      <c r="I163" s="1" t="s">
        <v>32</v>
      </c>
      <c r="J163" s="1" t="n">
        <v>141</v>
      </c>
      <c r="K163" s="1" t="n">
        <v>196</v>
      </c>
      <c r="L163" s="1" t="n">
        <v>337</v>
      </c>
    </row>
    <row r="164" customFormat="false" ht="13.5" hidden="false" customHeight="false" outlineLevel="0" collapsed="false">
      <c r="I164" s="2" t="s">
        <v>33</v>
      </c>
      <c r="J164" s="1" t="n">
        <f aca="false">SUM(B163,F163,J163)</f>
        <v>1532</v>
      </c>
      <c r="K164" s="1" t="n">
        <f aca="false">SUM(C163,G163,K163)</f>
        <v>1558</v>
      </c>
      <c r="L164" s="1" t="n">
        <f aca="false">SUM(J164:K164)</f>
        <v>3090</v>
      </c>
    </row>
    <row r="167" customFormat="false" ht="13.5" hidden="false" customHeight="false" outlineLevel="0" collapsed="false">
      <c r="A167" s="2" t="s">
        <v>0</v>
      </c>
      <c r="J167" s="3"/>
      <c r="K167" s="3"/>
    </row>
    <row r="168" customFormat="false" ht="13.5" hidden="false" customHeight="false" outlineLevel="0" collapsed="false">
      <c r="A168" s="2" t="s">
        <v>36</v>
      </c>
    </row>
    <row r="169" customFormat="false" ht="13.5" hidden="false" customHeight="false" outlineLevel="0" collapsed="false">
      <c r="A169" s="2" t="s">
        <v>2</v>
      </c>
      <c r="B169" s="2" t="s">
        <v>3</v>
      </c>
      <c r="C169" s="2" t="s">
        <v>4</v>
      </c>
      <c r="D169" s="2" t="s">
        <v>5</v>
      </c>
      <c r="E169" s="2" t="s">
        <v>2</v>
      </c>
      <c r="F169" s="2" t="s">
        <v>3</v>
      </c>
      <c r="G169" s="2" t="s">
        <v>4</v>
      </c>
      <c r="H169" s="2" t="s">
        <v>5</v>
      </c>
      <c r="I169" s="2" t="s">
        <v>2</v>
      </c>
      <c r="J169" s="2" t="s">
        <v>3</v>
      </c>
      <c r="K169" s="2" t="s">
        <v>4</v>
      </c>
      <c r="L169" s="2" t="s">
        <v>5</v>
      </c>
    </row>
    <row r="170" customFormat="false" ht="13.5" hidden="false" customHeight="false" outlineLevel="0" collapsed="false">
      <c r="A170" s="1" t="s">
        <v>6</v>
      </c>
      <c r="B170" s="1" t="n">
        <f aca="false">B5+B60+B115</f>
        <v>180</v>
      </c>
      <c r="C170" s="1" t="n">
        <f aca="false">C5+C60+C115</f>
        <v>176</v>
      </c>
      <c r="D170" s="1" t="n">
        <f aca="false">D5+D60+D115</f>
        <v>356</v>
      </c>
      <c r="E170" s="1" t="s">
        <v>7</v>
      </c>
      <c r="F170" s="1" t="n">
        <f aca="false">F5+F60+F115</f>
        <v>420</v>
      </c>
      <c r="G170" s="1" t="n">
        <f aca="false">G5+G60+G115</f>
        <v>448</v>
      </c>
      <c r="H170" s="1" t="n">
        <f aca="false">H5+H60+H115</f>
        <v>868</v>
      </c>
      <c r="I170" s="1" t="s">
        <v>8</v>
      </c>
      <c r="J170" s="1" t="n">
        <f aca="false">J5+J60+J115</f>
        <v>47</v>
      </c>
      <c r="K170" s="1" t="n">
        <f aca="false">K5+K60+K115</f>
        <v>55</v>
      </c>
      <c r="L170" s="1" t="n">
        <f aca="false">L5+L60+L115</f>
        <v>102</v>
      </c>
    </row>
    <row r="171" customFormat="false" ht="13.5" hidden="false" customHeight="false" outlineLevel="0" collapsed="false">
      <c r="A171" s="1" t="n">
        <v>0</v>
      </c>
      <c r="B171" s="1" t="n">
        <f aca="false">B6+B61+B116</f>
        <v>42</v>
      </c>
      <c r="C171" s="1" t="n">
        <f aca="false">C6+C61+C116</f>
        <v>40</v>
      </c>
      <c r="D171" s="1" t="n">
        <f aca="false">D6+D61+D116</f>
        <v>82</v>
      </c>
      <c r="E171" s="1" t="n">
        <v>40</v>
      </c>
      <c r="F171" s="1" t="n">
        <f aca="false">F6+F61+F116</f>
        <v>91</v>
      </c>
      <c r="G171" s="1" t="n">
        <f aca="false">G6+G61+G116</f>
        <v>106</v>
      </c>
      <c r="H171" s="1" t="n">
        <f aca="false">H6+H61+H116</f>
        <v>197</v>
      </c>
      <c r="I171" s="1" t="n">
        <v>80</v>
      </c>
      <c r="J171" s="1" t="n">
        <f aca="false">J6+J61+J116</f>
        <v>17</v>
      </c>
      <c r="K171" s="1" t="n">
        <f aca="false">K6+K61+K116</f>
        <v>16</v>
      </c>
      <c r="L171" s="1" t="n">
        <f aca="false">L6+L61+L116</f>
        <v>33</v>
      </c>
    </row>
    <row r="172" customFormat="false" ht="13.5" hidden="false" customHeight="false" outlineLevel="0" collapsed="false">
      <c r="A172" s="1" t="n">
        <v>1</v>
      </c>
      <c r="B172" s="1" t="n">
        <f aca="false">B7+B62+B117</f>
        <v>37</v>
      </c>
      <c r="C172" s="1" t="n">
        <f aca="false">C7+C62+C117</f>
        <v>31</v>
      </c>
      <c r="D172" s="1" t="n">
        <f aca="false">D7+D62+D117</f>
        <v>68</v>
      </c>
      <c r="E172" s="1" t="n">
        <v>41</v>
      </c>
      <c r="F172" s="1" t="n">
        <f aca="false">F7+F62+F117</f>
        <v>84</v>
      </c>
      <c r="G172" s="1" t="n">
        <f aca="false">G7+G62+G117</f>
        <v>88</v>
      </c>
      <c r="H172" s="1" t="n">
        <f aca="false">H7+H62+H117</f>
        <v>172</v>
      </c>
      <c r="I172" s="1" t="n">
        <v>81</v>
      </c>
      <c r="J172" s="1" t="n">
        <f aca="false">J7+J62+J117</f>
        <v>14</v>
      </c>
      <c r="K172" s="1" t="n">
        <f aca="false">K7+K62+K117</f>
        <v>13</v>
      </c>
      <c r="L172" s="1" t="n">
        <f aca="false">L7+L62+L117</f>
        <v>27</v>
      </c>
    </row>
    <row r="173" customFormat="false" ht="13.5" hidden="false" customHeight="false" outlineLevel="0" collapsed="false">
      <c r="A173" s="1" t="n">
        <v>2</v>
      </c>
      <c r="B173" s="1" t="n">
        <f aca="false">B8+B63+B118</f>
        <v>29</v>
      </c>
      <c r="C173" s="1" t="n">
        <f aca="false">C8+C63+C118</f>
        <v>35</v>
      </c>
      <c r="D173" s="1" t="n">
        <f aca="false">D8+D63+D118</f>
        <v>64</v>
      </c>
      <c r="E173" s="1" t="n">
        <v>42</v>
      </c>
      <c r="F173" s="1" t="n">
        <f aca="false">F8+F63+F118</f>
        <v>96</v>
      </c>
      <c r="G173" s="1" t="n">
        <f aca="false">G8+G63+G118</f>
        <v>81</v>
      </c>
      <c r="H173" s="1" t="n">
        <f aca="false">H8+H63+H118</f>
        <v>177</v>
      </c>
      <c r="I173" s="1" t="n">
        <v>82</v>
      </c>
      <c r="J173" s="1" t="n">
        <f aca="false">J8+J63+J118</f>
        <v>10</v>
      </c>
      <c r="K173" s="1" t="n">
        <f aca="false">K8+K63+K118</f>
        <v>7</v>
      </c>
      <c r="L173" s="1" t="n">
        <f aca="false">L8+L63+L118</f>
        <v>17</v>
      </c>
    </row>
    <row r="174" customFormat="false" ht="13.5" hidden="false" customHeight="false" outlineLevel="0" collapsed="false">
      <c r="A174" s="1" t="n">
        <v>3</v>
      </c>
      <c r="B174" s="1" t="n">
        <f aca="false">B9+B64+B119</f>
        <v>31</v>
      </c>
      <c r="C174" s="1" t="n">
        <f aca="false">C9+C64+C119</f>
        <v>31</v>
      </c>
      <c r="D174" s="1" t="n">
        <f aca="false">D9+D64+D119</f>
        <v>62</v>
      </c>
      <c r="E174" s="1" t="n">
        <v>43</v>
      </c>
      <c r="F174" s="1" t="n">
        <f aca="false">F9+F64+F119</f>
        <v>73</v>
      </c>
      <c r="G174" s="1" t="n">
        <f aca="false">G9+G64+G119</f>
        <v>82</v>
      </c>
      <c r="H174" s="1" t="n">
        <f aca="false">H9+H64+H119</f>
        <v>155</v>
      </c>
      <c r="I174" s="1" t="n">
        <v>83</v>
      </c>
      <c r="J174" s="1" t="n">
        <f aca="false">J9+J64+J119</f>
        <v>5</v>
      </c>
      <c r="K174" s="1" t="n">
        <f aca="false">K9+K64+K119</f>
        <v>9</v>
      </c>
      <c r="L174" s="1" t="n">
        <f aca="false">L9+L64+L119</f>
        <v>14</v>
      </c>
    </row>
    <row r="175" customFormat="false" ht="13.5" hidden="false" customHeight="false" outlineLevel="0" collapsed="false">
      <c r="A175" s="1" t="n">
        <v>4</v>
      </c>
      <c r="B175" s="1" t="n">
        <f aca="false">B10+B65+B120</f>
        <v>41</v>
      </c>
      <c r="C175" s="1" t="n">
        <f aca="false">C10+C65+C120</f>
        <v>39</v>
      </c>
      <c r="D175" s="1" t="n">
        <f aca="false">D10+D65+D120</f>
        <v>80</v>
      </c>
      <c r="E175" s="1" t="n">
        <v>44</v>
      </c>
      <c r="F175" s="1" t="n">
        <f aca="false">F10+F65+F120</f>
        <v>76</v>
      </c>
      <c r="G175" s="1" t="n">
        <f aca="false">G10+G65+G120</f>
        <v>91</v>
      </c>
      <c r="H175" s="1" t="n">
        <f aca="false">H10+H65+H120</f>
        <v>167</v>
      </c>
      <c r="I175" s="1" t="n">
        <v>84</v>
      </c>
      <c r="J175" s="1" t="n">
        <f aca="false">J10+J65+J120</f>
        <v>1</v>
      </c>
      <c r="K175" s="1" t="n">
        <f aca="false">K10+K65+K120</f>
        <v>10</v>
      </c>
      <c r="L175" s="1" t="n">
        <f aca="false">L10+L65+L120</f>
        <v>11</v>
      </c>
    </row>
    <row r="176" customFormat="false" ht="13.5" hidden="false" customHeight="false" outlineLevel="0" collapsed="false">
      <c r="A176" s="1" t="s">
        <v>9</v>
      </c>
      <c r="B176" s="1" t="n">
        <f aca="false">B11+B66+B121</f>
        <v>155</v>
      </c>
      <c r="C176" s="1" t="n">
        <f aca="false">C11+C66+C121</f>
        <v>146</v>
      </c>
      <c r="D176" s="1" t="n">
        <f aca="false">D11+D66+D121</f>
        <v>301</v>
      </c>
      <c r="E176" s="1" t="s">
        <v>10</v>
      </c>
      <c r="F176" s="1" t="n">
        <f aca="false">F11+F66+F121</f>
        <v>330</v>
      </c>
      <c r="G176" s="1" t="n">
        <f aca="false">G11+G66+G121</f>
        <v>367</v>
      </c>
      <c r="H176" s="1" t="n">
        <f aca="false">H11+H66+H121</f>
        <v>697</v>
      </c>
      <c r="I176" s="1" t="s">
        <v>11</v>
      </c>
      <c r="J176" s="1" t="n">
        <f aca="false">J11+J66+J121</f>
        <v>14</v>
      </c>
      <c r="K176" s="1" t="n">
        <f aca="false">K11+K66+K121</f>
        <v>16</v>
      </c>
      <c r="L176" s="1" t="n">
        <f aca="false">L11+L66+L121</f>
        <v>30</v>
      </c>
    </row>
    <row r="177" customFormat="false" ht="13.5" hidden="false" customHeight="false" outlineLevel="0" collapsed="false">
      <c r="A177" s="1" t="n">
        <v>5</v>
      </c>
      <c r="B177" s="1" t="n">
        <f aca="false">B12+B67+B122</f>
        <v>32</v>
      </c>
      <c r="C177" s="1" t="n">
        <f aca="false">C12+C67+C122</f>
        <v>26</v>
      </c>
      <c r="D177" s="1" t="n">
        <f aca="false">D12+D67+D122</f>
        <v>58</v>
      </c>
      <c r="E177" s="1" t="n">
        <v>45</v>
      </c>
      <c r="F177" s="1" t="n">
        <f aca="false">F12+F67+F122</f>
        <v>76</v>
      </c>
      <c r="G177" s="1" t="n">
        <f aca="false">G12+G67+G122</f>
        <v>78</v>
      </c>
      <c r="H177" s="1" t="n">
        <f aca="false">H12+H67+H122</f>
        <v>154</v>
      </c>
      <c r="I177" s="1" t="n">
        <v>85</v>
      </c>
      <c r="J177" s="1" t="n">
        <f aca="false">J12+J67+J122</f>
        <v>1</v>
      </c>
      <c r="K177" s="1" t="n">
        <f aca="false">K12+K67+K122</f>
        <v>5</v>
      </c>
      <c r="L177" s="1" t="n">
        <f aca="false">L12+L67+L122</f>
        <v>6</v>
      </c>
    </row>
    <row r="178" customFormat="false" ht="13.5" hidden="false" customHeight="false" outlineLevel="0" collapsed="false">
      <c r="A178" s="1" t="n">
        <v>6</v>
      </c>
      <c r="B178" s="1" t="n">
        <f aca="false">B13+B68+B123</f>
        <v>35</v>
      </c>
      <c r="C178" s="1" t="n">
        <f aca="false">C13+C68+C123</f>
        <v>34</v>
      </c>
      <c r="D178" s="1" t="n">
        <f aca="false">D13+D68+D123</f>
        <v>69</v>
      </c>
      <c r="E178" s="1" t="n">
        <v>46</v>
      </c>
      <c r="F178" s="1" t="n">
        <f aca="false">F13+F68+F123</f>
        <v>56</v>
      </c>
      <c r="G178" s="1" t="n">
        <f aca="false">G13+G68+G123</f>
        <v>84</v>
      </c>
      <c r="H178" s="1" t="n">
        <f aca="false">H13+H68+H123</f>
        <v>140</v>
      </c>
      <c r="I178" s="1" t="n">
        <v>86</v>
      </c>
      <c r="J178" s="1" t="n">
        <f aca="false">J13+J68+J123</f>
        <v>6</v>
      </c>
      <c r="K178" s="1" t="n">
        <f aca="false">K13+K68+K123</f>
        <v>8</v>
      </c>
      <c r="L178" s="1" t="n">
        <f aca="false">L13+L68+L123</f>
        <v>14</v>
      </c>
    </row>
    <row r="179" customFormat="false" ht="13.5" hidden="false" customHeight="false" outlineLevel="0" collapsed="false">
      <c r="A179" s="1" t="n">
        <v>7</v>
      </c>
      <c r="B179" s="1" t="n">
        <f aca="false">B14+B69+B124</f>
        <v>21</v>
      </c>
      <c r="C179" s="1" t="n">
        <f aca="false">C14+C69+C124</f>
        <v>36</v>
      </c>
      <c r="D179" s="1" t="n">
        <f aca="false">D14+D69+D124</f>
        <v>57</v>
      </c>
      <c r="E179" s="1" t="n">
        <v>47</v>
      </c>
      <c r="F179" s="1" t="n">
        <f aca="false">F14+F69+F124</f>
        <v>68</v>
      </c>
      <c r="G179" s="1" t="n">
        <f aca="false">G14+G69+G124</f>
        <v>71</v>
      </c>
      <c r="H179" s="1" t="n">
        <f aca="false">H14+H69+H124</f>
        <v>139</v>
      </c>
      <c r="I179" s="1" t="n">
        <v>87</v>
      </c>
      <c r="J179" s="1" t="n">
        <f aca="false">J14+J69+J124</f>
        <v>2</v>
      </c>
      <c r="K179" s="1" t="n">
        <f aca="false">K14+K69+K124</f>
        <v>0</v>
      </c>
      <c r="L179" s="1" t="n">
        <f aca="false">L14+L69+L124</f>
        <v>2</v>
      </c>
    </row>
    <row r="180" customFormat="false" ht="13.5" hidden="false" customHeight="false" outlineLevel="0" collapsed="false">
      <c r="A180" s="1" t="n">
        <v>8</v>
      </c>
      <c r="B180" s="1" t="n">
        <f aca="false">B15+B70+B125</f>
        <v>36</v>
      </c>
      <c r="C180" s="1" t="n">
        <f aca="false">C15+C70+C125</f>
        <v>28</v>
      </c>
      <c r="D180" s="1" t="n">
        <f aca="false">D15+D70+D125</f>
        <v>64</v>
      </c>
      <c r="E180" s="1" t="n">
        <v>48</v>
      </c>
      <c r="F180" s="1" t="n">
        <f aca="false">F15+F70+F125</f>
        <v>55</v>
      </c>
      <c r="G180" s="1" t="n">
        <f aca="false">G15+G70+G125</f>
        <v>73</v>
      </c>
      <c r="H180" s="1" t="n">
        <f aca="false">H15+H70+H125</f>
        <v>128</v>
      </c>
      <c r="I180" s="1" t="n">
        <v>88</v>
      </c>
      <c r="J180" s="1" t="n">
        <f aca="false">J15+J70+J125</f>
        <v>3</v>
      </c>
      <c r="K180" s="1" t="n">
        <f aca="false">K15+K70+K125</f>
        <v>0</v>
      </c>
      <c r="L180" s="1" t="n">
        <f aca="false">L15+L70+L125</f>
        <v>3</v>
      </c>
    </row>
    <row r="181" customFormat="false" ht="13.5" hidden="false" customHeight="false" outlineLevel="0" collapsed="false">
      <c r="A181" s="1" t="n">
        <v>9</v>
      </c>
      <c r="B181" s="1" t="n">
        <f aca="false">B16+B71+B126</f>
        <v>31</v>
      </c>
      <c r="C181" s="1" t="n">
        <f aca="false">C16+C71+C126</f>
        <v>22</v>
      </c>
      <c r="D181" s="1" t="n">
        <f aca="false">D16+D71+D126</f>
        <v>53</v>
      </c>
      <c r="E181" s="1" t="n">
        <v>49</v>
      </c>
      <c r="F181" s="1" t="n">
        <f aca="false">F16+F71+F126</f>
        <v>75</v>
      </c>
      <c r="G181" s="1" t="n">
        <f aca="false">G16+G71+G126</f>
        <v>61</v>
      </c>
      <c r="H181" s="1" t="n">
        <f aca="false">H16+H71+H126</f>
        <v>136</v>
      </c>
      <c r="I181" s="1" t="n">
        <v>89</v>
      </c>
      <c r="J181" s="1" t="n">
        <f aca="false">J16+J71+J126</f>
        <v>2</v>
      </c>
      <c r="K181" s="1" t="n">
        <f aca="false">K16+K71+K126</f>
        <v>3</v>
      </c>
      <c r="L181" s="1" t="n">
        <f aca="false">L16+L71+L126</f>
        <v>5</v>
      </c>
    </row>
    <row r="182" customFormat="false" ht="13.5" hidden="false" customHeight="false" outlineLevel="0" collapsed="false">
      <c r="A182" s="1" t="s">
        <v>12</v>
      </c>
      <c r="B182" s="1" t="n">
        <f aca="false">B17+B72+B127</f>
        <v>150</v>
      </c>
      <c r="C182" s="1" t="n">
        <f aca="false">C17+C72+C127</f>
        <v>150</v>
      </c>
      <c r="D182" s="1" t="n">
        <f aca="false">D17+D72+D127</f>
        <v>300</v>
      </c>
      <c r="E182" s="1" t="s">
        <v>13</v>
      </c>
      <c r="F182" s="1" t="n">
        <f aca="false">F17+F72+F127</f>
        <v>322</v>
      </c>
      <c r="G182" s="1" t="n">
        <f aca="false">G17+G72+G127</f>
        <v>260</v>
      </c>
      <c r="H182" s="1" t="n">
        <f aca="false">H17+H72+H127</f>
        <v>582</v>
      </c>
      <c r="I182" s="1" t="s">
        <v>14</v>
      </c>
      <c r="J182" s="1" t="n">
        <f aca="false">J17+J72+J127</f>
        <v>6</v>
      </c>
      <c r="K182" s="1" t="n">
        <f aca="false">K17+K72+K127</f>
        <v>5</v>
      </c>
      <c r="L182" s="1" t="n">
        <f aca="false">L17+L72+L127</f>
        <v>11</v>
      </c>
    </row>
    <row r="183" customFormat="false" ht="13.5" hidden="false" customHeight="false" outlineLevel="0" collapsed="false">
      <c r="A183" s="1" t="n">
        <v>10</v>
      </c>
      <c r="B183" s="1" t="n">
        <f aca="false">B18+B73+B128</f>
        <v>24</v>
      </c>
      <c r="C183" s="1" t="n">
        <f aca="false">C18+C73+C128</f>
        <v>35</v>
      </c>
      <c r="D183" s="1" t="n">
        <f aca="false">D18+D73+D128</f>
        <v>59</v>
      </c>
      <c r="E183" s="1" t="n">
        <v>50</v>
      </c>
      <c r="F183" s="1" t="n">
        <f aca="false">F18+F73+F128</f>
        <v>65</v>
      </c>
      <c r="G183" s="1" t="n">
        <f aca="false">G18+G73+G128</f>
        <v>48</v>
      </c>
      <c r="H183" s="1" t="n">
        <f aca="false">H18+H73+H128</f>
        <v>113</v>
      </c>
      <c r="I183" s="1" t="n">
        <v>90</v>
      </c>
      <c r="J183" s="1" t="n">
        <f aca="false">J18+J73+J128</f>
        <v>3</v>
      </c>
      <c r="K183" s="1" t="n">
        <f aca="false">K18+K73+K128</f>
        <v>2</v>
      </c>
      <c r="L183" s="1" t="n">
        <f aca="false">L18+L73+L128</f>
        <v>5</v>
      </c>
    </row>
    <row r="184" customFormat="false" ht="13.5" hidden="false" customHeight="false" outlineLevel="0" collapsed="false">
      <c r="A184" s="1" t="n">
        <v>11</v>
      </c>
      <c r="B184" s="1" t="n">
        <f aca="false">B19+B74+B129</f>
        <v>33</v>
      </c>
      <c r="C184" s="1" t="n">
        <f aca="false">C19+C74+C129</f>
        <v>21</v>
      </c>
      <c r="D184" s="1" t="n">
        <f aca="false">D19+D74+D129</f>
        <v>54</v>
      </c>
      <c r="E184" s="1" t="n">
        <v>51</v>
      </c>
      <c r="F184" s="1" t="n">
        <f aca="false">F19+F74+F129</f>
        <v>84</v>
      </c>
      <c r="G184" s="1" t="n">
        <f aca="false">G19+G74+G129</f>
        <v>63</v>
      </c>
      <c r="H184" s="1" t="n">
        <f aca="false">H19+H74+H129</f>
        <v>147</v>
      </c>
      <c r="I184" s="1" t="n">
        <v>91</v>
      </c>
      <c r="J184" s="1" t="n">
        <f aca="false">J19+J74+J129</f>
        <v>1</v>
      </c>
      <c r="K184" s="1" t="n">
        <f aca="false">K19+K74+K129</f>
        <v>1</v>
      </c>
      <c r="L184" s="1" t="n">
        <f aca="false">L19+L74+L129</f>
        <v>2</v>
      </c>
    </row>
    <row r="185" customFormat="false" ht="13.5" hidden="false" customHeight="false" outlineLevel="0" collapsed="false">
      <c r="A185" s="1" t="n">
        <v>12</v>
      </c>
      <c r="B185" s="1" t="n">
        <f aca="false">B20+B75+B130</f>
        <v>33</v>
      </c>
      <c r="C185" s="1" t="n">
        <f aca="false">C20+C75+C130</f>
        <v>34</v>
      </c>
      <c r="D185" s="1" t="n">
        <f aca="false">D20+D75+D130</f>
        <v>67</v>
      </c>
      <c r="E185" s="1" t="n">
        <v>52</v>
      </c>
      <c r="F185" s="1" t="n">
        <f aca="false">F20+F75+F130</f>
        <v>48</v>
      </c>
      <c r="G185" s="1" t="n">
        <f aca="false">G20+G75+G130</f>
        <v>42</v>
      </c>
      <c r="H185" s="1" t="n">
        <f aca="false">H20+H75+H130</f>
        <v>90</v>
      </c>
      <c r="I185" s="1" t="n">
        <v>92</v>
      </c>
      <c r="J185" s="1" t="n">
        <f aca="false">J20+J75+J130</f>
        <v>1</v>
      </c>
      <c r="K185" s="1" t="n">
        <f aca="false">K20+K75+K130</f>
        <v>1</v>
      </c>
      <c r="L185" s="1" t="n">
        <f aca="false">L20+L75+L130</f>
        <v>2</v>
      </c>
    </row>
    <row r="186" customFormat="false" ht="13.5" hidden="false" customHeight="false" outlineLevel="0" collapsed="false">
      <c r="A186" s="1" t="n">
        <v>13</v>
      </c>
      <c r="B186" s="1" t="n">
        <f aca="false">B21+B76+B131</f>
        <v>29</v>
      </c>
      <c r="C186" s="1" t="n">
        <f aca="false">C21+C76+C131</f>
        <v>24</v>
      </c>
      <c r="D186" s="1" t="n">
        <f aca="false">D21+D76+D131</f>
        <v>53</v>
      </c>
      <c r="E186" s="1" t="n">
        <v>53</v>
      </c>
      <c r="F186" s="1" t="n">
        <f aca="false">F21+F76+F131</f>
        <v>57</v>
      </c>
      <c r="G186" s="1" t="n">
        <f aca="false">G21+G76+G131</f>
        <v>66</v>
      </c>
      <c r="H186" s="1" t="n">
        <f aca="false">H21+H76+H131</f>
        <v>123</v>
      </c>
      <c r="I186" s="1" t="n">
        <v>93</v>
      </c>
      <c r="J186" s="1" t="n">
        <f aca="false">J21+J76+J131</f>
        <v>0</v>
      </c>
      <c r="K186" s="1" t="n">
        <f aca="false">K21+K76+K131</f>
        <v>0</v>
      </c>
      <c r="L186" s="1" t="n">
        <f aca="false">L21+L76+L131</f>
        <v>0</v>
      </c>
    </row>
    <row r="187" customFormat="false" ht="13.5" hidden="false" customHeight="false" outlineLevel="0" collapsed="false">
      <c r="A187" s="1" t="n">
        <v>14</v>
      </c>
      <c r="B187" s="1" t="n">
        <f aca="false">B22+B77+B132</f>
        <v>31</v>
      </c>
      <c r="C187" s="1" t="n">
        <f aca="false">C22+C77+C132</f>
        <v>36</v>
      </c>
      <c r="D187" s="1" t="n">
        <f aca="false">D22+D77+D132</f>
        <v>67</v>
      </c>
      <c r="E187" s="1" t="n">
        <v>54</v>
      </c>
      <c r="F187" s="1" t="n">
        <f aca="false">F22+F77+F132</f>
        <v>68</v>
      </c>
      <c r="G187" s="1" t="n">
        <f aca="false">G22+G77+G132</f>
        <v>41</v>
      </c>
      <c r="H187" s="1" t="n">
        <f aca="false">H22+H77+H132</f>
        <v>109</v>
      </c>
      <c r="I187" s="1" t="n">
        <v>94</v>
      </c>
      <c r="J187" s="1" t="n">
        <f aca="false">J22+J77+J132</f>
        <v>1</v>
      </c>
      <c r="K187" s="1" t="n">
        <f aca="false">K22+K77+K132</f>
        <v>1</v>
      </c>
      <c r="L187" s="1" t="n">
        <f aca="false">L22+L77+L132</f>
        <v>2</v>
      </c>
    </row>
    <row r="188" customFormat="false" ht="13.5" hidden="false" customHeight="false" outlineLevel="0" collapsed="false">
      <c r="A188" s="1" t="s">
        <v>15</v>
      </c>
      <c r="B188" s="1" t="n">
        <f aca="false">B23+B78+B133</f>
        <v>207</v>
      </c>
      <c r="C188" s="1" t="n">
        <f aca="false">C23+C78+C133</f>
        <v>182</v>
      </c>
      <c r="D188" s="1" t="n">
        <f aca="false">D23+D78+D133</f>
        <v>389</v>
      </c>
      <c r="E188" s="1" t="s">
        <v>16</v>
      </c>
      <c r="F188" s="1" t="n">
        <f aca="false">F23+F78+F133</f>
        <v>204</v>
      </c>
      <c r="G188" s="1" t="n">
        <f aca="false">G23+G78+G133</f>
        <v>216</v>
      </c>
      <c r="H188" s="1" t="n">
        <f aca="false">H23+H78+H133</f>
        <v>420</v>
      </c>
      <c r="I188" s="1" t="s">
        <v>17</v>
      </c>
      <c r="J188" s="1" t="n">
        <f aca="false">J23+J78+J133</f>
        <v>2</v>
      </c>
      <c r="K188" s="1" t="n">
        <f aca="false">K23+K78+K133</f>
        <v>3</v>
      </c>
      <c r="L188" s="1" t="n">
        <f aca="false">L23+L78+L133</f>
        <v>5</v>
      </c>
    </row>
    <row r="189" customFormat="false" ht="13.5" hidden="false" customHeight="false" outlineLevel="0" collapsed="false">
      <c r="A189" s="1" t="n">
        <v>15</v>
      </c>
      <c r="B189" s="1" t="n">
        <f aca="false">B24+B79+B134</f>
        <v>35</v>
      </c>
      <c r="C189" s="1" t="n">
        <f aca="false">C24+C79+C134</f>
        <v>22</v>
      </c>
      <c r="D189" s="1" t="n">
        <f aca="false">D24+D79+D134</f>
        <v>57</v>
      </c>
      <c r="E189" s="1" t="n">
        <v>55</v>
      </c>
      <c r="F189" s="1" t="n">
        <f aca="false">F24+F79+F134</f>
        <v>41</v>
      </c>
      <c r="G189" s="1" t="n">
        <f aca="false">G24+G79+G134</f>
        <v>47</v>
      </c>
      <c r="H189" s="1" t="n">
        <f aca="false">H24+H79+H134</f>
        <v>88</v>
      </c>
      <c r="I189" s="1" t="n">
        <v>95</v>
      </c>
      <c r="J189" s="1" t="n">
        <f aca="false">J24+J79+J134</f>
        <v>1</v>
      </c>
      <c r="K189" s="1" t="n">
        <f aca="false">K24+K79+K134</f>
        <v>2</v>
      </c>
      <c r="L189" s="1" t="n">
        <f aca="false">L24+L79+L134</f>
        <v>3</v>
      </c>
    </row>
    <row r="190" customFormat="false" ht="13.5" hidden="false" customHeight="false" outlineLevel="0" collapsed="false">
      <c r="A190" s="1" t="n">
        <v>16</v>
      </c>
      <c r="B190" s="1" t="n">
        <f aca="false">B25+B80+B135</f>
        <v>23</v>
      </c>
      <c r="C190" s="1" t="n">
        <f aca="false">C25+C80+C135</f>
        <v>19</v>
      </c>
      <c r="D190" s="1" t="n">
        <f aca="false">D25+D80+D135</f>
        <v>42</v>
      </c>
      <c r="E190" s="1" t="n">
        <v>56</v>
      </c>
      <c r="F190" s="1" t="n">
        <f aca="false">F25+F80+F135</f>
        <v>44</v>
      </c>
      <c r="G190" s="1" t="n">
        <f aca="false">G25+G80+G135</f>
        <v>34</v>
      </c>
      <c r="H190" s="1" t="n">
        <f aca="false">H25+H80+H135</f>
        <v>78</v>
      </c>
      <c r="I190" s="1" t="n">
        <v>96</v>
      </c>
      <c r="J190" s="1" t="n">
        <f aca="false">J25+J80+J135</f>
        <v>0</v>
      </c>
      <c r="K190" s="1" t="n">
        <f aca="false">K25+K80+K135</f>
        <v>0</v>
      </c>
      <c r="L190" s="1" t="n">
        <f aca="false">L25+L80+L135</f>
        <v>0</v>
      </c>
    </row>
    <row r="191" customFormat="false" ht="13.5" hidden="false" customHeight="false" outlineLevel="0" collapsed="false">
      <c r="A191" s="1" t="n">
        <v>17</v>
      </c>
      <c r="B191" s="1" t="n">
        <f aca="false">B26+B81+B136</f>
        <v>47</v>
      </c>
      <c r="C191" s="1" t="n">
        <f aca="false">C26+C81+C136</f>
        <v>39</v>
      </c>
      <c r="D191" s="1" t="n">
        <f aca="false">D26+D81+D136</f>
        <v>86</v>
      </c>
      <c r="E191" s="1" t="n">
        <v>57</v>
      </c>
      <c r="F191" s="1" t="n">
        <f aca="false">F26+F81+F136</f>
        <v>36</v>
      </c>
      <c r="G191" s="1" t="n">
        <f aca="false">G26+G81+G136</f>
        <v>42</v>
      </c>
      <c r="H191" s="1" t="n">
        <f aca="false">H26+H81+H136</f>
        <v>78</v>
      </c>
      <c r="I191" s="1" t="n">
        <v>97</v>
      </c>
      <c r="J191" s="1" t="n">
        <f aca="false">J26+J81+J136</f>
        <v>1</v>
      </c>
      <c r="K191" s="1" t="n">
        <f aca="false">K26+K81+K136</f>
        <v>0</v>
      </c>
      <c r="L191" s="1" t="n">
        <f aca="false">L26+L81+L136</f>
        <v>1</v>
      </c>
    </row>
    <row r="192" customFormat="false" ht="13.5" hidden="false" customHeight="false" outlineLevel="0" collapsed="false">
      <c r="A192" s="1" t="n">
        <v>18</v>
      </c>
      <c r="B192" s="1" t="n">
        <f aca="false">B27+B82+B137</f>
        <v>45</v>
      </c>
      <c r="C192" s="1" t="n">
        <f aca="false">C27+C82+C137</f>
        <v>46</v>
      </c>
      <c r="D192" s="1" t="n">
        <f aca="false">D27+D82+D137</f>
        <v>91</v>
      </c>
      <c r="E192" s="1" t="n">
        <v>58</v>
      </c>
      <c r="F192" s="1" t="n">
        <f aca="false">F27+F82+F137</f>
        <v>38</v>
      </c>
      <c r="G192" s="1" t="n">
        <f aca="false">G27+G82+G137</f>
        <v>57</v>
      </c>
      <c r="H192" s="1" t="n">
        <f aca="false">H27+H82+H137</f>
        <v>95</v>
      </c>
      <c r="I192" s="1" t="n">
        <v>98</v>
      </c>
      <c r="J192" s="1" t="n">
        <f aca="false">J27+J82+J137</f>
        <v>0</v>
      </c>
      <c r="K192" s="1" t="n">
        <f aca="false">K27+K82+K137</f>
        <v>0</v>
      </c>
      <c r="L192" s="1" t="n">
        <f aca="false">L27+L82+L137</f>
        <v>0</v>
      </c>
    </row>
    <row r="193" customFormat="false" ht="13.5" hidden="false" customHeight="false" outlineLevel="0" collapsed="false">
      <c r="A193" s="1" t="n">
        <v>19</v>
      </c>
      <c r="B193" s="1" t="n">
        <f aca="false">B28+B83+B138</f>
        <v>57</v>
      </c>
      <c r="C193" s="1" t="n">
        <f aca="false">C28+C83+C138</f>
        <v>56</v>
      </c>
      <c r="D193" s="1" t="n">
        <f aca="false">D28+D83+D138</f>
        <v>113</v>
      </c>
      <c r="E193" s="1" t="n">
        <v>59</v>
      </c>
      <c r="F193" s="1" t="n">
        <f aca="false">F28+F83+F138</f>
        <v>45</v>
      </c>
      <c r="G193" s="1" t="n">
        <f aca="false">G28+G83+G138</f>
        <v>36</v>
      </c>
      <c r="H193" s="1" t="n">
        <f aca="false">H28+H83+H138</f>
        <v>81</v>
      </c>
      <c r="I193" s="1" t="n">
        <v>99</v>
      </c>
      <c r="J193" s="1" t="n">
        <f aca="false">J28+J83+J138</f>
        <v>0</v>
      </c>
      <c r="K193" s="1" t="n">
        <f aca="false">K28+K83+K138</f>
        <v>1</v>
      </c>
      <c r="L193" s="1" t="n">
        <f aca="false">L28+L83+L138</f>
        <v>1</v>
      </c>
    </row>
    <row r="194" customFormat="false" ht="13.5" hidden="false" customHeight="false" outlineLevel="0" collapsed="false">
      <c r="A194" s="1" t="s">
        <v>18</v>
      </c>
      <c r="B194" s="1" t="n">
        <f aca="false">B29+B84+B139</f>
        <v>376</v>
      </c>
      <c r="C194" s="1" t="n">
        <f aca="false">C29+C84+C139</f>
        <v>484</v>
      </c>
      <c r="D194" s="1" t="n">
        <f aca="false">D29+D84+D139</f>
        <v>860</v>
      </c>
      <c r="E194" s="1" t="s">
        <v>19</v>
      </c>
      <c r="F194" s="1" t="n">
        <f aca="false">F29+F84+F139</f>
        <v>139</v>
      </c>
      <c r="G194" s="1" t="n">
        <f aca="false">G29+G84+G139</f>
        <v>166</v>
      </c>
      <c r="H194" s="1" t="n">
        <f aca="false">H29+H84+H139</f>
        <v>305</v>
      </c>
      <c r="I194" s="1" t="s">
        <v>20</v>
      </c>
      <c r="J194" s="1" t="n">
        <f aca="false">J29+J84+J139</f>
        <v>0</v>
      </c>
      <c r="K194" s="1" t="n">
        <f aca="false">K29+K84+K139</f>
        <v>0</v>
      </c>
      <c r="L194" s="1" t="n">
        <f aca="false">L29+L84+L139</f>
        <v>0</v>
      </c>
    </row>
    <row r="195" customFormat="false" ht="13.5" hidden="false" customHeight="false" outlineLevel="0" collapsed="false">
      <c r="A195" s="1" t="n">
        <v>20</v>
      </c>
      <c r="B195" s="1" t="n">
        <f aca="false">B30+B85+B140</f>
        <v>58</v>
      </c>
      <c r="C195" s="1" t="n">
        <f aca="false">C30+C85+C140</f>
        <v>72</v>
      </c>
      <c r="D195" s="1" t="n">
        <f aca="false">D30+D85+D140</f>
        <v>130</v>
      </c>
      <c r="E195" s="1" t="n">
        <v>60</v>
      </c>
      <c r="F195" s="1" t="n">
        <f aca="false">F30+F85+F140</f>
        <v>30</v>
      </c>
      <c r="G195" s="1" t="n">
        <f aca="false">G30+G85+G140</f>
        <v>42</v>
      </c>
      <c r="H195" s="1" t="n">
        <f aca="false">H30+H85+H140</f>
        <v>72</v>
      </c>
      <c r="I195" s="1" t="n">
        <v>100</v>
      </c>
      <c r="J195" s="1" t="n">
        <f aca="false">J30+J85+J140</f>
        <v>0</v>
      </c>
      <c r="K195" s="1" t="n">
        <f aca="false">K30+K85+K140</f>
        <v>0</v>
      </c>
      <c r="L195" s="1" t="n">
        <f aca="false">L30+L85+L140</f>
        <v>0</v>
      </c>
    </row>
    <row r="196" customFormat="false" ht="13.5" hidden="false" customHeight="false" outlineLevel="0" collapsed="false">
      <c r="A196" s="1" t="n">
        <v>21</v>
      </c>
      <c r="B196" s="1" t="n">
        <f aca="false">B31+B86+B141</f>
        <v>82</v>
      </c>
      <c r="C196" s="1" t="n">
        <f aca="false">C31+C86+C141</f>
        <v>90</v>
      </c>
      <c r="D196" s="1" t="n">
        <f aca="false">D31+D86+D141</f>
        <v>172</v>
      </c>
      <c r="E196" s="1" t="n">
        <v>61</v>
      </c>
      <c r="F196" s="1" t="n">
        <f aca="false">F31+F86+F141</f>
        <v>32</v>
      </c>
      <c r="G196" s="1" t="n">
        <f aca="false">G31+G86+G141</f>
        <v>31</v>
      </c>
      <c r="H196" s="1" t="n">
        <f aca="false">H31+H86+H141</f>
        <v>63</v>
      </c>
      <c r="I196" s="1" t="n">
        <v>101</v>
      </c>
      <c r="J196" s="1" t="n">
        <f aca="false">J31+J86+J141</f>
        <v>0</v>
      </c>
      <c r="K196" s="1" t="n">
        <f aca="false">K31+K86+K141</f>
        <v>0</v>
      </c>
      <c r="L196" s="1" t="n">
        <f aca="false">L31+L86+L141</f>
        <v>0</v>
      </c>
    </row>
    <row r="197" customFormat="false" ht="13.5" hidden="false" customHeight="false" outlineLevel="0" collapsed="false">
      <c r="A197" s="1" t="n">
        <v>22</v>
      </c>
      <c r="B197" s="1" t="n">
        <f aca="false">B32+B87+B142</f>
        <v>69</v>
      </c>
      <c r="C197" s="1" t="n">
        <f aca="false">C32+C87+C142</f>
        <v>94</v>
      </c>
      <c r="D197" s="1" t="n">
        <f aca="false">D32+D87+D142</f>
        <v>163</v>
      </c>
      <c r="E197" s="1" t="n">
        <v>62</v>
      </c>
      <c r="F197" s="1" t="n">
        <f aca="false">F32+F87+F142</f>
        <v>32</v>
      </c>
      <c r="G197" s="1" t="n">
        <f aca="false">G32+G87+G142</f>
        <v>28</v>
      </c>
      <c r="H197" s="1" t="n">
        <f aca="false">H32+H87+H142</f>
        <v>60</v>
      </c>
      <c r="I197" s="1" t="n">
        <v>102</v>
      </c>
      <c r="J197" s="1" t="n">
        <f aca="false">J32+J87+J142</f>
        <v>0</v>
      </c>
      <c r="K197" s="1" t="n">
        <f aca="false">K32+K87+K142</f>
        <v>0</v>
      </c>
      <c r="L197" s="1" t="n">
        <f aca="false">L32+L87+L142</f>
        <v>0</v>
      </c>
    </row>
    <row r="198" customFormat="false" ht="13.5" hidden="false" customHeight="false" outlineLevel="0" collapsed="false">
      <c r="A198" s="1" t="n">
        <v>23</v>
      </c>
      <c r="B198" s="1" t="n">
        <f aca="false">B33+B88+B143</f>
        <v>80</v>
      </c>
      <c r="C198" s="1" t="n">
        <f aca="false">C33+C88+C143</f>
        <v>127</v>
      </c>
      <c r="D198" s="1" t="n">
        <f aca="false">D33+D88+D143</f>
        <v>207</v>
      </c>
      <c r="E198" s="1" t="n">
        <v>63</v>
      </c>
      <c r="F198" s="1" t="n">
        <f aca="false">F33+F88+F143</f>
        <v>28</v>
      </c>
      <c r="G198" s="1" t="n">
        <f aca="false">G33+G88+G143</f>
        <v>33</v>
      </c>
      <c r="H198" s="1" t="n">
        <f aca="false">H33+H88+H143</f>
        <v>61</v>
      </c>
      <c r="I198" s="1" t="n">
        <v>103</v>
      </c>
      <c r="J198" s="1" t="n">
        <f aca="false">J33+J88+J143</f>
        <v>0</v>
      </c>
      <c r="K198" s="1" t="n">
        <f aca="false">K33+K88+K143</f>
        <v>0</v>
      </c>
      <c r="L198" s="1" t="n">
        <f aca="false">L33+L88+L143</f>
        <v>0</v>
      </c>
    </row>
    <row r="199" customFormat="false" ht="13.5" hidden="false" customHeight="false" outlineLevel="0" collapsed="false">
      <c r="A199" s="1" t="n">
        <v>24</v>
      </c>
      <c r="B199" s="1" t="n">
        <f aca="false">B34+B89+B144</f>
        <v>87</v>
      </c>
      <c r="C199" s="1" t="n">
        <f aca="false">C34+C89+C144</f>
        <v>101</v>
      </c>
      <c r="D199" s="1" t="n">
        <f aca="false">D34+D89+D144</f>
        <v>188</v>
      </c>
      <c r="E199" s="1" t="n">
        <v>64</v>
      </c>
      <c r="F199" s="1" t="n">
        <f aca="false">F34+F89+F144</f>
        <v>17</v>
      </c>
      <c r="G199" s="1" t="n">
        <f aca="false">G34+G89+G144</f>
        <v>32</v>
      </c>
      <c r="H199" s="1" t="n">
        <f aca="false">H34+H89+H144</f>
        <v>49</v>
      </c>
      <c r="I199" s="1" t="n">
        <v>104</v>
      </c>
      <c r="J199" s="1" t="n">
        <f aca="false">J34+J89+J144</f>
        <v>0</v>
      </c>
      <c r="K199" s="1" t="n">
        <f aca="false">K34+K89+K144</f>
        <v>0</v>
      </c>
      <c r="L199" s="1" t="n">
        <f aca="false">L34+L89+L144</f>
        <v>0</v>
      </c>
    </row>
    <row r="200" customFormat="false" ht="13.5" hidden="false" customHeight="false" outlineLevel="0" collapsed="false">
      <c r="A200" s="1" t="s">
        <v>21</v>
      </c>
      <c r="B200" s="1" t="n">
        <f aca="false">B35+B90+B145</f>
        <v>510</v>
      </c>
      <c r="C200" s="1" t="n">
        <f aca="false">C35+C90+C145</f>
        <v>601</v>
      </c>
      <c r="D200" s="1" t="n">
        <f aca="false">D35+D90+D145</f>
        <v>1111</v>
      </c>
      <c r="E200" s="1" t="s">
        <v>22</v>
      </c>
      <c r="F200" s="1" t="n">
        <f aca="false">F35+F90+F145</f>
        <v>103</v>
      </c>
      <c r="G200" s="1" t="n">
        <f aca="false">G35+G90+G145</f>
        <v>133</v>
      </c>
      <c r="H200" s="1" t="n">
        <f aca="false">H35+H90+H145</f>
        <v>236</v>
      </c>
      <c r="I200" s="1" t="s">
        <v>23</v>
      </c>
      <c r="J200" s="1" t="n">
        <f aca="false">J35+J90+J145</f>
        <v>0</v>
      </c>
      <c r="K200" s="1" t="n">
        <f aca="false">K35+K90+K145</f>
        <v>0</v>
      </c>
      <c r="L200" s="1" t="n">
        <f aca="false">L35+L90+L145</f>
        <v>0</v>
      </c>
    </row>
    <row r="201" customFormat="false" ht="13.5" hidden="false" customHeight="false" outlineLevel="0" collapsed="false">
      <c r="A201" s="1" t="n">
        <v>25</v>
      </c>
      <c r="B201" s="1" t="n">
        <f aca="false">B36+B91+B146</f>
        <v>87</v>
      </c>
      <c r="C201" s="1" t="n">
        <f aca="false">C36+C91+C146</f>
        <v>130</v>
      </c>
      <c r="D201" s="1" t="n">
        <f aca="false">D36+D91+D146</f>
        <v>217</v>
      </c>
      <c r="E201" s="1" t="n">
        <v>65</v>
      </c>
      <c r="F201" s="1" t="n">
        <f aca="false">F36+F91+F146</f>
        <v>20</v>
      </c>
      <c r="G201" s="1" t="n">
        <f aca="false">G36+G91+G146</f>
        <v>37</v>
      </c>
      <c r="H201" s="1" t="n">
        <f aca="false">H36+H91+H146</f>
        <v>57</v>
      </c>
      <c r="I201" s="1" t="n">
        <v>105</v>
      </c>
      <c r="J201" s="1" t="n">
        <f aca="false">J36+J91+J146</f>
        <v>0</v>
      </c>
      <c r="K201" s="1" t="n">
        <f aca="false">K36+K91+K146</f>
        <v>0</v>
      </c>
      <c r="L201" s="1" t="n">
        <f aca="false">L36+L91+L146</f>
        <v>0</v>
      </c>
    </row>
    <row r="202" customFormat="false" ht="13.5" hidden="false" customHeight="false" outlineLevel="0" collapsed="false">
      <c r="A202" s="1" t="n">
        <v>26</v>
      </c>
      <c r="B202" s="1" t="n">
        <f aca="false">B37+B92+B147</f>
        <v>95</v>
      </c>
      <c r="C202" s="1" t="n">
        <f aca="false">C37+C92+C147</f>
        <v>115</v>
      </c>
      <c r="D202" s="1" t="n">
        <f aca="false">D37+D92+D147</f>
        <v>210</v>
      </c>
      <c r="E202" s="1" t="n">
        <v>66</v>
      </c>
      <c r="F202" s="1" t="n">
        <f aca="false">F37+F92+F147</f>
        <v>19</v>
      </c>
      <c r="G202" s="1" t="n">
        <f aca="false">G37+G92+G147</f>
        <v>27</v>
      </c>
      <c r="H202" s="1" t="n">
        <f aca="false">H37+H92+H147</f>
        <v>46</v>
      </c>
      <c r="I202" s="1" t="n">
        <v>106</v>
      </c>
      <c r="J202" s="1" t="n">
        <f aca="false">J37+J92+J147</f>
        <v>0</v>
      </c>
      <c r="K202" s="1" t="n">
        <f aca="false">K37+K92+K147</f>
        <v>0</v>
      </c>
      <c r="L202" s="1" t="n">
        <f aca="false">L37+L92+L147</f>
        <v>0</v>
      </c>
    </row>
    <row r="203" customFormat="false" ht="13.5" hidden="false" customHeight="false" outlineLevel="0" collapsed="false">
      <c r="A203" s="1" t="n">
        <v>27</v>
      </c>
      <c r="B203" s="1" t="n">
        <f aca="false">B38+B93+B148</f>
        <v>112</v>
      </c>
      <c r="C203" s="1" t="n">
        <f aca="false">C38+C93+C148</f>
        <v>111</v>
      </c>
      <c r="D203" s="1" t="n">
        <f aca="false">D38+D93+D148</f>
        <v>223</v>
      </c>
      <c r="E203" s="1" t="n">
        <v>67</v>
      </c>
      <c r="F203" s="1" t="n">
        <f aca="false">F38+F93+F148</f>
        <v>31</v>
      </c>
      <c r="G203" s="1" t="n">
        <f aca="false">G38+G93+G148</f>
        <v>26</v>
      </c>
      <c r="H203" s="1" t="n">
        <f aca="false">H38+H93+H148</f>
        <v>57</v>
      </c>
      <c r="I203" s="1" t="n">
        <v>107</v>
      </c>
      <c r="J203" s="1" t="n">
        <f aca="false">J38+J93+J148</f>
        <v>0</v>
      </c>
      <c r="K203" s="1" t="n">
        <f aca="false">K38+K93+K148</f>
        <v>0</v>
      </c>
      <c r="L203" s="1" t="n">
        <f aca="false">L38+L93+L148</f>
        <v>0</v>
      </c>
    </row>
    <row r="204" customFormat="false" ht="13.5" hidden="false" customHeight="false" outlineLevel="0" collapsed="false">
      <c r="A204" s="1" t="n">
        <v>28</v>
      </c>
      <c r="B204" s="1" t="n">
        <f aca="false">B39+B94+B149</f>
        <v>111</v>
      </c>
      <c r="C204" s="1" t="n">
        <f aca="false">C39+C94+C149</f>
        <v>123</v>
      </c>
      <c r="D204" s="1" t="n">
        <f aca="false">D39+D94+D149</f>
        <v>234</v>
      </c>
      <c r="E204" s="1" t="n">
        <v>68</v>
      </c>
      <c r="F204" s="1" t="n">
        <f aca="false">F39+F94+F149</f>
        <v>21</v>
      </c>
      <c r="G204" s="1" t="n">
        <f aca="false">G39+G94+G149</f>
        <v>25</v>
      </c>
      <c r="H204" s="1" t="n">
        <f aca="false">H39+H94+H149</f>
        <v>46</v>
      </c>
      <c r="I204" s="1" t="n">
        <v>108</v>
      </c>
      <c r="J204" s="1" t="n">
        <f aca="false">J39+J94+J149</f>
        <v>0</v>
      </c>
      <c r="K204" s="1" t="n">
        <f aca="false">K39+K94+K149</f>
        <v>0</v>
      </c>
      <c r="L204" s="1" t="n">
        <f aca="false">L39+L94+L149</f>
        <v>0</v>
      </c>
    </row>
    <row r="205" customFormat="false" ht="13.5" hidden="false" customHeight="false" outlineLevel="0" collapsed="false">
      <c r="A205" s="1" t="n">
        <v>29</v>
      </c>
      <c r="B205" s="1" t="n">
        <f aca="false">B40+B95+B150</f>
        <v>105</v>
      </c>
      <c r="C205" s="1" t="n">
        <f aca="false">C40+C95+C150</f>
        <v>122</v>
      </c>
      <c r="D205" s="1" t="n">
        <f aca="false">D40+D95+D150</f>
        <v>227</v>
      </c>
      <c r="E205" s="1" t="n">
        <v>69</v>
      </c>
      <c r="F205" s="1" t="n">
        <f aca="false">F40+F95+F150</f>
        <v>12</v>
      </c>
      <c r="G205" s="1" t="n">
        <f aca="false">G40+G95+G150</f>
        <v>18</v>
      </c>
      <c r="H205" s="1" t="n">
        <f aca="false">H40+H95+H150</f>
        <v>30</v>
      </c>
      <c r="I205" s="1" t="n">
        <v>109</v>
      </c>
      <c r="J205" s="1" t="n">
        <f aca="false">J40+J95+J150</f>
        <v>0</v>
      </c>
      <c r="K205" s="1" t="n">
        <f aca="false">K40+K95+K150</f>
        <v>0</v>
      </c>
      <c r="L205" s="1" t="n">
        <f aca="false">L40+L95+L150</f>
        <v>0</v>
      </c>
    </row>
    <row r="206" customFormat="false" ht="13.5" hidden="false" customHeight="false" outlineLevel="0" collapsed="false">
      <c r="A206" s="1" t="s">
        <v>24</v>
      </c>
      <c r="B206" s="1" t="n">
        <f aca="false">B41+B96+B151</f>
        <v>557</v>
      </c>
      <c r="C206" s="1" t="n">
        <f aca="false">C41+C96+C151</f>
        <v>754</v>
      </c>
      <c r="D206" s="1" t="n">
        <f aca="false">D41+D96+D151</f>
        <v>1311</v>
      </c>
      <c r="E206" s="1" t="s">
        <v>25</v>
      </c>
      <c r="F206" s="1" t="n">
        <f aca="false">F41+F96+F151</f>
        <v>62</v>
      </c>
      <c r="G206" s="1" t="n">
        <f aca="false">G41+G96+G151</f>
        <v>101</v>
      </c>
      <c r="H206" s="1" t="n">
        <f aca="false">H41+H96+H151</f>
        <v>163</v>
      </c>
      <c r="I206" s="1" t="s">
        <v>26</v>
      </c>
      <c r="J206" s="1" t="n">
        <f aca="false">J41+J96+J151</f>
        <v>0</v>
      </c>
      <c r="K206" s="1" t="n">
        <f aca="false">K41+K96+K151</f>
        <v>0</v>
      </c>
      <c r="L206" s="1" t="n">
        <f aca="false">L41+L96+L151</f>
        <v>0</v>
      </c>
    </row>
    <row r="207" customFormat="false" ht="13.5" hidden="false" customHeight="false" outlineLevel="0" collapsed="false">
      <c r="A207" s="1" t="n">
        <v>30</v>
      </c>
      <c r="B207" s="1" t="n">
        <f aca="false">B42+B97+B152</f>
        <v>105</v>
      </c>
      <c r="C207" s="1" t="n">
        <f aca="false">C42+C97+C152</f>
        <v>137</v>
      </c>
      <c r="D207" s="1" t="n">
        <f aca="false">D42+D97+D152</f>
        <v>242</v>
      </c>
      <c r="E207" s="1" t="n">
        <v>70</v>
      </c>
      <c r="F207" s="1" t="n">
        <f aca="false">F42+F97+F152</f>
        <v>17</v>
      </c>
      <c r="G207" s="1" t="n">
        <f aca="false">G42+G97+G152</f>
        <v>24</v>
      </c>
      <c r="H207" s="1" t="n">
        <f aca="false">H42+H97+H152</f>
        <v>41</v>
      </c>
      <c r="I207" s="1" t="n">
        <v>110</v>
      </c>
      <c r="J207" s="1" t="n">
        <f aca="false">J42+J97+J152</f>
        <v>0</v>
      </c>
      <c r="K207" s="1" t="n">
        <f aca="false">K42+K97+K152</f>
        <v>0</v>
      </c>
      <c r="L207" s="1" t="n">
        <f aca="false">L42+L97+L152</f>
        <v>0</v>
      </c>
    </row>
    <row r="208" customFormat="false" ht="13.5" hidden="false" customHeight="false" outlineLevel="0" collapsed="false">
      <c r="A208" s="1" t="n">
        <v>31</v>
      </c>
      <c r="B208" s="1" t="n">
        <f aca="false">B43+B98+B153</f>
        <v>129</v>
      </c>
      <c r="C208" s="1" t="n">
        <f aca="false">C43+C98+C153</f>
        <v>146</v>
      </c>
      <c r="D208" s="1" t="n">
        <f aca="false">D43+D98+D153</f>
        <v>275</v>
      </c>
      <c r="E208" s="1" t="n">
        <v>71</v>
      </c>
      <c r="F208" s="1" t="n">
        <f aca="false">F43+F98+F153</f>
        <v>11</v>
      </c>
      <c r="G208" s="1" t="n">
        <f aca="false">G43+G98+G153</f>
        <v>20</v>
      </c>
      <c r="H208" s="1" t="n">
        <f aca="false">H43+H98+H153</f>
        <v>31</v>
      </c>
      <c r="I208" s="1" t="n">
        <v>111</v>
      </c>
      <c r="J208" s="1" t="n">
        <f aca="false">J43+J98+J153</f>
        <v>0</v>
      </c>
      <c r="K208" s="1" t="n">
        <f aca="false">K43+K98+K153</f>
        <v>0</v>
      </c>
      <c r="L208" s="1" t="n">
        <f aca="false">L43+L98+L153</f>
        <v>0</v>
      </c>
    </row>
    <row r="209" customFormat="false" ht="13.5" hidden="false" customHeight="false" outlineLevel="0" collapsed="false">
      <c r="A209" s="1" t="n">
        <v>32</v>
      </c>
      <c r="B209" s="1" t="n">
        <f aca="false">B44+B99+B154</f>
        <v>100</v>
      </c>
      <c r="C209" s="1" t="n">
        <f aca="false">C44+C99+C154</f>
        <v>154</v>
      </c>
      <c r="D209" s="1" t="n">
        <f aca="false">D44+D99+D154</f>
        <v>254</v>
      </c>
      <c r="E209" s="1" t="n">
        <v>72</v>
      </c>
      <c r="F209" s="1" t="n">
        <f aca="false">F44+F99+F154</f>
        <v>17</v>
      </c>
      <c r="G209" s="1" t="n">
        <f aca="false">G44+G99+G154</f>
        <v>20</v>
      </c>
      <c r="H209" s="1" t="n">
        <f aca="false">H44+H99+H154</f>
        <v>37</v>
      </c>
      <c r="I209" s="1" t="n">
        <v>112</v>
      </c>
      <c r="J209" s="1" t="n">
        <f aca="false">J44+J99+J154</f>
        <v>0</v>
      </c>
      <c r="K209" s="1" t="n">
        <f aca="false">K44+K99+K154</f>
        <v>0</v>
      </c>
      <c r="L209" s="1" t="n">
        <f aca="false">L44+L99+L154</f>
        <v>0</v>
      </c>
    </row>
    <row r="210" customFormat="false" ht="13.5" hidden="false" customHeight="false" outlineLevel="0" collapsed="false">
      <c r="A210" s="1" t="n">
        <v>33</v>
      </c>
      <c r="B210" s="1" t="n">
        <f aca="false">B45+B100+B155</f>
        <v>108</v>
      </c>
      <c r="C210" s="1" t="n">
        <f aca="false">C45+C100+C155</f>
        <v>158</v>
      </c>
      <c r="D210" s="1" t="n">
        <f aca="false">D45+D100+D155</f>
        <v>266</v>
      </c>
      <c r="E210" s="1" t="n">
        <v>73</v>
      </c>
      <c r="F210" s="1" t="n">
        <f aca="false">F45+F100+F155</f>
        <v>7</v>
      </c>
      <c r="G210" s="1" t="n">
        <f aca="false">G45+G100+G155</f>
        <v>14</v>
      </c>
      <c r="H210" s="1" t="n">
        <f aca="false">H45+H100+H155</f>
        <v>21</v>
      </c>
      <c r="I210" s="1" t="n">
        <v>113</v>
      </c>
      <c r="J210" s="1" t="n">
        <f aca="false">J45+J100+J155</f>
        <v>0</v>
      </c>
      <c r="K210" s="1" t="n">
        <f aca="false">K45+K100+K155</f>
        <v>0</v>
      </c>
      <c r="L210" s="1" t="n">
        <f aca="false">L45+L100+L155</f>
        <v>0</v>
      </c>
    </row>
    <row r="211" customFormat="false" ht="13.5" hidden="false" customHeight="false" outlineLevel="0" collapsed="false">
      <c r="A211" s="1" t="n">
        <v>34</v>
      </c>
      <c r="B211" s="1" t="n">
        <f aca="false">B46+B101+B156</f>
        <v>115</v>
      </c>
      <c r="C211" s="1" t="n">
        <f aca="false">C46+C101+C156</f>
        <v>159</v>
      </c>
      <c r="D211" s="1" t="n">
        <f aca="false">D46+D101+D156</f>
        <v>274</v>
      </c>
      <c r="E211" s="1" t="n">
        <v>74</v>
      </c>
      <c r="F211" s="1" t="n">
        <f aca="false">F46+F101+F156</f>
        <v>10</v>
      </c>
      <c r="G211" s="1" t="n">
        <f aca="false">G46+G101+G156</f>
        <v>23</v>
      </c>
      <c r="H211" s="1" t="n">
        <f aca="false">H46+H101+H156</f>
        <v>33</v>
      </c>
      <c r="I211" s="1" t="n">
        <v>114</v>
      </c>
      <c r="J211" s="1" t="n">
        <f aca="false">J46+J101+J156</f>
        <v>0</v>
      </c>
      <c r="K211" s="1" t="n">
        <f aca="false">K46+K101+K156</f>
        <v>0</v>
      </c>
      <c r="L211" s="1" t="n">
        <f aca="false">L46+L101+L156</f>
        <v>0</v>
      </c>
    </row>
    <row r="212" customFormat="false" ht="13.5" hidden="false" customHeight="false" outlineLevel="0" collapsed="false">
      <c r="A212" s="1" t="s">
        <v>27</v>
      </c>
      <c r="B212" s="1" t="n">
        <f aca="false">B47+B102+B157</f>
        <v>551</v>
      </c>
      <c r="C212" s="1" t="n">
        <f aca="false">C47+C102+C157</f>
        <v>608</v>
      </c>
      <c r="D212" s="1" t="n">
        <f aca="false">D47+D102+D157</f>
        <v>1159</v>
      </c>
      <c r="E212" s="1" t="s">
        <v>28</v>
      </c>
      <c r="F212" s="1" t="n">
        <f aca="false">F47+F102+F157</f>
        <v>83</v>
      </c>
      <c r="G212" s="1" t="n">
        <f aca="false">G47+G102+G157</f>
        <v>84</v>
      </c>
      <c r="H212" s="1" t="n">
        <f aca="false">H47+H102+H157</f>
        <v>167</v>
      </c>
      <c r="I212" s="1" t="n">
        <v>115</v>
      </c>
      <c r="J212" s="1" t="n">
        <f aca="false">J47+J102+J157</f>
        <v>0</v>
      </c>
      <c r="K212" s="1" t="n">
        <f aca="false">K47+K102+K157</f>
        <v>0</v>
      </c>
      <c r="L212" s="1" t="n">
        <f aca="false">L47+L102+L157</f>
        <v>0</v>
      </c>
    </row>
    <row r="213" customFormat="false" ht="13.5" hidden="false" customHeight="false" outlineLevel="0" collapsed="false">
      <c r="A213" s="1" t="n">
        <v>35</v>
      </c>
      <c r="B213" s="1" t="n">
        <f aca="false">B48+B103+B158</f>
        <v>117</v>
      </c>
      <c r="C213" s="1" t="n">
        <f aca="false">C48+C103+C158</f>
        <v>130</v>
      </c>
      <c r="D213" s="1" t="n">
        <f aca="false">D48+D103+D158</f>
        <v>247</v>
      </c>
      <c r="E213" s="1" t="n">
        <v>75</v>
      </c>
      <c r="F213" s="1" t="n">
        <f aca="false">F48+F103+F158</f>
        <v>19</v>
      </c>
      <c r="G213" s="1" t="n">
        <f aca="false">G48+G103+G158</f>
        <v>15</v>
      </c>
      <c r="H213" s="1" t="n">
        <f aca="false">H48+H103+H158</f>
        <v>34</v>
      </c>
      <c r="I213" s="1" t="n">
        <v>115</v>
      </c>
      <c r="J213" s="1" t="n">
        <f aca="false">J48+J103+J158</f>
        <v>0</v>
      </c>
      <c r="K213" s="1" t="n">
        <f aca="false">K48+K103+K158</f>
        <v>0</v>
      </c>
      <c r="L213" s="1" t="n">
        <f aca="false">L48+L103+L158</f>
        <v>0</v>
      </c>
    </row>
    <row r="214" customFormat="false" ht="13.5" hidden="false" customHeight="false" outlineLevel="0" collapsed="false">
      <c r="A214" s="1" t="n">
        <v>36</v>
      </c>
      <c r="B214" s="1" t="n">
        <f aca="false">B49+B104+B159</f>
        <v>101</v>
      </c>
      <c r="C214" s="1" t="n">
        <f aca="false">C49+C104+C159</f>
        <v>113</v>
      </c>
      <c r="D214" s="1" t="n">
        <f aca="false">D49+D104+D159</f>
        <v>214</v>
      </c>
      <c r="E214" s="1" t="n">
        <v>76</v>
      </c>
      <c r="F214" s="1" t="n">
        <f aca="false">F49+F104+F159</f>
        <v>18</v>
      </c>
      <c r="G214" s="1" t="n">
        <f aca="false">G49+G104+G159</f>
        <v>23</v>
      </c>
      <c r="H214" s="1" t="n">
        <f aca="false">H49+H104+H159</f>
        <v>41</v>
      </c>
      <c r="I214" s="1" t="n">
        <v>116</v>
      </c>
      <c r="J214" s="1" t="n">
        <f aca="false">J49+J104+J159</f>
        <v>0</v>
      </c>
      <c r="K214" s="1" t="n">
        <f aca="false">K49+K104+K159</f>
        <v>0</v>
      </c>
      <c r="L214" s="1" t="n">
        <f aca="false">L49+L104+L159</f>
        <v>0</v>
      </c>
    </row>
    <row r="215" customFormat="false" ht="13.5" hidden="false" customHeight="false" outlineLevel="0" collapsed="false">
      <c r="A215" s="1" t="n">
        <v>37</v>
      </c>
      <c r="B215" s="1" t="n">
        <f aca="false">B50+B105+B160</f>
        <v>103</v>
      </c>
      <c r="C215" s="1" t="n">
        <f aca="false">C50+C105+C160</f>
        <v>120</v>
      </c>
      <c r="D215" s="1" t="n">
        <f aca="false">D50+D105+D160</f>
        <v>223</v>
      </c>
      <c r="E215" s="1" t="n">
        <v>77</v>
      </c>
      <c r="F215" s="1" t="n">
        <f aca="false">F50+F105+F160</f>
        <v>15</v>
      </c>
      <c r="G215" s="1" t="n">
        <f aca="false">G50+G105+G160</f>
        <v>17</v>
      </c>
      <c r="H215" s="1" t="n">
        <f aca="false">H50+H105+H160</f>
        <v>32</v>
      </c>
      <c r="I215" s="1" t="n">
        <v>117</v>
      </c>
      <c r="J215" s="1" t="n">
        <f aca="false">J50+J105+J160</f>
        <v>0</v>
      </c>
      <c r="K215" s="1" t="n">
        <f aca="false">K50+K105+K160</f>
        <v>0</v>
      </c>
      <c r="L215" s="1" t="n">
        <f aca="false">L50+L105+L160</f>
        <v>0</v>
      </c>
    </row>
    <row r="216" customFormat="false" ht="13.5" hidden="false" customHeight="false" outlineLevel="0" collapsed="false">
      <c r="A216" s="1" t="n">
        <v>38</v>
      </c>
      <c r="B216" s="1" t="n">
        <f aca="false">B51+B106+B161</f>
        <v>106</v>
      </c>
      <c r="C216" s="1" t="n">
        <f aca="false">C51+C106+C161</f>
        <v>123</v>
      </c>
      <c r="D216" s="1" t="n">
        <f aca="false">D51+D106+D161</f>
        <v>229</v>
      </c>
      <c r="E216" s="1" t="n">
        <v>78</v>
      </c>
      <c r="F216" s="1" t="n">
        <f aca="false">F51+F106+F161</f>
        <v>15</v>
      </c>
      <c r="G216" s="1" t="n">
        <f aca="false">G51+G106+G161</f>
        <v>19</v>
      </c>
      <c r="H216" s="1" t="n">
        <f aca="false">H51+H106+H161</f>
        <v>34</v>
      </c>
      <c r="I216" s="1" t="n">
        <v>118</v>
      </c>
      <c r="J216" s="1" t="n">
        <f aca="false">J51+J106+J161</f>
        <v>0</v>
      </c>
      <c r="K216" s="1" t="n">
        <f aca="false">K51+K106+K161</f>
        <v>0</v>
      </c>
      <c r="L216" s="1" t="n">
        <f aca="false">L51+L106+L161</f>
        <v>0</v>
      </c>
    </row>
    <row r="217" customFormat="false" ht="13.5" hidden="false" customHeight="false" outlineLevel="0" collapsed="false">
      <c r="A217" s="1" t="n">
        <v>39</v>
      </c>
      <c r="B217" s="1" t="n">
        <f aca="false">B52+B107+B162</f>
        <v>124</v>
      </c>
      <c r="C217" s="1" t="n">
        <f aca="false">C52+C107+C162</f>
        <v>122</v>
      </c>
      <c r="D217" s="1" t="n">
        <f aca="false">D52+D107+D162</f>
        <v>246</v>
      </c>
      <c r="E217" s="1" t="n">
        <v>79</v>
      </c>
      <c r="F217" s="1" t="n">
        <f aca="false">F52+F107+F162</f>
        <v>16</v>
      </c>
      <c r="G217" s="1" t="n">
        <f aca="false">G52+G107+G162</f>
        <v>10</v>
      </c>
      <c r="H217" s="1" t="n">
        <f aca="false">H52+H107+H162</f>
        <v>26</v>
      </c>
      <c r="I217" s="1" t="s">
        <v>29</v>
      </c>
      <c r="J217" s="1" t="n">
        <f aca="false">J52+J107+J162</f>
        <v>0</v>
      </c>
      <c r="K217" s="1" t="n">
        <f aca="false">K52+K107+K162</f>
        <v>0</v>
      </c>
      <c r="L217" s="1" t="n">
        <f aca="false">L52+L107+L162</f>
        <v>0</v>
      </c>
    </row>
    <row r="218" customFormat="false" ht="13.5" hidden="false" customHeight="false" outlineLevel="0" collapsed="false">
      <c r="A218" s="1" t="s">
        <v>30</v>
      </c>
      <c r="B218" s="1" t="n">
        <f aca="false">B53+B108+B163</f>
        <v>485</v>
      </c>
      <c r="C218" s="1" t="n">
        <f aca="false">C53+C108+C163</f>
        <v>472</v>
      </c>
      <c r="D218" s="1" t="n">
        <f aca="false">D53+D108+D163</f>
        <v>957</v>
      </c>
      <c r="E218" s="1" t="s">
        <v>31</v>
      </c>
      <c r="F218" s="1" t="n">
        <f aca="false">F53+F108+F163</f>
        <v>3616</v>
      </c>
      <c r="G218" s="1" t="n">
        <f aca="false">G53+G108+G163</f>
        <v>4086</v>
      </c>
      <c r="H218" s="1" t="n">
        <f aca="false">H53+H108+H163</f>
        <v>7702</v>
      </c>
      <c r="I218" s="1" t="s">
        <v>32</v>
      </c>
      <c r="J218" s="1" t="n">
        <f aca="false">J53+J108+J163</f>
        <v>317</v>
      </c>
      <c r="K218" s="1" t="n">
        <f aca="false">K53+K108+K163</f>
        <v>397</v>
      </c>
      <c r="L218" s="1" t="n">
        <f aca="false">L53+L108+L163</f>
        <v>714</v>
      </c>
    </row>
    <row r="219" customFormat="false" ht="13.5" hidden="false" customHeight="false" outlineLevel="0" collapsed="false">
      <c r="I219" s="2" t="s">
        <v>33</v>
      </c>
      <c r="J219" s="1" t="n">
        <f aca="false">SUM(B218,F218,J218)</f>
        <v>4418</v>
      </c>
      <c r="K219" s="1" t="n">
        <f aca="false">SUM(C218,G218,K218)</f>
        <v>4955</v>
      </c>
      <c r="L219" s="1" t="n">
        <f aca="false">SUM(J219:K219)</f>
        <v>9373</v>
      </c>
    </row>
    <row r="222" customFormat="false" ht="13.5" hidden="false" customHeight="false" outlineLevel="0" collapsed="false">
      <c r="A222" s="2" t="s">
        <v>0</v>
      </c>
      <c r="J222" s="3"/>
      <c r="K222" s="3"/>
    </row>
    <row r="223" customFormat="false" ht="13.5" hidden="false" customHeight="false" outlineLevel="0" collapsed="false">
      <c r="A223" s="2" t="s">
        <v>37</v>
      </c>
    </row>
    <row r="224" customFormat="false" ht="13.5" hidden="false" customHeight="false" outlineLevel="0" collapsed="false">
      <c r="A224" s="2" t="s">
        <v>2</v>
      </c>
      <c r="B224" s="2" t="s">
        <v>3</v>
      </c>
      <c r="C224" s="2" t="s">
        <v>4</v>
      </c>
      <c r="D224" s="2" t="s">
        <v>5</v>
      </c>
      <c r="E224" s="2" t="s">
        <v>2</v>
      </c>
      <c r="F224" s="2" t="s">
        <v>3</v>
      </c>
      <c r="G224" s="2" t="s">
        <v>4</v>
      </c>
      <c r="H224" s="2" t="s">
        <v>5</v>
      </c>
      <c r="I224" s="2" t="s">
        <v>2</v>
      </c>
      <c r="J224" s="2" t="s">
        <v>3</v>
      </c>
      <c r="K224" s="2" t="s">
        <v>4</v>
      </c>
      <c r="L224" s="2" t="s">
        <v>5</v>
      </c>
    </row>
    <row r="225" customFormat="false" ht="13.5" hidden="false" customHeight="false" outlineLevel="0" collapsed="false">
      <c r="A225" s="1" t="s">
        <v>6</v>
      </c>
      <c r="B225" s="1" t="n">
        <v>37</v>
      </c>
      <c r="C225" s="1" t="n">
        <v>44</v>
      </c>
      <c r="D225" s="1" t="n">
        <v>81</v>
      </c>
      <c r="E225" s="1" t="s">
        <v>7</v>
      </c>
      <c r="F225" s="0" t="n">
        <v>71</v>
      </c>
      <c r="G225" s="0" t="n">
        <v>111</v>
      </c>
      <c r="H225" s="0" t="n">
        <v>182</v>
      </c>
      <c r="I225" s="1" t="s">
        <v>8</v>
      </c>
      <c r="J225" s="1" t="n">
        <v>9</v>
      </c>
      <c r="K225" s="1" t="n">
        <v>6</v>
      </c>
      <c r="L225" s="1" t="n">
        <v>15</v>
      </c>
    </row>
    <row r="226" customFormat="false" ht="13.5" hidden="false" customHeight="false" outlineLevel="0" collapsed="false">
      <c r="A226" s="1" t="n">
        <v>0</v>
      </c>
      <c r="B226" s="1" t="n">
        <v>5</v>
      </c>
      <c r="C226" s="1" t="n">
        <v>10</v>
      </c>
      <c r="D226" s="1" t="n">
        <v>15</v>
      </c>
      <c r="E226" s="1" t="n">
        <v>40</v>
      </c>
      <c r="F226" s="0" t="n">
        <v>19</v>
      </c>
      <c r="G226" s="0" t="n">
        <v>21</v>
      </c>
      <c r="H226" s="0" t="n">
        <v>40</v>
      </c>
      <c r="I226" s="1" t="n">
        <v>80</v>
      </c>
      <c r="J226" s="1" t="n">
        <v>4</v>
      </c>
      <c r="K226" s="1" t="n">
        <v>1</v>
      </c>
      <c r="L226" s="1" t="n">
        <v>5</v>
      </c>
    </row>
    <row r="227" customFormat="false" ht="13.5" hidden="false" customHeight="false" outlineLevel="0" collapsed="false">
      <c r="A227" s="1" t="n">
        <v>1</v>
      </c>
      <c r="B227" s="1" t="n">
        <v>7</v>
      </c>
      <c r="C227" s="1" t="n">
        <v>9</v>
      </c>
      <c r="D227" s="1" t="n">
        <v>16</v>
      </c>
      <c r="E227" s="1" t="n">
        <v>41</v>
      </c>
      <c r="F227" s="0" t="n">
        <v>22</v>
      </c>
      <c r="G227" s="0" t="n">
        <v>19</v>
      </c>
      <c r="H227" s="0" t="n">
        <v>41</v>
      </c>
      <c r="I227" s="1" t="n">
        <v>81</v>
      </c>
      <c r="J227" s="1" t="n">
        <v>2</v>
      </c>
      <c r="K227" s="1" t="n">
        <v>2</v>
      </c>
      <c r="L227" s="1" t="n">
        <v>4</v>
      </c>
    </row>
    <row r="228" customFormat="false" ht="13.5" hidden="false" customHeight="false" outlineLevel="0" collapsed="false">
      <c r="A228" s="1" t="n">
        <v>2</v>
      </c>
      <c r="B228" s="1" t="n">
        <v>12</v>
      </c>
      <c r="C228" s="1" t="n">
        <v>7</v>
      </c>
      <c r="D228" s="1" t="n">
        <v>19</v>
      </c>
      <c r="E228" s="1" t="n">
        <v>42</v>
      </c>
      <c r="F228" s="0" t="n">
        <v>11</v>
      </c>
      <c r="G228" s="0" t="n">
        <v>24</v>
      </c>
      <c r="H228" s="0" t="n">
        <v>35</v>
      </c>
      <c r="I228" s="1" t="n">
        <v>82</v>
      </c>
      <c r="J228" s="1" t="n">
        <v>3</v>
      </c>
      <c r="K228" s="1" t="n">
        <v>1</v>
      </c>
      <c r="L228" s="1" t="n">
        <v>4</v>
      </c>
    </row>
    <row r="229" customFormat="false" ht="13.5" hidden="false" customHeight="false" outlineLevel="0" collapsed="false">
      <c r="A229" s="1" t="n">
        <v>3</v>
      </c>
      <c r="B229" s="1" t="n">
        <v>5</v>
      </c>
      <c r="C229" s="1" t="n">
        <v>6</v>
      </c>
      <c r="D229" s="1" t="n">
        <v>11</v>
      </c>
      <c r="E229" s="1" t="n">
        <v>43</v>
      </c>
      <c r="F229" s="0" t="n">
        <v>10</v>
      </c>
      <c r="G229" s="0" t="n">
        <v>24</v>
      </c>
      <c r="H229" s="0" t="n">
        <v>34</v>
      </c>
      <c r="I229" s="1" t="n">
        <v>83</v>
      </c>
      <c r="J229" s="1" t="n">
        <v>0</v>
      </c>
      <c r="K229" s="1" t="n">
        <v>1</v>
      </c>
      <c r="L229" s="1" t="n">
        <v>1</v>
      </c>
    </row>
    <row r="230" customFormat="false" ht="13.5" hidden="false" customHeight="false" outlineLevel="0" collapsed="false">
      <c r="A230" s="1" t="n">
        <v>4</v>
      </c>
      <c r="B230" s="1" t="n">
        <v>8</v>
      </c>
      <c r="C230" s="1" t="n">
        <v>12</v>
      </c>
      <c r="D230" s="1" t="n">
        <v>20</v>
      </c>
      <c r="E230" s="1" t="n">
        <v>44</v>
      </c>
      <c r="F230" s="0" t="n">
        <v>9</v>
      </c>
      <c r="G230" s="0" t="n">
        <v>23</v>
      </c>
      <c r="H230" s="0" t="n">
        <v>32</v>
      </c>
      <c r="I230" s="1" t="n">
        <v>84</v>
      </c>
      <c r="J230" s="1" t="n">
        <v>0</v>
      </c>
      <c r="K230" s="1" t="n">
        <v>1</v>
      </c>
      <c r="L230" s="1" t="n">
        <v>1</v>
      </c>
    </row>
    <row r="231" customFormat="false" ht="13.5" hidden="false" customHeight="false" outlineLevel="0" collapsed="false">
      <c r="A231" s="1" t="s">
        <v>9</v>
      </c>
      <c r="B231" s="1" t="n">
        <v>31</v>
      </c>
      <c r="C231" s="1" t="n">
        <v>23</v>
      </c>
      <c r="D231" s="1" t="n">
        <v>54</v>
      </c>
      <c r="E231" s="1" t="s">
        <v>10</v>
      </c>
      <c r="F231" s="0" t="n">
        <v>46</v>
      </c>
      <c r="G231" s="0" t="n">
        <v>60</v>
      </c>
      <c r="H231" s="0" t="n">
        <v>106</v>
      </c>
      <c r="I231" s="1" t="s">
        <v>11</v>
      </c>
      <c r="J231" s="1" t="n">
        <v>5</v>
      </c>
      <c r="K231" s="1" t="n">
        <v>3</v>
      </c>
      <c r="L231" s="1" t="n">
        <v>8</v>
      </c>
    </row>
    <row r="232" customFormat="false" ht="13.5" hidden="false" customHeight="false" outlineLevel="0" collapsed="false">
      <c r="A232" s="1" t="n">
        <v>5</v>
      </c>
      <c r="B232" s="1" t="n">
        <v>5</v>
      </c>
      <c r="C232" s="1" t="n">
        <v>6</v>
      </c>
      <c r="D232" s="1" t="n">
        <v>11</v>
      </c>
      <c r="E232" s="1" t="n">
        <v>45</v>
      </c>
      <c r="F232" s="0" t="n">
        <v>10</v>
      </c>
      <c r="G232" s="0" t="n">
        <v>15</v>
      </c>
      <c r="H232" s="0" t="n">
        <v>25</v>
      </c>
      <c r="I232" s="1" t="n">
        <v>85</v>
      </c>
      <c r="J232" s="1" t="n">
        <v>2</v>
      </c>
      <c r="K232" s="1" t="n">
        <v>1</v>
      </c>
      <c r="L232" s="1" t="n">
        <v>3</v>
      </c>
    </row>
    <row r="233" customFormat="false" ht="13.5" hidden="false" customHeight="false" outlineLevel="0" collapsed="false">
      <c r="A233" s="1" t="n">
        <v>6</v>
      </c>
      <c r="B233" s="1" t="n">
        <v>8</v>
      </c>
      <c r="C233" s="1" t="n">
        <v>2</v>
      </c>
      <c r="D233" s="1" t="n">
        <v>10</v>
      </c>
      <c r="E233" s="1" t="n">
        <v>46</v>
      </c>
      <c r="F233" s="0" t="n">
        <v>5</v>
      </c>
      <c r="G233" s="0" t="n">
        <v>13</v>
      </c>
      <c r="H233" s="0" t="n">
        <v>18</v>
      </c>
      <c r="I233" s="1" t="n">
        <v>86</v>
      </c>
      <c r="J233" s="1" t="n">
        <v>1</v>
      </c>
      <c r="K233" s="1" t="n">
        <v>0</v>
      </c>
      <c r="L233" s="1" t="n">
        <v>1</v>
      </c>
    </row>
    <row r="234" customFormat="false" ht="13.5" hidden="false" customHeight="false" outlineLevel="0" collapsed="false">
      <c r="A234" s="1" t="n">
        <v>7</v>
      </c>
      <c r="B234" s="1" t="n">
        <v>6</v>
      </c>
      <c r="C234" s="1" t="n">
        <v>6</v>
      </c>
      <c r="D234" s="1" t="n">
        <v>12</v>
      </c>
      <c r="E234" s="1" t="n">
        <v>47</v>
      </c>
      <c r="F234" s="0" t="n">
        <v>7</v>
      </c>
      <c r="G234" s="0" t="n">
        <v>15</v>
      </c>
      <c r="H234" s="0" t="n">
        <v>22</v>
      </c>
      <c r="I234" s="1" t="n">
        <v>87</v>
      </c>
      <c r="J234" s="1" t="n">
        <v>1</v>
      </c>
      <c r="K234" s="1" t="n">
        <v>1</v>
      </c>
      <c r="L234" s="1" t="n">
        <v>2</v>
      </c>
    </row>
    <row r="235" customFormat="false" ht="13.5" hidden="false" customHeight="false" outlineLevel="0" collapsed="false">
      <c r="A235" s="1" t="n">
        <v>8</v>
      </c>
      <c r="B235" s="1" t="n">
        <v>9</v>
      </c>
      <c r="C235" s="1" t="n">
        <v>6</v>
      </c>
      <c r="D235" s="1" t="n">
        <v>15</v>
      </c>
      <c r="E235" s="1" t="n">
        <v>48</v>
      </c>
      <c r="F235" s="0" t="n">
        <v>11</v>
      </c>
      <c r="G235" s="0" t="n">
        <v>10</v>
      </c>
      <c r="H235" s="0" t="n">
        <v>21</v>
      </c>
      <c r="I235" s="1" t="n">
        <v>88</v>
      </c>
      <c r="J235" s="1" t="n">
        <v>1</v>
      </c>
      <c r="K235" s="1" t="n">
        <v>0</v>
      </c>
      <c r="L235" s="1" t="n">
        <v>1</v>
      </c>
    </row>
    <row r="236" customFormat="false" ht="13.5" hidden="false" customHeight="false" outlineLevel="0" collapsed="false">
      <c r="A236" s="1" t="n">
        <v>9</v>
      </c>
      <c r="B236" s="1" t="n">
        <v>3</v>
      </c>
      <c r="C236" s="1" t="n">
        <v>3</v>
      </c>
      <c r="D236" s="1" t="n">
        <v>6</v>
      </c>
      <c r="E236" s="1" t="n">
        <v>49</v>
      </c>
      <c r="F236" s="0" t="n">
        <v>13</v>
      </c>
      <c r="G236" s="0" t="n">
        <v>7</v>
      </c>
      <c r="H236" s="0" t="n">
        <v>20</v>
      </c>
      <c r="I236" s="1" t="n">
        <v>89</v>
      </c>
      <c r="J236" s="1" t="n">
        <v>0</v>
      </c>
      <c r="K236" s="1" t="n">
        <v>1</v>
      </c>
      <c r="L236" s="1" t="n">
        <v>1</v>
      </c>
    </row>
    <row r="237" customFormat="false" ht="13.5" hidden="false" customHeight="false" outlineLevel="0" collapsed="false">
      <c r="A237" s="1" t="s">
        <v>12</v>
      </c>
      <c r="B237" s="1" t="n">
        <v>23</v>
      </c>
      <c r="C237" s="1" t="n">
        <v>15</v>
      </c>
      <c r="D237" s="1" t="n">
        <v>38</v>
      </c>
      <c r="E237" s="1" t="s">
        <v>13</v>
      </c>
      <c r="F237" s="0" t="n">
        <v>54</v>
      </c>
      <c r="G237" s="0" t="n">
        <v>53</v>
      </c>
      <c r="H237" s="0" t="n">
        <v>107</v>
      </c>
      <c r="I237" s="1" t="s">
        <v>14</v>
      </c>
      <c r="J237" s="1" t="n">
        <v>0</v>
      </c>
      <c r="K237" s="1" t="n">
        <v>0</v>
      </c>
      <c r="L237" s="1" t="n">
        <v>0</v>
      </c>
    </row>
    <row r="238" customFormat="false" ht="13.5" hidden="false" customHeight="false" outlineLevel="0" collapsed="false">
      <c r="A238" s="1" t="n">
        <v>10</v>
      </c>
      <c r="B238" s="1" t="n">
        <v>3</v>
      </c>
      <c r="C238" s="1" t="n">
        <v>3</v>
      </c>
      <c r="D238" s="1" t="n">
        <v>6</v>
      </c>
      <c r="E238" s="1" t="n">
        <v>50</v>
      </c>
      <c r="F238" s="0" t="n">
        <v>13</v>
      </c>
      <c r="G238" s="0" t="n">
        <v>11</v>
      </c>
      <c r="H238" s="0" t="n">
        <v>24</v>
      </c>
      <c r="I238" s="1" t="n">
        <v>90</v>
      </c>
      <c r="J238" s="1" t="n">
        <v>0</v>
      </c>
      <c r="K238" s="1" t="n">
        <v>0</v>
      </c>
      <c r="L238" s="1" t="n">
        <v>0</v>
      </c>
    </row>
    <row r="239" customFormat="false" ht="13.5" hidden="false" customHeight="false" outlineLevel="0" collapsed="false">
      <c r="A239" s="1" t="n">
        <v>11</v>
      </c>
      <c r="B239" s="1" t="n">
        <v>4</v>
      </c>
      <c r="C239" s="1" t="n">
        <v>6</v>
      </c>
      <c r="D239" s="1" t="n">
        <v>10</v>
      </c>
      <c r="E239" s="1" t="n">
        <v>51</v>
      </c>
      <c r="F239" s="0" t="n">
        <v>8</v>
      </c>
      <c r="G239" s="0" t="n">
        <v>13</v>
      </c>
      <c r="H239" s="0" t="n">
        <v>21</v>
      </c>
      <c r="I239" s="1" t="n">
        <v>91</v>
      </c>
      <c r="J239" s="1" t="n">
        <v>0</v>
      </c>
      <c r="K239" s="1" t="n">
        <v>0</v>
      </c>
      <c r="L239" s="1" t="n">
        <v>0</v>
      </c>
    </row>
    <row r="240" customFormat="false" ht="13.5" hidden="false" customHeight="false" outlineLevel="0" collapsed="false">
      <c r="A240" s="1" t="n">
        <v>12</v>
      </c>
      <c r="B240" s="1" t="n">
        <v>8</v>
      </c>
      <c r="C240" s="1" t="n">
        <v>2</v>
      </c>
      <c r="D240" s="1" t="n">
        <v>10</v>
      </c>
      <c r="E240" s="1" t="n">
        <v>52</v>
      </c>
      <c r="F240" s="0" t="n">
        <v>12</v>
      </c>
      <c r="G240" s="0" t="n">
        <v>6</v>
      </c>
      <c r="H240" s="0" t="n">
        <v>18</v>
      </c>
      <c r="I240" s="1" t="n">
        <v>92</v>
      </c>
      <c r="J240" s="1" t="n">
        <v>0</v>
      </c>
      <c r="K240" s="1" t="n">
        <v>0</v>
      </c>
      <c r="L240" s="1" t="n">
        <v>0</v>
      </c>
    </row>
    <row r="241" customFormat="false" ht="13.5" hidden="false" customHeight="false" outlineLevel="0" collapsed="false">
      <c r="A241" s="1" t="n">
        <v>13</v>
      </c>
      <c r="B241" s="1" t="n">
        <v>6</v>
      </c>
      <c r="C241" s="1" t="n">
        <v>4</v>
      </c>
      <c r="D241" s="1" t="n">
        <v>10</v>
      </c>
      <c r="E241" s="1" t="n">
        <v>53</v>
      </c>
      <c r="F241" s="0" t="n">
        <v>14</v>
      </c>
      <c r="G241" s="0" t="n">
        <v>12</v>
      </c>
      <c r="H241" s="0" t="n">
        <v>26</v>
      </c>
      <c r="I241" s="1" t="n">
        <v>93</v>
      </c>
      <c r="J241" s="1" t="n">
        <v>0</v>
      </c>
      <c r="K241" s="1" t="n">
        <v>0</v>
      </c>
      <c r="L241" s="1" t="n">
        <v>0</v>
      </c>
    </row>
    <row r="242" customFormat="false" ht="13.5" hidden="false" customHeight="false" outlineLevel="0" collapsed="false">
      <c r="A242" s="1" t="n">
        <v>14</v>
      </c>
      <c r="B242" s="1" t="n">
        <v>2</v>
      </c>
      <c r="C242" s="1" t="n">
        <v>0</v>
      </c>
      <c r="D242" s="1" t="n">
        <v>2</v>
      </c>
      <c r="E242" s="1" t="n">
        <v>54</v>
      </c>
      <c r="F242" s="0" t="n">
        <v>7</v>
      </c>
      <c r="G242" s="0" t="n">
        <v>11</v>
      </c>
      <c r="H242" s="0" t="n">
        <v>18</v>
      </c>
      <c r="I242" s="1" t="n">
        <v>94</v>
      </c>
      <c r="J242" s="1" t="n">
        <v>0</v>
      </c>
      <c r="K242" s="1" t="n">
        <v>0</v>
      </c>
      <c r="L242" s="1" t="n">
        <v>0</v>
      </c>
    </row>
    <row r="243" customFormat="false" ht="13.5" hidden="false" customHeight="false" outlineLevel="0" collapsed="false">
      <c r="A243" s="1" t="s">
        <v>15</v>
      </c>
      <c r="B243" s="1" t="n">
        <v>32</v>
      </c>
      <c r="C243" s="1" t="n">
        <v>23</v>
      </c>
      <c r="D243" s="1" t="n">
        <v>55</v>
      </c>
      <c r="E243" s="1" t="s">
        <v>16</v>
      </c>
      <c r="F243" s="0" t="n">
        <v>41</v>
      </c>
      <c r="G243" s="0" t="n">
        <v>39</v>
      </c>
      <c r="H243" s="0" t="n">
        <v>80</v>
      </c>
      <c r="I243" s="1" t="s">
        <v>17</v>
      </c>
      <c r="J243" s="1" t="n">
        <v>0</v>
      </c>
      <c r="K243" s="1" t="n">
        <v>0</v>
      </c>
      <c r="L243" s="1" t="n">
        <v>0</v>
      </c>
    </row>
    <row r="244" customFormat="false" ht="13.5" hidden="false" customHeight="false" outlineLevel="0" collapsed="false">
      <c r="A244" s="1" t="n">
        <v>15</v>
      </c>
      <c r="B244" s="1" t="n">
        <v>5</v>
      </c>
      <c r="C244" s="1" t="n">
        <v>3</v>
      </c>
      <c r="D244" s="1" t="n">
        <v>8</v>
      </c>
      <c r="E244" s="1" t="n">
        <v>55</v>
      </c>
      <c r="F244" s="0" t="n">
        <v>14</v>
      </c>
      <c r="G244" s="0" t="n">
        <v>10</v>
      </c>
      <c r="H244" s="0" t="n">
        <v>24</v>
      </c>
      <c r="I244" s="1" t="n">
        <v>95</v>
      </c>
      <c r="J244" s="1" t="n">
        <v>0</v>
      </c>
      <c r="K244" s="1" t="n">
        <v>0</v>
      </c>
      <c r="L244" s="1" t="n">
        <v>0</v>
      </c>
    </row>
    <row r="245" customFormat="false" ht="13.5" hidden="false" customHeight="false" outlineLevel="0" collapsed="false">
      <c r="A245" s="1" t="n">
        <v>16</v>
      </c>
      <c r="B245" s="1" t="n">
        <v>4</v>
      </c>
      <c r="C245" s="1" t="n">
        <v>6</v>
      </c>
      <c r="D245" s="1" t="n">
        <v>10</v>
      </c>
      <c r="E245" s="1" t="n">
        <v>56</v>
      </c>
      <c r="F245" s="0" t="n">
        <v>7</v>
      </c>
      <c r="G245" s="0" t="n">
        <v>10</v>
      </c>
      <c r="H245" s="0" t="n">
        <v>17</v>
      </c>
      <c r="I245" s="1" t="n">
        <v>96</v>
      </c>
      <c r="J245" s="1" t="n">
        <v>0</v>
      </c>
      <c r="K245" s="1" t="n">
        <v>0</v>
      </c>
      <c r="L245" s="1" t="n">
        <v>0</v>
      </c>
    </row>
    <row r="246" customFormat="false" ht="13.5" hidden="false" customHeight="false" outlineLevel="0" collapsed="false">
      <c r="A246" s="1" t="n">
        <v>17</v>
      </c>
      <c r="B246" s="1" t="n">
        <v>7</v>
      </c>
      <c r="C246" s="1" t="n">
        <v>4</v>
      </c>
      <c r="D246" s="1" t="n">
        <v>11</v>
      </c>
      <c r="E246" s="1" t="n">
        <v>57</v>
      </c>
      <c r="F246" s="0" t="n">
        <v>6</v>
      </c>
      <c r="G246" s="0" t="n">
        <v>3</v>
      </c>
      <c r="H246" s="0" t="n">
        <v>9</v>
      </c>
      <c r="I246" s="1" t="n">
        <v>97</v>
      </c>
      <c r="J246" s="1" t="n">
        <v>0</v>
      </c>
      <c r="K246" s="1" t="n">
        <v>0</v>
      </c>
      <c r="L246" s="1" t="n">
        <v>0</v>
      </c>
    </row>
    <row r="247" customFormat="false" ht="13.5" hidden="false" customHeight="false" outlineLevel="0" collapsed="false">
      <c r="A247" s="1" t="n">
        <v>18</v>
      </c>
      <c r="B247" s="1" t="n">
        <v>8</v>
      </c>
      <c r="C247" s="1" t="n">
        <v>4</v>
      </c>
      <c r="D247" s="1" t="n">
        <v>12</v>
      </c>
      <c r="E247" s="1" t="n">
        <v>58</v>
      </c>
      <c r="F247" s="0" t="n">
        <v>7</v>
      </c>
      <c r="G247" s="0" t="n">
        <v>6</v>
      </c>
      <c r="H247" s="0" t="n">
        <v>13</v>
      </c>
      <c r="I247" s="1" t="n">
        <v>98</v>
      </c>
      <c r="J247" s="1" t="n">
        <v>0</v>
      </c>
      <c r="K247" s="1" t="n">
        <v>0</v>
      </c>
      <c r="L247" s="1" t="n">
        <v>0</v>
      </c>
    </row>
    <row r="248" customFormat="false" ht="13.5" hidden="false" customHeight="false" outlineLevel="0" collapsed="false">
      <c r="A248" s="1" t="n">
        <v>19</v>
      </c>
      <c r="B248" s="1" t="n">
        <v>8</v>
      </c>
      <c r="C248" s="1" t="n">
        <v>6</v>
      </c>
      <c r="D248" s="1" t="n">
        <v>14</v>
      </c>
      <c r="E248" s="1" t="n">
        <v>59</v>
      </c>
      <c r="F248" s="0" t="n">
        <v>7</v>
      </c>
      <c r="G248" s="0" t="n">
        <v>10</v>
      </c>
      <c r="H248" s="0" t="n">
        <v>17</v>
      </c>
      <c r="I248" s="1" t="n">
        <v>99</v>
      </c>
      <c r="J248" s="1" t="n">
        <v>0</v>
      </c>
      <c r="K248" s="1" t="n">
        <v>0</v>
      </c>
      <c r="L248" s="1" t="n">
        <v>0</v>
      </c>
    </row>
    <row r="249" customFormat="false" ht="13.5" hidden="false" customHeight="false" outlineLevel="0" collapsed="false">
      <c r="A249" s="1" t="s">
        <v>18</v>
      </c>
      <c r="B249" s="1" t="n">
        <v>82</v>
      </c>
      <c r="C249" s="1" t="n">
        <v>99</v>
      </c>
      <c r="D249" s="1" t="n">
        <v>181</v>
      </c>
      <c r="E249" s="1" t="s">
        <v>19</v>
      </c>
      <c r="F249" s="0" t="n">
        <v>22</v>
      </c>
      <c r="G249" s="0" t="n">
        <v>34</v>
      </c>
      <c r="H249" s="0" t="n">
        <v>56</v>
      </c>
      <c r="I249" s="1" t="s">
        <v>20</v>
      </c>
      <c r="J249" s="1" t="n">
        <v>0</v>
      </c>
      <c r="K249" s="1" t="n">
        <v>0</v>
      </c>
      <c r="L249" s="1" t="n">
        <v>0</v>
      </c>
    </row>
    <row r="250" customFormat="false" ht="13.5" hidden="false" customHeight="false" outlineLevel="0" collapsed="false">
      <c r="A250" s="1" t="n">
        <v>20</v>
      </c>
      <c r="B250" s="1" t="n">
        <v>10</v>
      </c>
      <c r="C250" s="1" t="n">
        <v>6</v>
      </c>
      <c r="D250" s="1" t="n">
        <v>16</v>
      </c>
      <c r="E250" s="1" t="n">
        <v>60</v>
      </c>
      <c r="F250" s="0" t="n">
        <v>4</v>
      </c>
      <c r="G250" s="0" t="n">
        <v>4</v>
      </c>
      <c r="H250" s="0" t="n">
        <v>8</v>
      </c>
      <c r="I250" s="1" t="n">
        <v>100</v>
      </c>
      <c r="J250" s="1" t="n">
        <v>0</v>
      </c>
      <c r="K250" s="1" t="n">
        <v>0</v>
      </c>
      <c r="L250" s="1" t="n">
        <v>0</v>
      </c>
    </row>
    <row r="251" customFormat="false" ht="13.5" hidden="false" customHeight="false" outlineLevel="0" collapsed="false">
      <c r="A251" s="1" t="n">
        <v>21</v>
      </c>
      <c r="B251" s="1" t="n">
        <v>16</v>
      </c>
      <c r="C251" s="1" t="n">
        <v>16</v>
      </c>
      <c r="D251" s="1" t="n">
        <v>32</v>
      </c>
      <c r="E251" s="1" t="n">
        <v>61</v>
      </c>
      <c r="F251" s="0" t="n">
        <v>4</v>
      </c>
      <c r="G251" s="0" t="n">
        <v>7</v>
      </c>
      <c r="H251" s="0" t="n">
        <v>11</v>
      </c>
      <c r="I251" s="1" t="n">
        <v>101</v>
      </c>
      <c r="J251" s="1" t="n">
        <v>0</v>
      </c>
      <c r="K251" s="1" t="n">
        <v>0</v>
      </c>
      <c r="L251" s="1" t="n">
        <v>0</v>
      </c>
    </row>
    <row r="252" customFormat="false" ht="13.5" hidden="false" customHeight="false" outlineLevel="0" collapsed="false">
      <c r="A252" s="1" t="n">
        <v>22</v>
      </c>
      <c r="B252" s="1" t="n">
        <v>13</v>
      </c>
      <c r="C252" s="1" t="n">
        <v>18</v>
      </c>
      <c r="D252" s="1" t="n">
        <v>31</v>
      </c>
      <c r="E252" s="1" t="n">
        <v>62</v>
      </c>
      <c r="F252" s="0" t="n">
        <v>6</v>
      </c>
      <c r="G252" s="0" t="n">
        <v>8</v>
      </c>
      <c r="H252" s="0" t="n">
        <v>14</v>
      </c>
      <c r="I252" s="1" t="n">
        <v>102</v>
      </c>
      <c r="J252" s="1" t="n">
        <v>0</v>
      </c>
      <c r="K252" s="1" t="n">
        <v>0</v>
      </c>
      <c r="L252" s="1" t="n">
        <v>0</v>
      </c>
    </row>
    <row r="253" customFormat="false" ht="13.5" hidden="false" customHeight="false" outlineLevel="0" collapsed="false">
      <c r="A253" s="1" t="n">
        <v>23</v>
      </c>
      <c r="B253" s="1" t="n">
        <v>18</v>
      </c>
      <c r="C253" s="1" t="n">
        <v>27</v>
      </c>
      <c r="D253" s="1" t="n">
        <v>45</v>
      </c>
      <c r="E253" s="1" t="n">
        <v>63</v>
      </c>
      <c r="F253" s="0" t="n">
        <v>4</v>
      </c>
      <c r="G253" s="0" t="n">
        <v>8</v>
      </c>
      <c r="H253" s="0" t="n">
        <v>12</v>
      </c>
      <c r="I253" s="1" t="n">
        <v>103</v>
      </c>
      <c r="J253" s="1" t="n">
        <v>0</v>
      </c>
      <c r="K253" s="1" t="n">
        <v>0</v>
      </c>
      <c r="L253" s="1" t="n">
        <v>0</v>
      </c>
    </row>
    <row r="254" customFormat="false" ht="13.5" hidden="false" customHeight="false" outlineLevel="0" collapsed="false">
      <c r="A254" s="1" t="n">
        <v>24</v>
      </c>
      <c r="B254" s="1" t="n">
        <v>25</v>
      </c>
      <c r="C254" s="1" t="n">
        <v>32</v>
      </c>
      <c r="D254" s="1" t="n">
        <v>57</v>
      </c>
      <c r="E254" s="1" t="n">
        <v>64</v>
      </c>
      <c r="F254" s="0" t="n">
        <v>4</v>
      </c>
      <c r="G254" s="0" t="n">
        <v>7</v>
      </c>
      <c r="H254" s="0" t="n">
        <v>11</v>
      </c>
      <c r="I254" s="1" t="n">
        <v>104</v>
      </c>
      <c r="J254" s="1" t="n">
        <v>0</v>
      </c>
      <c r="K254" s="1" t="n">
        <v>0</v>
      </c>
      <c r="L254" s="1" t="n">
        <v>0</v>
      </c>
    </row>
    <row r="255" customFormat="false" ht="13.5" hidden="false" customHeight="false" outlineLevel="0" collapsed="false">
      <c r="A255" s="1" t="s">
        <v>21</v>
      </c>
      <c r="B255" s="1" t="n">
        <v>146</v>
      </c>
      <c r="C255" s="1" t="n">
        <v>133</v>
      </c>
      <c r="D255" s="1" t="n">
        <v>279</v>
      </c>
      <c r="E255" s="1" t="s">
        <v>22</v>
      </c>
      <c r="F255" s="0" t="n">
        <v>19</v>
      </c>
      <c r="G255" s="0" t="n">
        <v>21</v>
      </c>
      <c r="H255" s="0" t="n">
        <v>40</v>
      </c>
      <c r="I255" s="1" t="s">
        <v>23</v>
      </c>
      <c r="J255" s="1" t="n">
        <v>0</v>
      </c>
      <c r="K255" s="1" t="n">
        <v>0</v>
      </c>
      <c r="L255" s="1" t="n">
        <v>0</v>
      </c>
    </row>
    <row r="256" customFormat="false" ht="13.5" hidden="false" customHeight="false" outlineLevel="0" collapsed="false">
      <c r="A256" s="1" t="n">
        <v>25</v>
      </c>
      <c r="B256" s="1" t="n">
        <v>28</v>
      </c>
      <c r="C256" s="1" t="n">
        <v>23</v>
      </c>
      <c r="D256" s="1" t="n">
        <v>51</v>
      </c>
      <c r="E256" s="1" t="n">
        <v>65</v>
      </c>
      <c r="F256" s="0" t="n">
        <v>4</v>
      </c>
      <c r="G256" s="0" t="n">
        <v>6</v>
      </c>
      <c r="H256" s="0" t="n">
        <v>10</v>
      </c>
      <c r="I256" s="1" t="n">
        <v>105</v>
      </c>
      <c r="J256" s="1" t="n">
        <v>0</v>
      </c>
      <c r="K256" s="1" t="n">
        <v>0</v>
      </c>
      <c r="L256" s="1" t="n">
        <v>0</v>
      </c>
    </row>
    <row r="257" customFormat="false" ht="13.5" hidden="false" customHeight="false" outlineLevel="0" collapsed="false">
      <c r="A257" s="1" t="n">
        <v>26</v>
      </c>
      <c r="B257" s="1" t="n">
        <v>33</v>
      </c>
      <c r="C257" s="1" t="n">
        <v>35</v>
      </c>
      <c r="D257" s="1" t="n">
        <v>68</v>
      </c>
      <c r="E257" s="1" t="n">
        <v>66</v>
      </c>
      <c r="F257" s="0" t="n">
        <v>2</v>
      </c>
      <c r="G257" s="0" t="n">
        <v>4</v>
      </c>
      <c r="H257" s="0" t="n">
        <v>6</v>
      </c>
      <c r="I257" s="1" t="n">
        <v>106</v>
      </c>
      <c r="J257" s="1" t="n">
        <v>0</v>
      </c>
      <c r="K257" s="1" t="n">
        <v>0</v>
      </c>
      <c r="L257" s="1" t="n">
        <v>0</v>
      </c>
    </row>
    <row r="258" customFormat="false" ht="13.5" hidden="false" customHeight="false" outlineLevel="0" collapsed="false">
      <c r="A258" s="1" t="n">
        <v>27</v>
      </c>
      <c r="B258" s="1" t="n">
        <v>26</v>
      </c>
      <c r="C258" s="1" t="n">
        <v>26</v>
      </c>
      <c r="D258" s="1" t="n">
        <v>52</v>
      </c>
      <c r="E258" s="1" t="n">
        <v>67</v>
      </c>
      <c r="F258" s="0" t="n">
        <v>4</v>
      </c>
      <c r="G258" s="0" t="n">
        <v>5</v>
      </c>
      <c r="H258" s="0" t="n">
        <v>9</v>
      </c>
      <c r="I258" s="1" t="n">
        <v>107</v>
      </c>
      <c r="J258" s="1" t="n">
        <v>0</v>
      </c>
      <c r="K258" s="1" t="n">
        <v>0</v>
      </c>
      <c r="L258" s="1" t="n">
        <v>0</v>
      </c>
    </row>
    <row r="259" customFormat="false" ht="13.5" hidden="false" customHeight="false" outlineLevel="0" collapsed="false">
      <c r="A259" s="1" t="n">
        <v>28</v>
      </c>
      <c r="B259" s="1" t="n">
        <v>34</v>
      </c>
      <c r="C259" s="1" t="n">
        <v>26</v>
      </c>
      <c r="D259" s="1" t="n">
        <v>60</v>
      </c>
      <c r="E259" s="1" t="n">
        <v>68</v>
      </c>
      <c r="F259" s="0" t="n">
        <v>5</v>
      </c>
      <c r="G259" s="0" t="n">
        <v>3</v>
      </c>
      <c r="H259" s="0" t="n">
        <v>8</v>
      </c>
      <c r="I259" s="1" t="n">
        <v>108</v>
      </c>
      <c r="J259" s="1" t="n">
        <v>0</v>
      </c>
      <c r="K259" s="1" t="n">
        <v>0</v>
      </c>
      <c r="L259" s="1" t="n">
        <v>0</v>
      </c>
    </row>
    <row r="260" customFormat="false" ht="13.5" hidden="false" customHeight="false" outlineLevel="0" collapsed="false">
      <c r="A260" s="1" t="n">
        <v>29</v>
      </c>
      <c r="B260" s="1" t="n">
        <v>25</v>
      </c>
      <c r="C260" s="1" t="n">
        <v>23</v>
      </c>
      <c r="D260" s="1" t="n">
        <v>48</v>
      </c>
      <c r="E260" s="1" t="n">
        <v>69</v>
      </c>
      <c r="F260" s="0" t="n">
        <v>4</v>
      </c>
      <c r="G260" s="0" t="n">
        <v>3</v>
      </c>
      <c r="H260" s="0" t="n">
        <v>7</v>
      </c>
      <c r="I260" s="1" t="n">
        <v>109</v>
      </c>
      <c r="J260" s="1" t="n">
        <v>0</v>
      </c>
      <c r="K260" s="1" t="n">
        <v>0</v>
      </c>
      <c r="L260" s="1" t="n">
        <v>0</v>
      </c>
    </row>
    <row r="261" customFormat="false" ht="13.5" hidden="false" customHeight="false" outlineLevel="0" collapsed="false">
      <c r="A261" s="1" t="s">
        <v>24</v>
      </c>
      <c r="B261" s="1" t="n">
        <v>127</v>
      </c>
      <c r="C261" s="1" t="n">
        <v>190</v>
      </c>
      <c r="D261" s="1" t="n">
        <v>317</v>
      </c>
      <c r="E261" s="1" t="s">
        <v>25</v>
      </c>
      <c r="F261" s="0" t="n">
        <v>12</v>
      </c>
      <c r="G261" s="0" t="n">
        <v>17</v>
      </c>
      <c r="H261" s="0" t="n">
        <v>29</v>
      </c>
      <c r="I261" s="1" t="s">
        <v>26</v>
      </c>
      <c r="J261" s="1" t="n">
        <v>0</v>
      </c>
      <c r="K261" s="1" t="n">
        <v>0</v>
      </c>
      <c r="L261" s="1" t="n">
        <v>0</v>
      </c>
    </row>
    <row r="262" customFormat="false" ht="13.5" hidden="false" customHeight="false" outlineLevel="0" collapsed="false">
      <c r="A262" s="1" t="n">
        <v>30</v>
      </c>
      <c r="B262" s="1" t="n">
        <v>25</v>
      </c>
      <c r="C262" s="1" t="n">
        <v>45</v>
      </c>
      <c r="D262" s="1" t="n">
        <v>70</v>
      </c>
      <c r="E262" s="1" t="n">
        <v>70</v>
      </c>
      <c r="F262" s="0" t="n">
        <v>3</v>
      </c>
      <c r="G262" s="0" t="n">
        <v>7</v>
      </c>
      <c r="H262" s="0" t="n">
        <v>10</v>
      </c>
      <c r="I262" s="1" t="n">
        <v>110</v>
      </c>
      <c r="J262" s="1" t="n">
        <v>0</v>
      </c>
      <c r="K262" s="1" t="n">
        <v>0</v>
      </c>
      <c r="L262" s="1" t="n">
        <v>0</v>
      </c>
    </row>
    <row r="263" customFormat="false" ht="13.5" hidden="false" customHeight="false" outlineLevel="0" collapsed="false">
      <c r="A263" s="1" t="n">
        <v>31</v>
      </c>
      <c r="B263" s="1" t="n">
        <v>26</v>
      </c>
      <c r="C263" s="1" t="n">
        <v>43</v>
      </c>
      <c r="D263" s="1" t="n">
        <v>69</v>
      </c>
      <c r="E263" s="1" t="n">
        <v>71</v>
      </c>
      <c r="F263" s="0" t="n">
        <v>1</v>
      </c>
      <c r="G263" s="0" t="n">
        <v>2</v>
      </c>
      <c r="H263" s="0" t="n">
        <v>3</v>
      </c>
      <c r="I263" s="1" t="n">
        <v>111</v>
      </c>
      <c r="J263" s="1" t="n">
        <v>0</v>
      </c>
      <c r="K263" s="1" t="n">
        <v>0</v>
      </c>
      <c r="L263" s="1" t="n">
        <v>0</v>
      </c>
    </row>
    <row r="264" customFormat="false" ht="13.5" hidden="false" customHeight="false" outlineLevel="0" collapsed="false">
      <c r="A264" s="1" t="n">
        <v>32</v>
      </c>
      <c r="B264" s="1" t="n">
        <v>24</v>
      </c>
      <c r="C264" s="1" t="n">
        <v>31</v>
      </c>
      <c r="D264" s="1" t="n">
        <v>55</v>
      </c>
      <c r="E264" s="1" t="n">
        <v>72</v>
      </c>
      <c r="F264" s="0" t="n">
        <v>1</v>
      </c>
      <c r="G264" s="0" t="n">
        <v>2</v>
      </c>
      <c r="H264" s="0" t="n">
        <v>3</v>
      </c>
      <c r="I264" s="1" t="n">
        <v>112</v>
      </c>
      <c r="J264" s="1" t="n">
        <v>0</v>
      </c>
      <c r="K264" s="1" t="n">
        <v>0</v>
      </c>
      <c r="L264" s="1" t="n">
        <v>0</v>
      </c>
    </row>
    <row r="265" customFormat="false" ht="13.5" hidden="false" customHeight="false" outlineLevel="0" collapsed="false">
      <c r="A265" s="1" t="n">
        <v>33</v>
      </c>
      <c r="B265" s="1" t="n">
        <v>27</v>
      </c>
      <c r="C265" s="1" t="n">
        <v>38</v>
      </c>
      <c r="D265" s="1" t="n">
        <v>65</v>
      </c>
      <c r="E265" s="1" t="n">
        <v>73</v>
      </c>
      <c r="F265" s="0" t="n">
        <v>5</v>
      </c>
      <c r="G265" s="0" t="n">
        <v>2</v>
      </c>
      <c r="H265" s="0" t="n">
        <v>7</v>
      </c>
      <c r="I265" s="1" t="n">
        <v>113</v>
      </c>
      <c r="J265" s="1" t="n">
        <v>0</v>
      </c>
      <c r="K265" s="1" t="n">
        <v>0</v>
      </c>
      <c r="L265" s="1" t="n">
        <v>0</v>
      </c>
    </row>
    <row r="266" customFormat="false" ht="13.5" hidden="false" customHeight="false" outlineLevel="0" collapsed="false">
      <c r="A266" s="1" t="n">
        <v>34</v>
      </c>
      <c r="B266" s="1" t="n">
        <v>25</v>
      </c>
      <c r="C266" s="1" t="n">
        <v>33</v>
      </c>
      <c r="D266" s="1" t="n">
        <v>58</v>
      </c>
      <c r="E266" s="1" t="n">
        <v>74</v>
      </c>
      <c r="F266" s="0" t="n">
        <v>2</v>
      </c>
      <c r="G266" s="0" t="n">
        <v>4</v>
      </c>
      <c r="H266" s="0" t="n">
        <v>6</v>
      </c>
      <c r="I266" s="1" t="n">
        <v>114</v>
      </c>
      <c r="J266" s="1" t="n">
        <v>0</v>
      </c>
      <c r="K266" s="1" t="n">
        <v>0</v>
      </c>
      <c r="L266" s="1" t="n">
        <v>0</v>
      </c>
    </row>
    <row r="267" customFormat="false" ht="13.5" hidden="false" customHeight="false" outlineLevel="0" collapsed="false">
      <c r="A267" s="1" t="s">
        <v>27</v>
      </c>
      <c r="B267" s="1" t="n">
        <v>97</v>
      </c>
      <c r="C267" s="1" t="n">
        <v>166</v>
      </c>
      <c r="D267" s="1" t="n">
        <v>263</v>
      </c>
      <c r="E267" s="1" t="s">
        <v>28</v>
      </c>
      <c r="F267" s="0" t="n">
        <v>14</v>
      </c>
      <c r="G267" s="0" t="n">
        <v>12</v>
      </c>
      <c r="H267" s="0" t="n">
        <v>26</v>
      </c>
      <c r="I267" s="1" t="n">
        <v>115</v>
      </c>
      <c r="J267" s="1" t="n">
        <v>0</v>
      </c>
      <c r="K267" s="1" t="n">
        <v>0</v>
      </c>
      <c r="L267" s="1" t="n">
        <v>0</v>
      </c>
    </row>
    <row r="268" customFormat="false" ht="13.5" hidden="false" customHeight="false" outlineLevel="0" collapsed="false">
      <c r="A268" s="1" t="n">
        <v>35</v>
      </c>
      <c r="B268" s="1" t="n">
        <v>21</v>
      </c>
      <c r="C268" s="1" t="n">
        <v>35</v>
      </c>
      <c r="D268" s="1" t="n">
        <v>56</v>
      </c>
      <c r="E268" s="1" t="n">
        <v>75</v>
      </c>
      <c r="F268" s="0" t="n">
        <v>3</v>
      </c>
      <c r="G268" s="0" t="n">
        <v>4</v>
      </c>
      <c r="H268" s="0" t="n">
        <v>7</v>
      </c>
      <c r="I268" s="1" t="n">
        <v>115</v>
      </c>
      <c r="J268" s="1" t="n">
        <v>0</v>
      </c>
      <c r="K268" s="1" t="n">
        <v>0</v>
      </c>
      <c r="L268" s="1" t="n">
        <v>0</v>
      </c>
    </row>
    <row r="269" customFormat="false" ht="13.5" hidden="false" customHeight="false" outlineLevel="0" collapsed="false">
      <c r="A269" s="1" t="n">
        <v>36</v>
      </c>
      <c r="B269" s="1" t="n">
        <v>18</v>
      </c>
      <c r="C269" s="1" t="n">
        <v>31</v>
      </c>
      <c r="D269" s="1" t="n">
        <v>49</v>
      </c>
      <c r="E269" s="1" t="n">
        <v>76</v>
      </c>
      <c r="F269" s="0" t="n">
        <v>2</v>
      </c>
      <c r="G269" s="0" t="n">
        <v>2</v>
      </c>
      <c r="H269" s="0" t="n">
        <v>4</v>
      </c>
      <c r="I269" s="1" t="n">
        <v>116</v>
      </c>
      <c r="J269" s="1" t="n">
        <v>0</v>
      </c>
      <c r="K269" s="1" t="n">
        <v>0</v>
      </c>
      <c r="L269" s="1" t="n">
        <v>0</v>
      </c>
    </row>
    <row r="270" customFormat="false" ht="13.5" hidden="false" customHeight="false" outlineLevel="0" collapsed="false">
      <c r="A270" s="1" t="n">
        <v>37</v>
      </c>
      <c r="B270" s="1" t="n">
        <v>20</v>
      </c>
      <c r="C270" s="1" t="n">
        <v>32</v>
      </c>
      <c r="D270" s="1" t="n">
        <v>52</v>
      </c>
      <c r="E270" s="1" t="n">
        <v>77</v>
      </c>
      <c r="F270" s="0" t="n">
        <v>4</v>
      </c>
      <c r="G270" s="0" t="n">
        <v>1</v>
      </c>
      <c r="H270" s="0" t="n">
        <v>5</v>
      </c>
      <c r="I270" s="1" t="n">
        <v>117</v>
      </c>
      <c r="J270" s="1" t="n">
        <v>0</v>
      </c>
      <c r="K270" s="1" t="n">
        <v>0</v>
      </c>
      <c r="L270" s="1" t="n">
        <v>0</v>
      </c>
    </row>
    <row r="271" customFormat="false" ht="13.5" hidden="false" customHeight="false" outlineLevel="0" collapsed="false">
      <c r="A271" s="1" t="n">
        <v>38</v>
      </c>
      <c r="B271" s="1" t="n">
        <v>25</v>
      </c>
      <c r="C271" s="1" t="n">
        <v>34</v>
      </c>
      <c r="D271" s="1" t="n">
        <v>59</v>
      </c>
      <c r="E271" s="1" t="n">
        <v>78</v>
      </c>
      <c r="F271" s="0" t="n">
        <v>0</v>
      </c>
      <c r="G271" s="0" t="n">
        <v>4</v>
      </c>
      <c r="H271" s="0" t="n">
        <v>4</v>
      </c>
      <c r="I271" s="1" t="n">
        <v>118</v>
      </c>
      <c r="J271" s="1" t="n">
        <v>0</v>
      </c>
      <c r="K271" s="1" t="n">
        <v>0</v>
      </c>
      <c r="L271" s="1" t="n">
        <v>0</v>
      </c>
    </row>
    <row r="272" customFormat="false" ht="13.5" hidden="false" customHeight="false" outlineLevel="0" collapsed="false">
      <c r="A272" s="1" t="n">
        <v>39</v>
      </c>
      <c r="B272" s="1" t="n">
        <v>13</v>
      </c>
      <c r="C272" s="1" t="n">
        <v>34</v>
      </c>
      <c r="D272" s="1" t="n">
        <v>47</v>
      </c>
      <c r="E272" s="1" t="n">
        <v>79</v>
      </c>
      <c r="F272" s="0" t="n">
        <v>5</v>
      </c>
      <c r="G272" s="0" t="n">
        <v>1</v>
      </c>
      <c r="H272" s="0" t="n">
        <v>6</v>
      </c>
      <c r="I272" s="1" t="s">
        <v>29</v>
      </c>
      <c r="J272" s="1" t="n">
        <v>0</v>
      </c>
      <c r="K272" s="1" t="n">
        <v>0</v>
      </c>
      <c r="L272" s="1" t="n">
        <v>0</v>
      </c>
    </row>
    <row r="273" customFormat="false" ht="13.5" hidden="false" customHeight="false" outlineLevel="0" collapsed="false">
      <c r="A273" s="1" t="s">
        <v>30</v>
      </c>
      <c r="B273" s="1" t="n">
        <v>91</v>
      </c>
      <c r="C273" s="1" t="n">
        <v>82</v>
      </c>
      <c r="D273" s="1" t="n">
        <v>173</v>
      </c>
      <c r="E273" s="1" t="s">
        <v>31</v>
      </c>
      <c r="F273" s="0" t="n">
        <v>718</v>
      </c>
      <c r="G273" s="0" t="n">
        <v>908</v>
      </c>
      <c r="H273" s="4" t="n">
        <v>1626</v>
      </c>
      <c r="I273" s="1" t="s">
        <v>32</v>
      </c>
      <c r="J273" s="1" t="n">
        <v>59</v>
      </c>
      <c r="K273" s="1" t="n">
        <v>59</v>
      </c>
      <c r="L273" s="1" t="n">
        <v>118</v>
      </c>
    </row>
    <row r="274" customFormat="false" ht="13.5" hidden="false" customHeight="false" outlineLevel="0" collapsed="false">
      <c r="I274" s="2" t="s">
        <v>33</v>
      </c>
      <c r="J274" s="1" t="n">
        <f aca="false">SUM(B273,F273,J273)</f>
        <v>868</v>
      </c>
      <c r="K274" s="1" t="n">
        <f aca="false">SUM(C273,G273,K273)</f>
        <v>1049</v>
      </c>
      <c r="L274" s="1" t="n">
        <f aca="false">SUM(J274:K274)</f>
        <v>1917</v>
      </c>
    </row>
    <row r="277" customFormat="false" ht="13.5" hidden="false" customHeight="false" outlineLevel="0" collapsed="false">
      <c r="A277" s="2" t="s">
        <v>0</v>
      </c>
      <c r="J277" s="3"/>
      <c r="K277" s="3"/>
    </row>
    <row r="278" customFormat="false" ht="13.5" hidden="false" customHeight="false" outlineLevel="0" collapsed="false">
      <c r="A278" s="2" t="s">
        <v>38</v>
      </c>
    </row>
    <row r="279" customFormat="false" ht="13.5" hidden="false" customHeight="false" outlineLevel="0" collapsed="false">
      <c r="A279" s="2" t="s">
        <v>2</v>
      </c>
      <c r="B279" s="2" t="s">
        <v>3</v>
      </c>
      <c r="C279" s="2" t="s">
        <v>4</v>
      </c>
      <c r="D279" s="2" t="s">
        <v>5</v>
      </c>
      <c r="E279" s="2" t="s">
        <v>2</v>
      </c>
      <c r="F279" s="2" t="s">
        <v>3</v>
      </c>
      <c r="G279" s="2" t="s">
        <v>4</v>
      </c>
      <c r="H279" s="2" t="s">
        <v>5</v>
      </c>
      <c r="I279" s="2" t="s">
        <v>2</v>
      </c>
      <c r="J279" s="2" t="s">
        <v>3</v>
      </c>
      <c r="K279" s="2" t="s">
        <v>4</v>
      </c>
      <c r="L279" s="2" t="s">
        <v>5</v>
      </c>
    </row>
    <row r="280" customFormat="false" ht="13.5" hidden="false" customHeight="false" outlineLevel="0" collapsed="false">
      <c r="A280" s="1" t="s">
        <v>6</v>
      </c>
      <c r="B280" s="1" t="n">
        <v>13</v>
      </c>
      <c r="C280" s="1" t="n">
        <v>19</v>
      </c>
      <c r="D280" s="1" t="n">
        <v>32</v>
      </c>
      <c r="E280" s="1" t="s">
        <v>7</v>
      </c>
      <c r="F280" s="1" t="n">
        <v>42</v>
      </c>
      <c r="G280" s="1" t="n">
        <v>45</v>
      </c>
      <c r="H280" s="1" t="n">
        <v>87</v>
      </c>
      <c r="I280" s="1" t="s">
        <v>8</v>
      </c>
      <c r="J280" s="1" t="n">
        <v>3</v>
      </c>
      <c r="K280" s="1" t="n">
        <v>3</v>
      </c>
      <c r="L280" s="1" t="n">
        <v>6</v>
      </c>
    </row>
    <row r="281" customFormat="false" ht="13.5" hidden="false" customHeight="false" outlineLevel="0" collapsed="false">
      <c r="A281" s="1" t="n">
        <v>0</v>
      </c>
      <c r="B281" s="1" t="n">
        <v>5</v>
      </c>
      <c r="C281" s="1" t="n">
        <v>3</v>
      </c>
      <c r="D281" s="1" t="n">
        <v>8</v>
      </c>
      <c r="E281" s="1" t="n">
        <v>40</v>
      </c>
      <c r="F281" s="1" t="n">
        <v>12</v>
      </c>
      <c r="G281" s="1" t="n">
        <v>11</v>
      </c>
      <c r="H281" s="1" t="n">
        <v>23</v>
      </c>
      <c r="I281" s="1" t="n">
        <v>80</v>
      </c>
      <c r="J281" s="1" t="n">
        <v>1</v>
      </c>
      <c r="K281" s="1" t="n">
        <v>1</v>
      </c>
      <c r="L281" s="1" t="n">
        <v>2</v>
      </c>
    </row>
    <row r="282" customFormat="false" ht="13.5" hidden="false" customHeight="false" outlineLevel="0" collapsed="false">
      <c r="A282" s="1" t="n">
        <v>1</v>
      </c>
      <c r="B282" s="1" t="n">
        <v>1</v>
      </c>
      <c r="C282" s="1" t="n">
        <v>4</v>
      </c>
      <c r="D282" s="1" t="n">
        <v>5</v>
      </c>
      <c r="E282" s="1" t="n">
        <v>41</v>
      </c>
      <c r="F282" s="1" t="n">
        <v>9</v>
      </c>
      <c r="G282" s="1" t="n">
        <v>11</v>
      </c>
      <c r="H282" s="1" t="n">
        <v>20</v>
      </c>
      <c r="I282" s="1" t="n">
        <v>81</v>
      </c>
      <c r="J282" s="1" t="n">
        <v>0</v>
      </c>
      <c r="K282" s="1" t="n">
        <v>0</v>
      </c>
      <c r="L282" s="1" t="n">
        <v>0</v>
      </c>
    </row>
    <row r="283" customFormat="false" ht="13.5" hidden="false" customHeight="false" outlineLevel="0" collapsed="false">
      <c r="A283" s="1" t="n">
        <v>2</v>
      </c>
      <c r="B283" s="1" t="n">
        <v>1</v>
      </c>
      <c r="C283" s="1" t="n">
        <v>4</v>
      </c>
      <c r="D283" s="1" t="n">
        <v>5</v>
      </c>
      <c r="E283" s="1" t="n">
        <v>42</v>
      </c>
      <c r="F283" s="1" t="n">
        <v>10</v>
      </c>
      <c r="G283" s="1" t="n">
        <v>8</v>
      </c>
      <c r="H283" s="1" t="n">
        <v>18</v>
      </c>
      <c r="I283" s="1" t="n">
        <v>82</v>
      </c>
      <c r="J283" s="1" t="n">
        <v>1</v>
      </c>
      <c r="K283" s="1" t="n">
        <v>1</v>
      </c>
      <c r="L283" s="1" t="n">
        <v>2</v>
      </c>
    </row>
    <row r="284" customFormat="false" ht="13.5" hidden="false" customHeight="false" outlineLevel="0" collapsed="false">
      <c r="A284" s="1" t="n">
        <v>3</v>
      </c>
      <c r="B284" s="1" t="n">
        <v>4</v>
      </c>
      <c r="C284" s="1" t="n">
        <v>5</v>
      </c>
      <c r="D284" s="1" t="n">
        <v>9</v>
      </c>
      <c r="E284" s="1" t="n">
        <v>43</v>
      </c>
      <c r="F284" s="1" t="n">
        <v>7</v>
      </c>
      <c r="G284" s="1" t="n">
        <v>7</v>
      </c>
      <c r="H284" s="1" t="n">
        <v>14</v>
      </c>
      <c r="I284" s="1" t="n">
        <v>83</v>
      </c>
      <c r="J284" s="1" t="n">
        <v>1</v>
      </c>
      <c r="K284" s="1" t="n">
        <v>1</v>
      </c>
      <c r="L284" s="1" t="n">
        <v>2</v>
      </c>
    </row>
    <row r="285" customFormat="false" ht="13.5" hidden="false" customHeight="false" outlineLevel="0" collapsed="false">
      <c r="A285" s="1" t="n">
        <v>4</v>
      </c>
      <c r="B285" s="1" t="n">
        <v>2</v>
      </c>
      <c r="C285" s="1" t="n">
        <v>3</v>
      </c>
      <c r="D285" s="1" t="n">
        <v>5</v>
      </c>
      <c r="E285" s="1" t="n">
        <v>44</v>
      </c>
      <c r="F285" s="1" t="n">
        <v>4</v>
      </c>
      <c r="G285" s="1" t="n">
        <v>8</v>
      </c>
      <c r="H285" s="1" t="n">
        <v>12</v>
      </c>
      <c r="I285" s="1" t="n">
        <v>84</v>
      </c>
      <c r="J285" s="1" t="n">
        <v>0</v>
      </c>
      <c r="K285" s="1" t="n">
        <v>0</v>
      </c>
      <c r="L285" s="1" t="n">
        <v>0</v>
      </c>
    </row>
    <row r="286" customFormat="false" ht="13.5" hidden="false" customHeight="false" outlineLevel="0" collapsed="false">
      <c r="A286" s="1" t="s">
        <v>9</v>
      </c>
      <c r="B286" s="1" t="n">
        <v>20</v>
      </c>
      <c r="C286" s="1" t="n">
        <v>21</v>
      </c>
      <c r="D286" s="1" t="n">
        <v>41</v>
      </c>
      <c r="E286" s="1" t="s">
        <v>10</v>
      </c>
      <c r="F286" s="1" t="n">
        <v>39</v>
      </c>
      <c r="G286" s="1" t="n">
        <v>36</v>
      </c>
      <c r="H286" s="1" t="n">
        <v>75</v>
      </c>
      <c r="I286" s="1" t="s">
        <v>11</v>
      </c>
      <c r="J286" s="1" t="n">
        <v>0</v>
      </c>
      <c r="K286" s="1" t="n">
        <v>1</v>
      </c>
      <c r="L286" s="1" t="n">
        <v>1</v>
      </c>
    </row>
    <row r="287" customFormat="false" ht="13.5" hidden="false" customHeight="false" outlineLevel="0" collapsed="false">
      <c r="A287" s="1" t="n">
        <v>5</v>
      </c>
      <c r="B287" s="1" t="n">
        <v>1</v>
      </c>
      <c r="C287" s="1" t="n">
        <v>7</v>
      </c>
      <c r="D287" s="1" t="n">
        <v>8</v>
      </c>
      <c r="E287" s="1" t="n">
        <v>45</v>
      </c>
      <c r="F287" s="1" t="n">
        <v>6</v>
      </c>
      <c r="G287" s="1" t="n">
        <v>5</v>
      </c>
      <c r="H287" s="1" t="n">
        <v>11</v>
      </c>
      <c r="I287" s="1" t="n">
        <v>85</v>
      </c>
      <c r="J287" s="1" t="n">
        <v>0</v>
      </c>
      <c r="K287" s="1" t="n">
        <v>0</v>
      </c>
      <c r="L287" s="1" t="n">
        <v>0</v>
      </c>
    </row>
    <row r="288" customFormat="false" ht="13.5" hidden="false" customHeight="false" outlineLevel="0" collapsed="false">
      <c r="A288" s="1" t="n">
        <v>6</v>
      </c>
      <c r="B288" s="1" t="n">
        <v>1</v>
      </c>
      <c r="C288" s="1" t="n">
        <v>3</v>
      </c>
      <c r="D288" s="1" t="n">
        <v>4</v>
      </c>
      <c r="E288" s="1" t="n">
        <v>46</v>
      </c>
      <c r="F288" s="1" t="n">
        <v>10</v>
      </c>
      <c r="G288" s="1" t="n">
        <v>10</v>
      </c>
      <c r="H288" s="1" t="n">
        <v>20</v>
      </c>
      <c r="I288" s="1" t="n">
        <v>86</v>
      </c>
      <c r="J288" s="1" t="n">
        <v>0</v>
      </c>
      <c r="K288" s="1" t="n">
        <v>0</v>
      </c>
      <c r="L288" s="1" t="n">
        <v>0</v>
      </c>
    </row>
    <row r="289" customFormat="false" ht="13.5" hidden="false" customHeight="false" outlineLevel="0" collapsed="false">
      <c r="A289" s="1" t="n">
        <v>7</v>
      </c>
      <c r="B289" s="1" t="n">
        <v>7</v>
      </c>
      <c r="C289" s="1" t="n">
        <v>5</v>
      </c>
      <c r="D289" s="1" t="n">
        <v>12</v>
      </c>
      <c r="E289" s="1" t="n">
        <v>47</v>
      </c>
      <c r="F289" s="1" t="n">
        <v>10</v>
      </c>
      <c r="G289" s="1" t="n">
        <v>8</v>
      </c>
      <c r="H289" s="1" t="n">
        <v>18</v>
      </c>
      <c r="I289" s="1" t="n">
        <v>87</v>
      </c>
      <c r="J289" s="1" t="n">
        <v>0</v>
      </c>
      <c r="K289" s="1" t="n">
        <v>0</v>
      </c>
      <c r="L289" s="1" t="n">
        <v>0</v>
      </c>
    </row>
    <row r="290" customFormat="false" ht="13.5" hidden="false" customHeight="false" outlineLevel="0" collapsed="false">
      <c r="A290" s="1" t="n">
        <v>8</v>
      </c>
      <c r="B290" s="1" t="n">
        <v>4</v>
      </c>
      <c r="C290" s="1" t="n">
        <v>4</v>
      </c>
      <c r="D290" s="1" t="n">
        <v>8</v>
      </c>
      <c r="E290" s="1" t="n">
        <v>48</v>
      </c>
      <c r="F290" s="1" t="n">
        <v>3</v>
      </c>
      <c r="G290" s="1" t="n">
        <v>8</v>
      </c>
      <c r="H290" s="1" t="n">
        <v>11</v>
      </c>
      <c r="I290" s="1" t="n">
        <v>88</v>
      </c>
      <c r="J290" s="1" t="n">
        <v>0</v>
      </c>
      <c r="K290" s="1" t="n">
        <v>0</v>
      </c>
      <c r="L290" s="1" t="n">
        <v>0</v>
      </c>
    </row>
    <row r="291" customFormat="false" ht="13.5" hidden="false" customHeight="false" outlineLevel="0" collapsed="false">
      <c r="A291" s="1" t="n">
        <v>9</v>
      </c>
      <c r="B291" s="1" t="n">
        <v>7</v>
      </c>
      <c r="C291" s="1" t="n">
        <v>2</v>
      </c>
      <c r="D291" s="1" t="n">
        <v>9</v>
      </c>
      <c r="E291" s="1" t="n">
        <v>49</v>
      </c>
      <c r="F291" s="1" t="n">
        <v>10</v>
      </c>
      <c r="G291" s="1" t="n">
        <v>5</v>
      </c>
      <c r="H291" s="1" t="n">
        <v>15</v>
      </c>
      <c r="I291" s="1" t="n">
        <v>89</v>
      </c>
      <c r="J291" s="1" t="n">
        <v>0</v>
      </c>
      <c r="K291" s="1" t="n">
        <v>1</v>
      </c>
      <c r="L291" s="1" t="n">
        <v>1</v>
      </c>
    </row>
    <row r="292" customFormat="false" ht="13.5" hidden="false" customHeight="false" outlineLevel="0" collapsed="false">
      <c r="A292" s="1" t="s">
        <v>12</v>
      </c>
      <c r="B292" s="1" t="n">
        <v>24</v>
      </c>
      <c r="C292" s="1" t="n">
        <v>16</v>
      </c>
      <c r="D292" s="1" t="n">
        <v>40</v>
      </c>
      <c r="E292" s="1" t="s">
        <v>13</v>
      </c>
      <c r="F292" s="1" t="n">
        <v>30</v>
      </c>
      <c r="G292" s="1" t="n">
        <v>19</v>
      </c>
      <c r="H292" s="1" t="n">
        <v>49</v>
      </c>
      <c r="I292" s="1" t="s">
        <v>14</v>
      </c>
      <c r="J292" s="1" t="n">
        <v>0</v>
      </c>
      <c r="K292" s="1" t="n">
        <v>0</v>
      </c>
      <c r="L292" s="1" t="n">
        <v>0</v>
      </c>
    </row>
    <row r="293" customFormat="false" ht="13.5" hidden="false" customHeight="false" outlineLevel="0" collapsed="false">
      <c r="A293" s="1" t="n">
        <v>10</v>
      </c>
      <c r="B293" s="1" t="n">
        <v>6</v>
      </c>
      <c r="C293" s="1" t="n">
        <v>3</v>
      </c>
      <c r="D293" s="1" t="n">
        <v>9</v>
      </c>
      <c r="E293" s="1" t="n">
        <v>50</v>
      </c>
      <c r="F293" s="1" t="n">
        <v>6</v>
      </c>
      <c r="G293" s="1" t="n">
        <v>6</v>
      </c>
      <c r="H293" s="1" t="n">
        <v>12</v>
      </c>
      <c r="I293" s="1" t="n">
        <v>90</v>
      </c>
      <c r="J293" s="1" t="n">
        <v>0</v>
      </c>
      <c r="K293" s="1" t="n">
        <v>0</v>
      </c>
      <c r="L293" s="1" t="n">
        <v>0</v>
      </c>
    </row>
    <row r="294" customFormat="false" ht="13.5" hidden="false" customHeight="false" outlineLevel="0" collapsed="false">
      <c r="A294" s="1" t="n">
        <v>11</v>
      </c>
      <c r="B294" s="1" t="n">
        <v>3</v>
      </c>
      <c r="C294" s="1" t="n">
        <v>6</v>
      </c>
      <c r="D294" s="1" t="n">
        <v>9</v>
      </c>
      <c r="E294" s="1" t="n">
        <v>51</v>
      </c>
      <c r="F294" s="1" t="n">
        <v>8</v>
      </c>
      <c r="G294" s="1" t="n">
        <v>4</v>
      </c>
      <c r="H294" s="1" t="n">
        <v>12</v>
      </c>
      <c r="I294" s="1" t="n">
        <v>91</v>
      </c>
      <c r="J294" s="1" t="n">
        <v>0</v>
      </c>
      <c r="K294" s="1" t="n">
        <v>0</v>
      </c>
      <c r="L294" s="1" t="n">
        <v>0</v>
      </c>
    </row>
    <row r="295" customFormat="false" ht="13.5" hidden="false" customHeight="false" outlineLevel="0" collapsed="false">
      <c r="A295" s="1" t="n">
        <v>12</v>
      </c>
      <c r="B295" s="1" t="n">
        <v>6</v>
      </c>
      <c r="C295" s="1" t="n">
        <v>2</v>
      </c>
      <c r="D295" s="1" t="n">
        <v>8</v>
      </c>
      <c r="E295" s="1" t="n">
        <v>52</v>
      </c>
      <c r="F295" s="1" t="n">
        <v>5</v>
      </c>
      <c r="G295" s="1" t="n">
        <v>2</v>
      </c>
      <c r="H295" s="1" t="n">
        <v>7</v>
      </c>
      <c r="I295" s="1" t="n">
        <v>92</v>
      </c>
      <c r="J295" s="1" t="n">
        <v>0</v>
      </c>
      <c r="K295" s="1" t="n">
        <v>0</v>
      </c>
      <c r="L295" s="1" t="n">
        <v>0</v>
      </c>
    </row>
    <row r="296" customFormat="false" ht="13.5" hidden="false" customHeight="false" outlineLevel="0" collapsed="false">
      <c r="A296" s="1" t="n">
        <v>13</v>
      </c>
      <c r="B296" s="1" t="n">
        <v>7</v>
      </c>
      <c r="C296" s="1" t="n">
        <v>2</v>
      </c>
      <c r="D296" s="1" t="n">
        <v>9</v>
      </c>
      <c r="E296" s="1" t="n">
        <v>53</v>
      </c>
      <c r="F296" s="1" t="n">
        <v>4</v>
      </c>
      <c r="G296" s="1" t="n">
        <v>2</v>
      </c>
      <c r="H296" s="1" t="n">
        <v>6</v>
      </c>
      <c r="I296" s="1" t="n">
        <v>93</v>
      </c>
      <c r="J296" s="1" t="n">
        <v>0</v>
      </c>
      <c r="K296" s="1" t="n">
        <v>0</v>
      </c>
      <c r="L296" s="1" t="n">
        <v>0</v>
      </c>
    </row>
    <row r="297" customFormat="false" ht="13.5" hidden="false" customHeight="false" outlineLevel="0" collapsed="false">
      <c r="A297" s="1" t="n">
        <v>14</v>
      </c>
      <c r="B297" s="1" t="n">
        <v>2</v>
      </c>
      <c r="C297" s="1" t="n">
        <v>3</v>
      </c>
      <c r="D297" s="1" t="n">
        <v>5</v>
      </c>
      <c r="E297" s="1" t="n">
        <v>54</v>
      </c>
      <c r="F297" s="1" t="n">
        <v>7</v>
      </c>
      <c r="G297" s="1" t="n">
        <v>5</v>
      </c>
      <c r="H297" s="1" t="n">
        <v>12</v>
      </c>
      <c r="I297" s="1" t="n">
        <v>94</v>
      </c>
      <c r="J297" s="1" t="n">
        <v>0</v>
      </c>
      <c r="K297" s="1" t="n">
        <v>0</v>
      </c>
      <c r="L297" s="1" t="n">
        <v>0</v>
      </c>
    </row>
    <row r="298" customFormat="false" ht="13.5" hidden="false" customHeight="false" outlineLevel="0" collapsed="false">
      <c r="A298" s="1" t="s">
        <v>15</v>
      </c>
      <c r="B298" s="1" t="n">
        <v>17</v>
      </c>
      <c r="C298" s="1" t="n">
        <v>18</v>
      </c>
      <c r="D298" s="1" t="n">
        <v>35</v>
      </c>
      <c r="E298" s="1" t="s">
        <v>16</v>
      </c>
      <c r="F298" s="1" t="n">
        <v>20</v>
      </c>
      <c r="G298" s="1" t="n">
        <v>9</v>
      </c>
      <c r="H298" s="1" t="n">
        <v>29</v>
      </c>
      <c r="I298" s="1" t="s">
        <v>17</v>
      </c>
      <c r="J298" s="1" t="n">
        <v>0</v>
      </c>
      <c r="K298" s="1" t="n">
        <v>1</v>
      </c>
      <c r="L298" s="1" t="n">
        <v>1</v>
      </c>
    </row>
    <row r="299" customFormat="false" ht="13.5" hidden="false" customHeight="false" outlineLevel="0" collapsed="false">
      <c r="A299" s="1" t="n">
        <v>15</v>
      </c>
      <c r="B299" s="1" t="n">
        <v>4</v>
      </c>
      <c r="C299" s="1" t="n">
        <v>2</v>
      </c>
      <c r="D299" s="1" t="n">
        <v>6</v>
      </c>
      <c r="E299" s="1" t="n">
        <v>55</v>
      </c>
      <c r="F299" s="1" t="n">
        <v>7</v>
      </c>
      <c r="G299" s="1" t="n">
        <v>1</v>
      </c>
      <c r="H299" s="1" t="n">
        <v>8</v>
      </c>
      <c r="I299" s="1" t="n">
        <v>95</v>
      </c>
      <c r="J299" s="1" t="n">
        <v>0</v>
      </c>
      <c r="K299" s="1" t="n">
        <v>0</v>
      </c>
      <c r="L299" s="1" t="n">
        <v>0</v>
      </c>
    </row>
    <row r="300" customFormat="false" ht="13.5" hidden="false" customHeight="false" outlineLevel="0" collapsed="false">
      <c r="A300" s="1" t="n">
        <v>16</v>
      </c>
      <c r="B300" s="1" t="n">
        <v>2</v>
      </c>
      <c r="C300" s="1" t="n">
        <v>4</v>
      </c>
      <c r="D300" s="1" t="n">
        <v>6</v>
      </c>
      <c r="E300" s="1" t="n">
        <v>56</v>
      </c>
      <c r="F300" s="1" t="n">
        <v>3</v>
      </c>
      <c r="G300" s="1" t="n">
        <v>1</v>
      </c>
      <c r="H300" s="1" t="n">
        <v>4</v>
      </c>
      <c r="I300" s="1" t="n">
        <v>96</v>
      </c>
      <c r="J300" s="1" t="n">
        <v>0</v>
      </c>
      <c r="K300" s="1" t="n">
        <v>1</v>
      </c>
      <c r="L300" s="1" t="n">
        <v>1</v>
      </c>
    </row>
    <row r="301" customFormat="false" ht="13.5" hidden="false" customHeight="false" outlineLevel="0" collapsed="false">
      <c r="A301" s="1" t="n">
        <v>17</v>
      </c>
      <c r="B301" s="1" t="n">
        <v>2</v>
      </c>
      <c r="C301" s="1" t="n">
        <v>6</v>
      </c>
      <c r="D301" s="1" t="n">
        <v>8</v>
      </c>
      <c r="E301" s="1" t="n">
        <v>57</v>
      </c>
      <c r="F301" s="1" t="n">
        <v>4</v>
      </c>
      <c r="G301" s="1" t="n">
        <v>3</v>
      </c>
      <c r="H301" s="1" t="n">
        <v>7</v>
      </c>
      <c r="I301" s="1" t="n">
        <v>97</v>
      </c>
      <c r="J301" s="1" t="n">
        <v>0</v>
      </c>
      <c r="K301" s="1" t="n">
        <v>0</v>
      </c>
      <c r="L301" s="1" t="n">
        <v>0</v>
      </c>
    </row>
    <row r="302" customFormat="false" ht="13.5" hidden="false" customHeight="false" outlineLevel="0" collapsed="false">
      <c r="A302" s="1" t="n">
        <v>18</v>
      </c>
      <c r="B302" s="1" t="n">
        <v>8</v>
      </c>
      <c r="C302" s="1" t="n">
        <v>3</v>
      </c>
      <c r="D302" s="1" t="n">
        <v>11</v>
      </c>
      <c r="E302" s="1" t="n">
        <v>58</v>
      </c>
      <c r="F302" s="1" t="n">
        <v>3</v>
      </c>
      <c r="G302" s="1" t="n">
        <v>3</v>
      </c>
      <c r="H302" s="1" t="n">
        <v>6</v>
      </c>
      <c r="I302" s="1" t="n">
        <v>98</v>
      </c>
      <c r="J302" s="1" t="n">
        <v>0</v>
      </c>
      <c r="K302" s="1" t="n">
        <v>0</v>
      </c>
      <c r="L302" s="1" t="n">
        <v>0</v>
      </c>
    </row>
    <row r="303" customFormat="false" ht="13.5" hidden="false" customHeight="false" outlineLevel="0" collapsed="false">
      <c r="A303" s="1" t="n">
        <v>19</v>
      </c>
      <c r="B303" s="1" t="n">
        <v>1</v>
      </c>
      <c r="C303" s="1" t="n">
        <v>3</v>
      </c>
      <c r="D303" s="1" t="n">
        <v>4</v>
      </c>
      <c r="E303" s="1" t="n">
        <v>59</v>
      </c>
      <c r="F303" s="1" t="n">
        <v>3</v>
      </c>
      <c r="G303" s="1" t="n">
        <v>1</v>
      </c>
      <c r="H303" s="1" t="n">
        <v>4</v>
      </c>
      <c r="I303" s="1" t="n">
        <v>99</v>
      </c>
      <c r="J303" s="1" t="n">
        <v>0</v>
      </c>
      <c r="K303" s="1" t="n">
        <v>0</v>
      </c>
      <c r="L303" s="1" t="n">
        <v>0</v>
      </c>
    </row>
    <row r="304" customFormat="false" ht="13.5" hidden="false" customHeight="false" outlineLevel="0" collapsed="false">
      <c r="A304" s="1" t="s">
        <v>18</v>
      </c>
      <c r="B304" s="1" t="n">
        <v>31</v>
      </c>
      <c r="C304" s="1" t="n">
        <v>28</v>
      </c>
      <c r="D304" s="1" t="n">
        <v>59</v>
      </c>
      <c r="E304" s="1" t="s">
        <v>19</v>
      </c>
      <c r="F304" s="1" t="n">
        <v>10</v>
      </c>
      <c r="G304" s="1" t="n">
        <v>10</v>
      </c>
      <c r="H304" s="1" t="n">
        <v>20</v>
      </c>
      <c r="I304" s="1" t="s">
        <v>20</v>
      </c>
      <c r="J304" s="1" t="n">
        <v>0</v>
      </c>
      <c r="K304" s="1" t="n">
        <v>0</v>
      </c>
      <c r="L304" s="1" t="n">
        <v>0</v>
      </c>
    </row>
    <row r="305" customFormat="false" ht="13.5" hidden="false" customHeight="false" outlineLevel="0" collapsed="false">
      <c r="A305" s="1" t="n">
        <v>20</v>
      </c>
      <c r="B305" s="1" t="n">
        <v>1</v>
      </c>
      <c r="C305" s="1" t="n">
        <v>3</v>
      </c>
      <c r="D305" s="1" t="n">
        <v>4</v>
      </c>
      <c r="E305" s="1" t="n">
        <v>60</v>
      </c>
      <c r="F305" s="1" t="n">
        <v>1</v>
      </c>
      <c r="G305" s="1" t="n">
        <v>2</v>
      </c>
      <c r="H305" s="1" t="n">
        <v>3</v>
      </c>
      <c r="I305" s="1" t="n">
        <v>100</v>
      </c>
      <c r="J305" s="1" t="n">
        <v>0</v>
      </c>
      <c r="K305" s="1" t="n">
        <v>0</v>
      </c>
      <c r="L305" s="1" t="n">
        <v>0</v>
      </c>
    </row>
    <row r="306" customFormat="false" ht="13.5" hidden="false" customHeight="false" outlineLevel="0" collapsed="false">
      <c r="A306" s="1" t="n">
        <v>21</v>
      </c>
      <c r="B306" s="1" t="n">
        <v>3</v>
      </c>
      <c r="C306" s="1" t="n">
        <v>6</v>
      </c>
      <c r="D306" s="1" t="n">
        <v>9</v>
      </c>
      <c r="E306" s="1" t="n">
        <v>61</v>
      </c>
      <c r="F306" s="1" t="n">
        <v>2</v>
      </c>
      <c r="G306" s="1" t="n">
        <v>4</v>
      </c>
      <c r="H306" s="1" t="n">
        <v>6</v>
      </c>
      <c r="I306" s="1" t="n">
        <v>101</v>
      </c>
      <c r="J306" s="1" t="n">
        <v>0</v>
      </c>
      <c r="K306" s="1" t="n">
        <v>0</v>
      </c>
      <c r="L306" s="1" t="n">
        <v>0</v>
      </c>
    </row>
    <row r="307" customFormat="false" ht="13.5" hidden="false" customHeight="false" outlineLevel="0" collapsed="false">
      <c r="A307" s="1" t="n">
        <v>22</v>
      </c>
      <c r="B307" s="1" t="n">
        <v>2</v>
      </c>
      <c r="C307" s="1" t="n">
        <v>5</v>
      </c>
      <c r="D307" s="1" t="n">
        <v>7</v>
      </c>
      <c r="E307" s="1" t="n">
        <v>62</v>
      </c>
      <c r="F307" s="1" t="n">
        <v>2</v>
      </c>
      <c r="G307" s="1" t="n">
        <v>2</v>
      </c>
      <c r="H307" s="1" t="n">
        <v>4</v>
      </c>
      <c r="I307" s="1" t="n">
        <v>102</v>
      </c>
      <c r="J307" s="1" t="n">
        <v>0</v>
      </c>
      <c r="K307" s="1" t="n">
        <v>0</v>
      </c>
      <c r="L307" s="1" t="n">
        <v>0</v>
      </c>
    </row>
    <row r="308" customFormat="false" ht="13.5" hidden="false" customHeight="false" outlineLevel="0" collapsed="false">
      <c r="A308" s="1" t="n">
        <v>23</v>
      </c>
      <c r="B308" s="1" t="n">
        <v>13</v>
      </c>
      <c r="C308" s="1" t="n">
        <v>5</v>
      </c>
      <c r="D308" s="1" t="n">
        <v>18</v>
      </c>
      <c r="E308" s="1" t="n">
        <v>63</v>
      </c>
      <c r="F308" s="1" t="n">
        <v>3</v>
      </c>
      <c r="G308" s="1" t="n">
        <v>1</v>
      </c>
      <c r="H308" s="1" t="n">
        <v>4</v>
      </c>
      <c r="I308" s="1" t="n">
        <v>103</v>
      </c>
      <c r="J308" s="1" t="n">
        <v>0</v>
      </c>
      <c r="K308" s="1" t="n">
        <v>0</v>
      </c>
      <c r="L308" s="1" t="n">
        <v>0</v>
      </c>
    </row>
    <row r="309" customFormat="false" ht="13.5" hidden="false" customHeight="false" outlineLevel="0" collapsed="false">
      <c r="A309" s="1" t="n">
        <v>24</v>
      </c>
      <c r="B309" s="1" t="n">
        <v>12</v>
      </c>
      <c r="C309" s="1" t="n">
        <v>9</v>
      </c>
      <c r="D309" s="1" t="n">
        <v>21</v>
      </c>
      <c r="E309" s="1" t="n">
        <v>64</v>
      </c>
      <c r="F309" s="1" t="n">
        <v>2</v>
      </c>
      <c r="G309" s="1" t="n">
        <v>1</v>
      </c>
      <c r="H309" s="1" t="n">
        <v>3</v>
      </c>
      <c r="I309" s="1" t="n">
        <v>104</v>
      </c>
      <c r="J309" s="1" t="n">
        <v>0</v>
      </c>
      <c r="K309" s="1" t="n">
        <v>0</v>
      </c>
      <c r="L309" s="1" t="n">
        <v>0</v>
      </c>
    </row>
    <row r="310" customFormat="false" ht="13.5" hidden="false" customHeight="false" outlineLevel="0" collapsed="false">
      <c r="A310" s="1" t="s">
        <v>21</v>
      </c>
      <c r="B310" s="1" t="n">
        <v>66</v>
      </c>
      <c r="C310" s="1" t="n">
        <v>40</v>
      </c>
      <c r="D310" s="1" t="n">
        <v>106</v>
      </c>
      <c r="E310" s="1" t="s">
        <v>22</v>
      </c>
      <c r="F310" s="1" t="n">
        <v>8</v>
      </c>
      <c r="G310" s="1" t="n">
        <v>4</v>
      </c>
      <c r="H310" s="1" t="n">
        <v>12</v>
      </c>
      <c r="I310" s="1" t="s">
        <v>23</v>
      </c>
      <c r="J310" s="1" t="n">
        <v>0</v>
      </c>
      <c r="K310" s="1" t="n">
        <v>0</v>
      </c>
      <c r="L310" s="1" t="n">
        <v>0</v>
      </c>
    </row>
    <row r="311" customFormat="false" ht="13.5" hidden="false" customHeight="false" outlineLevel="0" collapsed="false">
      <c r="A311" s="1" t="n">
        <v>25</v>
      </c>
      <c r="B311" s="1" t="n">
        <v>14</v>
      </c>
      <c r="C311" s="1" t="n">
        <v>2</v>
      </c>
      <c r="D311" s="1" t="n">
        <v>16</v>
      </c>
      <c r="E311" s="1" t="n">
        <v>65</v>
      </c>
      <c r="F311" s="1" t="n">
        <v>0</v>
      </c>
      <c r="G311" s="1" t="n">
        <v>0</v>
      </c>
      <c r="H311" s="1" t="n">
        <v>0</v>
      </c>
      <c r="I311" s="1" t="n">
        <v>105</v>
      </c>
      <c r="J311" s="1" t="n">
        <v>0</v>
      </c>
      <c r="K311" s="1" t="n">
        <v>0</v>
      </c>
      <c r="L311" s="1" t="n">
        <v>0</v>
      </c>
    </row>
    <row r="312" customFormat="false" ht="13.5" hidden="false" customHeight="false" outlineLevel="0" collapsed="false">
      <c r="A312" s="1" t="n">
        <v>26</v>
      </c>
      <c r="B312" s="1" t="n">
        <v>13</v>
      </c>
      <c r="C312" s="1" t="n">
        <v>8</v>
      </c>
      <c r="D312" s="1" t="n">
        <v>21</v>
      </c>
      <c r="E312" s="1" t="n">
        <v>66</v>
      </c>
      <c r="F312" s="1" t="n">
        <v>2</v>
      </c>
      <c r="G312" s="1" t="n">
        <v>1</v>
      </c>
      <c r="H312" s="1" t="n">
        <v>3</v>
      </c>
      <c r="I312" s="1" t="n">
        <v>106</v>
      </c>
      <c r="J312" s="1" t="n">
        <v>0</v>
      </c>
      <c r="K312" s="1" t="n">
        <v>0</v>
      </c>
      <c r="L312" s="1" t="n">
        <v>0</v>
      </c>
    </row>
    <row r="313" customFormat="false" ht="13.5" hidden="false" customHeight="false" outlineLevel="0" collapsed="false">
      <c r="A313" s="1" t="n">
        <v>27</v>
      </c>
      <c r="B313" s="1" t="n">
        <v>19</v>
      </c>
      <c r="C313" s="1" t="n">
        <v>10</v>
      </c>
      <c r="D313" s="1" t="n">
        <v>29</v>
      </c>
      <c r="E313" s="1" t="n">
        <v>67</v>
      </c>
      <c r="F313" s="1" t="n">
        <v>3</v>
      </c>
      <c r="G313" s="1" t="n">
        <v>1</v>
      </c>
      <c r="H313" s="1" t="n">
        <v>4</v>
      </c>
      <c r="I313" s="1" t="n">
        <v>107</v>
      </c>
      <c r="J313" s="1" t="n">
        <v>0</v>
      </c>
      <c r="K313" s="1" t="n">
        <v>0</v>
      </c>
      <c r="L313" s="1" t="n">
        <v>0</v>
      </c>
    </row>
    <row r="314" customFormat="false" ht="13.5" hidden="false" customHeight="false" outlineLevel="0" collapsed="false">
      <c r="A314" s="1" t="n">
        <v>28</v>
      </c>
      <c r="B314" s="1" t="n">
        <v>10</v>
      </c>
      <c r="C314" s="1" t="n">
        <v>7</v>
      </c>
      <c r="D314" s="1" t="n">
        <v>17</v>
      </c>
      <c r="E314" s="1" t="n">
        <v>68</v>
      </c>
      <c r="F314" s="1" t="n">
        <v>1</v>
      </c>
      <c r="G314" s="1" t="n">
        <v>2</v>
      </c>
      <c r="H314" s="1" t="n">
        <v>3</v>
      </c>
      <c r="I314" s="1" t="n">
        <v>108</v>
      </c>
      <c r="J314" s="1" t="n">
        <v>0</v>
      </c>
      <c r="K314" s="1" t="n">
        <v>0</v>
      </c>
      <c r="L314" s="1" t="n">
        <v>0</v>
      </c>
    </row>
    <row r="315" customFormat="false" ht="13.5" hidden="false" customHeight="false" outlineLevel="0" collapsed="false">
      <c r="A315" s="1" t="n">
        <v>29</v>
      </c>
      <c r="B315" s="1" t="n">
        <v>10</v>
      </c>
      <c r="C315" s="1" t="n">
        <v>13</v>
      </c>
      <c r="D315" s="1" t="n">
        <v>23</v>
      </c>
      <c r="E315" s="1" t="n">
        <v>69</v>
      </c>
      <c r="F315" s="1" t="n">
        <v>2</v>
      </c>
      <c r="G315" s="1" t="n">
        <v>0</v>
      </c>
      <c r="H315" s="1" t="n">
        <v>2</v>
      </c>
      <c r="I315" s="1" t="n">
        <v>109</v>
      </c>
      <c r="J315" s="1" t="n">
        <v>0</v>
      </c>
      <c r="K315" s="1" t="n">
        <v>0</v>
      </c>
      <c r="L315" s="1" t="n">
        <v>0</v>
      </c>
    </row>
    <row r="316" customFormat="false" ht="13.5" hidden="false" customHeight="false" outlineLevel="0" collapsed="false">
      <c r="A316" s="1" t="s">
        <v>24</v>
      </c>
      <c r="B316" s="1" t="n">
        <v>55</v>
      </c>
      <c r="C316" s="1" t="n">
        <v>87</v>
      </c>
      <c r="D316" s="1" t="n">
        <v>142</v>
      </c>
      <c r="E316" s="1" t="s">
        <v>25</v>
      </c>
      <c r="F316" s="1" t="n">
        <v>3</v>
      </c>
      <c r="G316" s="1" t="n">
        <v>9</v>
      </c>
      <c r="H316" s="1" t="n">
        <v>12</v>
      </c>
      <c r="I316" s="1" t="s">
        <v>26</v>
      </c>
      <c r="J316" s="1" t="n">
        <v>0</v>
      </c>
      <c r="K316" s="1" t="n">
        <v>0</v>
      </c>
      <c r="L316" s="1" t="n">
        <v>0</v>
      </c>
    </row>
    <row r="317" customFormat="false" ht="13.5" hidden="false" customHeight="false" outlineLevel="0" collapsed="false">
      <c r="A317" s="1" t="n">
        <v>30</v>
      </c>
      <c r="B317" s="1" t="n">
        <v>12</v>
      </c>
      <c r="C317" s="1" t="n">
        <v>21</v>
      </c>
      <c r="D317" s="1" t="n">
        <v>33</v>
      </c>
      <c r="E317" s="1" t="n">
        <v>70</v>
      </c>
      <c r="F317" s="1" t="n">
        <v>3</v>
      </c>
      <c r="G317" s="1" t="n">
        <v>2</v>
      </c>
      <c r="H317" s="1" t="n">
        <v>5</v>
      </c>
      <c r="I317" s="1" t="n">
        <v>110</v>
      </c>
      <c r="J317" s="1" t="n">
        <v>0</v>
      </c>
      <c r="K317" s="1" t="n">
        <v>0</v>
      </c>
      <c r="L317" s="1" t="n">
        <v>0</v>
      </c>
    </row>
    <row r="318" customFormat="false" ht="13.5" hidden="false" customHeight="false" outlineLevel="0" collapsed="false">
      <c r="A318" s="1" t="n">
        <v>31</v>
      </c>
      <c r="B318" s="1" t="n">
        <v>10</v>
      </c>
      <c r="C318" s="1" t="n">
        <v>20</v>
      </c>
      <c r="D318" s="1" t="n">
        <v>30</v>
      </c>
      <c r="E318" s="1" t="n">
        <v>71</v>
      </c>
      <c r="F318" s="1" t="n">
        <v>0</v>
      </c>
      <c r="G318" s="1" t="n">
        <v>2</v>
      </c>
      <c r="H318" s="1" t="n">
        <v>2</v>
      </c>
      <c r="I318" s="1" t="n">
        <v>111</v>
      </c>
      <c r="J318" s="1" t="n">
        <v>0</v>
      </c>
      <c r="K318" s="1" t="n">
        <v>0</v>
      </c>
      <c r="L318" s="1" t="n">
        <v>0</v>
      </c>
    </row>
    <row r="319" customFormat="false" ht="13.5" hidden="false" customHeight="false" outlineLevel="0" collapsed="false">
      <c r="A319" s="1" t="n">
        <v>32</v>
      </c>
      <c r="B319" s="1" t="n">
        <v>12</v>
      </c>
      <c r="C319" s="1" t="n">
        <v>14</v>
      </c>
      <c r="D319" s="1" t="n">
        <v>26</v>
      </c>
      <c r="E319" s="1" t="n">
        <v>72</v>
      </c>
      <c r="F319" s="1" t="n">
        <v>0</v>
      </c>
      <c r="G319" s="1" t="n">
        <v>1</v>
      </c>
      <c r="H319" s="1" t="n">
        <v>1</v>
      </c>
      <c r="I319" s="1" t="n">
        <v>112</v>
      </c>
      <c r="J319" s="1" t="n">
        <v>0</v>
      </c>
      <c r="K319" s="1" t="n">
        <v>0</v>
      </c>
      <c r="L319" s="1" t="n">
        <v>0</v>
      </c>
    </row>
    <row r="320" customFormat="false" ht="13.5" hidden="false" customHeight="false" outlineLevel="0" collapsed="false">
      <c r="A320" s="1" t="n">
        <v>33</v>
      </c>
      <c r="B320" s="1" t="n">
        <v>10</v>
      </c>
      <c r="C320" s="1" t="n">
        <v>14</v>
      </c>
      <c r="D320" s="1" t="n">
        <v>24</v>
      </c>
      <c r="E320" s="1" t="n">
        <v>73</v>
      </c>
      <c r="F320" s="1" t="n">
        <v>0</v>
      </c>
      <c r="G320" s="1" t="n">
        <v>2</v>
      </c>
      <c r="H320" s="1" t="n">
        <v>2</v>
      </c>
      <c r="I320" s="1" t="n">
        <v>113</v>
      </c>
      <c r="J320" s="1" t="n">
        <v>0</v>
      </c>
      <c r="K320" s="1" t="n">
        <v>0</v>
      </c>
      <c r="L320" s="1" t="n">
        <v>0</v>
      </c>
    </row>
    <row r="321" customFormat="false" ht="13.5" hidden="false" customHeight="false" outlineLevel="0" collapsed="false">
      <c r="A321" s="1" t="n">
        <v>34</v>
      </c>
      <c r="B321" s="1" t="n">
        <v>11</v>
      </c>
      <c r="C321" s="1" t="n">
        <v>18</v>
      </c>
      <c r="D321" s="1" t="n">
        <v>29</v>
      </c>
      <c r="E321" s="1" t="n">
        <v>74</v>
      </c>
      <c r="F321" s="1" t="n">
        <v>0</v>
      </c>
      <c r="G321" s="1" t="n">
        <v>2</v>
      </c>
      <c r="H321" s="1" t="n">
        <v>2</v>
      </c>
      <c r="I321" s="1" t="n">
        <v>114</v>
      </c>
      <c r="J321" s="1" t="n">
        <v>0</v>
      </c>
      <c r="K321" s="1" t="n">
        <v>0</v>
      </c>
      <c r="L321" s="1" t="n">
        <v>0</v>
      </c>
    </row>
    <row r="322" customFormat="false" ht="13.5" hidden="false" customHeight="false" outlineLevel="0" collapsed="false">
      <c r="A322" s="1" t="s">
        <v>27</v>
      </c>
      <c r="B322" s="1" t="n">
        <v>62</v>
      </c>
      <c r="C322" s="1" t="n">
        <v>74</v>
      </c>
      <c r="D322" s="1" t="n">
        <v>136</v>
      </c>
      <c r="E322" s="1" t="s">
        <v>28</v>
      </c>
      <c r="F322" s="1" t="n">
        <v>2</v>
      </c>
      <c r="G322" s="1" t="n">
        <v>3</v>
      </c>
      <c r="H322" s="1" t="n">
        <v>5</v>
      </c>
      <c r="I322" s="1" t="n">
        <v>115</v>
      </c>
      <c r="J322" s="1" t="n">
        <v>0</v>
      </c>
      <c r="K322" s="1" t="n">
        <v>0</v>
      </c>
      <c r="L322" s="1" t="n">
        <v>0</v>
      </c>
    </row>
    <row r="323" customFormat="false" ht="13.5" hidden="false" customHeight="false" outlineLevel="0" collapsed="false">
      <c r="A323" s="1" t="n">
        <v>35</v>
      </c>
      <c r="B323" s="1" t="n">
        <v>13</v>
      </c>
      <c r="C323" s="1" t="n">
        <v>17</v>
      </c>
      <c r="D323" s="1" t="n">
        <v>30</v>
      </c>
      <c r="E323" s="1" t="n">
        <v>75</v>
      </c>
      <c r="F323" s="1" t="n">
        <v>2</v>
      </c>
      <c r="G323" s="1" t="n">
        <v>0</v>
      </c>
      <c r="H323" s="1" t="n">
        <v>2</v>
      </c>
      <c r="I323" s="1" t="n">
        <v>115</v>
      </c>
      <c r="J323" s="1" t="n">
        <v>0</v>
      </c>
      <c r="K323" s="1" t="n">
        <v>0</v>
      </c>
      <c r="L323" s="1" t="n">
        <v>0</v>
      </c>
    </row>
    <row r="324" customFormat="false" ht="13.5" hidden="false" customHeight="false" outlineLevel="0" collapsed="false">
      <c r="A324" s="1" t="n">
        <v>36</v>
      </c>
      <c r="B324" s="1" t="n">
        <v>8</v>
      </c>
      <c r="C324" s="1" t="n">
        <v>12</v>
      </c>
      <c r="D324" s="1" t="n">
        <v>20</v>
      </c>
      <c r="E324" s="1" t="n">
        <v>76</v>
      </c>
      <c r="F324" s="1" t="n">
        <v>0</v>
      </c>
      <c r="G324" s="1" t="n">
        <v>0</v>
      </c>
      <c r="H324" s="1" t="n">
        <v>0</v>
      </c>
      <c r="I324" s="1" t="n">
        <v>116</v>
      </c>
      <c r="J324" s="1" t="n">
        <v>0</v>
      </c>
      <c r="K324" s="1" t="n">
        <v>0</v>
      </c>
      <c r="L324" s="1" t="n">
        <v>0</v>
      </c>
    </row>
    <row r="325" customFormat="false" ht="13.5" hidden="false" customHeight="false" outlineLevel="0" collapsed="false">
      <c r="A325" s="1" t="n">
        <v>37</v>
      </c>
      <c r="B325" s="1" t="n">
        <v>14</v>
      </c>
      <c r="C325" s="1" t="n">
        <v>15</v>
      </c>
      <c r="D325" s="1" t="n">
        <v>29</v>
      </c>
      <c r="E325" s="1" t="n">
        <v>77</v>
      </c>
      <c r="F325" s="1" t="n">
        <v>0</v>
      </c>
      <c r="G325" s="1" t="n">
        <v>1</v>
      </c>
      <c r="H325" s="1" t="n">
        <v>1</v>
      </c>
      <c r="I325" s="1" t="n">
        <v>117</v>
      </c>
      <c r="J325" s="1" t="n">
        <v>0</v>
      </c>
      <c r="K325" s="1" t="n">
        <v>0</v>
      </c>
      <c r="L325" s="1" t="n">
        <v>0</v>
      </c>
    </row>
    <row r="326" customFormat="false" ht="13.5" hidden="false" customHeight="false" outlineLevel="0" collapsed="false">
      <c r="A326" s="1" t="n">
        <v>38</v>
      </c>
      <c r="B326" s="1" t="n">
        <v>10</v>
      </c>
      <c r="C326" s="1" t="n">
        <v>14</v>
      </c>
      <c r="D326" s="1" t="n">
        <v>24</v>
      </c>
      <c r="E326" s="1" t="n">
        <v>78</v>
      </c>
      <c r="F326" s="1" t="n">
        <v>0</v>
      </c>
      <c r="G326" s="1" t="n">
        <v>2</v>
      </c>
      <c r="H326" s="1" t="n">
        <v>2</v>
      </c>
      <c r="I326" s="1" t="n">
        <v>118</v>
      </c>
      <c r="J326" s="1" t="n">
        <v>0</v>
      </c>
      <c r="K326" s="1" t="n">
        <v>0</v>
      </c>
      <c r="L326" s="1" t="n">
        <v>0</v>
      </c>
    </row>
    <row r="327" customFormat="false" ht="13.5" hidden="false" customHeight="false" outlineLevel="0" collapsed="false">
      <c r="A327" s="1" t="n">
        <v>39</v>
      </c>
      <c r="B327" s="1" t="n">
        <v>17</v>
      </c>
      <c r="C327" s="1" t="n">
        <v>16</v>
      </c>
      <c r="D327" s="1" t="n">
        <v>33</v>
      </c>
      <c r="E327" s="1" t="n">
        <v>79</v>
      </c>
      <c r="F327" s="1" t="n">
        <v>0</v>
      </c>
      <c r="G327" s="1" t="n">
        <v>0</v>
      </c>
      <c r="H327" s="1" t="n">
        <v>0</v>
      </c>
      <c r="I327" s="1" t="s">
        <v>29</v>
      </c>
      <c r="J327" s="1" t="n">
        <v>0</v>
      </c>
      <c r="K327" s="1" t="n">
        <v>0</v>
      </c>
      <c r="L327" s="1" t="n">
        <v>0</v>
      </c>
    </row>
    <row r="328" customFormat="false" ht="13.5" hidden="false" customHeight="false" outlineLevel="0" collapsed="false">
      <c r="A328" s="1" t="s">
        <v>30</v>
      </c>
      <c r="B328" s="1" t="n">
        <v>57</v>
      </c>
      <c r="C328" s="1" t="n">
        <v>56</v>
      </c>
      <c r="D328" s="1" t="n">
        <v>113</v>
      </c>
      <c r="E328" s="1" t="s">
        <v>31</v>
      </c>
      <c r="F328" s="1" t="n">
        <v>372</v>
      </c>
      <c r="G328" s="1" t="n">
        <v>366</v>
      </c>
      <c r="H328" s="1" t="n">
        <v>738</v>
      </c>
      <c r="I328" s="1" t="s">
        <v>32</v>
      </c>
      <c r="J328" s="1" t="n">
        <v>16</v>
      </c>
      <c r="K328" s="1" t="n">
        <v>21</v>
      </c>
      <c r="L328" s="1" t="n">
        <v>37</v>
      </c>
    </row>
    <row r="329" customFormat="false" ht="13.5" hidden="false" customHeight="false" outlineLevel="0" collapsed="false">
      <c r="I329" s="2" t="s">
        <v>33</v>
      </c>
      <c r="J329" s="1" t="n">
        <f aca="false">SUM(B328,F328,J328)</f>
        <v>445</v>
      </c>
      <c r="K329" s="1" t="n">
        <f aca="false">SUM(C328,G328,K328)</f>
        <v>443</v>
      </c>
      <c r="L329" s="1" t="n">
        <f aca="false">SUM(J329:K329)</f>
        <v>888</v>
      </c>
    </row>
    <row r="332" customFormat="false" ht="13.5" hidden="false" customHeight="false" outlineLevel="0" collapsed="false">
      <c r="A332" s="2" t="s">
        <v>0</v>
      </c>
      <c r="J332" s="3"/>
      <c r="K332" s="3"/>
    </row>
    <row r="333" customFormat="false" ht="13.5" hidden="false" customHeight="false" outlineLevel="0" collapsed="false">
      <c r="A333" s="2" t="s">
        <v>39</v>
      </c>
    </row>
    <row r="334" customFormat="false" ht="13.5" hidden="false" customHeight="false" outlineLevel="0" collapsed="false">
      <c r="A334" s="2" t="s">
        <v>2</v>
      </c>
      <c r="B334" s="2" t="s">
        <v>3</v>
      </c>
      <c r="C334" s="2" t="s">
        <v>4</v>
      </c>
      <c r="D334" s="2" t="s">
        <v>5</v>
      </c>
      <c r="E334" s="2" t="s">
        <v>2</v>
      </c>
      <c r="F334" s="2" t="s">
        <v>3</v>
      </c>
      <c r="G334" s="2" t="s">
        <v>4</v>
      </c>
      <c r="H334" s="2" t="s">
        <v>5</v>
      </c>
      <c r="I334" s="2" t="s">
        <v>2</v>
      </c>
      <c r="J334" s="2" t="s">
        <v>3</v>
      </c>
      <c r="K334" s="2" t="s">
        <v>4</v>
      </c>
      <c r="L334" s="2" t="s">
        <v>5</v>
      </c>
    </row>
    <row r="335" customFormat="false" ht="13.5" hidden="false" customHeight="false" outlineLevel="0" collapsed="false">
      <c r="A335" s="1" t="s">
        <v>6</v>
      </c>
      <c r="B335" s="1" t="n">
        <f aca="false">B225+B280</f>
        <v>50</v>
      </c>
      <c r="C335" s="1" t="n">
        <f aca="false">C225+C280</f>
        <v>63</v>
      </c>
      <c r="D335" s="1" t="n">
        <f aca="false">D225+D280</f>
        <v>113</v>
      </c>
      <c r="E335" s="1" t="s">
        <v>7</v>
      </c>
      <c r="F335" s="1" t="n">
        <f aca="false">F225+F280</f>
        <v>113</v>
      </c>
      <c r="G335" s="1" t="n">
        <f aca="false">G225+G280</f>
        <v>156</v>
      </c>
      <c r="H335" s="1" t="n">
        <f aca="false">H225+H280</f>
        <v>269</v>
      </c>
      <c r="I335" s="1" t="s">
        <v>8</v>
      </c>
      <c r="J335" s="1" t="n">
        <f aca="false">J225+J280</f>
        <v>12</v>
      </c>
      <c r="K335" s="1" t="n">
        <f aca="false">K225+K280</f>
        <v>9</v>
      </c>
      <c r="L335" s="1" t="n">
        <f aca="false">L225+L280</f>
        <v>21</v>
      </c>
    </row>
    <row r="336" customFormat="false" ht="13.5" hidden="false" customHeight="false" outlineLevel="0" collapsed="false">
      <c r="A336" s="1" t="n">
        <v>0</v>
      </c>
      <c r="B336" s="1" t="n">
        <f aca="false">B226+B281</f>
        <v>10</v>
      </c>
      <c r="C336" s="1" t="n">
        <f aca="false">C226+C281</f>
        <v>13</v>
      </c>
      <c r="D336" s="1" t="n">
        <f aca="false">D226+D281</f>
        <v>23</v>
      </c>
      <c r="E336" s="1" t="n">
        <v>40</v>
      </c>
      <c r="F336" s="1" t="n">
        <f aca="false">F226+F281</f>
        <v>31</v>
      </c>
      <c r="G336" s="1" t="n">
        <f aca="false">G226+G281</f>
        <v>32</v>
      </c>
      <c r="H336" s="1" t="n">
        <f aca="false">H226+H281</f>
        <v>63</v>
      </c>
      <c r="I336" s="1" t="n">
        <v>80</v>
      </c>
      <c r="J336" s="1" t="n">
        <f aca="false">J226+J281</f>
        <v>5</v>
      </c>
      <c r="K336" s="1" t="n">
        <f aca="false">K226+K281</f>
        <v>2</v>
      </c>
      <c r="L336" s="1" t="n">
        <f aca="false">L226+L281</f>
        <v>7</v>
      </c>
    </row>
    <row r="337" customFormat="false" ht="13.5" hidden="false" customHeight="false" outlineLevel="0" collapsed="false">
      <c r="A337" s="1" t="n">
        <v>1</v>
      </c>
      <c r="B337" s="1" t="n">
        <f aca="false">B227+B282</f>
        <v>8</v>
      </c>
      <c r="C337" s="1" t="n">
        <f aca="false">C227+C282</f>
        <v>13</v>
      </c>
      <c r="D337" s="1" t="n">
        <f aca="false">D227+D282</f>
        <v>21</v>
      </c>
      <c r="E337" s="1" t="n">
        <v>41</v>
      </c>
      <c r="F337" s="1" t="n">
        <f aca="false">F227+F282</f>
        <v>31</v>
      </c>
      <c r="G337" s="1" t="n">
        <f aca="false">G227+G282</f>
        <v>30</v>
      </c>
      <c r="H337" s="1" t="n">
        <f aca="false">H227+H282</f>
        <v>61</v>
      </c>
      <c r="I337" s="1" t="n">
        <v>81</v>
      </c>
      <c r="J337" s="1" t="n">
        <f aca="false">J227+J282</f>
        <v>2</v>
      </c>
      <c r="K337" s="1" t="n">
        <f aca="false">K227+K282</f>
        <v>2</v>
      </c>
      <c r="L337" s="1" t="n">
        <f aca="false">L227+L282</f>
        <v>4</v>
      </c>
    </row>
    <row r="338" customFormat="false" ht="13.5" hidden="false" customHeight="false" outlineLevel="0" collapsed="false">
      <c r="A338" s="1" t="n">
        <v>2</v>
      </c>
      <c r="B338" s="1" t="n">
        <f aca="false">B228+B283</f>
        <v>13</v>
      </c>
      <c r="C338" s="1" t="n">
        <f aca="false">C228+C283</f>
        <v>11</v>
      </c>
      <c r="D338" s="1" t="n">
        <f aca="false">D228+D283</f>
        <v>24</v>
      </c>
      <c r="E338" s="1" t="n">
        <v>42</v>
      </c>
      <c r="F338" s="1" t="n">
        <f aca="false">F228+F283</f>
        <v>21</v>
      </c>
      <c r="G338" s="1" t="n">
        <f aca="false">G228+G283</f>
        <v>32</v>
      </c>
      <c r="H338" s="1" t="n">
        <f aca="false">H228+H283</f>
        <v>53</v>
      </c>
      <c r="I338" s="1" t="n">
        <v>82</v>
      </c>
      <c r="J338" s="1" t="n">
        <f aca="false">J228+J283</f>
        <v>4</v>
      </c>
      <c r="K338" s="1" t="n">
        <f aca="false">K228+K283</f>
        <v>2</v>
      </c>
      <c r="L338" s="1" t="n">
        <f aca="false">L228+L283</f>
        <v>6</v>
      </c>
    </row>
    <row r="339" customFormat="false" ht="13.5" hidden="false" customHeight="false" outlineLevel="0" collapsed="false">
      <c r="A339" s="1" t="n">
        <v>3</v>
      </c>
      <c r="B339" s="1" t="n">
        <f aca="false">B229+B284</f>
        <v>9</v>
      </c>
      <c r="C339" s="1" t="n">
        <f aca="false">C229+C284</f>
        <v>11</v>
      </c>
      <c r="D339" s="1" t="n">
        <f aca="false">D229+D284</f>
        <v>20</v>
      </c>
      <c r="E339" s="1" t="n">
        <v>43</v>
      </c>
      <c r="F339" s="1" t="n">
        <f aca="false">F229+F284</f>
        <v>17</v>
      </c>
      <c r="G339" s="1" t="n">
        <f aca="false">G229+G284</f>
        <v>31</v>
      </c>
      <c r="H339" s="1" t="n">
        <f aca="false">H229+H284</f>
        <v>48</v>
      </c>
      <c r="I339" s="1" t="n">
        <v>83</v>
      </c>
      <c r="J339" s="1" t="n">
        <f aca="false">J229+J284</f>
        <v>1</v>
      </c>
      <c r="K339" s="1" t="n">
        <f aca="false">K229+K284</f>
        <v>2</v>
      </c>
      <c r="L339" s="1" t="n">
        <f aca="false">L229+L284</f>
        <v>3</v>
      </c>
    </row>
    <row r="340" customFormat="false" ht="13.5" hidden="false" customHeight="false" outlineLevel="0" collapsed="false">
      <c r="A340" s="1" t="n">
        <v>4</v>
      </c>
      <c r="B340" s="1" t="n">
        <f aca="false">B230+B285</f>
        <v>10</v>
      </c>
      <c r="C340" s="1" t="n">
        <f aca="false">C230+C285</f>
        <v>15</v>
      </c>
      <c r="D340" s="1" t="n">
        <f aca="false">D230+D285</f>
        <v>25</v>
      </c>
      <c r="E340" s="1" t="n">
        <v>44</v>
      </c>
      <c r="F340" s="1" t="n">
        <f aca="false">F230+F285</f>
        <v>13</v>
      </c>
      <c r="G340" s="1" t="n">
        <f aca="false">G230+G285</f>
        <v>31</v>
      </c>
      <c r="H340" s="1" t="n">
        <f aca="false">H230+H285</f>
        <v>44</v>
      </c>
      <c r="I340" s="1" t="n">
        <v>84</v>
      </c>
      <c r="J340" s="1" t="n">
        <f aca="false">J230+J285</f>
        <v>0</v>
      </c>
      <c r="K340" s="1" t="n">
        <f aca="false">K230+K285</f>
        <v>1</v>
      </c>
      <c r="L340" s="1" t="n">
        <f aca="false">L230+L285</f>
        <v>1</v>
      </c>
    </row>
    <row r="341" customFormat="false" ht="13.5" hidden="false" customHeight="false" outlineLevel="0" collapsed="false">
      <c r="A341" s="1" t="s">
        <v>9</v>
      </c>
      <c r="B341" s="1" t="n">
        <f aca="false">B231+B286</f>
        <v>51</v>
      </c>
      <c r="C341" s="1" t="n">
        <f aca="false">C231+C286</f>
        <v>44</v>
      </c>
      <c r="D341" s="1" t="n">
        <f aca="false">D231+D286</f>
        <v>95</v>
      </c>
      <c r="E341" s="1" t="s">
        <v>10</v>
      </c>
      <c r="F341" s="1" t="n">
        <f aca="false">F231+F286</f>
        <v>85</v>
      </c>
      <c r="G341" s="1" t="n">
        <f aca="false">G231+G286</f>
        <v>96</v>
      </c>
      <c r="H341" s="1" t="n">
        <f aca="false">H231+H286</f>
        <v>181</v>
      </c>
      <c r="I341" s="1" t="s">
        <v>11</v>
      </c>
      <c r="J341" s="1" t="n">
        <f aca="false">J231+J286</f>
        <v>5</v>
      </c>
      <c r="K341" s="1" t="n">
        <f aca="false">K231+K286</f>
        <v>4</v>
      </c>
      <c r="L341" s="1" t="n">
        <f aca="false">L231+L286</f>
        <v>9</v>
      </c>
    </row>
    <row r="342" customFormat="false" ht="13.5" hidden="false" customHeight="false" outlineLevel="0" collapsed="false">
      <c r="A342" s="1" t="n">
        <v>5</v>
      </c>
      <c r="B342" s="1" t="n">
        <f aca="false">B232+B287</f>
        <v>6</v>
      </c>
      <c r="C342" s="1" t="n">
        <f aca="false">C232+C287</f>
        <v>13</v>
      </c>
      <c r="D342" s="1" t="n">
        <f aca="false">D232+D287</f>
        <v>19</v>
      </c>
      <c r="E342" s="1" t="n">
        <v>45</v>
      </c>
      <c r="F342" s="1" t="n">
        <f aca="false">F232+F287</f>
        <v>16</v>
      </c>
      <c r="G342" s="1" t="n">
        <f aca="false">G232+G287</f>
        <v>20</v>
      </c>
      <c r="H342" s="1" t="n">
        <f aca="false">H232+H287</f>
        <v>36</v>
      </c>
      <c r="I342" s="1" t="n">
        <v>85</v>
      </c>
      <c r="J342" s="1" t="n">
        <f aca="false">J232+J287</f>
        <v>2</v>
      </c>
      <c r="K342" s="1" t="n">
        <f aca="false">K232+K287</f>
        <v>1</v>
      </c>
      <c r="L342" s="1" t="n">
        <f aca="false">L232+L287</f>
        <v>3</v>
      </c>
    </row>
    <row r="343" customFormat="false" ht="13.5" hidden="false" customHeight="false" outlineLevel="0" collapsed="false">
      <c r="A343" s="1" t="n">
        <v>6</v>
      </c>
      <c r="B343" s="1" t="n">
        <f aca="false">B233+B288</f>
        <v>9</v>
      </c>
      <c r="C343" s="1" t="n">
        <f aca="false">C233+C288</f>
        <v>5</v>
      </c>
      <c r="D343" s="1" t="n">
        <f aca="false">D233+D288</f>
        <v>14</v>
      </c>
      <c r="E343" s="1" t="n">
        <v>46</v>
      </c>
      <c r="F343" s="1" t="n">
        <f aca="false">F233+F288</f>
        <v>15</v>
      </c>
      <c r="G343" s="1" t="n">
        <f aca="false">G233+G288</f>
        <v>23</v>
      </c>
      <c r="H343" s="1" t="n">
        <f aca="false">H233+H288</f>
        <v>38</v>
      </c>
      <c r="I343" s="1" t="n">
        <v>86</v>
      </c>
      <c r="J343" s="1" t="n">
        <f aca="false">J233+J288</f>
        <v>1</v>
      </c>
      <c r="K343" s="1" t="n">
        <f aca="false">K233+K288</f>
        <v>0</v>
      </c>
      <c r="L343" s="1" t="n">
        <f aca="false">L233+L288</f>
        <v>1</v>
      </c>
    </row>
    <row r="344" customFormat="false" ht="13.5" hidden="false" customHeight="false" outlineLevel="0" collapsed="false">
      <c r="A344" s="1" t="n">
        <v>7</v>
      </c>
      <c r="B344" s="1" t="n">
        <f aca="false">B234+B289</f>
        <v>13</v>
      </c>
      <c r="C344" s="1" t="n">
        <f aca="false">C234+C289</f>
        <v>11</v>
      </c>
      <c r="D344" s="1" t="n">
        <f aca="false">D234+D289</f>
        <v>24</v>
      </c>
      <c r="E344" s="1" t="n">
        <v>47</v>
      </c>
      <c r="F344" s="1" t="n">
        <f aca="false">F234+F289</f>
        <v>17</v>
      </c>
      <c r="G344" s="1" t="n">
        <f aca="false">G234+G289</f>
        <v>23</v>
      </c>
      <c r="H344" s="1" t="n">
        <f aca="false">H234+H289</f>
        <v>40</v>
      </c>
      <c r="I344" s="1" t="n">
        <v>87</v>
      </c>
      <c r="J344" s="1" t="n">
        <f aca="false">J234+J289</f>
        <v>1</v>
      </c>
      <c r="K344" s="1" t="n">
        <f aca="false">K234+K289</f>
        <v>1</v>
      </c>
      <c r="L344" s="1" t="n">
        <f aca="false">L234+L289</f>
        <v>2</v>
      </c>
    </row>
    <row r="345" customFormat="false" ht="13.5" hidden="false" customHeight="false" outlineLevel="0" collapsed="false">
      <c r="A345" s="1" t="n">
        <v>8</v>
      </c>
      <c r="B345" s="1" t="n">
        <f aca="false">B235+B290</f>
        <v>13</v>
      </c>
      <c r="C345" s="1" t="n">
        <f aca="false">C235+C290</f>
        <v>10</v>
      </c>
      <c r="D345" s="1" t="n">
        <f aca="false">D235+D290</f>
        <v>23</v>
      </c>
      <c r="E345" s="1" t="n">
        <v>48</v>
      </c>
      <c r="F345" s="1" t="n">
        <f aca="false">F235+F290</f>
        <v>14</v>
      </c>
      <c r="G345" s="1" t="n">
        <f aca="false">G235+G290</f>
        <v>18</v>
      </c>
      <c r="H345" s="1" t="n">
        <f aca="false">H235+H290</f>
        <v>32</v>
      </c>
      <c r="I345" s="1" t="n">
        <v>88</v>
      </c>
      <c r="J345" s="1" t="n">
        <f aca="false">J235+J290</f>
        <v>1</v>
      </c>
      <c r="K345" s="1" t="n">
        <f aca="false">K235+K290</f>
        <v>0</v>
      </c>
      <c r="L345" s="1" t="n">
        <f aca="false">L235+L290</f>
        <v>1</v>
      </c>
    </row>
    <row r="346" customFormat="false" ht="13.5" hidden="false" customHeight="false" outlineLevel="0" collapsed="false">
      <c r="A346" s="1" t="n">
        <v>9</v>
      </c>
      <c r="B346" s="1" t="n">
        <f aca="false">B236+B291</f>
        <v>10</v>
      </c>
      <c r="C346" s="1" t="n">
        <f aca="false">C236+C291</f>
        <v>5</v>
      </c>
      <c r="D346" s="1" t="n">
        <f aca="false">D236+D291</f>
        <v>15</v>
      </c>
      <c r="E346" s="1" t="n">
        <v>49</v>
      </c>
      <c r="F346" s="1" t="n">
        <f aca="false">F236+F291</f>
        <v>23</v>
      </c>
      <c r="G346" s="1" t="n">
        <f aca="false">G236+G291</f>
        <v>12</v>
      </c>
      <c r="H346" s="1" t="n">
        <f aca="false">H236+H291</f>
        <v>35</v>
      </c>
      <c r="I346" s="1" t="n">
        <v>89</v>
      </c>
      <c r="J346" s="1" t="n">
        <f aca="false">J236+J291</f>
        <v>0</v>
      </c>
      <c r="K346" s="1" t="n">
        <f aca="false">K236+K291</f>
        <v>2</v>
      </c>
      <c r="L346" s="1" t="n">
        <f aca="false">L236+L291</f>
        <v>2</v>
      </c>
    </row>
    <row r="347" customFormat="false" ht="13.5" hidden="false" customHeight="false" outlineLevel="0" collapsed="false">
      <c r="A347" s="1" t="s">
        <v>12</v>
      </c>
      <c r="B347" s="1" t="n">
        <f aca="false">B237+B292</f>
        <v>47</v>
      </c>
      <c r="C347" s="1" t="n">
        <f aca="false">C237+C292</f>
        <v>31</v>
      </c>
      <c r="D347" s="1" t="n">
        <f aca="false">D237+D292</f>
        <v>78</v>
      </c>
      <c r="E347" s="1" t="s">
        <v>13</v>
      </c>
      <c r="F347" s="1" t="n">
        <f aca="false">F237+F292</f>
        <v>84</v>
      </c>
      <c r="G347" s="1" t="n">
        <f aca="false">G237+G292</f>
        <v>72</v>
      </c>
      <c r="H347" s="1" t="n">
        <f aca="false">H237+H292</f>
        <v>156</v>
      </c>
      <c r="I347" s="1" t="s">
        <v>14</v>
      </c>
      <c r="J347" s="1" t="n">
        <f aca="false">J237+J292</f>
        <v>0</v>
      </c>
      <c r="K347" s="1" t="n">
        <f aca="false">K237+K292</f>
        <v>0</v>
      </c>
      <c r="L347" s="1" t="n">
        <f aca="false">L237+L292</f>
        <v>0</v>
      </c>
    </row>
    <row r="348" customFormat="false" ht="13.5" hidden="false" customHeight="false" outlineLevel="0" collapsed="false">
      <c r="A348" s="1" t="n">
        <v>10</v>
      </c>
      <c r="B348" s="1" t="n">
        <f aca="false">B238+B293</f>
        <v>9</v>
      </c>
      <c r="C348" s="1" t="n">
        <f aca="false">C238+C293</f>
        <v>6</v>
      </c>
      <c r="D348" s="1" t="n">
        <f aca="false">D238+D293</f>
        <v>15</v>
      </c>
      <c r="E348" s="1" t="n">
        <v>50</v>
      </c>
      <c r="F348" s="1" t="n">
        <f aca="false">F238+F293</f>
        <v>19</v>
      </c>
      <c r="G348" s="1" t="n">
        <f aca="false">G238+G293</f>
        <v>17</v>
      </c>
      <c r="H348" s="1" t="n">
        <f aca="false">H238+H293</f>
        <v>36</v>
      </c>
      <c r="I348" s="1" t="n">
        <v>90</v>
      </c>
      <c r="J348" s="1" t="n">
        <f aca="false">J238+J293</f>
        <v>0</v>
      </c>
      <c r="K348" s="1" t="n">
        <f aca="false">K238+K293</f>
        <v>0</v>
      </c>
      <c r="L348" s="1" t="n">
        <f aca="false">L238+L293</f>
        <v>0</v>
      </c>
    </row>
    <row r="349" customFormat="false" ht="13.5" hidden="false" customHeight="false" outlineLevel="0" collapsed="false">
      <c r="A349" s="1" t="n">
        <v>11</v>
      </c>
      <c r="B349" s="1" t="n">
        <f aca="false">B239+B294</f>
        <v>7</v>
      </c>
      <c r="C349" s="1" t="n">
        <f aca="false">C239+C294</f>
        <v>12</v>
      </c>
      <c r="D349" s="1" t="n">
        <f aca="false">D239+D294</f>
        <v>19</v>
      </c>
      <c r="E349" s="1" t="n">
        <v>51</v>
      </c>
      <c r="F349" s="1" t="n">
        <f aca="false">F239+F294</f>
        <v>16</v>
      </c>
      <c r="G349" s="1" t="n">
        <f aca="false">G239+G294</f>
        <v>17</v>
      </c>
      <c r="H349" s="1" t="n">
        <f aca="false">H239+H294</f>
        <v>33</v>
      </c>
      <c r="I349" s="1" t="n">
        <v>91</v>
      </c>
      <c r="J349" s="1" t="n">
        <f aca="false">J239+J294</f>
        <v>0</v>
      </c>
      <c r="K349" s="1" t="n">
        <f aca="false">K239+K294</f>
        <v>0</v>
      </c>
      <c r="L349" s="1" t="n">
        <f aca="false">L239+L294</f>
        <v>0</v>
      </c>
    </row>
    <row r="350" customFormat="false" ht="13.5" hidden="false" customHeight="false" outlineLevel="0" collapsed="false">
      <c r="A350" s="1" t="n">
        <v>12</v>
      </c>
      <c r="B350" s="1" t="n">
        <f aca="false">B240+B295</f>
        <v>14</v>
      </c>
      <c r="C350" s="1" t="n">
        <f aca="false">C240+C295</f>
        <v>4</v>
      </c>
      <c r="D350" s="1" t="n">
        <f aca="false">D240+D295</f>
        <v>18</v>
      </c>
      <c r="E350" s="1" t="n">
        <v>52</v>
      </c>
      <c r="F350" s="1" t="n">
        <f aca="false">F240+F295</f>
        <v>17</v>
      </c>
      <c r="G350" s="1" t="n">
        <f aca="false">G240+G295</f>
        <v>8</v>
      </c>
      <c r="H350" s="1" t="n">
        <f aca="false">H240+H295</f>
        <v>25</v>
      </c>
      <c r="I350" s="1" t="n">
        <v>92</v>
      </c>
      <c r="J350" s="1" t="n">
        <f aca="false">J240+J295</f>
        <v>0</v>
      </c>
      <c r="K350" s="1" t="n">
        <f aca="false">K240+K295</f>
        <v>0</v>
      </c>
      <c r="L350" s="1" t="n">
        <f aca="false">L240+L295</f>
        <v>0</v>
      </c>
    </row>
    <row r="351" customFormat="false" ht="13.5" hidden="false" customHeight="false" outlineLevel="0" collapsed="false">
      <c r="A351" s="1" t="n">
        <v>13</v>
      </c>
      <c r="B351" s="1" t="n">
        <f aca="false">B241+B296</f>
        <v>13</v>
      </c>
      <c r="C351" s="1" t="n">
        <f aca="false">C241+C296</f>
        <v>6</v>
      </c>
      <c r="D351" s="1" t="n">
        <f aca="false">D241+D296</f>
        <v>19</v>
      </c>
      <c r="E351" s="1" t="n">
        <v>53</v>
      </c>
      <c r="F351" s="1" t="n">
        <f aca="false">F241+F296</f>
        <v>18</v>
      </c>
      <c r="G351" s="1" t="n">
        <f aca="false">G241+G296</f>
        <v>14</v>
      </c>
      <c r="H351" s="1" t="n">
        <f aca="false">H241+H296</f>
        <v>32</v>
      </c>
      <c r="I351" s="1" t="n">
        <v>93</v>
      </c>
      <c r="J351" s="1" t="n">
        <f aca="false">J241+J296</f>
        <v>0</v>
      </c>
      <c r="K351" s="1" t="n">
        <f aca="false">K241+K296</f>
        <v>0</v>
      </c>
      <c r="L351" s="1" t="n">
        <f aca="false">L241+L296</f>
        <v>0</v>
      </c>
    </row>
    <row r="352" customFormat="false" ht="13.5" hidden="false" customHeight="false" outlineLevel="0" collapsed="false">
      <c r="A352" s="1" t="n">
        <v>14</v>
      </c>
      <c r="B352" s="1" t="n">
        <f aca="false">B242+B297</f>
        <v>4</v>
      </c>
      <c r="C352" s="1" t="n">
        <f aca="false">C242+C297</f>
        <v>3</v>
      </c>
      <c r="D352" s="1" t="n">
        <f aca="false">D242+D297</f>
        <v>7</v>
      </c>
      <c r="E352" s="1" t="n">
        <v>54</v>
      </c>
      <c r="F352" s="1" t="n">
        <f aca="false">F242+F297</f>
        <v>14</v>
      </c>
      <c r="G352" s="1" t="n">
        <f aca="false">G242+G297</f>
        <v>16</v>
      </c>
      <c r="H352" s="1" t="n">
        <f aca="false">H242+H297</f>
        <v>30</v>
      </c>
      <c r="I352" s="1" t="n">
        <v>94</v>
      </c>
      <c r="J352" s="1" t="n">
        <f aca="false">J242+J297</f>
        <v>0</v>
      </c>
      <c r="K352" s="1" t="n">
        <f aca="false">K242+K297</f>
        <v>0</v>
      </c>
      <c r="L352" s="1" t="n">
        <f aca="false">L242+L297</f>
        <v>0</v>
      </c>
    </row>
    <row r="353" customFormat="false" ht="13.5" hidden="false" customHeight="false" outlineLevel="0" collapsed="false">
      <c r="A353" s="1" t="s">
        <v>15</v>
      </c>
      <c r="B353" s="1" t="n">
        <f aca="false">B243+B298</f>
        <v>49</v>
      </c>
      <c r="C353" s="1" t="n">
        <f aca="false">C243+C298</f>
        <v>41</v>
      </c>
      <c r="D353" s="1" t="n">
        <f aca="false">D243+D298</f>
        <v>90</v>
      </c>
      <c r="E353" s="1" t="s">
        <v>16</v>
      </c>
      <c r="F353" s="1" t="n">
        <f aca="false">F243+F298</f>
        <v>61</v>
      </c>
      <c r="G353" s="1" t="n">
        <f aca="false">G243+G298</f>
        <v>48</v>
      </c>
      <c r="H353" s="1" t="n">
        <f aca="false">H243+H298</f>
        <v>109</v>
      </c>
      <c r="I353" s="1" t="s">
        <v>17</v>
      </c>
      <c r="J353" s="1" t="n">
        <f aca="false">J243+J298</f>
        <v>0</v>
      </c>
      <c r="K353" s="1" t="n">
        <f aca="false">K243+K298</f>
        <v>1</v>
      </c>
      <c r="L353" s="1" t="n">
        <f aca="false">L243+L298</f>
        <v>1</v>
      </c>
    </row>
    <row r="354" customFormat="false" ht="13.5" hidden="false" customHeight="false" outlineLevel="0" collapsed="false">
      <c r="A354" s="1" t="n">
        <v>15</v>
      </c>
      <c r="B354" s="1" t="n">
        <f aca="false">B244+B299</f>
        <v>9</v>
      </c>
      <c r="C354" s="1" t="n">
        <f aca="false">C244+C299</f>
        <v>5</v>
      </c>
      <c r="D354" s="1" t="n">
        <f aca="false">D244+D299</f>
        <v>14</v>
      </c>
      <c r="E354" s="1" t="n">
        <v>55</v>
      </c>
      <c r="F354" s="1" t="n">
        <f aca="false">F244+F299</f>
        <v>21</v>
      </c>
      <c r="G354" s="1" t="n">
        <f aca="false">G244+G299</f>
        <v>11</v>
      </c>
      <c r="H354" s="1" t="n">
        <f aca="false">H244+H299</f>
        <v>32</v>
      </c>
      <c r="I354" s="1" t="n">
        <v>95</v>
      </c>
      <c r="J354" s="1" t="n">
        <f aca="false">J244+J299</f>
        <v>0</v>
      </c>
      <c r="K354" s="1" t="n">
        <f aca="false">K244+K299</f>
        <v>0</v>
      </c>
      <c r="L354" s="1" t="n">
        <f aca="false">L244+L299</f>
        <v>0</v>
      </c>
    </row>
    <row r="355" customFormat="false" ht="13.5" hidden="false" customHeight="false" outlineLevel="0" collapsed="false">
      <c r="A355" s="1" t="n">
        <v>16</v>
      </c>
      <c r="B355" s="1" t="n">
        <f aca="false">B245+B300</f>
        <v>6</v>
      </c>
      <c r="C355" s="1" t="n">
        <f aca="false">C245+C300</f>
        <v>10</v>
      </c>
      <c r="D355" s="1" t="n">
        <f aca="false">D245+D300</f>
        <v>16</v>
      </c>
      <c r="E355" s="1" t="n">
        <v>56</v>
      </c>
      <c r="F355" s="1" t="n">
        <f aca="false">F245+F300</f>
        <v>10</v>
      </c>
      <c r="G355" s="1" t="n">
        <f aca="false">G245+G300</f>
        <v>11</v>
      </c>
      <c r="H355" s="1" t="n">
        <f aca="false">H245+H300</f>
        <v>21</v>
      </c>
      <c r="I355" s="1" t="n">
        <v>96</v>
      </c>
      <c r="J355" s="1" t="n">
        <f aca="false">J245+J300</f>
        <v>0</v>
      </c>
      <c r="K355" s="1" t="n">
        <f aca="false">K245+K300</f>
        <v>1</v>
      </c>
      <c r="L355" s="1" t="n">
        <f aca="false">L245+L300</f>
        <v>1</v>
      </c>
    </row>
    <row r="356" customFormat="false" ht="13.5" hidden="false" customHeight="false" outlineLevel="0" collapsed="false">
      <c r="A356" s="1" t="n">
        <v>17</v>
      </c>
      <c r="B356" s="1" t="n">
        <f aca="false">B246+B301</f>
        <v>9</v>
      </c>
      <c r="C356" s="1" t="n">
        <f aca="false">C246+C301</f>
        <v>10</v>
      </c>
      <c r="D356" s="1" t="n">
        <f aca="false">D246+D301</f>
        <v>19</v>
      </c>
      <c r="E356" s="1" t="n">
        <v>57</v>
      </c>
      <c r="F356" s="1" t="n">
        <f aca="false">F246+F301</f>
        <v>10</v>
      </c>
      <c r="G356" s="1" t="n">
        <f aca="false">G246+G301</f>
        <v>6</v>
      </c>
      <c r="H356" s="1" t="n">
        <f aca="false">H246+H301</f>
        <v>16</v>
      </c>
      <c r="I356" s="1" t="n">
        <v>97</v>
      </c>
      <c r="J356" s="1" t="n">
        <f aca="false">J246+J301</f>
        <v>0</v>
      </c>
      <c r="K356" s="1" t="n">
        <f aca="false">K246+K301</f>
        <v>0</v>
      </c>
      <c r="L356" s="1" t="n">
        <f aca="false">L246+L301</f>
        <v>0</v>
      </c>
    </row>
    <row r="357" customFormat="false" ht="13.5" hidden="false" customHeight="false" outlineLevel="0" collapsed="false">
      <c r="A357" s="1" t="n">
        <v>18</v>
      </c>
      <c r="B357" s="1" t="n">
        <f aca="false">B247+B302</f>
        <v>16</v>
      </c>
      <c r="C357" s="1" t="n">
        <f aca="false">C247+C302</f>
        <v>7</v>
      </c>
      <c r="D357" s="1" t="n">
        <f aca="false">D247+D302</f>
        <v>23</v>
      </c>
      <c r="E357" s="1" t="n">
        <v>58</v>
      </c>
      <c r="F357" s="1" t="n">
        <f aca="false">F247+F302</f>
        <v>10</v>
      </c>
      <c r="G357" s="1" t="n">
        <f aca="false">G247+G302</f>
        <v>9</v>
      </c>
      <c r="H357" s="1" t="n">
        <f aca="false">H247+H302</f>
        <v>19</v>
      </c>
      <c r="I357" s="1" t="n">
        <v>98</v>
      </c>
      <c r="J357" s="1" t="n">
        <f aca="false">J247+J302</f>
        <v>0</v>
      </c>
      <c r="K357" s="1" t="n">
        <f aca="false">K247+K302</f>
        <v>0</v>
      </c>
      <c r="L357" s="1" t="n">
        <f aca="false">L247+L302</f>
        <v>0</v>
      </c>
    </row>
    <row r="358" customFormat="false" ht="13.5" hidden="false" customHeight="false" outlineLevel="0" collapsed="false">
      <c r="A358" s="1" t="n">
        <v>19</v>
      </c>
      <c r="B358" s="1" t="n">
        <f aca="false">B248+B303</f>
        <v>9</v>
      </c>
      <c r="C358" s="1" t="n">
        <f aca="false">C248+C303</f>
        <v>9</v>
      </c>
      <c r="D358" s="1" t="n">
        <f aca="false">D248+D303</f>
        <v>18</v>
      </c>
      <c r="E358" s="1" t="n">
        <v>59</v>
      </c>
      <c r="F358" s="1" t="n">
        <f aca="false">F248+F303</f>
        <v>10</v>
      </c>
      <c r="G358" s="1" t="n">
        <f aca="false">G248+G303</f>
        <v>11</v>
      </c>
      <c r="H358" s="1" t="n">
        <f aca="false">H248+H303</f>
        <v>21</v>
      </c>
      <c r="I358" s="1" t="n">
        <v>99</v>
      </c>
      <c r="J358" s="1" t="n">
        <f aca="false">J248+J303</f>
        <v>0</v>
      </c>
      <c r="K358" s="1" t="n">
        <f aca="false">K248+K303</f>
        <v>0</v>
      </c>
      <c r="L358" s="1" t="n">
        <f aca="false">L248+L303</f>
        <v>0</v>
      </c>
    </row>
    <row r="359" customFormat="false" ht="13.5" hidden="false" customHeight="false" outlineLevel="0" collapsed="false">
      <c r="A359" s="1" t="s">
        <v>18</v>
      </c>
      <c r="B359" s="1" t="n">
        <f aca="false">B249+B304</f>
        <v>113</v>
      </c>
      <c r="C359" s="1" t="n">
        <f aca="false">C249+C304</f>
        <v>127</v>
      </c>
      <c r="D359" s="1" t="n">
        <f aca="false">D249+D304</f>
        <v>240</v>
      </c>
      <c r="E359" s="1" t="s">
        <v>19</v>
      </c>
      <c r="F359" s="1" t="n">
        <f aca="false">F249+F304</f>
        <v>32</v>
      </c>
      <c r="G359" s="1" t="n">
        <f aca="false">G249+G304</f>
        <v>44</v>
      </c>
      <c r="H359" s="1" t="n">
        <f aca="false">H249+H304</f>
        <v>76</v>
      </c>
      <c r="I359" s="1" t="s">
        <v>20</v>
      </c>
      <c r="J359" s="1" t="n">
        <f aca="false">J249+J304</f>
        <v>0</v>
      </c>
      <c r="K359" s="1" t="n">
        <f aca="false">K249+K304</f>
        <v>0</v>
      </c>
      <c r="L359" s="1" t="n">
        <f aca="false">L249+L304</f>
        <v>0</v>
      </c>
    </row>
    <row r="360" customFormat="false" ht="13.5" hidden="false" customHeight="false" outlineLevel="0" collapsed="false">
      <c r="A360" s="1" t="n">
        <v>20</v>
      </c>
      <c r="B360" s="1" t="n">
        <f aca="false">B250+B305</f>
        <v>11</v>
      </c>
      <c r="C360" s="1" t="n">
        <f aca="false">C250+C305</f>
        <v>9</v>
      </c>
      <c r="D360" s="1" t="n">
        <f aca="false">D250+D305</f>
        <v>20</v>
      </c>
      <c r="E360" s="1" t="n">
        <v>60</v>
      </c>
      <c r="F360" s="1" t="n">
        <f aca="false">F250+F305</f>
        <v>5</v>
      </c>
      <c r="G360" s="1" t="n">
        <f aca="false">G250+G305</f>
        <v>6</v>
      </c>
      <c r="H360" s="1" t="n">
        <f aca="false">H250+H305</f>
        <v>11</v>
      </c>
      <c r="I360" s="1" t="n">
        <v>100</v>
      </c>
      <c r="J360" s="1" t="n">
        <f aca="false">J250+J305</f>
        <v>0</v>
      </c>
      <c r="K360" s="1" t="n">
        <f aca="false">K250+K305</f>
        <v>0</v>
      </c>
      <c r="L360" s="1" t="n">
        <f aca="false">L250+L305</f>
        <v>0</v>
      </c>
    </row>
    <row r="361" customFormat="false" ht="13.5" hidden="false" customHeight="false" outlineLevel="0" collapsed="false">
      <c r="A361" s="1" t="n">
        <v>21</v>
      </c>
      <c r="B361" s="1" t="n">
        <f aca="false">B251+B306</f>
        <v>19</v>
      </c>
      <c r="C361" s="1" t="n">
        <f aca="false">C251+C306</f>
        <v>22</v>
      </c>
      <c r="D361" s="1" t="n">
        <f aca="false">D251+D306</f>
        <v>41</v>
      </c>
      <c r="E361" s="1" t="n">
        <v>61</v>
      </c>
      <c r="F361" s="1" t="n">
        <f aca="false">F251+F306</f>
        <v>6</v>
      </c>
      <c r="G361" s="1" t="n">
        <f aca="false">G251+G306</f>
        <v>11</v>
      </c>
      <c r="H361" s="1" t="n">
        <f aca="false">H251+H306</f>
        <v>17</v>
      </c>
      <c r="I361" s="1" t="n">
        <v>101</v>
      </c>
      <c r="J361" s="1" t="n">
        <f aca="false">J251+J306</f>
        <v>0</v>
      </c>
      <c r="K361" s="1" t="n">
        <f aca="false">K251+K306</f>
        <v>0</v>
      </c>
      <c r="L361" s="1" t="n">
        <f aca="false">L251+L306</f>
        <v>0</v>
      </c>
    </row>
    <row r="362" customFormat="false" ht="13.5" hidden="false" customHeight="false" outlineLevel="0" collapsed="false">
      <c r="A362" s="1" t="n">
        <v>22</v>
      </c>
      <c r="B362" s="1" t="n">
        <f aca="false">B252+B307</f>
        <v>15</v>
      </c>
      <c r="C362" s="1" t="n">
        <f aca="false">C252+C307</f>
        <v>23</v>
      </c>
      <c r="D362" s="1" t="n">
        <f aca="false">D252+D307</f>
        <v>38</v>
      </c>
      <c r="E362" s="1" t="n">
        <v>62</v>
      </c>
      <c r="F362" s="1" t="n">
        <f aca="false">F252+F307</f>
        <v>8</v>
      </c>
      <c r="G362" s="1" t="n">
        <f aca="false">G252+G307</f>
        <v>10</v>
      </c>
      <c r="H362" s="1" t="n">
        <f aca="false">H252+H307</f>
        <v>18</v>
      </c>
      <c r="I362" s="1" t="n">
        <v>102</v>
      </c>
      <c r="J362" s="1" t="n">
        <f aca="false">J252+J307</f>
        <v>0</v>
      </c>
      <c r="K362" s="1" t="n">
        <f aca="false">K252+K307</f>
        <v>0</v>
      </c>
      <c r="L362" s="1" t="n">
        <f aca="false">L252+L307</f>
        <v>0</v>
      </c>
    </row>
    <row r="363" customFormat="false" ht="13.5" hidden="false" customHeight="false" outlineLevel="0" collapsed="false">
      <c r="A363" s="1" t="n">
        <v>23</v>
      </c>
      <c r="B363" s="1" t="n">
        <f aca="false">B253+B308</f>
        <v>31</v>
      </c>
      <c r="C363" s="1" t="n">
        <f aca="false">C253+C308</f>
        <v>32</v>
      </c>
      <c r="D363" s="1" t="n">
        <f aca="false">D253+D308</f>
        <v>63</v>
      </c>
      <c r="E363" s="1" t="n">
        <v>63</v>
      </c>
      <c r="F363" s="1" t="n">
        <f aca="false">F253+F308</f>
        <v>7</v>
      </c>
      <c r="G363" s="1" t="n">
        <f aca="false">G253+G308</f>
        <v>9</v>
      </c>
      <c r="H363" s="1" t="n">
        <f aca="false">H253+H308</f>
        <v>16</v>
      </c>
      <c r="I363" s="1" t="n">
        <v>103</v>
      </c>
      <c r="J363" s="1" t="n">
        <f aca="false">J253+J308</f>
        <v>0</v>
      </c>
      <c r="K363" s="1" t="n">
        <f aca="false">K253+K308</f>
        <v>0</v>
      </c>
      <c r="L363" s="1" t="n">
        <f aca="false">L253+L308</f>
        <v>0</v>
      </c>
    </row>
    <row r="364" customFormat="false" ht="13.5" hidden="false" customHeight="false" outlineLevel="0" collapsed="false">
      <c r="A364" s="1" t="n">
        <v>24</v>
      </c>
      <c r="B364" s="1" t="n">
        <f aca="false">B254+B309</f>
        <v>37</v>
      </c>
      <c r="C364" s="1" t="n">
        <f aca="false">C254+C309</f>
        <v>41</v>
      </c>
      <c r="D364" s="1" t="n">
        <f aca="false">D254+D309</f>
        <v>78</v>
      </c>
      <c r="E364" s="1" t="n">
        <v>64</v>
      </c>
      <c r="F364" s="1" t="n">
        <f aca="false">F254+F309</f>
        <v>6</v>
      </c>
      <c r="G364" s="1" t="n">
        <f aca="false">G254+G309</f>
        <v>8</v>
      </c>
      <c r="H364" s="1" t="n">
        <f aca="false">H254+H309</f>
        <v>14</v>
      </c>
      <c r="I364" s="1" t="n">
        <v>104</v>
      </c>
      <c r="J364" s="1" t="n">
        <f aca="false">J254+J309</f>
        <v>0</v>
      </c>
      <c r="K364" s="1" t="n">
        <f aca="false">K254+K309</f>
        <v>0</v>
      </c>
      <c r="L364" s="1" t="n">
        <f aca="false">L254+L309</f>
        <v>0</v>
      </c>
    </row>
    <row r="365" customFormat="false" ht="13.5" hidden="false" customHeight="false" outlineLevel="0" collapsed="false">
      <c r="A365" s="1" t="s">
        <v>21</v>
      </c>
      <c r="B365" s="1" t="n">
        <f aca="false">B255+B310</f>
        <v>212</v>
      </c>
      <c r="C365" s="1" t="n">
        <f aca="false">C255+C310</f>
        <v>173</v>
      </c>
      <c r="D365" s="1" t="n">
        <f aca="false">D255+D310</f>
        <v>385</v>
      </c>
      <c r="E365" s="1" t="s">
        <v>22</v>
      </c>
      <c r="F365" s="1" t="n">
        <f aca="false">F255+F310</f>
        <v>27</v>
      </c>
      <c r="G365" s="1" t="n">
        <f aca="false">G255+G310</f>
        <v>25</v>
      </c>
      <c r="H365" s="1" t="n">
        <f aca="false">H255+H310</f>
        <v>52</v>
      </c>
      <c r="I365" s="1" t="s">
        <v>23</v>
      </c>
      <c r="J365" s="1" t="n">
        <f aca="false">J255+J310</f>
        <v>0</v>
      </c>
      <c r="K365" s="1" t="n">
        <f aca="false">K255+K310</f>
        <v>0</v>
      </c>
      <c r="L365" s="1" t="n">
        <f aca="false">L255+L310</f>
        <v>0</v>
      </c>
    </row>
    <row r="366" customFormat="false" ht="13.5" hidden="false" customHeight="false" outlineLevel="0" collapsed="false">
      <c r="A366" s="1" t="n">
        <v>25</v>
      </c>
      <c r="B366" s="1" t="n">
        <f aca="false">B256+B311</f>
        <v>42</v>
      </c>
      <c r="C366" s="1" t="n">
        <f aca="false">C256+C311</f>
        <v>25</v>
      </c>
      <c r="D366" s="1" t="n">
        <f aca="false">D256+D311</f>
        <v>67</v>
      </c>
      <c r="E366" s="1" t="n">
        <v>65</v>
      </c>
      <c r="F366" s="1" t="n">
        <f aca="false">F256+F311</f>
        <v>4</v>
      </c>
      <c r="G366" s="1" t="n">
        <f aca="false">G256+G311</f>
        <v>6</v>
      </c>
      <c r="H366" s="1" t="n">
        <f aca="false">H256+H311</f>
        <v>10</v>
      </c>
      <c r="I366" s="1" t="n">
        <v>105</v>
      </c>
      <c r="J366" s="1" t="n">
        <f aca="false">J256+J311</f>
        <v>0</v>
      </c>
      <c r="K366" s="1" t="n">
        <f aca="false">K256+K311</f>
        <v>0</v>
      </c>
      <c r="L366" s="1" t="n">
        <f aca="false">L256+L311</f>
        <v>0</v>
      </c>
    </row>
    <row r="367" customFormat="false" ht="13.5" hidden="false" customHeight="false" outlineLevel="0" collapsed="false">
      <c r="A367" s="1" t="n">
        <v>26</v>
      </c>
      <c r="B367" s="1" t="n">
        <f aca="false">B257+B312</f>
        <v>46</v>
      </c>
      <c r="C367" s="1" t="n">
        <f aca="false">C257+C312</f>
        <v>43</v>
      </c>
      <c r="D367" s="1" t="n">
        <f aca="false">D257+D312</f>
        <v>89</v>
      </c>
      <c r="E367" s="1" t="n">
        <v>66</v>
      </c>
      <c r="F367" s="1" t="n">
        <f aca="false">F257+F312</f>
        <v>4</v>
      </c>
      <c r="G367" s="1" t="n">
        <f aca="false">G257+G312</f>
        <v>5</v>
      </c>
      <c r="H367" s="1" t="n">
        <f aca="false">H257+H312</f>
        <v>9</v>
      </c>
      <c r="I367" s="1" t="n">
        <v>106</v>
      </c>
      <c r="J367" s="1" t="n">
        <f aca="false">J257+J312</f>
        <v>0</v>
      </c>
      <c r="K367" s="1" t="n">
        <f aca="false">K257+K312</f>
        <v>0</v>
      </c>
      <c r="L367" s="1" t="n">
        <f aca="false">L257+L312</f>
        <v>0</v>
      </c>
    </row>
    <row r="368" customFormat="false" ht="13.5" hidden="false" customHeight="false" outlineLevel="0" collapsed="false">
      <c r="A368" s="1" t="n">
        <v>27</v>
      </c>
      <c r="B368" s="1" t="n">
        <f aca="false">B258+B313</f>
        <v>45</v>
      </c>
      <c r="C368" s="1" t="n">
        <f aca="false">C258+C313</f>
        <v>36</v>
      </c>
      <c r="D368" s="1" t="n">
        <f aca="false">D258+D313</f>
        <v>81</v>
      </c>
      <c r="E368" s="1" t="n">
        <v>67</v>
      </c>
      <c r="F368" s="1" t="n">
        <f aca="false">F258+F313</f>
        <v>7</v>
      </c>
      <c r="G368" s="1" t="n">
        <f aca="false">G258+G313</f>
        <v>6</v>
      </c>
      <c r="H368" s="1" t="n">
        <f aca="false">H258+H313</f>
        <v>13</v>
      </c>
      <c r="I368" s="1" t="n">
        <v>107</v>
      </c>
      <c r="J368" s="1" t="n">
        <f aca="false">J258+J313</f>
        <v>0</v>
      </c>
      <c r="K368" s="1" t="n">
        <f aca="false">K258+K313</f>
        <v>0</v>
      </c>
      <c r="L368" s="1" t="n">
        <f aca="false">L258+L313</f>
        <v>0</v>
      </c>
    </row>
    <row r="369" customFormat="false" ht="13.5" hidden="false" customHeight="false" outlineLevel="0" collapsed="false">
      <c r="A369" s="1" t="n">
        <v>28</v>
      </c>
      <c r="B369" s="1" t="n">
        <f aca="false">B259+B314</f>
        <v>44</v>
      </c>
      <c r="C369" s="1" t="n">
        <f aca="false">C259+C314</f>
        <v>33</v>
      </c>
      <c r="D369" s="1" t="n">
        <f aca="false">D259+D314</f>
        <v>77</v>
      </c>
      <c r="E369" s="1" t="n">
        <v>68</v>
      </c>
      <c r="F369" s="1" t="n">
        <f aca="false">F259+F314</f>
        <v>6</v>
      </c>
      <c r="G369" s="1" t="n">
        <f aca="false">G259+G314</f>
        <v>5</v>
      </c>
      <c r="H369" s="1" t="n">
        <f aca="false">H259+H314</f>
        <v>11</v>
      </c>
      <c r="I369" s="1" t="n">
        <v>108</v>
      </c>
      <c r="J369" s="1" t="n">
        <f aca="false">J259+J314</f>
        <v>0</v>
      </c>
      <c r="K369" s="1" t="n">
        <f aca="false">K259+K314</f>
        <v>0</v>
      </c>
      <c r="L369" s="1" t="n">
        <f aca="false">L259+L314</f>
        <v>0</v>
      </c>
    </row>
    <row r="370" customFormat="false" ht="13.5" hidden="false" customHeight="false" outlineLevel="0" collapsed="false">
      <c r="A370" s="1" t="n">
        <v>29</v>
      </c>
      <c r="B370" s="1" t="n">
        <f aca="false">B260+B315</f>
        <v>35</v>
      </c>
      <c r="C370" s="1" t="n">
        <f aca="false">C260+C315</f>
        <v>36</v>
      </c>
      <c r="D370" s="1" t="n">
        <f aca="false">D260+D315</f>
        <v>71</v>
      </c>
      <c r="E370" s="1" t="n">
        <v>69</v>
      </c>
      <c r="F370" s="1" t="n">
        <f aca="false">F260+F315</f>
        <v>6</v>
      </c>
      <c r="G370" s="1" t="n">
        <f aca="false">G260+G315</f>
        <v>3</v>
      </c>
      <c r="H370" s="1" t="n">
        <f aca="false">H260+H315</f>
        <v>9</v>
      </c>
      <c r="I370" s="1" t="n">
        <v>109</v>
      </c>
      <c r="J370" s="1" t="n">
        <f aca="false">J260+J315</f>
        <v>0</v>
      </c>
      <c r="K370" s="1" t="n">
        <f aca="false">K260+K315</f>
        <v>0</v>
      </c>
      <c r="L370" s="1" t="n">
        <f aca="false">L260+L315</f>
        <v>0</v>
      </c>
    </row>
    <row r="371" customFormat="false" ht="13.5" hidden="false" customHeight="false" outlineLevel="0" collapsed="false">
      <c r="A371" s="1" t="s">
        <v>24</v>
      </c>
      <c r="B371" s="1" t="n">
        <f aca="false">B261+B316</f>
        <v>182</v>
      </c>
      <c r="C371" s="1" t="n">
        <f aca="false">C261+C316</f>
        <v>277</v>
      </c>
      <c r="D371" s="1" t="n">
        <f aca="false">D261+D316</f>
        <v>459</v>
      </c>
      <c r="E371" s="1" t="s">
        <v>25</v>
      </c>
      <c r="F371" s="1" t="n">
        <f aca="false">F261+F316</f>
        <v>15</v>
      </c>
      <c r="G371" s="1" t="n">
        <f aca="false">G261+G316</f>
        <v>26</v>
      </c>
      <c r="H371" s="1" t="n">
        <f aca="false">H261+H316</f>
        <v>41</v>
      </c>
      <c r="I371" s="1" t="s">
        <v>26</v>
      </c>
      <c r="J371" s="1" t="n">
        <f aca="false">J261+J316</f>
        <v>0</v>
      </c>
      <c r="K371" s="1" t="n">
        <f aca="false">K261+K316</f>
        <v>0</v>
      </c>
      <c r="L371" s="1" t="n">
        <f aca="false">L261+L316</f>
        <v>0</v>
      </c>
    </row>
    <row r="372" customFormat="false" ht="13.5" hidden="false" customHeight="false" outlineLevel="0" collapsed="false">
      <c r="A372" s="1" t="n">
        <v>30</v>
      </c>
      <c r="B372" s="1" t="n">
        <f aca="false">B262+B317</f>
        <v>37</v>
      </c>
      <c r="C372" s="1" t="n">
        <f aca="false">C262+C317</f>
        <v>66</v>
      </c>
      <c r="D372" s="1" t="n">
        <f aca="false">D262+D317</f>
        <v>103</v>
      </c>
      <c r="E372" s="1" t="n">
        <v>70</v>
      </c>
      <c r="F372" s="1" t="n">
        <f aca="false">F262+F317</f>
        <v>6</v>
      </c>
      <c r="G372" s="1" t="n">
        <f aca="false">G262+G317</f>
        <v>9</v>
      </c>
      <c r="H372" s="1" t="n">
        <f aca="false">H262+H317</f>
        <v>15</v>
      </c>
      <c r="I372" s="1" t="n">
        <v>110</v>
      </c>
      <c r="J372" s="1" t="n">
        <f aca="false">J262+J317</f>
        <v>0</v>
      </c>
      <c r="K372" s="1" t="n">
        <f aca="false">K262+K317</f>
        <v>0</v>
      </c>
      <c r="L372" s="1" t="n">
        <f aca="false">L262+L317</f>
        <v>0</v>
      </c>
    </row>
    <row r="373" customFormat="false" ht="13.5" hidden="false" customHeight="false" outlineLevel="0" collapsed="false">
      <c r="A373" s="1" t="n">
        <v>31</v>
      </c>
      <c r="B373" s="1" t="n">
        <f aca="false">B263+B318</f>
        <v>36</v>
      </c>
      <c r="C373" s="1" t="n">
        <f aca="false">C263+C318</f>
        <v>63</v>
      </c>
      <c r="D373" s="1" t="n">
        <f aca="false">D263+D318</f>
        <v>99</v>
      </c>
      <c r="E373" s="1" t="n">
        <v>71</v>
      </c>
      <c r="F373" s="1" t="n">
        <f aca="false">F263+F318</f>
        <v>1</v>
      </c>
      <c r="G373" s="1" t="n">
        <f aca="false">G263+G318</f>
        <v>4</v>
      </c>
      <c r="H373" s="1" t="n">
        <f aca="false">H263+H318</f>
        <v>5</v>
      </c>
      <c r="I373" s="1" t="n">
        <v>111</v>
      </c>
      <c r="J373" s="1" t="n">
        <f aca="false">J263+J318</f>
        <v>0</v>
      </c>
      <c r="K373" s="1" t="n">
        <f aca="false">K263+K318</f>
        <v>0</v>
      </c>
      <c r="L373" s="1" t="n">
        <f aca="false">L263+L318</f>
        <v>0</v>
      </c>
    </row>
    <row r="374" customFormat="false" ht="13.5" hidden="false" customHeight="false" outlineLevel="0" collapsed="false">
      <c r="A374" s="1" t="n">
        <v>32</v>
      </c>
      <c r="B374" s="1" t="n">
        <f aca="false">B264+B319</f>
        <v>36</v>
      </c>
      <c r="C374" s="1" t="n">
        <f aca="false">C264+C319</f>
        <v>45</v>
      </c>
      <c r="D374" s="1" t="n">
        <f aca="false">D264+D319</f>
        <v>81</v>
      </c>
      <c r="E374" s="1" t="n">
        <v>72</v>
      </c>
      <c r="F374" s="1" t="n">
        <f aca="false">F264+F319</f>
        <v>1</v>
      </c>
      <c r="G374" s="1" t="n">
        <f aca="false">G264+G319</f>
        <v>3</v>
      </c>
      <c r="H374" s="1" t="n">
        <f aca="false">H264+H319</f>
        <v>4</v>
      </c>
      <c r="I374" s="1" t="n">
        <v>112</v>
      </c>
      <c r="J374" s="1" t="n">
        <f aca="false">J264+J319</f>
        <v>0</v>
      </c>
      <c r="K374" s="1" t="n">
        <f aca="false">K264+K319</f>
        <v>0</v>
      </c>
      <c r="L374" s="1" t="n">
        <f aca="false">L264+L319</f>
        <v>0</v>
      </c>
    </row>
    <row r="375" customFormat="false" ht="13.5" hidden="false" customHeight="false" outlineLevel="0" collapsed="false">
      <c r="A375" s="1" t="n">
        <v>33</v>
      </c>
      <c r="B375" s="1" t="n">
        <f aca="false">B265+B320</f>
        <v>37</v>
      </c>
      <c r="C375" s="1" t="n">
        <f aca="false">C265+C320</f>
        <v>52</v>
      </c>
      <c r="D375" s="1" t="n">
        <f aca="false">D265+D320</f>
        <v>89</v>
      </c>
      <c r="E375" s="1" t="n">
        <v>73</v>
      </c>
      <c r="F375" s="1" t="n">
        <f aca="false">F265+F320</f>
        <v>5</v>
      </c>
      <c r="G375" s="1" t="n">
        <f aca="false">G265+G320</f>
        <v>4</v>
      </c>
      <c r="H375" s="1" t="n">
        <f aca="false">H265+H320</f>
        <v>9</v>
      </c>
      <c r="I375" s="1" t="n">
        <v>113</v>
      </c>
      <c r="J375" s="1" t="n">
        <f aca="false">J265+J320</f>
        <v>0</v>
      </c>
      <c r="K375" s="1" t="n">
        <f aca="false">K265+K320</f>
        <v>0</v>
      </c>
      <c r="L375" s="1" t="n">
        <f aca="false">L265+L320</f>
        <v>0</v>
      </c>
    </row>
    <row r="376" customFormat="false" ht="13.5" hidden="false" customHeight="false" outlineLevel="0" collapsed="false">
      <c r="A376" s="1" t="n">
        <v>34</v>
      </c>
      <c r="B376" s="1" t="n">
        <f aca="false">B266+B321</f>
        <v>36</v>
      </c>
      <c r="C376" s="1" t="n">
        <f aca="false">C266+C321</f>
        <v>51</v>
      </c>
      <c r="D376" s="1" t="n">
        <f aca="false">D266+D321</f>
        <v>87</v>
      </c>
      <c r="E376" s="1" t="n">
        <v>74</v>
      </c>
      <c r="F376" s="1" t="n">
        <f aca="false">F266+F321</f>
        <v>2</v>
      </c>
      <c r="G376" s="1" t="n">
        <f aca="false">G266+G321</f>
        <v>6</v>
      </c>
      <c r="H376" s="1" t="n">
        <f aca="false">H266+H321</f>
        <v>8</v>
      </c>
      <c r="I376" s="1" t="n">
        <v>114</v>
      </c>
      <c r="J376" s="1" t="n">
        <f aca="false">J266+J321</f>
        <v>0</v>
      </c>
      <c r="K376" s="1" t="n">
        <f aca="false">K266+K321</f>
        <v>0</v>
      </c>
      <c r="L376" s="1" t="n">
        <f aca="false">L266+L321</f>
        <v>0</v>
      </c>
    </row>
    <row r="377" customFormat="false" ht="13.5" hidden="false" customHeight="false" outlineLevel="0" collapsed="false">
      <c r="A377" s="1" t="s">
        <v>27</v>
      </c>
      <c r="B377" s="1" t="n">
        <f aca="false">B267+B322</f>
        <v>159</v>
      </c>
      <c r="C377" s="1" t="n">
        <f aca="false">C267+C322</f>
        <v>240</v>
      </c>
      <c r="D377" s="1" t="n">
        <f aca="false">D267+D322</f>
        <v>399</v>
      </c>
      <c r="E377" s="1" t="s">
        <v>28</v>
      </c>
      <c r="F377" s="1" t="n">
        <f aca="false">F267+F322</f>
        <v>16</v>
      </c>
      <c r="G377" s="1" t="n">
        <f aca="false">G267+G322</f>
        <v>15</v>
      </c>
      <c r="H377" s="1" t="n">
        <f aca="false">H267+H322</f>
        <v>31</v>
      </c>
      <c r="I377" s="1" t="n">
        <v>115</v>
      </c>
      <c r="J377" s="1" t="n">
        <f aca="false">J267+J322</f>
        <v>0</v>
      </c>
      <c r="K377" s="1" t="n">
        <f aca="false">K267+K322</f>
        <v>0</v>
      </c>
      <c r="L377" s="1" t="n">
        <f aca="false">L267+L322</f>
        <v>0</v>
      </c>
    </row>
    <row r="378" customFormat="false" ht="13.5" hidden="false" customHeight="false" outlineLevel="0" collapsed="false">
      <c r="A378" s="1" t="n">
        <v>35</v>
      </c>
      <c r="B378" s="1" t="n">
        <f aca="false">B268+B323</f>
        <v>34</v>
      </c>
      <c r="C378" s="1" t="n">
        <f aca="false">C268+C323</f>
        <v>52</v>
      </c>
      <c r="D378" s="1" t="n">
        <f aca="false">D268+D323</f>
        <v>86</v>
      </c>
      <c r="E378" s="1" t="n">
        <v>75</v>
      </c>
      <c r="F378" s="1" t="n">
        <f aca="false">F268+F323</f>
        <v>5</v>
      </c>
      <c r="G378" s="1" t="n">
        <f aca="false">G268+G323</f>
        <v>4</v>
      </c>
      <c r="H378" s="1" t="n">
        <f aca="false">H268+H323</f>
        <v>9</v>
      </c>
      <c r="I378" s="1" t="n">
        <v>115</v>
      </c>
      <c r="J378" s="1" t="n">
        <f aca="false">J268+J323</f>
        <v>0</v>
      </c>
      <c r="K378" s="1" t="n">
        <f aca="false">K268+K323</f>
        <v>0</v>
      </c>
      <c r="L378" s="1" t="n">
        <f aca="false">L268+L323</f>
        <v>0</v>
      </c>
    </row>
    <row r="379" customFormat="false" ht="13.5" hidden="false" customHeight="false" outlineLevel="0" collapsed="false">
      <c r="A379" s="1" t="n">
        <v>36</v>
      </c>
      <c r="B379" s="1" t="n">
        <f aca="false">B269+B324</f>
        <v>26</v>
      </c>
      <c r="C379" s="1" t="n">
        <f aca="false">C269+C324</f>
        <v>43</v>
      </c>
      <c r="D379" s="1" t="n">
        <f aca="false">D269+D324</f>
        <v>69</v>
      </c>
      <c r="E379" s="1" t="n">
        <v>76</v>
      </c>
      <c r="F379" s="1" t="n">
        <f aca="false">F269+F324</f>
        <v>2</v>
      </c>
      <c r="G379" s="1" t="n">
        <f aca="false">G269+G324</f>
        <v>2</v>
      </c>
      <c r="H379" s="1" t="n">
        <f aca="false">H269+H324</f>
        <v>4</v>
      </c>
      <c r="I379" s="1" t="n">
        <v>116</v>
      </c>
      <c r="J379" s="1" t="n">
        <f aca="false">J269+J324</f>
        <v>0</v>
      </c>
      <c r="K379" s="1" t="n">
        <f aca="false">K269+K324</f>
        <v>0</v>
      </c>
      <c r="L379" s="1" t="n">
        <f aca="false">L269+L324</f>
        <v>0</v>
      </c>
    </row>
    <row r="380" customFormat="false" ht="13.5" hidden="false" customHeight="false" outlineLevel="0" collapsed="false">
      <c r="A380" s="1" t="n">
        <v>37</v>
      </c>
      <c r="B380" s="1" t="n">
        <f aca="false">B270+B325</f>
        <v>34</v>
      </c>
      <c r="C380" s="1" t="n">
        <f aca="false">C270+C325</f>
        <v>47</v>
      </c>
      <c r="D380" s="1" t="n">
        <f aca="false">D270+D325</f>
        <v>81</v>
      </c>
      <c r="E380" s="1" t="n">
        <v>77</v>
      </c>
      <c r="F380" s="1" t="n">
        <f aca="false">F270+F325</f>
        <v>4</v>
      </c>
      <c r="G380" s="1" t="n">
        <f aca="false">G270+G325</f>
        <v>2</v>
      </c>
      <c r="H380" s="1" t="n">
        <f aca="false">H270+H325</f>
        <v>6</v>
      </c>
      <c r="I380" s="1" t="n">
        <v>117</v>
      </c>
      <c r="J380" s="1" t="n">
        <f aca="false">J270+J325</f>
        <v>0</v>
      </c>
      <c r="K380" s="1" t="n">
        <f aca="false">K270+K325</f>
        <v>0</v>
      </c>
      <c r="L380" s="1" t="n">
        <f aca="false">L270+L325</f>
        <v>0</v>
      </c>
    </row>
    <row r="381" customFormat="false" ht="13.5" hidden="false" customHeight="false" outlineLevel="0" collapsed="false">
      <c r="A381" s="1" t="n">
        <v>38</v>
      </c>
      <c r="B381" s="1" t="n">
        <f aca="false">B271+B326</f>
        <v>35</v>
      </c>
      <c r="C381" s="1" t="n">
        <f aca="false">C271+C326</f>
        <v>48</v>
      </c>
      <c r="D381" s="1" t="n">
        <f aca="false">D271+D326</f>
        <v>83</v>
      </c>
      <c r="E381" s="1" t="n">
        <v>78</v>
      </c>
      <c r="F381" s="1" t="n">
        <f aca="false">F271+F326</f>
        <v>0</v>
      </c>
      <c r="G381" s="1" t="n">
        <f aca="false">G271+G326</f>
        <v>6</v>
      </c>
      <c r="H381" s="1" t="n">
        <f aca="false">H271+H326</f>
        <v>6</v>
      </c>
      <c r="I381" s="1" t="n">
        <v>118</v>
      </c>
      <c r="J381" s="1" t="n">
        <f aca="false">J271+J326</f>
        <v>0</v>
      </c>
      <c r="K381" s="1" t="n">
        <f aca="false">K271+K326</f>
        <v>0</v>
      </c>
      <c r="L381" s="1" t="n">
        <f aca="false">L271+L326</f>
        <v>0</v>
      </c>
    </row>
    <row r="382" customFormat="false" ht="13.5" hidden="false" customHeight="false" outlineLevel="0" collapsed="false">
      <c r="A382" s="1" t="n">
        <v>39</v>
      </c>
      <c r="B382" s="1" t="n">
        <f aca="false">B272+B327</f>
        <v>30</v>
      </c>
      <c r="C382" s="1" t="n">
        <f aca="false">C272+C327</f>
        <v>50</v>
      </c>
      <c r="D382" s="1" t="n">
        <f aca="false">D272+D327</f>
        <v>80</v>
      </c>
      <c r="E382" s="1" t="n">
        <v>79</v>
      </c>
      <c r="F382" s="1" t="n">
        <f aca="false">F272+F327</f>
        <v>5</v>
      </c>
      <c r="G382" s="1" t="n">
        <f aca="false">G272+G327</f>
        <v>1</v>
      </c>
      <c r="H382" s="1" t="n">
        <f aca="false">H272+H327</f>
        <v>6</v>
      </c>
      <c r="I382" s="1" t="s">
        <v>29</v>
      </c>
      <c r="J382" s="1" t="n">
        <f aca="false">J272+J327</f>
        <v>0</v>
      </c>
      <c r="K382" s="1" t="n">
        <f aca="false">K272+K327</f>
        <v>0</v>
      </c>
      <c r="L382" s="1" t="n">
        <f aca="false">L272+L327</f>
        <v>0</v>
      </c>
    </row>
    <row r="383" customFormat="false" ht="13.5" hidden="false" customHeight="false" outlineLevel="0" collapsed="false">
      <c r="A383" s="1" t="s">
        <v>30</v>
      </c>
      <c r="B383" s="1" t="n">
        <f aca="false">B273+B328</f>
        <v>148</v>
      </c>
      <c r="C383" s="1" t="n">
        <f aca="false">C273+C328</f>
        <v>138</v>
      </c>
      <c r="D383" s="1" t="n">
        <f aca="false">D273+D328</f>
        <v>286</v>
      </c>
      <c r="E383" s="1" t="s">
        <v>31</v>
      </c>
      <c r="F383" s="1" t="n">
        <f aca="false">F273+F328</f>
        <v>1090</v>
      </c>
      <c r="G383" s="1" t="n">
        <f aca="false">G273+G328</f>
        <v>1274</v>
      </c>
      <c r="H383" s="1" t="n">
        <f aca="false">H273+H328</f>
        <v>2364</v>
      </c>
      <c r="I383" s="1" t="s">
        <v>32</v>
      </c>
      <c r="J383" s="1" t="n">
        <f aca="false">J273+J328</f>
        <v>75</v>
      </c>
      <c r="K383" s="1" t="n">
        <f aca="false">K273+K328</f>
        <v>80</v>
      </c>
      <c r="L383" s="1" t="n">
        <f aca="false">L273+L328</f>
        <v>155</v>
      </c>
    </row>
    <row r="384" customFormat="false" ht="13.5" hidden="false" customHeight="false" outlineLevel="0" collapsed="false">
      <c r="I384" s="2" t="s">
        <v>33</v>
      </c>
      <c r="J384" s="1" t="n">
        <f aca="false">SUM(B383,F383,J383)</f>
        <v>1313</v>
      </c>
      <c r="K384" s="1" t="n">
        <f aca="false">SUM(C383,G383,K383)</f>
        <v>1492</v>
      </c>
      <c r="L384" s="1" t="n">
        <f aca="false">SUM(J384:K384)</f>
        <v>2805</v>
      </c>
    </row>
    <row r="387" customFormat="false" ht="13.5" hidden="false" customHeight="false" outlineLevel="0" collapsed="false">
      <c r="A387" s="2" t="s">
        <v>0</v>
      </c>
      <c r="J387" s="3"/>
      <c r="K387" s="3"/>
    </row>
    <row r="388" customFormat="false" ht="13.5" hidden="false" customHeight="false" outlineLevel="0" collapsed="false">
      <c r="A388" s="2" t="s">
        <v>40</v>
      </c>
    </row>
    <row r="389" customFormat="false" ht="13.5" hidden="false" customHeight="false" outlineLevel="0" collapsed="false">
      <c r="A389" s="2" t="s">
        <v>2</v>
      </c>
      <c r="B389" s="2" t="s">
        <v>3</v>
      </c>
      <c r="C389" s="2" t="s">
        <v>4</v>
      </c>
      <c r="D389" s="2" t="s">
        <v>5</v>
      </c>
      <c r="E389" s="2" t="s">
        <v>2</v>
      </c>
      <c r="F389" s="2" t="s">
        <v>3</v>
      </c>
      <c r="G389" s="2" t="s">
        <v>4</v>
      </c>
      <c r="H389" s="2" t="s">
        <v>5</v>
      </c>
      <c r="I389" s="2" t="s">
        <v>2</v>
      </c>
      <c r="J389" s="2" t="s">
        <v>3</v>
      </c>
      <c r="K389" s="2" t="s">
        <v>4</v>
      </c>
      <c r="L389" s="2" t="s">
        <v>5</v>
      </c>
    </row>
    <row r="390" customFormat="false" ht="13.5" hidden="false" customHeight="false" outlineLevel="0" collapsed="false">
      <c r="A390" s="1" t="s">
        <v>6</v>
      </c>
      <c r="B390" s="1" t="n">
        <v>59</v>
      </c>
      <c r="C390" s="1" t="n">
        <v>61</v>
      </c>
      <c r="D390" s="1" t="n">
        <v>120</v>
      </c>
      <c r="E390" s="1" t="s">
        <v>7</v>
      </c>
      <c r="F390" s="1" t="n">
        <v>167</v>
      </c>
      <c r="G390" s="1" t="n">
        <v>161</v>
      </c>
      <c r="H390" s="1" t="n">
        <v>328</v>
      </c>
      <c r="I390" s="1" t="s">
        <v>8</v>
      </c>
      <c r="J390" s="1" t="n">
        <v>14</v>
      </c>
      <c r="K390" s="1" t="n">
        <v>12</v>
      </c>
      <c r="L390" s="1" t="n">
        <v>26</v>
      </c>
    </row>
    <row r="391" customFormat="false" ht="13.5" hidden="false" customHeight="false" outlineLevel="0" collapsed="false">
      <c r="A391" s="1" t="n">
        <v>0</v>
      </c>
      <c r="B391" s="1" t="n">
        <v>15</v>
      </c>
      <c r="C391" s="1" t="n">
        <v>17</v>
      </c>
      <c r="D391" s="1" t="n">
        <v>32</v>
      </c>
      <c r="E391" s="1" t="n">
        <v>40</v>
      </c>
      <c r="F391" s="1" t="n">
        <v>47</v>
      </c>
      <c r="G391" s="1" t="n">
        <v>58</v>
      </c>
      <c r="H391" s="1" t="n">
        <v>105</v>
      </c>
      <c r="I391" s="1" t="n">
        <v>80</v>
      </c>
      <c r="J391" s="1" t="n">
        <v>6</v>
      </c>
      <c r="K391" s="1" t="n">
        <v>4</v>
      </c>
      <c r="L391" s="1" t="n">
        <v>10</v>
      </c>
    </row>
    <row r="392" customFormat="false" ht="13.5" hidden="false" customHeight="false" outlineLevel="0" collapsed="false">
      <c r="A392" s="1" t="n">
        <v>1</v>
      </c>
      <c r="B392" s="1" t="n">
        <v>10</v>
      </c>
      <c r="C392" s="1" t="n">
        <v>11</v>
      </c>
      <c r="D392" s="1" t="n">
        <v>21</v>
      </c>
      <c r="E392" s="1" t="n">
        <v>41</v>
      </c>
      <c r="F392" s="1" t="n">
        <v>36</v>
      </c>
      <c r="G392" s="1" t="n">
        <v>24</v>
      </c>
      <c r="H392" s="1" t="n">
        <v>60</v>
      </c>
      <c r="I392" s="1" t="n">
        <v>81</v>
      </c>
      <c r="J392" s="1" t="n">
        <v>3</v>
      </c>
      <c r="K392" s="1" t="n">
        <v>4</v>
      </c>
      <c r="L392" s="1" t="n">
        <v>7</v>
      </c>
    </row>
    <row r="393" customFormat="false" ht="13.5" hidden="false" customHeight="false" outlineLevel="0" collapsed="false">
      <c r="A393" s="1" t="n">
        <v>2</v>
      </c>
      <c r="B393" s="1" t="n">
        <v>11</v>
      </c>
      <c r="C393" s="1" t="n">
        <v>12</v>
      </c>
      <c r="D393" s="1" t="n">
        <v>23</v>
      </c>
      <c r="E393" s="1" t="n">
        <v>42</v>
      </c>
      <c r="F393" s="1" t="n">
        <v>26</v>
      </c>
      <c r="G393" s="1" t="n">
        <v>28</v>
      </c>
      <c r="H393" s="1" t="n">
        <v>54</v>
      </c>
      <c r="I393" s="1" t="n">
        <v>82</v>
      </c>
      <c r="J393" s="1" t="n">
        <v>2</v>
      </c>
      <c r="K393" s="1" t="n">
        <v>2</v>
      </c>
      <c r="L393" s="1" t="n">
        <v>4</v>
      </c>
    </row>
    <row r="394" customFormat="false" ht="13.5" hidden="false" customHeight="false" outlineLevel="0" collapsed="false">
      <c r="A394" s="1" t="n">
        <v>3</v>
      </c>
      <c r="B394" s="1" t="n">
        <v>11</v>
      </c>
      <c r="C394" s="1" t="n">
        <v>11</v>
      </c>
      <c r="D394" s="1" t="n">
        <v>22</v>
      </c>
      <c r="E394" s="1" t="n">
        <v>43</v>
      </c>
      <c r="F394" s="1" t="n">
        <v>30</v>
      </c>
      <c r="G394" s="1" t="n">
        <v>27</v>
      </c>
      <c r="H394" s="1" t="n">
        <v>57</v>
      </c>
      <c r="I394" s="1" t="n">
        <v>83</v>
      </c>
      <c r="J394" s="1" t="n">
        <v>1</v>
      </c>
      <c r="K394" s="1" t="n">
        <v>0</v>
      </c>
      <c r="L394" s="1" t="n">
        <v>1</v>
      </c>
    </row>
    <row r="395" customFormat="false" ht="13.5" hidden="false" customHeight="false" outlineLevel="0" collapsed="false">
      <c r="A395" s="1" t="n">
        <v>4</v>
      </c>
      <c r="B395" s="1" t="n">
        <v>12</v>
      </c>
      <c r="C395" s="1" t="n">
        <v>10</v>
      </c>
      <c r="D395" s="1" t="n">
        <v>22</v>
      </c>
      <c r="E395" s="1" t="n">
        <v>44</v>
      </c>
      <c r="F395" s="1" t="n">
        <v>28</v>
      </c>
      <c r="G395" s="1" t="n">
        <v>24</v>
      </c>
      <c r="H395" s="1" t="n">
        <v>52</v>
      </c>
      <c r="I395" s="1" t="n">
        <v>84</v>
      </c>
      <c r="J395" s="1" t="n">
        <v>2</v>
      </c>
      <c r="K395" s="1" t="n">
        <v>2</v>
      </c>
      <c r="L395" s="1" t="n">
        <v>4</v>
      </c>
    </row>
    <row r="396" customFormat="false" ht="13.5" hidden="false" customHeight="false" outlineLevel="0" collapsed="false">
      <c r="A396" s="1" t="s">
        <v>9</v>
      </c>
      <c r="B396" s="1" t="n">
        <v>46</v>
      </c>
      <c r="C396" s="1" t="n">
        <v>51</v>
      </c>
      <c r="D396" s="1" t="n">
        <v>97</v>
      </c>
      <c r="E396" s="1" t="s">
        <v>10</v>
      </c>
      <c r="F396" s="1" t="n">
        <v>105</v>
      </c>
      <c r="G396" s="1" t="n">
        <v>93</v>
      </c>
      <c r="H396" s="1" t="n">
        <v>198</v>
      </c>
      <c r="I396" s="1" t="s">
        <v>11</v>
      </c>
      <c r="J396" s="1" t="n">
        <v>5</v>
      </c>
      <c r="K396" s="1" t="n">
        <v>2</v>
      </c>
      <c r="L396" s="1" t="n">
        <v>7</v>
      </c>
    </row>
    <row r="397" customFormat="false" ht="13.5" hidden="false" customHeight="false" outlineLevel="0" collapsed="false">
      <c r="A397" s="1" t="n">
        <v>5</v>
      </c>
      <c r="B397" s="1" t="n">
        <v>14</v>
      </c>
      <c r="C397" s="1" t="n">
        <v>12</v>
      </c>
      <c r="D397" s="1" t="n">
        <v>26</v>
      </c>
      <c r="E397" s="1" t="n">
        <v>45</v>
      </c>
      <c r="F397" s="1" t="n">
        <v>17</v>
      </c>
      <c r="G397" s="1" t="n">
        <v>24</v>
      </c>
      <c r="H397" s="1" t="n">
        <v>41</v>
      </c>
      <c r="I397" s="1" t="n">
        <v>85</v>
      </c>
      <c r="J397" s="1" t="n">
        <v>2</v>
      </c>
      <c r="K397" s="1" t="n">
        <v>1</v>
      </c>
      <c r="L397" s="1" t="n">
        <v>3</v>
      </c>
    </row>
    <row r="398" customFormat="false" ht="13.5" hidden="false" customHeight="false" outlineLevel="0" collapsed="false">
      <c r="A398" s="1" t="n">
        <v>6</v>
      </c>
      <c r="B398" s="1" t="n">
        <v>7</v>
      </c>
      <c r="C398" s="1" t="n">
        <v>5</v>
      </c>
      <c r="D398" s="1" t="n">
        <v>12</v>
      </c>
      <c r="E398" s="1" t="n">
        <v>46</v>
      </c>
      <c r="F398" s="1" t="n">
        <v>21</v>
      </c>
      <c r="G398" s="1" t="n">
        <v>23</v>
      </c>
      <c r="H398" s="1" t="n">
        <v>44</v>
      </c>
      <c r="I398" s="1" t="n">
        <v>86</v>
      </c>
      <c r="J398" s="1" t="n">
        <v>2</v>
      </c>
      <c r="K398" s="1" t="n">
        <v>0</v>
      </c>
      <c r="L398" s="1" t="n">
        <v>2</v>
      </c>
    </row>
    <row r="399" customFormat="false" ht="13.5" hidden="false" customHeight="false" outlineLevel="0" collapsed="false">
      <c r="A399" s="1" t="n">
        <v>7</v>
      </c>
      <c r="B399" s="1" t="n">
        <v>8</v>
      </c>
      <c r="C399" s="1" t="n">
        <v>15</v>
      </c>
      <c r="D399" s="1" t="n">
        <v>23</v>
      </c>
      <c r="E399" s="1" t="n">
        <v>47</v>
      </c>
      <c r="F399" s="1" t="n">
        <v>27</v>
      </c>
      <c r="G399" s="1" t="n">
        <v>21</v>
      </c>
      <c r="H399" s="1" t="n">
        <v>48</v>
      </c>
      <c r="I399" s="1" t="n">
        <v>87</v>
      </c>
      <c r="J399" s="1" t="n">
        <v>1</v>
      </c>
      <c r="K399" s="1" t="n">
        <v>1</v>
      </c>
      <c r="L399" s="1" t="n">
        <v>2</v>
      </c>
    </row>
    <row r="400" customFormat="false" ht="13.5" hidden="false" customHeight="false" outlineLevel="0" collapsed="false">
      <c r="A400" s="1" t="n">
        <v>8</v>
      </c>
      <c r="B400" s="1" t="n">
        <v>11</v>
      </c>
      <c r="C400" s="1" t="n">
        <v>7</v>
      </c>
      <c r="D400" s="1" t="n">
        <v>18</v>
      </c>
      <c r="E400" s="1" t="n">
        <v>48</v>
      </c>
      <c r="F400" s="1" t="n">
        <v>22</v>
      </c>
      <c r="G400" s="1" t="n">
        <v>16</v>
      </c>
      <c r="H400" s="1" t="n">
        <v>38</v>
      </c>
      <c r="I400" s="1" t="n">
        <v>88</v>
      </c>
      <c r="J400" s="1" t="n">
        <v>0</v>
      </c>
      <c r="K400" s="1" t="n">
        <v>0</v>
      </c>
      <c r="L400" s="1" t="n">
        <v>0</v>
      </c>
    </row>
    <row r="401" customFormat="false" ht="13.5" hidden="false" customHeight="false" outlineLevel="0" collapsed="false">
      <c r="A401" s="1" t="n">
        <v>9</v>
      </c>
      <c r="B401" s="1" t="n">
        <v>6</v>
      </c>
      <c r="C401" s="1" t="n">
        <v>12</v>
      </c>
      <c r="D401" s="1" t="n">
        <v>18</v>
      </c>
      <c r="E401" s="1" t="n">
        <v>49</v>
      </c>
      <c r="F401" s="1" t="n">
        <v>18</v>
      </c>
      <c r="G401" s="1" t="n">
        <v>9</v>
      </c>
      <c r="H401" s="1" t="n">
        <v>27</v>
      </c>
      <c r="I401" s="1" t="n">
        <v>89</v>
      </c>
      <c r="J401" s="1" t="n">
        <v>0</v>
      </c>
      <c r="K401" s="1" t="n">
        <v>0</v>
      </c>
      <c r="L401" s="1" t="n">
        <v>0</v>
      </c>
    </row>
    <row r="402" customFormat="false" ht="13.5" hidden="false" customHeight="false" outlineLevel="0" collapsed="false">
      <c r="A402" s="1" t="s">
        <v>12</v>
      </c>
      <c r="B402" s="1" t="n">
        <v>32</v>
      </c>
      <c r="C402" s="1" t="n">
        <v>27</v>
      </c>
      <c r="D402" s="1" t="n">
        <v>59</v>
      </c>
      <c r="E402" s="1" t="s">
        <v>13</v>
      </c>
      <c r="F402" s="1" t="n">
        <v>49</v>
      </c>
      <c r="G402" s="1" t="n">
        <v>70</v>
      </c>
      <c r="H402" s="1" t="n">
        <v>119</v>
      </c>
      <c r="I402" s="1" t="s">
        <v>14</v>
      </c>
      <c r="J402" s="1" t="n">
        <v>2</v>
      </c>
      <c r="K402" s="1" t="n">
        <v>2</v>
      </c>
      <c r="L402" s="1" t="n">
        <v>4</v>
      </c>
    </row>
    <row r="403" customFormat="false" ht="13.5" hidden="false" customHeight="false" outlineLevel="0" collapsed="false">
      <c r="A403" s="1" t="n">
        <v>10</v>
      </c>
      <c r="B403" s="1" t="n">
        <v>9</v>
      </c>
      <c r="C403" s="1" t="n">
        <v>5</v>
      </c>
      <c r="D403" s="1" t="n">
        <v>14</v>
      </c>
      <c r="E403" s="1" t="n">
        <v>50</v>
      </c>
      <c r="F403" s="1" t="n">
        <v>11</v>
      </c>
      <c r="G403" s="1" t="n">
        <v>18</v>
      </c>
      <c r="H403" s="1" t="n">
        <v>29</v>
      </c>
      <c r="I403" s="1" t="n">
        <v>90</v>
      </c>
      <c r="J403" s="1" t="n">
        <v>0</v>
      </c>
      <c r="K403" s="1" t="n">
        <v>1</v>
      </c>
      <c r="L403" s="1" t="n">
        <v>1</v>
      </c>
    </row>
    <row r="404" customFormat="false" ht="13.5" hidden="false" customHeight="false" outlineLevel="0" collapsed="false">
      <c r="A404" s="1" t="n">
        <v>11</v>
      </c>
      <c r="B404" s="1" t="n">
        <v>4</v>
      </c>
      <c r="C404" s="1" t="n">
        <v>4</v>
      </c>
      <c r="D404" s="1" t="n">
        <v>8</v>
      </c>
      <c r="E404" s="1" t="n">
        <v>51</v>
      </c>
      <c r="F404" s="1" t="n">
        <v>8</v>
      </c>
      <c r="G404" s="1" t="n">
        <v>14</v>
      </c>
      <c r="H404" s="1" t="n">
        <v>22</v>
      </c>
      <c r="I404" s="1" t="n">
        <v>91</v>
      </c>
      <c r="J404" s="1" t="n">
        <v>0</v>
      </c>
      <c r="K404" s="1" t="n">
        <v>0</v>
      </c>
      <c r="L404" s="1" t="n">
        <v>0</v>
      </c>
    </row>
    <row r="405" customFormat="false" ht="13.5" hidden="false" customHeight="false" outlineLevel="0" collapsed="false">
      <c r="A405" s="1" t="n">
        <v>12</v>
      </c>
      <c r="B405" s="1" t="n">
        <v>6</v>
      </c>
      <c r="C405" s="1" t="n">
        <v>5</v>
      </c>
      <c r="D405" s="1" t="n">
        <v>11</v>
      </c>
      <c r="E405" s="1" t="n">
        <v>52</v>
      </c>
      <c r="F405" s="1" t="n">
        <v>10</v>
      </c>
      <c r="G405" s="1" t="n">
        <v>12</v>
      </c>
      <c r="H405" s="1" t="n">
        <v>22</v>
      </c>
      <c r="I405" s="1" t="n">
        <v>92</v>
      </c>
      <c r="J405" s="1" t="n">
        <v>1</v>
      </c>
      <c r="K405" s="1" t="n">
        <v>1</v>
      </c>
      <c r="L405" s="1" t="n">
        <v>2</v>
      </c>
    </row>
    <row r="406" customFormat="false" ht="13.5" hidden="false" customHeight="false" outlineLevel="0" collapsed="false">
      <c r="A406" s="1" t="n">
        <v>13</v>
      </c>
      <c r="B406" s="1" t="n">
        <v>10</v>
      </c>
      <c r="C406" s="1" t="n">
        <v>8</v>
      </c>
      <c r="D406" s="1" t="n">
        <v>18</v>
      </c>
      <c r="E406" s="1" t="n">
        <v>53</v>
      </c>
      <c r="F406" s="1" t="n">
        <v>11</v>
      </c>
      <c r="G406" s="1" t="n">
        <v>11</v>
      </c>
      <c r="H406" s="1" t="n">
        <v>22</v>
      </c>
      <c r="I406" s="1" t="n">
        <v>93</v>
      </c>
      <c r="J406" s="1" t="n">
        <v>1</v>
      </c>
      <c r="K406" s="1" t="n">
        <v>0</v>
      </c>
      <c r="L406" s="1" t="n">
        <v>1</v>
      </c>
    </row>
    <row r="407" customFormat="false" ht="13.5" hidden="false" customHeight="false" outlineLevel="0" collapsed="false">
      <c r="A407" s="1" t="n">
        <v>14</v>
      </c>
      <c r="B407" s="1" t="n">
        <v>3</v>
      </c>
      <c r="C407" s="1" t="n">
        <v>5</v>
      </c>
      <c r="D407" s="1" t="n">
        <v>8</v>
      </c>
      <c r="E407" s="1" t="n">
        <v>54</v>
      </c>
      <c r="F407" s="1" t="n">
        <v>9</v>
      </c>
      <c r="G407" s="1" t="n">
        <v>15</v>
      </c>
      <c r="H407" s="1" t="n">
        <v>24</v>
      </c>
      <c r="I407" s="1" t="n">
        <v>94</v>
      </c>
      <c r="J407" s="1" t="n">
        <v>0</v>
      </c>
      <c r="K407" s="1" t="n">
        <v>0</v>
      </c>
      <c r="L407" s="1" t="n">
        <v>0</v>
      </c>
    </row>
    <row r="408" customFormat="false" ht="13.5" hidden="false" customHeight="false" outlineLevel="0" collapsed="false">
      <c r="A408" s="1" t="s">
        <v>15</v>
      </c>
      <c r="B408" s="1" t="n">
        <v>44</v>
      </c>
      <c r="C408" s="1" t="n">
        <v>40</v>
      </c>
      <c r="D408" s="1" t="n">
        <v>84</v>
      </c>
      <c r="E408" s="1" t="s">
        <v>16</v>
      </c>
      <c r="F408" s="1" t="n">
        <v>54</v>
      </c>
      <c r="G408" s="1" t="n">
        <v>45</v>
      </c>
      <c r="H408" s="1" t="n">
        <v>99</v>
      </c>
      <c r="I408" s="1" t="s">
        <v>17</v>
      </c>
      <c r="J408" s="1" t="n">
        <v>0</v>
      </c>
      <c r="K408" s="1" t="n">
        <v>0</v>
      </c>
      <c r="L408" s="1" t="n">
        <v>0</v>
      </c>
    </row>
    <row r="409" customFormat="false" ht="13.5" hidden="false" customHeight="false" outlineLevel="0" collapsed="false">
      <c r="A409" s="1" t="n">
        <v>15</v>
      </c>
      <c r="B409" s="1" t="n">
        <v>8</v>
      </c>
      <c r="C409" s="1" t="n">
        <v>10</v>
      </c>
      <c r="D409" s="1" t="n">
        <v>18</v>
      </c>
      <c r="E409" s="1" t="n">
        <v>55</v>
      </c>
      <c r="F409" s="1" t="n">
        <v>15</v>
      </c>
      <c r="G409" s="1" t="n">
        <v>14</v>
      </c>
      <c r="H409" s="1" t="n">
        <v>29</v>
      </c>
      <c r="I409" s="1" t="n">
        <v>95</v>
      </c>
      <c r="J409" s="1" t="n">
        <v>0</v>
      </c>
      <c r="K409" s="1" t="n">
        <v>0</v>
      </c>
      <c r="L409" s="1" t="n">
        <v>0</v>
      </c>
    </row>
    <row r="410" customFormat="false" ht="13.5" hidden="false" customHeight="false" outlineLevel="0" collapsed="false">
      <c r="A410" s="1" t="n">
        <v>16</v>
      </c>
      <c r="B410" s="1" t="n">
        <v>7</v>
      </c>
      <c r="C410" s="1" t="n">
        <v>8</v>
      </c>
      <c r="D410" s="1" t="n">
        <v>15</v>
      </c>
      <c r="E410" s="1" t="n">
        <v>56</v>
      </c>
      <c r="F410" s="1" t="n">
        <v>11</v>
      </c>
      <c r="G410" s="1" t="n">
        <v>10</v>
      </c>
      <c r="H410" s="1" t="n">
        <v>21</v>
      </c>
      <c r="I410" s="1" t="n">
        <v>96</v>
      </c>
      <c r="J410" s="1" t="n">
        <v>0</v>
      </c>
      <c r="K410" s="1" t="n">
        <v>0</v>
      </c>
      <c r="L410" s="1" t="n">
        <v>0</v>
      </c>
    </row>
    <row r="411" customFormat="false" ht="13.5" hidden="false" customHeight="false" outlineLevel="0" collapsed="false">
      <c r="A411" s="1" t="n">
        <v>17</v>
      </c>
      <c r="B411" s="1" t="n">
        <v>13</v>
      </c>
      <c r="C411" s="1" t="n">
        <v>5</v>
      </c>
      <c r="D411" s="1" t="n">
        <v>18</v>
      </c>
      <c r="E411" s="1" t="n">
        <v>57</v>
      </c>
      <c r="F411" s="1" t="n">
        <v>11</v>
      </c>
      <c r="G411" s="1" t="n">
        <v>4</v>
      </c>
      <c r="H411" s="1" t="n">
        <v>15</v>
      </c>
      <c r="I411" s="1" t="n">
        <v>97</v>
      </c>
      <c r="J411" s="1" t="n">
        <v>0</v>
      </c>
      <c r="K411" s="1" t="n">
        <v>0</v>
      </c>
      <c r="L411" s="1" t="n">
        <v>0</v>
      </c>
    </row>
    <row r="412" customFormat="false" ht="13.5" hidden="false" customHeight="false" outlineLevel="0" collapsed="false">
      <c r="A412" s="1" t="n">
        <v>18</v>
      </c>
      <c r="B412" s="1" t="n">
        <v>8</v>
      </c>
      <c r="C412" s="1" t="n">
        <v>8</v>
      </c>
      <c r="D412" s="1" t="n">
        <v>16</v>
      </c>
      <c r="E412" s="1" t="n">
        <v>58</v>
      </c>
      <c r="F412" s="1" t="n">
        <v>11</v>
      </c>
      <c r="G412" s="1" t="n">
        <v>11</v>
      </c>
      <c r="H412" s="1" t="n">
        <v>22</v>
      </c>
      <c r="I412" s="1" t="n">
        <v>98</v>
      </c>
      <c r="J412" s="1" t="n">
        <v>0</v>
      </c>
      <c r="K412" s="1" t="n">
        <v>0</v>
      </c>
      <c r="L412" s="1" t="n">
        <v>0</v>
      </c>
    </row>
    <row r="413" customFormat="false" ht="13.5" hidden="false" customHeight="false" outlineLevel="0" collapsed="false">
      <c r="A413" s="1" t="n">
        <v>19</v>
      </c>
      <c r="B413" s="1" t="n">
        <v>8</v>
      </c>
      <c r="C413" s="1" t="n">
        <v>9</v>
      </c>
      <c r="D413" s="1" t="n">
        <v>17</v>
      </c>
      <c r="E413" s="1" t="n">
        <v>59</v>
      </c>
      <c r="F413" s="1" t="n">
        <v>6</v>
      </c>
      <c r="G413" s="1" t="n">
        <v>6</v>
      </c>
      <c r="H413" s="1" t="n">
        <v>12</v>
      </c>
      <c r="I413" s="1" t="n">
        <v>99</v>
      </c>
      <c r="J413" s="1" t="n">
        <v>0</v>
      </c>
      <c r="K413" s="1" t="n">
        <v>0</v>
      </c>
      <c r="L413" s="1" t="n">
        <v>0</v>
      </c>
    </row>
    <row r="414" customFormat="false" ht="13.5" hidden="false" customHeight="false" outlineLevel="0" collapsed="false">
      <c r="A414" s="1" t="s">
        <v>18</v>
      </c>
      <c r="B414" s="1" t="n">
        <v>163</v>
      </c>
      <c r="C414" s="1" t="n">
        <v>143</v>
      </c>
      <c r="D414" s="1" t="n">
        <v>306</v>
      </c>
      <c r="E414" s="1" t="s">
        <v>19</v>
      </c>
      <c r="F414" s="1" t="n">
        <v>29</v>
      </c>
      <c r="G414" s="1" t="n">
        <v>28</v>
      </c>
      <c r="H414" s="1" t="n">
        <v>57</v>
      </c>
      <c r="I414" s="1" t="s">
        <v>20</v>
      </c>
      <c r="J414" s="1" t="n">
        <v>0</v>
      </c>
      <c r="K414" s="1" t="n">
        <v>0</v>
      </c>
      <c r="L414" s="1" t="n">
        <v>0</v>
      </c>
    </row>
    <row r="415" customFormat="false" ht="13.5" hidden="false" customHeight="false" outlineLevel="0" collapsed="false">
      <c r="A415" s="1" t="n">
        <v>20</v>
      </c>
      <c r="B415" s="1" t="n">
        <v>17</v>
      </c>
      <c r="C415" s="1" t="n">
        <v>20</v>
      </c>
      <c r="D415" s="1" t="n">
        <v>37</v>
      </c>
      <c r="E415" s="1" t="n">
        <v>60</v>
      </c>
      <c r="F415" s="1" t="n">
        <v>7</v>
      </c>
      <c r="G415" s="1" t="n">
        <v>5</v>
      </c>
      <c r="H415" s="1" t="n">
        <v>12</v>
      </c>
      <c r="I415" s="1" t="n">
        <v>100</v>
      </c>
      <c r="J415" s="1" t="n">
        <v>0</v>
      </c>
      <c r="K415" s="1" t="n">
        <v>0</v>
      </c>
      <c r="L415" s="1" t="n">
        <v>0</v>
      </c>
    </row>
    <row r="416" customFormat="false" ht="13.5" hidden="false" customHeight="false" outlineLevel="0" collapsed="false">
      <c r="A416" s="1" t="n">
        <v>21</v>
      </c>
      <c r="B416" s="1" t="n">
        <v>20</v>
      </c>
      <c r="C416" s="1" t="n">
        <v>24</v>
      </c>
      <c r="D416" s="1" t="n">
        <v>44</v>
      </c>
      <c r="E416" s="1" t="n">
        <v>61</v>
      </c>
      <c r="F416" s="1" t="n">
        <v>4</v>
      </c>
      <c r="G416" s="1" t="n">
        <v>8</v>
      </c>
      <c r="H416" s="1" t="n">
        <v>12</v>
      </c>
      <c r="I416" s="1" t="n">
        <v>101</v>
      </c>
      <c r="J416" s="1" t="n">
        <v>0</v>
      </c>
      <c r="K416" s="1" t="n">
        <v>0</v>
      </c>
      <c r="L416" s="1" t="n">
        <v>0</v>
      </c>
    </row>
    <row r="417" customFormat="false" ht="13.5" hidden="false" customHeight="false" outlineLevel="0" collapsed="false">
      <c r="A417" s="1" t="n">
        <v>22</v>
      </c>
      <c r="B417" s="1" t="n">
        <v>36</v>
      </c>
      <c r="C417" s="1" t="n">
        <v>22</v>
      </c>
      <c r="D417" s="1" t="n">
        <v>58</v>
      </c>
      <c r="E417" s="1" t="n">
        <v>62</v>
      </c>
      <c r="F417" s="1" t="n">
        <v>5</v>
      </c>
      <c r="G417" s="1" t="n">
        <v>4</v>
      </c>
      <c r="H417" s="1" t="n">
        <v>9</v>
      </c>
      <c r="I417" s="1" t="n">
        <v>102</v>
      </c>
      <c r="J417" s="1" t="n">
        <v>0</v>
      </c>
      <c r="K417" s="1" t="n">
        <v>0</v>
      </c>
      <c r="L417" s="1" t="n">
        <v>0</v>
      </c>
    </row>
    <row r="418" customFormat="false" ht="13.5" hidden="false" customHeight="false" outlineLevel="0" collapsed="false">
      <c r="A418" s="1" t="n">
        <v>23</v>
      </c>
      <c r="B418" s="1" t="n">
        <v>32</v>
      </c>
      <c r="C418" s="1" t="n">
        <v>36</v>
      </c>
      <c r="D418" s="1" t="n">
        <v>68</v>
      </c>
      <c r="E418" s="1" t="n">
        <v>63</v>
      </c>
      <c r="F418" s="1" t="n">
        <v>5</v>
      </c>
      <c r="G418" s="1" t="n">
        <v>6</v>
      </c>
      <c r="H418" s="1" t="n">
        <v>11</v>
      </c>
      <c r="I418" s="1" t="n">
        <v>103</v>
      </c>
      <c r="J418" s="1" t="n">
        <v>0</v>
      </c>
      <c r="K418" s="1" t="n">
        <v>0</v>
      </c>
      <c r="L418" s="1" t="n">
        <v>0</v>
      </c>
    </row>
    <row r="419" customFormat="false" ht="13.5" hidden="false" customHeight="false" outlineLevel="0" collapsed="false">
      <c r="A419" s="1" t="n">
        <v>24</v>
      </c>
      <c r="B419" s="1" t="n">
        <v>58</v>
      </c>
      <c r="C419" s="1" t="n">
        <v>41</v>
      </c>
      <c r="D419" s="1" t="n">
        <v>99</v>
      </c>
      <c r="E419" s="1" t="n">
        <v>64</v>
      </c>
      <c r="F419" s="1" t="n">
        <v>8</v>
      </c>
      <c r="G419" s="1" t="n">
        <v>5</v>
      </c>
      <c r="H419" s="1" t="n">
        <v>13</v>
      </c>
      <c r="I419" s="1" t="n">
        <v>104</v>
      </c>
      <c r="J419" s="1" t="n">
        <v>0</v>
      </c>
      <c r="K419" s="1" t="n">
        <v>0</v>
      </c>
      <c r="L419" s="1" t="n">
        <v>0</v>
      </c>
    </row>
    <row r="420" customFormat="false" ht="13.5" hidden="false" customHeight="false" outlineLevel="0" collapsed="false">
      <c r="A420" s="1" t="s">
        <v>21</v>
      </c>
      <c r="B420" s="1" t="n">
        <v>273</v>
      </c>
      <c r="C420" s="1" t="n">
        <v>289</v>
      </c>
      <c r="D420" s="1" t="n">
        <v>562</v>
      </c>
      <c r="E420" s="1" t="s">
        <v>22</v>
      </c>
      <c r="F420" s="1" t="n">
        <v>14</v>
      </c>
      <c r="G420" s="1" t="n">
        <v>24</v>
      </c>
      <c r="H420" s="1" t="n">
        <v>38</v>
      </c>
      <c r="I420" s="1" t="s">
        <v>23</v>
      </c>
      <c r="J420" s="1" t="n">
        <v>0</v>
      </c>
      <c r="K420" s="1" t="n">
        <v>0</v>
      </c>
      <c r="L420" s="1" t="n">
        <v>0</v>
      </c>
    </row>
    <row r="421" customFormat="false" ht="13.5" hidden="false" customHeight="false" outlineLevel="0" collapsed="false">
      <c r="A421" s="1" t="n">
        <v>25</v>
      </c>
      <c r="B421" s="1" t="n">
        <v>45</v>
      </c>
      <c r="C421" s="1" t="n">
        <v>61</v>
      </c>
      <c r="D421" s="1" t="n">
        <v>106</v>
      </c>
      <c r="E421" s="1" t="n">
        <v>65</v>
      </c>
      <c r="F421" s="1" t="n">
        <v>4</v>
      </c>
      <c r="G421" s="1" t="n">
        <v>5</v>
      </c>
      <c r="H421" s="1" t="n">
        <v>9</v>
      </c>
      <c r="I421" s="1" t="n">
        <v>105</v>
      </c>
      <c r="J421" s="1" t="n">
        <v>0</v>
      </c>
      <c r="K421" s="1" t="n">
        <v>0</v>
      </c>
      <c r="L421" s="1" t="n">
        <v>0</v>
      </c>
    </row>
    <row r="422" customFormat="false" ht="13.5" hidden="false" customHeight="false" outlineLevel="0" collapsed="false">
      <c r="A422" s="1" t="n">
        <v>26</v>
      </c>
      <c r="B422" s="1" t="n">
        <v>54</v>
      </c>
      <c r="C422" s="1" t="n">
        <v>53</v>
      </c>
      <c r="D422" s="1" t="n">
        <v>107</v>
      </c>
      <c r="E422" s="1" t="n">
        <v>66</v>
      </c>
      <c r="F422" s="1" t="n">
        <v>3</v>
      </c>
      <c r="G422" s="1" t="n">
        <v>8</v>
      </c>
      <c r="H422" s="1" t="n">
        <v>11</v>
      </c>
      <c r="I422" s="1" t="n">
        <v>106</v>
      </c>
      <c r="J422" s="1" t="n">
        <v>0</v>
      </c>
      <c r="K422" s="1" t="n">
        <v>0</v>
      </c>
      <c r="L422" s="1" t="n">
        <v>0</v>
      </c>
    </row>
    <row r="423" customFormat="false" ht="13.5" hidden="false" customHeight="false" outlineLevel="0" collapsed="false">
      <c r="A423" s="1" t="n">
        <v>27</v>
      </c>
      <c r="B423" s="1" t="n">
        <v>56</v>
      </c>
      <c r="C423" s="1" t="n">
        <v>44</v>
      </c>
      <c r="D423" s="1" t="n">
        <v>100</v>
      </c>
      <c r="E423" s="1" t="n">
        <v>67</v>
      </c>
      <c r="F423" s="1" t="n">
        <v>3</v>
      </c>
      <c r="G423" s="1" t="n">
        <v>5</v>
      </c>
      <c r="H423" s="1" t="n">
        <v>8</v>
      </c>
      <c r="I423" s="1" t="n">
        <v>107</v>
      </c>
      <c r="J423" s="1" t="n">
        <v>0</v>
      </c>
      <c r="K423" s="1" t="n">
        <v>0</v>
      </c>
      <c r="L423" s="1" t="n">
        <v>0</v>
      </c>
    </row>
    <row r="424" customFormat="false" ht="13.5" hidden="false" customHeight="false" outlineLevel="0" collapsed="false">
      <c r="A424" s="1" t="n">
        <v>28</v>
      </c>
      <c r="B424" s="1" t="n">
        <v>54</v>
      </c>
      <c r="C424" s="1" t="n">
        <v>63</v>
      </c>
      <c r="D424" s="1" t="n">
        <v>117</v>
      </c>
      <c r="E424" s="1" t="n">
        <v>68</v>
      </c>
      <c r="F424" s="1" t="n">
        <v>1</v>
      </c>
      <c r="G424" s="1" t="n">
        <v>1</v>
      </c>
      <c r="H424" s="1" t="n">
        <v>2</v>
      </c>
      <c r="I424" s="1" t="n">
        <v>108</v>
      </c>
      <c r="J424" s="1" t="n">
        <v>0</v>
      </c>
      <c r="K424" s="1" t="n">
        <v>0</v>
      </c>
      <c r="L424" s="1" t="n">
        <v>0</v>
      </c>
    </row>
    <row r="425" customFormat="false" ht="13.5" hidden="false" customHeight="false" outlineLevel="0" collapsed="false">
      <c r="A425" s="1" t="n">
        <v>29</v>
      </c>
      <c r="B425" s="1" t="n">
        <v>64</v>
      </c>
      <c r="C425" s="1" t="n">
        <v>68</v>
      </c>
      <c r="D425" s="1" t="n">
        <v>132</v>
      </c>
      <c r="E425" s="1" t="n">
        <v>69</v>
      </c>
      <c r="F425" s="1" t="n">
        <v>3</v>
      </c>
      <c r="G425" s="1" t="n">
        <v>5</v>
      </c>
      <c r="H425" s="1" t="n">
        <v>8</v>
      </c>
      <c r="I425" s="1" t="n">
        <v>109</v>
      </c>
      <c r="J425" s="1" t="n">
        <v>0</v>
      </c>
      <c r="K425" s="1" t="n">
        <v>0</v>
      </c>
      <c r="L425" s="1" t="n">
        <v>0</v>
      </c>
    </row>
    <row r="426" customFormat="false" ht="13.5" hidden="false" customHeight="false" outlineLevel="0" collapsed="false">
      <c r="A426" s="1" t="s">
        <v>24</v>
      </c>
      <c r="B426" s="1" t="n">
        <v>341</v>
      </c>
      <c r="C426" s="1" t="n">
        <v>308</v>
      </c>
      <c r="D426" s="1" t="n">
        <v>649</v>
      </c>
      <c r="E426" s="1" t="s">
        <v>25</v>
      </c>
      <c r="F426" s="1" t="n">
        <v>15</v>
      </c>
      <c r="G426" s="1" t="n">
        <v>23</v>
      </c>
      <c r="H426" s="1" t="n">
        <v>38</v>
      </c>
      <c r="I426" s="1" t="s">
        <v>26</v>
      </c>
      <c r="J426" s="1" t="n">
        <v>0</v>
      </c>
      <c r="K426" s="1" t="n">
        <v>0</v>
      </c>
      <c r="L426" s="1" t="n">
        <v>0</v>
      </c>
    </row>
    <row r="427" customFormat="false" ht="13.5" hidden="false" customHeight="false" outlineLevel="0" collapsed="false">
      <c r="A427" s="1" t="n">
        <v>30</v>
      </c>
      <c r="B427" s="1" t="n">
        <v>66</v>
      </c>
      <c r="C427" s="1" t="n">
        <v>71</v>
      </c>
      <c r="D427" s="1" t="n">
        <v>137</v>
      </c>
      <c r="E427" s="1" t="n">
        <v>70</v>
      </c>
      <c r="F427" s="1" t="n">
        <v>5</v>
      </c>
      <c r="G427" s="1" t="n">
        <v>7</v>
      </c>
      <c r="H427" s="1" t="n">
        <v>12</v>
      </c>
      <c r="I427" s="1" t="n">
        <v>110</v>
      </c>
      <c r="J427" s="1" t="n">
        <v>0</v>
      </c>
      <c r="K427" s="1" t="n">
        <v>0</v>
      </c>
      <c r="L427" s="1" t="n">
        <v>0</v>
      </c>
    </row>
    <row r="428" customFormat="false" ht="13.5" hidden="false" customHeight="false" outlineLevel="0" collapsed="false">
      <c r="A428" s="1" t="n">
        <v>31</v>
      </c>
      <c r="B428" s="1" t="n">
        <v>54</v>
      </c>
      <c r="C428" s="1" t="n">
        <v>75</v>
      </c>
      <c r="D428" s="1" t="n">
        <v>129</v>
      </c>
      <c r="E428" s="1" t="n">
        <v>71</v>
      </c>
      <c r="F428" s="1" t="n">
        <v>2</v>
      </c>
      <c r="G428" s="1" t="n">
        <v>3</v>
      </c>
      <c r="H428" s="1" t="n">
        <v>5</v>
      </c>
      <c r="I428" s="1" t="n">
        <v>111</v>
      </c>
      <c r="J428" s="1" t="n">
        <v>0</v>
      </c>
      <c r="K428" s="1" t="n">
        <v>0</v>
      </c>
      <c r="L428" s="1" t="n">
        <v>0</v>
      </c>
    </row>
    <row r="429" customFormat="false" ht="13.5" hidden="false" customHeight="false" outlineLevel="0" collapsed="false">
      <c r="A429" s="1" t="n">
        <v>32</v>
      </c>
      <c r="B429" s="1" t="n">
        <v>74</v>
      </c>
      <c r="C429" s="1" t="n">
        <v>52</v>
      </c>
      <c r="D429" s="1" t="n">
        <v>126</v>
      </c>
      <c r="E429" s="1" t="n">
        <v>72</v>
      </c>
      <c r="F429" s="1" t="n">
        <v>2</v>
      </c>
      <c r="G429" s="1" t="n">
        <v>6</v>
      </c>
      <c r="H429" s="1" t="n">
        <v>8</v>
      </c>
      <c r="I429" s="1" t="n">
        <v>112</v>
      </c>
      <c r="J429" s="1" t="n">
        <v>0</v>
      </c>
      <c r="K429" s="1" t="n">
        <v>0</v>
      </c>
      <c r="L429" s="1" t="n">
        <v>0</v>
      </c>
    </row>
    <row r="430" customFormat="false" ht="13.5" hidden="false" customHeight="false" outlineLevel="0" collapsed="false">
      <c r="A430" s="1" t="n">
        <v>33</v>
      </c>
      <c r="B430" s="1" t="n">
        <v>73</v>
      </c>
      <c r="C430" s="1" t="n">
        <v>53</v>
      </c>
      <c r="D430" s="1" t="n">
        <v>126</v>
      </c>
      <c r="E430" s="1" t="n">
        <v>73</v>
      </c>
      <c r="F430" s="1" t="n">
        <v>4</v>
      </c>
      <c r="G430" s="1" t="n">
        <v>3</v>
      </c>
      <c r="H430" s="1" t="n">
        <v>7</v>
      </c>
      <c r="I430" s="1" t="n">
        <v>113</v>
      </c>
      <c r="J430" s="1" t="n">
        <v>0</v>
      </c>
      <c r="K430" s="1" t="n">
        <v>0</v>
      </c>
      <c r="L430" s="1" t="n">
        <v>0</v>
      </c>
    </row>
    <row r="431" customFormat="false" ht="13.5" hidden="false" customHeight="false" outlineLevel="0" collapsed="false">
      <c r="A431" s="1" t="n">
        <v>34</v>
      </c>
      <c r="B431" s="1" t="n">
        <v>74</v>
      </c>
      <c r="C431" s="1" t="n">
        <v>57</v>
      </c>
      <c r="D431" s="1" t="n">
        <v>131</v>
      </c>
      <c r="E431" s="1" t="n">
        <v>74</v>
      </c>
      <c r="F431" s="1" t="n">
        <v>2</v>
      </c>
      <c r="G431" s="1" t="n">
        <v>4</v>
      </c>
      <c r="H431" s="1" t="n">
        <v>6</v>
      </c>
      <c r="I431" s="1" t="n">
        <v>114</v>
      </c>
      <c r="J431" s="1" t="n">
        <v>0</v>
      </c>
      <c r="K431" s="1" t="n">
        <v>0</v>
      </c>
      <c r="L431" s="1" t="n">
        <v>0</v>
      </c>
    </row>
    <row r="432" customFormat="false" ht="13.5" hidden="false" customHeight="false" outlineLevel="0" collapsed="false">
      <c r="A432" s="1" t="s">
        <v>27</v>
      </c>
      <c r="B432" s="1" t="n">
        <v>266</v>
      </c>
      <c r="C432" s="1" t="n">
        <v>237</v>
      </c>
      <c r="D432" s="1" t="n">
        <v>503</v>
      </c>
      <c r="E432" s="1" t="s">
        <v>28</v>
      </c>
      <c r="F432" s="1" t="n">
        <v>17</v>
      </c>
      <c r="G432" s="1" t="n">
        <v>19</v>
      </c>
      <c r="H432" s="1" t="n">
        <v>36</v>
      </c>
      <c r="I432" s="1" t="n">
        <v>115</v>
      </c>
      <c r="J432" s="1" t="n">
        <v>0</v>
      </c>
      <c r="K432" s="1" t="n">
        <v>0</v>
      </c>
      <c r="L432" s="1" t="n">
        <v>0</v>
      </c>
    </row>
    <row r="433" customFormat="false" ht="13.5" hidden="false" customHeight="false" outlineLevel="0" collapsed="false">
      <c r="A433" s="1" t="n">
        <v>35</v>
      </c>
      <c r="B433" s="1" t="n">
        <v>60</v>
      </c>
      <c r="C433" s="1" t="n">
        <v>52</v>
      </c>
      <c r="D433" s="1" t="n">
        <v>112</v>
      </c>
      <c r="E433" s="1" t="n">
        <v>75</v>
      </c>
      <c r="F433" s="1" t="n">
        <v>6</v>
      </c>
      <c r="G433" s="1" t="n">
        <v>3</v>
      </c>
      <c r="H433" s="1" t="n">
        <v>9</v>
      </c>
      <c r="I433" s="1" t="n">
        <v>115</v>
      </c>
      <c r="J433" s="1" t="n">
        <v>0</v>
      </c>
      <c r="K433" s="1" t="n">
        <v>0</v>
      </c>
      <c r="L433" s="1" t="n">
        <v>0</v>
      </c>
    </row>
    <row r="434" customFormat="false" ht="13.5" hidden="false" customHeight="false" outlineLevel="0" collapsed="false">
      <c r="A434" s="1" t="n">
        <v>36</v>
      </c>
      <c r="B434" s="1" t="n">
        <v>56</v>
      </c>
      <c r="C434" s="1" t="n">
        <v>42</v>
      </c>
      <c r="D434" s="1" t="n">
        <v>98</v>
      </c>
      <c r="E434" s="1" t="n">
        <v>76</v>
      </c>
      <c r="F434" s="1" t="n">
        <v>1</v>
      </c>
      <c r="G434" s="1" t="n">
        <v>4</v>
      </c>
      <c r="H434" s="1" t="n">
        <v>5</v>
      </c>
      <c r="I434" s="1" t="n">
        <v>116</v>
      </c>
      <c r="J434" s="1" t="n">
        <v>0</v>
      </c>
      <c r="K434" s="1" t="n">
        <v>0</v>
      </c>
      <c r="L434" s="1" t="n">
        <v>0</v>
      </c>
    </row>
    <row r="435" customFormat="false" ht="13.5" hidden="false" customHeight="false" outlineLevel="0" collapsed="false">
      <c r="A435" s="1" t="n">
        <v>37</v>
      </c>
      <c r="B435" s="1" t="n">
        <v>53</v>
      </c>
      <c r="C435" s="1" t="n">
        <v>61</v>
      </c>
      <c r="D435" s="1" t="n">
        <v>114</v>
      </c>
      <c r="E435" s="1" t="n">
        <v>77</v>
      </c>
      <c r="F435" s="1" t="n">
        <v>3</v>
      </c>
      <c r="G435" s="1" t="n">
        <v>6</v>
      </c>
      <c r="H435" s="1" t="n">
        <v>9</v>
      </c>
      <c r="I435" s="1" t="n">
        <v>117</v>
      </c>
      <c r="J435" s="1" t="n">
        <v>0</v>
      </c>
      <c r="K435" s="1" t="n">
        <v>0</v>
      </c>
      <c r="L435" s="1" t="n">
        <v>0</v>
      </c>
    </row>
    <row r="436" customFormat="false" ht="13.5" hidden="false" customHeight="false" outlineLevel="0" collapsed="false">
      <c r="A436" s="1" t="n">
        <v>38</v>
      </c>
      <c r="B436" s="1" t="n">
        <v>58</v>
      </c>
      <c r="C436" s="1" t="n">
        <v>42</v>
      </c>
      <c r="D436" s="1" t="n">
        <v>100</v>
      </c>
      <c r="E436" s="1" t="n">
        <v>78</v>
      </c>
      <c r="F436" s="1" t="n">
        <v>3</v>
      </c>
      <c r="G436" s="1" t="n">
        <v>4</v>
      </c>
      <c r="H436" s="1" t="n">
        <v>7</v>
      </c>
      <c r="I436" s="1" t="n">
        <v>118</v>
      </c>
      <c r="J436" s="1" t="n">
        <v>0</v>
      </c>
      <c r="K436" s="1" t="n">
        <v>0</v>
      </c>
      <c r="L436" s="1" t="n">
        <v>0</v>
      </c>
    </row>
    <row r="437" customFormat="false" ht="13.5" hidden="false" customHeight="false" outlineLevel="0" collapsed="false">
      <c r="A437" s="1" t="n">
        <v>39</v>
      </c>
      <c r="B437" s="1" t="n">
        <v>39</v>
      </c>
      <c r="C437" s="1" t="n">
        <v>40</v>
      </c>
      <c r="D437" s="1" t="n">
        <v>79</v>
      </c>
      <c r="E437" s="1" t="n">
        <v>79</v>
      </c>
      <c r="F437" s="1" t="n">
        <v>4</v>
      </c>
      <c r="G437" s="1" t="n">
        <v>2</v>
      </c>
      <c r="H437" s="1" t="n">
        <v>6</v>
      </c>
      <c r="I437" s="1" t="s">
        <v>29</v>
      </c>
      <c r="J437" s="1" t="n">
        <v>0</v>
      </c>
      <c r="K437" s="1" t="n">
        <v>0</v>
      </c>
      <c r="L437" s="1" t="n">
        <v>0</v>
      </c>
    </row>
    <row r="438" customFormat="false" ht="13.5" hidden="false" customHeight="false" outlineLevel="0" collapsed="false">
      <c r="A438" s="1" t="s">
        <v>30</v>
      </c>
      <c r="B438" s="1" t="n">
        <v>137</v>
      </c>
      <c r="C438" s="1" t="n">
        <v>139</v>
      </c>
      <c r="D438" s="1" t="n">
        <v>276</v>
      </c>
      <c r="E438" s="1" t="s">
        <v>31</v>
      </c>
      <c r="F438" s="1" t="n">
        <v>1491</v>
      </c>
      <c r="G438" s="1" t="n">
        <v>1414</v>
      </c>
      <c r="H438" s="1" t="n">
        <v>2905</v>
      </c>
      <c r="I438" s="1" t="s">
        <v>32</v>
      </c>
      <c r="J438" s="1" t="n">
        <v>67</v>
      </c>
      <c r="K438" s="1" t="n">
        <v>82</v>
      </c>
      <c r="L438" s="1" t="n">
        <v>149</v>
      </c>
    </row>
    <row r="439" customFormat="false" ht="13.5" hidden="false" customHeight="false" outlineLevel="0" collapsed="false">
      <c r="I439" s="2" t="s">
        <v>33</v>
      </c>
      <c r="J439" s="1" t="n">
        <f aca="false">SUM(B438,F438,J438)</f>
        <v>1695</v>
      </c>
      <c r="K439" s="1" t="n">
        <f aca="false">SUM(C438,G438,K438)</f>
        <v>1635</v>
      </c>
      <c r="L439" s="1" t="n">
        <f aca="false">SUM(J439:K439)</f>
        <v>3330</v>
      </c>
    </row>
    <row r="442" customFormat="false" ht="13.5" hidden="false" customHeight="false" outlineLevel="0" collapsed="false">
      <c r="A442" s="2" t="s">
        <v>0</v>
      </c>
      <c r="J442" s="3"/>
      <c r="K442" s="3"/>
    </row>
    <row r="443" customFormat="false" ht="13.5" hidden="false" customHeight="false" outlineLevel="0" collapsed="false">
      <c r="A443" s="2" t="s">
        <v>41</v>
      </c>
    </row>
    <row r="444" customFormat="false" ht="13.5" hidden="false" customHeight="false" outlineLevel="0" collapsed="false">
      <c r="A444" s="2" t="s">
        <v>2</v>
      </c>
      <c r="B444" s="2" t="s">
        <v>3</v>
      </c>
      <c r="C444" s="2" t="s">
        <v>4</v>
      </c>
      <c r="D444" s="2" t="s">
        <v>5</v>
      </c>
      <c r="E444" s="2" t="s">
        <v>2</v>
      </c>
      <c r="F444" s="2" t="s">
        <v>3</v>
      </c>
      <c r="G444" s="2" t="s">
        <v>4</v>
      </c>
      <c r="H444" s="2" t="s">
        <v>5</v>
      </c>
      <c r="I444" s="2" t="s">
        <v>2</v>
      </c>
      <c r="J444" s="2" t="s">
        <v>3</v>
      </c>
      <c r="K444" s="2" t="s">
        <v>4</v>
      </c>
      <c r="L444" s="2" t="s">
        <v>5</v>
      </c>
    </row>
    <row r="445" customFormat="false" ht="13.5" hidden="false" customHeight="false" outlineLevel="0" collapsed="false">
      <c r="A445" s="1" t="s">
        <v>6</v>
      </c>
      <c r="B445" s="1" t="n">
        <f aca="false">B390</f>
        <v>59</v>
      </c>
      <c r="C445" s="1" t="n">
        <f aca="false">C390</f>
        <v>61</v>
      </c>
      <c r="D445" s="1" t="n">
        <f aca="false">D390</f>
        <v>120</v>
      </c>
      <c r="E445" s="1" t="s">
        <v>7</v>
      </c>
      <c r="F445" s="1" t="n">
        <f aca="false">F390</f>
        <v>167</v>
      </c>
      <c r="G445" s="1" t="n">
        <f aca="false">G390</f>
        <v>161</v>
      </c>
      <c r="H445" s="1" t="n">
        <f aca="false">H390</f>
        <v>328</v>
      </c>
      <c r="I445" s="1" t="s">
        <v>8</v>
      </c>
      <c r="J445" s="1" t="n">
        <f aca="false">J390</f>
        <v>14</v>
      </c>
      <c r="K445" s="1" t="n">
        <f aca="false">K390</f>
        <v>12</v>
      </c>
      <c r="L445" s="1" t="n">
        <f aca="false">L390</f>
        <v>26</v>
      </c>
    </row>
    <row r="446" customFormat="false" ht="13.5" hidden="false" customHeight="false" outlineLevel="0" collapsed="false">
      <c r="A446" s="1" t="n">
        <v>0</v>
      </c>
      <c r="B446" s="1" t="n">
        <f aca="false">B391</f>
        <v>15</v>
      </c>
      <c r="C446" s="1" t="n">
        <f aca="false">C391</f>
        <v>17</v>
      </c>
      <c r="D446" s="1" t="n">
        <f aca="false">D391</f>
        <v>32</v>
      </c>
      <c r="E446" s="1" t="n">
        <v>40</v>
      </c>
      <c r="F446" s="1" t="n">
        <f aca="false">F391</f>
        <v>47</v>
      </c>
      <c r="G446" s="1" t="n">
        <f aca="false">G391</f>
        <v>58</v>
      </c>
      <c r="H446" s="1" t="n">
        <f aca="false">H391</f>
        <v>105</v>
      </c>
      <c r="I446" s="1" t="n">
        <v>80</v>
      </c>
      <c r="J446" s="1" t="n">
        <f aca="false">J391</f>
        <v>6</v>
      </c>
      <c r="K446" s="1" t="n">
        <f aca="false">K391</f>
        <v>4</v>
      </c>
      <c r="L446" s="1" t="n">
        <f aca="false">L391</f>
        <v>10</v>
      </c>
    </row>
    <row r="447" customFormat="false" ht="13.5" hidden="false" customHeight="false" outlineLevel="0" collapsed="false">
      <c r="A447" s="1" t="n">
        <v>1</v>
      </c>
      <c r="B447" s="1" t="n">
        <f aca="false">B392</f>
        <v>10</v>
      </c>
      <c r="C447" s="1" t="n">
        <f aca="false">C392</f>
        <v>11</v>
      </c>
      <c r="D447" s="1" t="n">
        <f aca="false">D392</f>
        <v>21</v>
      </c>
      <c r="E447" s="1" t="n">
        <v>41</v>
      </c>
      <c r="F447" s="1" t="n">
        <f aca="false">F392</f>
        <v>36</v>
      </c>
      <c r="G447" s="1" t="n">
        <f aca="false">G392</f>
        <v>24</v>
      </c>
      <c r="H447" s="1" t="n">
        <f aca="false">H392</f>
        <v>60</v>
      </c>
      <c r="I447" s="1" t="n">
        <v>81</v>
      </c>
      <c r="J447" s="1" t="n">
        <f aca="false">J392</f>
        <v>3</v>
      </c>
      <c r="K447" s="1" t="n">
        <f aca="false">K392</f>
        <v>4</v>
      </c>
      <c r="L447" s="1" t="n">
        <f aca="false">L392</f>
        <v>7</v>
      </c>
    </row>
    <row r="448" customFormat="false" ht="13.5" hidden="false" customHeight="false" outlineLevel="0" collapsed="false">
      <c r="A448" s="1" t="n">
        <v>2</v>
      </c>
      <c r="B448" s="1" t="n">
        <f aca="false">B393</f>
        <v>11</v>
      </c>
      <c r="C448" s="1" t="n">
        <f aca="false">C393</f>
        <v>12</v>
      </c>
      <c r="D448" s="1" t="n">
        <f aca="false">D393</f>
        <v>23</v>
      </c>
      <c r="E448" s="1" t="n">
        <v>42</v>
      </c>
      <c r="F448" s="1" t="n">
        <f aca="false">F393</f>
        <v>26</v>
      </c>
      <c r="G448" s="1" t="n">
        <f aca="false">G393</f>
        <v>28</v>
      </c>
      <c r="H448" s="1" t="n">
        <f aca="false">H393</f>
        <v>54</v>
      </c>
      <c r="I448" s="1" t="n">
        <v>82</v>
      </c>
      <c r="J448" s="1" t="n">
        <f aca="false">J393</f>
        <v>2</v>
      </c>
      <c r="K448" s="1" t="n">
        <f aca="false">K393</f>
        <v>2</v>
      </c>
      <c r="L448" s="1" t="n">
        <f aca="false">L393</f>
        <v>4</v>
      </c>
    </row>
    <row r="449" customFormat="false" ht="13.5" hidden="false" customHeight="false" outlineLevel="0" collapsed="false">
      <c r="A449" s="1" t="n">
        <v>3</v>
      </c>
      <c r="B449" s="1" t="n">
        <f aca="false">B394</f>
        <v>11</v>
      </c>
      <c r="C449" s="1" t="n">
        <f aca="false">C394</f>
        <v>11</v>
      </c>
      <c r="D449" s="1" t="n">
        <f aca="false">D394</f>
        <v>22</v>
      </c>
      <c r="E449" s="1" t="n">
        <v>43</v>
      </c>
      <c r="F449" s="1" t="n">
        <f aca="false">F394</f>
        <v>30</v>
      </c>
      <c r="G449" s="1" t="n">
        <f aca="false">G394</f>
        <v>27</v>
      </c>
      <c r="H449" s="1" t="n">
        <f aca="false">H394</f>
        <v>57</v>
      </c>
      <c r="I449" s="1" t="n">
        <v>83</v>
      </c>
      <c r="J449" s="1" t="n">
        <f aca="false">J394</f>
        <v>1</v>
      </c>
      <c r="K449" s="1" t="n">
        <f aca="false">K394</f>
        <v>0</v>
      </c>
      <c r="L449" s="1" t="n">
        <f aca="false">L394</f>
        <v>1</v>
      </c>
    </row>
    <row r="450" customFormat="false" ht="13.5" hidden="false" customHeight="false" outlineLevel="0" collapsed="false">
      <c r="A450" s="1" t="n">
        <v>4</v>
      </c>
      <c r="B450" s="1" t="n">
        <f aca="false">B395</f>
        <v>12</v>
      </c>
      <c r="C450" s="1" t="n">
        <f aca="false">C395</f>
        <v>10</v>
      </c>
      <c r="D450" s="1" t="n">
        <f aca="false">D395</f>
        <v>22</v>
      </c>
      <c r="E450" s="1" t="n">
        <v>44</v>
      </c>
      <c r="F450" s="1" t="n">
        <f aca="false">F395</f>
        <v>28</v>
      </c>
      <c r="G450" s="1" t="n">
        <f aca="false">G395</f>
        <v>24</v>
      </c>
      <c r="H450" s="1" t="n">
        <f aca="false">H395</f>
        <v>52</v>
      </c>
      <c r="I450" s="1" t="n">
        <v>84</v>
      </c>
      <c r="J450" s="1" t="n">
        <f aca="false">J395</f>
        <v>2</v>
      </c>
      <c r="K450" s="1" t="n">
        <f aca="false">K395</f>
        <v>2</v>
      </c>
      <c r="L450" s="1" t="n">
        <f aca="false">L395</f>
        <v>4</v>
      </c>
    </row>
    <row r="451" customFormat="false" ht="13.5" hidden="false" customHeight="false" outlineLevel="0" collapsed="false">
      <c r="A451" s="1" t="s">
        <v>9</v>
      </c>
      <c r="B451" s="1" t="n">
        <f aca="false">B396</f>
        <v>46</v>
      </c>
      <c r="C451" s="1" t="n">
        <f aca="false">C396</f>
        <v>51</v>
      </c>
      <c r="D451" s="1" t="n">
        <f aca="false">D396</f>
        <v>97</v>
      </c>
      <c r="E451" s="1" t="s">
        <v>10</v>
      </c>
      <c r="F451" s="1" t="n">
        <f aca="false">F396</f>
        <v>105</v>
      </c>
      <c r="G451" s="1" t="n">
        <f aca="false">G396</f>
        <v>93</v>
      </c>
      <c r="H451" s="1" t="n">
        <f aca="false">H396</f>
        <v>198</v>
      </c>
      <c r="I451" s="1" t="s">
        <v>11</v>
      </c>
      <c r="J451" s="1" t="n">
        <f aca="false">J396</f>
        <v>5</v>
      </c>
      <c r="K451" s="1" t="n">
        <f aca="false">K396</f>
        <v>2</v>
      </c>
      <c r="L451" s="1" t="n">
        <f aca="false">L396</f>
        <v>7</v>
      </c>
    </row>
    <row r="452" customFormat="false" ht="13.5" hidden="false" customHeight="false" outlineLevel="0" collapsed="false">
      <c r="A452" s="1" t="n">
        <v>5</v>
      </c>
      <c r="B452" s="1" t="n">
        <f aca="false">B397</f>
        <v>14</v>
      </c>
      <c r="C452" s="1" t="n">
        <f aca="false">C397</f>
        <v>12</v>
      </c>
      <c r="D452" s="1" t="n">
        <f aca="false">D397</f>
        <v>26</v>
      </c>
      <c r="E452" s="1" t="n">
        <v>45</v>
      </c>
      <c r="F452" s="1" t="n">
        <f aca="false">F397</f>
        <v>17</v>
      </c>
      <c r="G452" s="1" t="n">
        <f aca="false">G397</f>
        <v>24</v>
      </c>
      <c r="H452" s="1" t="n">
        <f aca="false">H397</f>
        <v>41</v>
      </c>
      <c r="I452" s="1" t="n">
        <v>85</v>
      </c>
      <c r="J452" s="1" t="n">
        <f aca="false">J397</f>
        <v>2</v>
      </c>
      <c r="K452" s="1" t="n">
        <f aca="false">K397</f>
        <v>1</v>
      </c>
      <c r="L452" s="1" t="n">
        <f aca="false">L397</f>
        <v>3</v>
      </c>
    </row>
    <row r="453" customFormat="false" ht="13.5" hidden="false" customHeight="false" outlineLevel="0" collapsed="false">
      <c r="A453" s="1" t="n">
        <v>6</v>
      </c>
      <c r="B453" s="1" t="n">
        <f aca="false">B398</f>
        <v>7</v>
      </c>
      <c r="C453" s="1" t="n">
        <f aca="false">C398</f>
        <v>5</v>
      </c>
      <c r="D453" s="1" t="n">
        <f aca="false">D398</f>
        <v>12</v>
      </c>
      <c r="E453" s="1" t="n">
        <v>46</v>
      </c>
      <c r="F453" s="1" t="n">
        <f aca="false">F398</f>
        <v>21</v>
      </c>
      <c r="G453" s="1" t="n">
        <f aca="false">G398</f>
        <v>23</v>
      </c>
      <c r="H453" s="1" t="n">
        <f aca="false">H398</f>
        <v>44</v>
      </c>
      <c r="I453" s="1" t="n">
        <v>86</v>
      </c>
      <c r="J453" s="1" t="n">
        <f aca="false">J398</f>
        <v>2</v>
      </c>
      <c r="K453" s="1" t="n">
        <f aca="false">K398</f>
        <v>0</v>
      </c>
      <c r="L453" s="1" t="n">
        <f aca="false">L398</f>
        <v>2</v>
      </c>
    </row>
    <row r="454" customFormat="false" ht="13.5" hidden="false" customHeight="false" outlineLevel="0" collapsed="false">
      <c r="A454" s="1" t="n">
        <v>7</v>
      </c>
      <c r="B454" s="1" t="n">
        <f aca="false">B399</f>
        <v>8</v>
      </c>
      <c r="C454" s="1" t="n">
        <f aca="false">C399</f>
        <v>15</v>
      </c>
      <c r="D454" s="1" t="n">
        <f aca="false">D399</f>
        <v>23</v>
      </c>
      <c r="E454" s="1" t="n">
        <v>47</v>
      </c>
      <c r="F454" s="1" t="n">
        <f aca="false">F399</f>
        <v>27</v>
      </c>
      <c r="G454" s="1" t="n">
        <f aca="false">G399</f>
        <v>21</v>
      </c>
      <c r="H454" s="1" t="n">
        <f aca="false">H399</f>
        <v>48</v>
      </c>
      <c r="I454" s="1" t="n">
        <v>87</v>
      </c>
      <c r="J454" s="1" t="n">
        <f aca="false">J399</f>
        <v>1</v>
      </c>
      <c r="K454" s="1" t="n">
        <f aca="false">K399</f>
        <v>1</v>
      </c>
      <c r="L454" s="1" t="n">
        <f aca="false">L399</f>
        <v>2</v>
      </c>
    </row>
    <row r="455" customFormat="false" ht="13.5" hidden="false" customHeight="false" outlineLevel="0" collapsed="false">
      <c r="A455" s="1" t="n">
        <v>8</v>
      </c>
      <c r="B455" s="1" t="n">
        <f aca="false">B400</f>
        <v>11</v>
      </c>
      <c r="C455" s="1" t="n">
        <f aca="false">C400</f>
        <v>7</v>
      </c>
      <c r="D455" s="1" t="n">
        <f aca="false">D400</f>
        <v>18</v>
      </c>
      <c r="E455" s="1" t="n">
        <v>48</v>
      </c>
      <c r="F455" s="1" t="n">
        <f aca="false">F400</f>
        <v>22</v>
      </c>
      <c r="G455" s="1" t="n">
        <f aca="false">G400</f>
        <v>16</v>
      </c>
      <c r="H455" s="1" t="n">
        <f aca="false">H400</f>
        <v>38</v>
      </c>
      <c r="I455" s="1" t="n">
        <v>88</v>
      </c>
      <c r="J455" s="1" t="n">
        <f aca="false">J400</f>
        <v>0</v>
      </c>
      <c r="K455" s="1" t="n">
        <f aca="false">K400</f>
        <v>0</v>
      </c>
      <c r="L455" s="1" t="n">
        <f aca="false">L400</f>
        <v>0</v>
      </c>
    </row>
    <row r="456" customFormat="false" ht="13.5" hidden="false" customHeight="false" outlineLevel="0" collapsed="false">
      <c r="A456" s="1" t="n">
        <v>9</v>
      </c>
      <c r="B456" s="1" t="n">
        <f aca="false">B401</f>
        <v>6</v>
      </c>
      <c r="C456" s="1" t="n">
        <f aca="false">C401</f>
        <v>12</v>
      </c>
      <c r="D456" s="1" t="n">
        <f aca="false">D401</f>
        <v>18</v>
      </c>
      <c r="E456" s="1" t="n">
        <v>49</v>
      </c>
      <c r="F456" s="1" t="n">
        <f aca="false">F401</f>
        <v>18</v>
      </c>
      <c r="G456" s="1" t="n">
        <f aca="false">G401</f>
        <v>9</v>
      </c>
      <c r="H456" s="1" t="n">
        <f aca="false">H401</f>
        <v>27</v>
      </c>
      <c r="I456" s="1" t="n">
        <v>89</v>
      </c>
      <c r="J456" s="1" t="n">
        <f aca="false">J401</f>
        <v>0</v>
      </c>
      <c r="K456" s="1" t="n">
        <f aca="false">K401</f>
        <v>0</v>
      </c>
      <c r="L456" s="1" t="n">
        <f aca="false">L401</f>
        <v>0</v>
      </c>
    </row>
    <row r="457" customFormat="false" ht="13.5" hidden="false" customHeight="false" outlineLevel="0" collapsed="false">
      <c r="A457" s="1" t="s">
        <v>12</v>
      </c>
      <c r="B457" s="1" t="n">
        <f aca="false">B402</f>
        <v>32</v>
      </c>
      <c r="C457" s="1" t="n">
        <f aca="false">C402</f>
        <v>27</v>
      </c>
      <c r="D457" s="1" t="n">
        <f aca="false">D402</f>
        <v>59</v>
      </c>
      <c r="E457" s="1" t="s">
        <v>13</v>
      </c>
      <c r="F457" s="1" t="n">
        <f aca="false">F402</f>
        <v>49</v>
      </c>
      <c r="G457" s="1" t="n">
        <f aca="false">G402</f>
        <v>70</v>
      </c>
      <c r="H457" s="1" t="n">
        <f aca="false">H402</f>
        <v>119</v>
      </c>
      <c r="I457" s="1" t="s">
        <v>14</v>
      </c>
      <c r="J457" s="1" t="n">
        <f aca="false">J402</f>
        <v>2</v>
      </c>
      <c r="K457" s="1" t="n">
        <f aca="false">K402</f>
        <v>2</v>
      </c>
      <c r="L457" s="1" t="n">
        <f aca="false">L402</f>
        <v>4</v>
      </c>
    </row>
    <row r="458" customFormat="false" ht="13.5" hidden="false" customHeight="false" outlineLevel="0" collapsed="false">
      <c r="A458" s="1" t="n">
        <v>10</v>
      </c>
      <c r="B458" s="1" t="n">
        <f aca="false">B403</f>
        <v>9</v>
      </c>
      <c r="C458" s="1" t="n">
        <f aca="false">C403</f>
        <v>5</v>
      </c>
      <c r="D458" s="1" t="n">
        <f aca="false">D403</f>
        <v>14</v>
      </c>
      <c r="E458" s="1" t="n">
        <v>50</v>
      </c>
      <c r="F458" s="1" t="n">
        <f aca="false">F403</f>
        <v>11</v>
      </c>
      <c r="G458" s="1" t="n">
        <f aca="false">G403</f>
        <v>18</v>
      </c>
      <c r="H458" s="1" t="n">
        <f aca="false">H403</f>
        <v>29</v>
      </c>
      <c r="I458" s="1" t="n">
        <v>90</v>
      </c>
      <c r="J458" s="1" t="n">
        <f aca="false">J403</f>
        <v>0</v>
      </c>
      <c r="K458" s="1" t="n">
        <f aca="false">K403</f>
        <v>1</v>
      </c>
      <c r="L458" s="1" t="n">
        <f aca="false">L403</f>
        <v>1</v>
      </c>
    </row>
    <row r="459" customFormat="false" ht="13.5" hidden="false" customHeight="false" outlineLevel="0" collapsed="false">
      <c r="A459" s="1" t="n">
        <v>11</v>
      </c>
      <c r="B459" s="1" t="n">
        <f aca="false">B404</f>
        <v>4</v>
      </c>
      <c r="C459" s="1" t="n">
        <f aca="false">C404</f>
        <v>4</v>
      </c>
      <c r="D459" s="1" t="n">
        <f aca="false">D404</f>
        <v>8</v>
      </c>
      <c r="E459" s="1" t="n">
        <v>51</v>
      </c>
      <c r="F459" s="1" t="n">
        <f aca="false">F404</f>
        <v>8</v>
      </c>
      <c r="G459" s="1" t="n">
        <f aca="false">G404</f>
        <v>14</v>
      </c>
      <c r="H459" s="1" t="n">
        <f aca="false">H404</f>
        <v>22</v>
      </c>
      <c r="I459" s="1" t="n">
        <v>91</v>
      </c>
      <c r="J459" s="1" t="n">
        <f aca="false">J404</f>
        <v>0</v>
      </c>
      <c r="K459" s="1" t="n">
        <f aca="false">K404</f>
        <v>0</v>
      </c>
      <c r="L459" s="1" t="n">
        <f aca="false">L404</f>
        <v>0</v>
      </c>
    </row>
    <row r="460" customFormat="false" ht="13.5" hidden="false" customHeight="false" outlineLevel="0" collapsed="false">
      <c r="A460" s="1" t="n">
        <v>12</v>
      </c>
      <c r="B460" s="1" t="n">
        <f aca="false">B405</f>
        <v>6</v>
      </c>
      <c r="C460" s="1" t="n">
        <f aca="false">C405</f>
        <v>5</v>
      </c>
      <c r="D460" s="1" t="n">
        <f aca="false">D405</f>
        <v>11</v>
      </c>
      <c r="E460" s="1" t="n">
        <v>52</v>
      </c>
      <c r="F460" s="1" t="n">
        <f aca="false">F405</f>
        <v>10</v>
      </c>
      <c r="G460" s="1" t="n">
        <f aca="false">G405</f>
        <v>12</v>
      </c>
      <c r="H460" s="1" t="n">
        <f aca="false">H405</f>
        <v>22</v>
      </c>
      <c r="I460" s="1" t="n">
        <v>92</v>
      </c>
      <c r="J460" s="1" t="n">
        <f aca="false">J405</f>
        <v>1</v>
      </c>
      <c r="K460" s="1" t="n">
        <f aca="false">K405</f>
        <v>1</v>
      </c>
      <c r="L460" s="1" t="n">
        <f aca="false">L405</f>
        <v>2</v>
      </c>
    </row>
    <row r="461" customFormat="false" ht="13.5" hidden="false" customHeight="false" outlineLevel="0" collapsed="false">
      <c r="A461" s="1" t="n">
        <v>13</v>
      </c>
      <c r="B461" s="1" t="n">
        <f aca="false">B406</f>
        <v>10</v>
      </c>
      <c r="C461" s="1" t="n">
        <f aca="false">C406</f>
        <v>8</v>
      </c>
      <c r="D461" s="1" t="n">
        <f aca="false">D406</f>
        <v>18</v>
      </c>
      <c r="E461" s="1" t="n">
        <v>53</v>
      </c>
      <c r="F461" s="1" t="n">
        <f aca="false">F406</f>
        <v>11</v>
      </c>
      <c r="G461" s="1" t="n">
        <f aca="false">G406</f>
        <v>11</v>
      </c>
      <c r="H461" s="1" t="n">
        <f aca="false">H406</f>
        <v>22</v>
      </c>
      <c r="I461" s="1" t="n">
        <v>93</v>
      </c>
      <c r="J461" s="1" t="n">
        <f aca="false">J406</f>
        <v>1</v>
      </c>
      <c r="K461" s="1" t="n">
        <f aca="false">K406</f>
        <v>0</v>
      </c>
      <c r="L461" s="1" t="n">
        <f aca="false">L406</f>
        <v>1</v>
      </c>
    </row>
    <row r="462" customFormat="false" ht="13.5" hidden="false" customHeight="false" outlineLevel="0" collapsed="false">
      <c r="A462" s="1" t="n">
        <v>14</v>
      </c>
      <c r="B462" s="1" t="n">
        <f aca="false">B407</f>
        <v>3</v>
      </c>
      <c r="C462" s="1" t="n">
        <f aca="false">C407</f>
        <v>5</v>
      </c>
      <c r="D462" s="1" t="n">
        <f aca="false">D407</f>
        <v>8</v>
      </c>
      <c r="E462" s="1" t="n">
        <v>54</v>
      </c>
      <c r="F462" s="1" t="n">
        <f aca="false">F407</f>
        <v>9</v>
      </c>
      <c r="G462" s="1" t="n">
        <f aca="false">G407</f>
        <v>15</v>
      </c>
      <c r="H462" s="1" t="n">
        <f aca="false">H407</f>
        <v>24</v>
      </c>
      <c r="I462" s="1" t="n">
        <v>94</v>
      </c>
      <c r="J462" s="1" t="n">
        <f aca="false">J407</f>
        <v>0</v>
      </c>
      <c r="K462" s="1" t="n">
        <f aca="false">K407</f>
        <v>0</v>
      </c>
      <c r="L462" s="1" t="n">
        <f aca="false">L407</f>
        <v>0</v>
      </c>
    </row>
    <row r="463" customFormat="false" ht="13.5" hidden="false" customHeight="false" outlineLevel="0" collapsed="false">
      <c r="A463" s="1" t="s">
        <v>15</v>
      </c>
      <c r="B463" s="1" t="n">
        <f aca="false">B408</f>
        <v>44</v>
      </c>
      <c r="C463" s="1" t="n">
        <f aca="false">C408</f>
        <v>40</v>
      </c>
      <c r="D463" s="1" t="n">
        <f aca="false">D408</f>
        <v>84</v>
      </c>
      <c r="E463" s="1" t="s">
        <v>16</v>
      </c>
      <c r="F463" s="1" t="n">
        <f aca="false">F408</f>
        <v>54</v>
      </c>
      <c r="G463" s="1" t="n">
        <f aca="false">G408</f>
        <v>45</v>
      </c>
      <c r="H463" s="1" t="n">
        <f aca="false">H408</f>
        <v>99</v>
      </c>
      <c r="I463" s="1" t="s">
        <v>17</v>
      </c>
      <c r="J463" s="1" t="n">
        <f aca="false">J408</f>
        <v>0</v>
      </c>
      <c r="K463" s="1" t="n">
        <f aca="false">K408</f>
        <v>0</v>
      </c>
      <c r="L463" s="1" t="n">
        <f aca="false">L408</f>
        <v>0</v>
      </c>
    </row>
    <row r="464" customFormat="false" ht="13.5" hidden="false" customHeight="false" outlineLevel="0" collapsed="false">
      <c r="A464" s="1" t="n">
        <v>15</v>
      </c>
      <c r="B464" s="1" t="n">
        <f aca="false">B409</f>
        <v>8</v>
      </c>
      <c r="C464" s="1" t="n">
        <f aca="false">C409</f>
        <v>10</v>
      </c>
      <c r="D464" s="1" t="n">
        <f aca="false">D409</f>
        <v>18</v>
      </c>
      <c r="E464" s="1" t="n">
        <v>55</v>
      </c>
      <c r="F464" s="1" t="n">
        <f aca="false">F409</f>
        <v>15</v>
      </c>
      <c r="G464" s="1" t="n">
        <f aca="false">G409</f>
        <v>14</v>
      </c>
      <c r="H464" s="1" t="n">
        <f aca="false">H409</f>
        <v>29</v>
      </c>
      <c r="I464" s="1" t="n">
        <v>95</v>
      </c>
      <c r="J464" s="1" t="n">
        <f aca="false">J409</f>
        <v>0</v>
      </c>
      <c r="K464" s="1" t="n">
        <f aca="false">K409</f>
        <v>0</v>
      </c>
      <c r="L464" s="1" t="n">
        <f aca="false">L409</f>
        <v>0</v>
      </c>
    </row>
    <row r="465" customFormat="false" ht="13.5" hidden="false" customHeight="false" outlineLevel="0" collapsed="false">
      <c r="A465" s="1" t="n">
        <v>16</v>
      </c>
      <c r="B465" s="1" t="n">
        <f aca="false">B410</f>
        <v>7</v>
      </c>
      <c r="C465" s="1" t="n">
        <f aca="false">C410</f>
        <v>8</v>
      </c>
      <c r="D465" s="1" t="n">
        <f aca="false">D410</f>
        <v>15</v>
      </c>
      <c r="E465" s="1" t="n">
        <v>56</v>
      </c>
      <c r="F465" s="1" t="n">
        <f aca="false">F410</f>
        <v>11</v>
      </c>
      <c r="G465" s="1" t="n">
        <f aca="false">G410</f>
        <v>10</v>
      </c>
      <c r="H465" s="1" t="n">
        <f aca="false">H410</f>
        <v>21</v>
      </c>
      <c r="I465" s="1" t="n">
        <v>96</v>
      </c>
      <c r="J465" s="1" t="n">
        <f aca="false">J410</f>
        <v>0</v>
      </c>
      <c r="K465" s="1" t="n">
        <f aca="false">K410</f>
        <v>0</v>
      </c>
      <c r="L465" s="1" t="n">
        <f aca="false">L410</f>
        <v>0</v>
      </c>
    </row>
    <row r="466" customFormat="false" ht="13.5" hidden="false" customHeight="false" outlineLevel="0" collapsed="false">
      <c r="A466" s="1" t="n">
        <v>17</v>
      </c>
      <c r="B466" s="1" t="n">
        <f aca="false">B411</f>
        <v>13</v>
      </c>
      <c r="C466" s="1" t="n">
        <f aca="false">C411</f>
        <v>5</v>
      </c>
      <c r="D466" s="1" t="n">
        <f aca="false">D411</f>
        <v>18</v>
      </c>
      <c r="E466" s="1" t="n">
        <v>57</v>
      </c>
      <c r="F466" s="1" t="n">
        <f aca="false">F411</f>
        <v>11</v>
      </c>
      <c r="G466" s="1" t="n">
        <f aca="false">G411</f>
        <v>4</v>
      </c>
      <c r="H466" s="1" t="n">
        <f aca="false">H411</f>
        <v>15</v>
      </c>
      <c r="I466" s="1" t="n">
        <v>97</v>
      </c>
      <c r="J466" s="1" t="n">
        <f aca="false">J411</f>
        <v>0</v>
      </c>
      <c r="K466" s="1" t="n">
        <f aca="false">K411</f>
        <v>0</v>
      </c>
      <c r="L466" s="1" t="n">
        <f aca="false">L411</f>
        <v>0</v>
      </c>
    </row>
    <row r="467" customFormat="false" ht="13.5" hidden="false" customHeight="false" outlineLevel="0" collapsed="false">
      <c r="A467" s="1" t="n">
        <v>18</v>
      </c>
      <c r="B467" s="1" t="n">
        <f aca="false">B412</f>
        <v>8</v>
      </c>
      <c r="C467" s="1" t="n">
        <f aca="false">C412</f>
        <v>8</v>
      </c>
      <c r="D467" s="1" t="n">
        <f aca="false">D412</f>
        <v>16</v>
      </c>
      <c r="E467" s="1" t="n">
        <v>58</v>
      </c>
      <c r="F467" s="1" t="n">
        <f aca="false">F412</f>
        <v>11</v>
      </c>
      <c r="G467" s="1" t="n">
        <f aca="false">G412</f>
        <v>11</v>
      </c>
      <c r="H467" s="1" t="n">
        <f aca="false">H412</f>
        <v>22</v>
      </c>
      <c r="I467" s="1" t="n">
        <v>98</v>
      </c>
      <c r="J467" s="1" t="n">
        <f aca="false">J412</f>
        <v>0</v>
      </c>
      <c r="K467" s="1" t="n">
        <f aca="false">K412</f>
        <v>0</v>
      </c>
      <c r="L467" s="1" t="n">
        <f aca="false">L412</f>
        <v>0</v>
      </c>
    </row>
    <row r="468" customFormat="false" ht="13.5" hidden="false" customHeight="false" outlineLevel="0" collapsed="false">
      <c r="A468" s="1" t="n">
        <v>19</v>
      </c>
      <c r="B468" s="1" t="n">
        <f aca="false">B413</f>
        <v>8</v>
      </c>
      <c r="C468" s="1" t="n">
        <f aca="false">C413</f>
        <v>9</v>
      </c>
      <c r="D468" s="1" t="n">
        <f aca="false">D413</f>
        <v>17</v>
      </c>
      <c r="E468" s="1" t="n">
        <v>59</v>
      </c>
      <c r="F468" s="1" t="n">
        <f aca="false">F413</f>
        <v>6</v>
      </c>
      <c r="G468" s="1" t="n">
        <f aca="false">G413</f>
        <v>6</v>
      </c>
      <c r="H468" s="1" t="n">
        <f aca="false">H413</f>
        <v>12</v>
      </c>
      <c r="I468" s="1" t="n">
        <v>99</v>
      </c>
      <c r="J468" s="1" t="n">
        <f aca="false">J413</f>
        <v>0</v>
      </c>
      <c r="K468" s="1" t="n">
        <f aca="false">K413</f>
        <v>0</v>
      </c>
      <c r="L468" s="1" t="n">
        <f aca="false">L413</f>
        <v>0</v>
      </c>
    </row>
    <row r="469" customFormat="false" ht="13.5" hidden="false" customHeight="false" outlineLevel="0" collapsed="false">
      <c r="A469" s="1" t="s">
        <v>18</v>
      </c>
      <c r="B469" s="1" t="n">
        <f aca="false">B414</f>
        <v>163</v>
      </c>
      <c r="C469" s="1" t="n">
        <f aca="false">C414</f>
        <v>143</v>
      </c>
      <c r="D469" s="1" t="n">
        <f aca="false">D414</f>
        <v>306</v>
      </c>
      <c r="E469" s="1" t="s">
        <v>19</v>
      </c>
      <c r="F469" s="1" t="n">
        <f aca="false">F414</f>
        <v>29</v>
      </c>
      <c r="G469" s="1" t="n">
        <f aca="false">G414</f>
        <v>28</v>
      </c>
      <c r="H469" s="1" t="n">
        <f aca="false">H414</f>
        <v>57</v>
      </c>
      <c r="I469" s="1" t="s">
        <v>20</v>
      </c>
      <c r="J469" s="1" t="n">
        <f aca="false">J414</f>
        <v>0</v>
      </c>
      <c r="K469" s="1" t="n">
        <f aca="false">K414</f>
        <v>0</v>
      </c>
      <c r="L469" s="1" t="n">
        <f aca="false">L414</f>
        <v>0</v>
      </c>
    </row>
    <row r="470" customFormat="false" ht="13.5" hidden="false" customHeight="false" outlineLevel="0" collapsed="false">
      <c r="A470" s="1" t="n">
        <v>20</v>
      </c>
      <c r="B470" s="1" t="n">
        <f aca="false">B415</f>
        <v>17</v>
      </c>
      <c r="C470" s="1" t="n">
        <f aca="false">C415</f>
        <v>20</v>
      </c>
      <c r="D470" s="1" t="n">
        <f aca="false">D415</f>
        <v>37</v>
      </c>
      <c r="E470" s="1" t="n">
        <v>60</v>
      </c>
      <c r="F470" s="1" t="n">
        <f aca="false">F415</f>
        <v>7</v>
      </c>
      <c r="G470" s="1" t="n">
        <f aca="false">G415</f>
        <v>5</v>
      </c>
      <c r="H470" s="1" t="n">
        <f aca="false">H415</f>
        <v>12</v>
      </c>
      <c r="I470" s="1" t="n">
        <v>100</v>
      </c>
      <c r="J470" s="1" t="n">
        <f aca="false">J415</f>
        <v>0</v>
      </c>
      <c r="K470" s="1" t="n">
        <f aca="false">K415</f>
        <v>0</v>
      </c>
      <c r="L470" s="1" t="n">
        <f aca="false">L415</f>
        <v>0</v>
      </c>
    </row>
    <row r="471" customFormat="false" ht="13.5" hidden="false" customHeight="false" outlineLevel="0" collapsed="false">
      <c r="A471" s="1" t="n">
        <v>21</v>
      </c>
      <c r="B471" s="1" t="n">
        <f aca="false">B416</f>
        <v>20</v>
      </c>
      <c r="C471" s="1" t="n">
        <f aca="false">C416</f>
        <v>24</v>
      </c>
      <c r="D471" s="1" t="n">
        <f aca="false">D416</f>
        <v>44</v>
      </c>
      <c r="E471" s="1" t="n">
        <v>61</v>
      </c>
      <c r="F471" s="1" t="n">
        <f aca="false">F416</f>
        <v>4</v>
      </c>
      <c r="G471" s="1" t="n">
        <f aca="false">G416</f>
        <v>8</v>
      </c>
      <c r="H471" s="1" t="n">
        <f aca="false">H416</f>
        <v>12</v>
      </c>
      <c r="I471" s="1" t="n">
        <v>101</v>
      </c>
      <c r="J471" s="1" t="n">
        <f aca="false">J416</f>
        <v>0</v>
      </c>
      <c r="K471" s="1" t="n">
        <f aca="false">K416</f>
        <v>0</v>
      </c>
      <c r="L471" s="1" t="n">
        <f aca="false">L416</f>
        <v>0</v>
      </c>
    </row>
    <row r="472" customFormat="false" ht="13.5" hidden="false" customHeight="false" outlineLevel="0" collapsed="false">
      <c r="A472" s="1" t="n">
        <v>22</v>
      </c>
      <c r="B472" s="1" t="n">
        <f aca="false">B417</f>
        <v>36</v>
      </c>
      <c r="C472" s="1" t="n">
        <f aca="false">C417</f>
        <v>22</v>
      </c>
      <c r="D472" s="1" t="n">
        <f aca="false">D417</f>
        <v>58</v>
      </c>
      <c r="E472" s="1" t="n">
        <v>62</v>
      </c>
      <c r="F472" s="1" t="n">
        <f aca="false">F417</f>
        <v>5</v>
      </c>
      <c r="G472" s="1" t="n">
        <f aca="false">G417</f>
        <v>4</v>
      </c>
      <c r="H472" s="1" t="n">
        <f aca="false">H417</f>
        <v>9</v>
      </c>
      <c r="I472" s="1" t="n">
        <v>102</v>
      </c>
      <c r="J472" s="1" t="n">
        <f aca="false">J417</f>
        <v>0</v>
      </c>
      <c r="K472" s="1" t="n">
        <f aca="false">K417</f>
        <v>0</v>
      </c>
      <c r="L472" s="1" t="n">
        <f aca="false">L417</f>
        <v>0</v>
      </c>
    </row>
    <row r="473" customFormat="false" ht="13.5" hidden="false" customHeight="false" outlineLevel="0" collapsed="false">
      <c r="A473" s="1" t="n">
        <v>23</v>
      </c>
      <c r="B473" s="1" t="n">
        <f aca="false">B418</f>
        <v>32</v>
      </c>
      <c r="C473" s="1" t="n">
        <f aca="false">C418</f>
        <v>36</v>
      </c>
      <c r="D473" s="1" t="n">
        <f aca="false">D418</f>
        <v>68</v>
      </c>
      <c r="E473" s="1" t="n">
        <v>63</v>
      </c>
      <c r="F473" s="1" t="n">
        <f aca="false">F418</f>
        <v>5</v>
      </c>
      <c r="G473" s="1" t="n">
        <f aca="false">G418</f>
        <v>6</v>
      </c>
      <c r="H473" s="1" t="n">
        <f aca="false">H418</f>
        <v>11</v>
      </c>
      <c r="I473" s="1" t="n">
        <v>103</v>
      </c>
      <c r="J473" s="1" t="n">
        <f aca="false">J418</f>
        <v>0</v>
      </c>
      <c r="K473" s="1" t="n">
        <f aca="false">K418</f>
        <v>0</v>
      </c>
      <c r="L473" s="1" t="n">
        <f aca="false">L418</f>
        <v>0</v>
      </c>
    </row>
    <row r="474" customFormat="false" ht="13.5" hidden="false" customHeight="false" outlineLevel="0" collapsed="false">
      <c r="A474" s="1" t="n">
        <v>24</v>
      </c>
      <c r="B474" s="1" t="n">
        <f aca="false">B419</f>
        <v>58</v>
      </c>
      <c r="C474" s="1" t="n">
        <f aca="false">C419</f>
        <v>41</v>
      </c>
      <c r="D474" s="1" t="n">
        <f aca="false">D419</f>
        <v>99</v>
      </c>
      <c r="E474" s="1" t="n">
        <v>64</v>
      </c>
      <c r="F474" s="1" t="n">
        <f aca="false">F419</f>
        <v>8</v>
      </c>
      <c r="G474" s="1" t="n">
        <f aca="false">G419</f>
        <v>5</v>
      </c>
      <c r="H474" s="1" t="n">
        <f aca="false">H419</f>
        <v>13</v>
      </c>
      <c r="I474" s="1" t="n">
        <v>104</v>
      </c>
      <c r="J474" s="1" t="n">
        <f aca="false">J419</f>
        <v>0</v>
      </c>
      <c r="K474" s="1" t="n">
        <f aca="false">K419</f>
        <v>0</v>
      </c>
      <c r="L474" s="1" t="n">
        <f aca="false">L419</f>
        <v>0</v>
      </c>
    </row>
    <row r="475" customFormat="false" ht="13.5" hidden="false" customHeight="false" outlineLevel="0" collapsed="false">
      <c r="A475" s="1" t="s">
        <v>21</v>
      </c>
      <c r="B475" s="1" t="n">
        <f aca="false">B420</f>
        <v>273</v>
      </c>
      <c r="C475" s="1" t="n">
        <f aca="false">C420</f>
        <v>289</v>
      </c>
      <c r="D475" s="1" t="n">
        <f aca="false">D420</f>
        <v>562</v>
      </c>
      <c r="E475" s="1" t="s">
        <v>22</v>
      </c>
      <c r="F475" s="1" t="n">
        <f aca="false">F420</f>
        <v>14</v>
      </c>
      <c r="G475" s="1" t="n">
        <f aca="false">G420</f>
        <v>24</v>
      </c>
      <c r="H475" s="1" t="n">
        <f aca="false">H420</f>
        <v>38</v>
      </c>
      <c r="I475" s="1" t="s">
        <v>23</v>
      </c>
      <c r="J475" s="1" t="n">
        <f aca="false">J420</f>
        <v>0</v>
      </c>
      <c r="K475" s="1" t="n">
        <f aca="false">K420</f>
        <v>0</v>
      </c>
      <c r="L475" s="1" t="n">
        <f aca="false">L420</f>
        <v>0</v>
      </c>
    </row>
    <row r="476" customFormat="false" ht="13.5" hidden="false" customHeight="false" outlineLevel="0" collapsed="false">
      <c r="A476" s="1" t="n">
        <v>25</v>
      </c>
      <c r="B476" s="1" t="n">
        <f aca="false">B421</f>
        <v>45</v>
      </c>
      <c r="C476" s="1" t="n">
        <f aca="false">C421</f>
        <v>61</v>
      </c>
      <c r="D476" s="1" t="n">
        <f aca="false">D421</f>
        <v>106</v>
      </c>
      <c r="E476" s="1" t="n">
        <v>65</v>
      </c>
      <c r="F476" s="1" t="n">
        <f aca="false">F421</f>
        <v>4</v>
      </c>
      <c r="G476" s="1" t="n">
        <f aca="false">G421</f>
        <v>5</v>
      </c>
      <c r="H476" s="1" t="n">
        <f aca="false">H421</f>
        <v>9</v>
      </c>
      <c r="I476" s="1" t="n">
        <v>105</v>
      </c>
      <c r="J476" s="1" t="n">
        <f aca="false">J421</f>
        <v>0</v>
      </c>
      <c r="K476" s="1" t="n">
        <f aca="false">K421</f>
        <v>0</v>
      </c>
      <c r="L476" s="1" t="n">
        <f aca="false">L421</f>
        <v>0</v>
      </c>
    </row>
    <row r="477" customFormat="false" ht="13.5" hidden="false" customHeight="false" outlineLevel="0" collapsed="false">
      <c r="A477" s="1" t="n">
        <v>26</v>
      </c>
      <c r="B477" s="1" t="n">
        <f aca="false">B422</f>
        <v>54</v>
      </c>
      <c r="C477" s="1" t="n">
        <f aca="false">C422</f>
        <v>53</v>
      </c>
      <c r="D477" s="1" t="n">
        <f aca="false">D422</f>
        <v>107</v>
      </c>
      <c r="E477" s="1" t="n">
        <v>66</v>
      </c>
      <c r="F477" s="1" t="n">
        <f aca="false">F422</f>
        <v>3</v>
      </c>
      <c r="G477" s="1" t="n">
        <f aca="false">G422</f>
        <v>8</v>
      </c>
      <c r="H477" s="1" t="n">
        <f aca="false">H422</f>
        <v>11</v>
      </c>
      <c r="I477" s="1" t="n">
        <v>106</v>
      </c>
      <c r="J477" s="1" t="n">
        <f aca="false">J422</f>
        <v>0</v>
      </c>
      <c r="K477" s="1" t="n">
        <f aca="false">K422</f>
        <v>0</v>
      </c>
      <c r="L477" s="1" t="n">
        <f aca="false">L422</f>
        <v>0</v>
      </c>
    </row>
    <row r="478" customFormat="false" ht="13.5" hidden="false" customHeight="false" outlineLevel="0" collapsed="false">
      <c r="A478" s="1" t="n">
        <v>27</v>
      </c>
      <c r="B478" s="1" t="n">
        <f aca="false">B423</f>
        <v>56</v>
      </c>
      <c r="C478" s="1" t="n">
        <f aca="false">C423</f>
        <v>44</v>
      </c>
      <c r="D478" s="1" t="n">
        <f aca="false">D423</f>
        <v>100</v>
      </c>
      <c r="E478" s="1" t="n">
        <v>67</v>
      </c>
      <c r="F478" s="1" t="n">
        <f aca="false">F423</f>
        <v>3</v>
      </c>
      <c r="G478" s="1" t="n">
        <f aca="false">G423</f>
        <v>5</v>
      </c>
      <c r="H478" s="1" t="n">
        <f aca="false">H423</f>
        <v>8</v>
      </c>
      <c r="I478" s="1" t="n">
        <v>107</v>
      </c>
      <c r="J478" s="1" t="n">
        <f aca="false">J423</f>
        <v>0</v>
      </c>
      <c r="K478" s="1" t="n">
        <f aca="false">K423</f>
        <v>0</v>
      </c>
      <c r="L478" s="1" t="n">
        <f aca="false">L423</f>
        <v>0</v>
      </c>
    </row>
    <row r="479" customFormat="false" ht="13.5" hidden="false" customHeight="false" outlineLevel="0" collapsed="false">
      <c r="A479" s="1" t="n">
        <v>28</v>
      </c>
      <c r="B479" s="1" t="n">
        <f aca="false">B424</f>
        <v>54</v>
      </c>
      <c r="C479" s="1" t="n">
        <f aca="false">C424</f>
        <v>63</v>
      </c>
      <c r="D479" s="1" t="n">
        <f aca="false">D424</f>
        <v>117</v>
      </c>
      <c r="E479" s="1" t="n">
        <v>68</v>
      </c>
      <c r="F479" s="1" t="n">
        <f aca="false">F424</f>
        <v>1</v>
      </c>
      <c r="G479" s="1" t="n">
        <f aca="false">G424</f>
        <v>1</v>
      </c>
      <c r="H479" s="1" t="n">
        <f aca="false">H424</f>
        <v>2</v>
      </c>
      <c r="I479" s="1" t="n">
        <v>108</v>
      </c>
      <c r="J479" s="1" t="n">
        <f aca="false">J424</f>
        <v>0</v>
      </c>
      <c r="K479" s="1" t="n">
        <f aca="false">K424</f>
        <v>0</v>
      </c>
      <c r="L479" s="1" t="n">
        <f aca="false">L424</f>
        <v>0</v>
      </c>
    </row>
    <row r="480" customFormat="false" ht="13.5" hidden="false" customHeight="false" outlineLevel="0" collapsed="false">
      <c r="A480" s="1" t="n">
        <v>29</v>
      </c>
      <c r="B480" s="1" t="n">
        <f aca="false">B425</f>
        <v>64</v>
      </c>
      <c r="C480" s="1" t="n">
        <f aca="false">C425</f>
        <v>68</v>
      </c>
      <c r="D480" s="1" t="n">
        <f aca="false">D425</f>
        <v>132</v>
      </c>
      <c r="E480" s="1" t="n">
        <v>69</v>
      </c>
      <c r="F480" s="1" t="n">
        <f aca="false">F425</f>
        <v>3</v>
      </c>
      <c r="G480" s="1" t="n">
        <f aca="false">G425</f>
        <v>5</v>
      </c>
      <c r="H480" s="1" t="n">
        <f aca="false">H425</f>
        <v>8</v>
      </c>
      <c r="I480" s="1" t="n">
        <v>109</v>
      </c>
      <c r="J480" s="1" t="n">
        <f aca="false">J425</f>
        <v>0</v>
      </c>
      <c r="K480" s="1" t="n">
        <f aca="false">K425</f>
        <v>0</v>
      </c>
      <c r="L480" s="1" t="n">
        <f aca="false">L425</f>
        <v>0</v>
      </c>
    </row>
    <row r="481" customFormat="false" ht="13.5" hidden="false" customHeight="false" outlineLevel="0" collapsed="false">
      <c r="A481" s="1" t="s">
        <v>24</v>
      </c>
      <c r="B481" s="1" t="n">
        <f aca="false">B426</f>
        <v>341</v>
      </c>
      <c r="C481" s="1" t="n">
        <f aca="false">C426</f>
        <v>308</v>
      </c>
      <c r="D481" s="1" t="n">
        <f aca="false">D426</f>
        <v>649</v>
      </c>
      <c r="E481" s="1" t="s">
        <v>25</v>
      </c>
      <c r="F481" s="1" t="n">
        <f aca="false">F426</f>
        <v>15</v>
      </c>
      <c r="G481" s="1" t="n">
        <f aca="false">G426</f>
        <v>23</v>
      </c>
      <c r="H481" s="1" t="n">
        <f aca="false">H426</f>
        <v>38</v>
      </c>
      <c r="I481" s="1" t="s">
        <v>26</v>
      </c>
      <c r="J481" s="1" t="n">
        <f aca="false">J426</f>
        <v>0</v>
      </c>
      <c r="K481" s="1" t="n">
        <f aca="false">K426</f>
        <v>0</v>
      </c>
      <c r="L481" s="1" t="n">
        <f aca="false">L426</f>
        <v>0</v>
      </c>
    </row>
    <row r="482" customFormat="false" ht="13.5" hidden="false" customHeight="false" outlineLevel="0" collapsed="false">
      <c r="A482" s="1" t="n">
        <v>30</v>
      </c>
      <c r="B482" s="1" t="n">
        <f aca="false">B427</f>
        <v>66</v>
      </c>
      <c r="C482" s="1" t="n">
        <f aca="false">C427</f>
        <v>71</v>
      </c>
      <c r="D482" s="1" t="n">
        <f aca="false">D427</f>
        <v>137</v>
      </c>
      <c r="E482" s="1" t="n">
        <v>70</v>
      </c>
      <c r="F482" s="1" t="n">
        <f aca="false">F427</f>
        <v>5</v>
      </c>
      <c r="G482" s="1" t="n">
        <f aca="false">G427</f>
        <v>7</v>
      </c>
      <c r="H482" s="1" t="n">
        <f aca="false">H427</f>
        <v>12</v>
      </c>
      <c r="I482" s="1" t="n">
        <v>110</v>
      </c>
      <c r="J482" s="1" t="n">
        <f aca="false">J427</f>
        <v>0</v>
      </c>
      <c r="K482" s="1" t="n">
        <f aca="false">K427</f>
        <v>0</v>
      </c>
      <c r="L482" s="1" t="n">
        <f aca="false">L427</f>
        <v>0</v>
      </c>
    </row>
    <row r="483" customFormat="false" ht="13.5" hidden="false" customHeight="false" outlineLevel="0" collapsed="false">
      <c r="A483" s="1" t="n">
        <v>31</v>
      </c>
      <c r="B483" s="1" t="n">
        <f aca="false">B428</f>
        <v>54</v>
      </c>
      <c r="C483" s="1" t="n">
        <f aca="false">C428</f>
        <v>75</v>
      </c>
      <c r="D483" s="1" t="n">
        <f aca="false">D428</f>
        <v>129</v>
      </c>
      <c r="E483" s="1" t="n">
        <v>71</v>
      </c>
      <c r="F483" s="1" t="n">
        <f aca="false">F428</f>
        <v>2</v>
      </c>
      <c r="G483" s="1" t="n">
        <f aca="false">G428</f>
        <v>3</v>
      </c>
      <c r="H483" s="1" t="n">
        <f aca="false">H428</f>
        <v>5</v>
      </c>
      <c r="I483" s="1" t="n">
        <v>111</v>
      </c>
      <c r="J483" s="1" t="n">
        <f aca="false">J428</f>
        <v>0</v>
      </c>
      <c r="K483" s="1" t="n">
        <f aca="false">K428</f>
        <v>0</v>
      </c>
      <c r="L483" s="1" t="n">
        <f aca="false">L428</f>
        <v>0</v>
      </c>
    </row>
    <row r="484" customFormat="false" ht="13.5" hidden="false" customHeight="false" outlineLevel="0" collapsed="false">
      <c r="A484" s="1" t="n">
        <v>32</v>
      </c>
      <c r="B484" s="1" t="n">
        <f aca="false">B429</f>
        <v>74</v>
      </c>
      <c r="C484" s="1" t="n">
        <f aca="false">C429</f>
        <v>52</v>
      </c>
      <c r="D484" s="1" t="n">
        <f aca="false">D429</f>
        <v>126</v>
      </c>
      <c r="E484" s="1" t="n">
        <v>72</v>
      </c>
      <c r="F484" s="1" t="n">
        <f aca="false">F429</f>
        <v>2</v>
      </c>
      <c r="G484" s="1" t="n">
        <f aca="false">G429</f>
        <v>6</v>
      </c>
      <c r="H484" s="1" t="n">
        <f aca="false">H429</f>
        <v>8</v>
      </c>
      <c r="I484" s="1" t="n">
        <v>112</v>
      </c>
      <c r="J484" s="1" t="n">
        <f aca="false">J429</f>
        <v>0</v>
      </c>
      <c r="K484" s="1" t="n">
        <f aca="false">K429</f>
        <v>0</v>
      </c>
      <c r="L484" s="1" t="n">
        <f aca="false">L429</f>
        <v>0</v>
      </c>
    </row>
    <row r="485" customFormat="false" ht="13.5" hidden="false" customHeight="false" outlineLevel="0" collapsed="false">
      <c r="A485" s="1" t="n">
        <v>33</v>
      </c>
      <c r="B485" s="1" t="n">
        <f aca="false">B430</f>
        <v>73</v>
      </c>
      <c r="C485" s="1" t="n">
        <f aca="false">C430</f>
        <v>53</v>
      </c>
      <c r="D485" s="1" t="n">
        <f aca="false">D430</f>
        <v>126</v>
      </c>
      <c r="E485" s="1" t="n">
        <v>73</v>
      </c>
      <c r="F485" s="1" t="n">
        <f aca="false">F430</f>
        <v>4</v>
      </c>
      <c r="G485" s="1" t="n">
        <f aca="false">G430</f>
        <v>3</v>
      </c>
      <c r="H485" s="1" t="n">
        <f aca="false">H430</f>
        <v>7</v>
      </c>
      <c r="I485" s="1" t="n">
        <v>113</v>
      </c>
      <c r="J485" s="1" t="n">
        <f aca="false">J430</f>
        <v>0</v>
      </c>
      <c r="K485" s="1" t="n">
        <f aca="false">K430</f>
        <v>0</v>
      </c>
      <c r="L485" s="1" t="n">
        <f aca="false">L430</f>
        <v>0</v>
      </c>
    </row>
    <row r="486" customFormat="false" ht="13.5" hidden="false" customHeight="false" outlineLevel="0" collapsed="false">
      <c r="A486" s="1" t="n">
        <v>34</v>
      </c>
      <c r="B486" s="1" t="n">
        <f aca="false">B431</f>
        <v>74</v>
      </c>
      <c r="C486" s="1" t="n">
        <f aca="false">C431</f>
        <v>57</v>
      </c>
      <c r="D486" s="1" t="n">
        <f aca="false">D431</f>
        <v>131</v>
      </c>
      <c r="E486" s="1" t="n">
        <v>74</v>
      </c>
      <c r="F486" s="1" t="n">
        <f aca="false">F431</f>
        <v>2</v>
      </c>
      <c r="G486" s="1" t="n">
        <f aca="false">G431</f>
        <v>4</v>
      </c>
      <c r="H486" s="1" t="n">
        <f aca="false">H431</f>
        <v>6</v>
      </c>
      <c r="I486" s="1" t="n">
        <v>114</v>
      </c>
      <c r="J486" s="1" t="n">
        <f aca="false">J431</f>
        <v>0</v>
      </c>
      <c r="K486" s="1" t="n">
        <f aca="false">K431</f>
        <v>0</v>
      </c>
      <c r="L486" s="1" t="n">
        <f aca="false">L431</f>
        <v>0</v>
      </c>
    </row>
    <row r="487" customFormat="false" ht="13.5" hidden="false" customHeight="false" outlineLevel="0" collapsed="false">
      <c r="A487" s="1" t="s">
        <v>27</v>
      </c>
      <c r="B487" s="1" t="n">
        <f aca="false">B432</f>
        <v>266</v>
      </c>
      <c r="C487" s="1" t="n">
        <f aca="false">C432</f>
        <v>237</v>
      </c>
      <c r="D487" s="1" t="n">
        <f aca="false">D432</f>
        <v>503</v>
      </c>
      <c r="E487" s="1" t="s">
        <v>28</v>
      </c>
      <c r="F487" s="1" t="n">
        <f aca="false">F432</f>
        <v>17</v>
      </c>
      <c r="G487" s="1" t="n">
        <f aca="false">G432</f>
        <v>19</v>
      </c>
      <c r="H487" s="1" t="n">
        <f aca="false">H432</f>
        <v>36</v>
      </c>
      <c r="I487" s="1" t="n">
        <v>115</v>
      </c>
      <c r="J487" s="1" t="n">
        <f aca="false">J432</f>
        <v>0</v>
      </c>
      <c r="K487" s="1" t="n">
        <f aca="false">K432</f>
        <v>0</v>
      </c>
      <c r="L487" s="1" t="n">
        <f aca="false">L432</f>
        <v>0</v>
      </c>
    </row>
    <row r="488" customFormat="false" ht="13.5" hidden="false" customHeight="false" outlineLevel="0" collapsed="false">
      <c r="A488" s="1" t="n">
        <v>35</v>
      </c>
      <c r="B488" s="1" t="n">
        <f aca="false">B433</f>
        <v>60</v>
      </c>
      <c r="C488" s="1" t="n">
        <f aca="false">C433</f>
        <v>52</v>
      </c>
      <c r="D488" s="1" t="n">
        <f aca="false">D433</f>
        <v>112</v>
      </c>
      <c r="E488" s="1" t="n">
        <v>75</v>
      </c>
      <c r="F488" s="1" t="n">
        <f aca="false">F433</f>
        <v>6</v>
      </c>
      <c r="G488" s="1" t="n">
        <f aca="false">G433</f>
        <v>3</v>
      </c>
      <c r="H488" s="1" t="n">
        <f aca="false">H433</f>
        <v>9</v>
      </c>
      <c r="I488" s="1" t="n">
        <v>115</v>
      </c>
      <c r="J488" s="1" t="n">
        <f aca="false">J433</f>
        <v>0</v>
      </c>
      <c r="K488" s="1" t="n">
        <f aca="false">K433</f>
        <v>0</v>
      </c>
      <c r="L488" s="1" t="n">
        <f aca="false">L433</f>
        <v>0</v>
      </c>
    </row>
    <row r="489" customFormat="false" ht="13.5" hidden="false" customHeight="false" outlineLevel="0" collapsed="false">
      <c r="A489" s="1" t="n">
        <v>36</v>
      </c>
      <c r="B489" s="1" t="n">
        <f aca="false">B434</f>
        <v>56</v>
      </c>
      <c r="C489" s="1" t="n">
        <f aca="false">C434</f>
        <v>42</v>
      </c>
      <c r="D489" s="1" t="n">
        <f aca="false">D434</f>
        <v>98</v>
      </c>
      <c r="E489" s="1" t="n">
        <v>76</v>
      </c>
      <c r="F489" s="1" t="n">
        <f aca="false">F434</f>
        <v>1</v>
      </c>
      <c r="G489" s="1" t="n">
        <f aca="false">G434</f>
        <v>4</v>
      </c>
      <c r="H489" s="1" t="n">
        <f aca="false">H434</f>
        <v>5</v>
      </c>
      <c r="I489" s="1" t="n">
        <v>116</v>
      </c>
      <c r="J489" s="1" t="n">
        <f aca="false">J434</f>
        <v>0</v>
      </c>
      <c r="K489" s="1" t="n">
        <f aca="false">K434</f>
        <v>0</v>
      </c>
      <c r="L489" s="1" t="n">
        <f aca="false">L434</f>
        <v>0</v>
      </c>
    </row>
    <row r="490" customFormat="false" ht="13.5" hidden="false" customHeight="false" outlineLevel="0" collapsed="false">
      <c r="A490" s="1" t="n">
        <v>37</v>
      </c>
      <c r="B490" s="1" t="n">
        <f aca="false">B435</f>
        <v>53</v>
      </c>
      <c r="C490" s="1" t="n">
        <f aca="false">C435</f>
        <v>61</v>
      </c>
      <c r="D490" s="1" t="n">
        <f aca="false">D435</f>
        <v>114</v>
      </c>
      <c r="E490" s="1" t="n">
        <v>77</v>
      </c>
      <c r="F490" s="1" t="n">
        <f aca="false">F435</f>
        <v>3</v>
      </c>
      <c r="G490" s="1" t="n">
        <f aca="false">G435</f>
        <v>6</v>
      </c>
      <c r="H490" s="1" t="n">
        <f aca="false">H435</f>
        <v>9</v>
      </c>
      <c r="I490" s="1" t="n">
        <v>117</v>
      </c>
      <c r="J490" s="1" t="n">
        <f aca="false">J435</f>
        <v>0</v>
      </c>
      <c r="K490" s="1" t="n">
        <f aca="false">K435</f>
        <v>0</v>
      </c>
      <c r="L490" s="1" t="n">
        <f aca="false">L435</f>
        <v>0</v>
      </c>
    </row>
    <row r="491" customFormat="false" ht="13.5" hidden="false" customHeight="false" outlineLevel="0" collapsed="false">
      <c r="A491" s="1" t="n">
        <v>38</v>
      </c>
      <c r="B491" s="1" t="n">
        <f aca="false">B436</f>
        <v>58</v>
      </c>
      <c r="C491" s="1" t="n">
        <f aca="false">C436</f>
        <v>42</v>
      </c>
      <c r="D491" s="1" t="n">
        <f aca="false">D436</f>
        <v>100</v>
      </c>
      <c r="E491" s="1" t="n">
        <v>78</v>
      </c>
      <c r="F491" s="1" t="n">
        <f aca="false">F436</f>
        <v>3</v>
      </c>
      <c r="G491" s="1" t="n">
        <f aca="false">G436</f>
        <v>4</v>
      </c>
      <c r="H491" s="1" t="n">
        <f aca="false">H436</f>
        <v>7</v>
      </c>
      <c r="I491" s="1" t="n">
        <v>118</v>
      </c>
      <c r="J491" s="1" t="n">
        <f aca="false">J436</f>
        <v>0</v>
      </c>
      <c r="K491" s="1" t="n">
        <f aca="false">K436</f>
        <v>0</v>
      </c>
      <c r="L491" s="1" t="n">
        <f aca="false">L436</f>
        <v>0</v>
      </c>
    </row>
    <row r="492" customFormat="false" ht="13.5" hidden="false" customHeight="false" outlineLevel="0" collapsed="false">
      <c r="A492" s="1" t="n">
        <v>39</v>
      </c>
      <c r="B492" s="1" t="n">
        <f aca="false">B437</f>
        <v>39</v>
      </c>
      <c r="C492" s="1" t="n">
        <f aca="false">C437</f>
        <v>40</v>
      </c>
      <c r="D492" s="1" t="n">
        <f aca="false">D437</f>
        <v>79</v>
      </c>
      <c r="E492" s="1" t="n">
        <v>79</v>
      </c>
      <c r="F492" s="1" t="n">
        <f aca="false">F437</f>
        <v>4</v>
      </c>
      <c r="G492" s="1" t="n">
        <f aca="false">G437</f>
        <v>2</v>
      </c>
      <c r="H492" s="1" t="n">
        <f aca="false">H437</f>
        <v>6</v>
      </c>
      <c r="I492" s="1" t="s">
        <v>29</v>
      </c>
      <c r="J492" s="1" t="n">
        <f aca="false">J437</f>
        <v>0</v>
      </c>
      <c r="K492" s="1" t="n">
        <f aca="false">K437</f>
        <v>0</v>
      </c>
      <c r="L492" s="1" t="n">
        <f aca="false">L437</f>
        <v>0</v>
      </c>
    </row>
    <row r="493" customFormat="false" ht="13.5" hidden="false" customHeight="false" outlineLevel="0" collapsed="false">
      <c r="A493" s="1" t="s">
        <v>30</v>
      </c>
      <c r="B493" s="1" t="n">
        <f aca="false">B438</f>
        <v>137</v>
      </c>
      <c r="C493" s="1" t="n">
        <f aca="false">C438</f>
        <v>139</v>
      </c>
      <c r="D493" s="1" t="n">
        <f aca="false">D438</f>
        <v>276</v>
      </c>
      <c r="E493" s="1" t="s">
        <v>31</v>
      </c>
      <c r="F493" s="1" t="n">
        <f aca="false">F438</f>
        <v>1491</v>
      </c>
      <c r="G493" s="1" t="n">
        <f aca="false">G438</f>
        <v>1414</v>
      </c>
      <c r="H493" s="1" t="n">
        <f aca="false">H438</f>
        <v>2905</v>
      </c>
      <c r="I493" s="1" t="s">
        <v>32</v>
      </c>
      <c r="J493" s="1" t="n">
        <f aca="false">J438</f>
        <v>67</v>
      </c>
      <c r="K493" s="1" t="n">
        <f aca="false">K438</f>
        <v>82</v>
      </c>
      <c r="L493" s="1" t="n">
        <f aca="false">L438</f>
        <v>149</v>
      </c>
    </row>
    <row r="494" customFormat="false" ht="13.5" hidden="false" customHeight="false" outlineLevel="0" collapsed="false">
      <c r="I494" s="2" t="s">
        <v>33</v>
      </c>
      <c r="J494" s="1" t="n">
        <f aca="false">SUM(B493,F493,J493)</f>
        <v>1695</v>
      </c>
      <c r="K494" s="1" t="n">
        <f aca="false">SUM(C493,G493,K493)</f>
        <v>1635</v>
      </c>
      <c r="L494" s="1" t="n">
        <f aca="false">SUM(J494:K494)</f>
        <v>3330</v>
      </c>
    </row>
    <row r="497" customFormat="false" ht="13.5" hidden="false" customHeight="false" outlineLevel="0" collapsed="false">
      <c r="A497" s="2" t="s">
        <v>0</v>
      </c>
      <c r="J497" s="3"/>
      <c r="K497" s="3"/>
    </row>
    <row r="498" customFormat="false" ht="13.5" hidden="false" customHeight="false" outlineLevel="0" collapsed="false">
      <c r="A498" s="2" t="s">
        <v>42</v>
      </c>
    </row>
    <row r="499" customFormat="false" ht="13.5" hidden="false" customHeight="false" outlineLevel="0" collapsed="false">
      <c r="A499" s="2" t="s">
        <v>2</v>
      </c>
      <c r="B499" s="2" t="s">
        <v>3</v>
      </c>
      <c r="C499" s="2" t="s">
        <v>4</v>
      </c>
      <c r="D499" s="2" t="s">
        <v>5</v>
      </c>
      <c r="E499" s="2" t="s">
        <v>2</v>
      </c>
      <c r="F499" s="2" t="s">
        <v>3</v>
      </c>
      <c r="G499" s="2" t="s">
        <v>4</v>
      </c>
      <c r="H499" s="2" t="s">
        <v>5</v>
      </c>
      <c r="I499" s="2" t="s">
        <v>2</v>
      </c>
      <c r="J499" s="2" t="s">
        <v>3</v>
      </c>
      <c r="K499" s="2" t="s">
        <v>4</v>
      </c>
      <c r="L499" s="2" t="s">
        <v>5</v>
      </c>
    </row>
    <row r="500" customFormat="false" ht="13.5" hidden="false" customHeight="false" outlineLevel="0" collapsed="false">
      <c r="A500" s="1" t="s">
        <v>6</v>
      </c>
      <c r="B500" s="1" t="n">
        <v>36</v>
      </c>
      <c r="C500" s="1" t="n">
        <v>30</v>
      </c>
      <c r="D500" s="1" t="n">
        <v>66</v>
      </c>
      <c r="E500" s="1" t="s">
        <v>7</v>
      </c>
      <c r="F500" s="1" t="n">
        <v>97</v>
      </c>
      <c r="G500" s="1" t="n">
        <v>89</v>
      </c>
      <c r="H500" s="1" t="n">
        <v>186</v>
      </c>
      <c r="I500" s="1" t="s">
        <v>8</v>
      </c>
      <c r="J500" s="1" t="n">
        <v>4</v>
      </c>
      <c r="K500" s="1" t="n">
        <v>5</v>
      </c>
      <c r="L500" s="1" t="n">
        <v>9</v>
      </c>
    </row>
    <row r="501" customFormat="false" ht="13.5" hidden="false" customHeight="false" outlineLevel="0" collapsed="false">
      <c r="A501" s="1" t="n">
        <v>0</v>
      </c>
      <c r="B501" s="1" t="n">
        <v>9</v>
      </c>
      <c r="C501" s="1" t="n">
        <v>9</v>
      </c>
      <c r="D501" s="1" t="n">
        <v>18</v>
      </c>
      <c r="E501" s="1" t="n">
        <v>40</v>
      </c>
      <c r="F501" s="1" t="n">
        <v>30</v>
      </c>
      <c r="G501" s="1" t="n">
        <v>19</v>
      </c>
      <c r="H501" s="1" t="n">
        <v>49</v>
      </c>
      <c r="I501" s="1" t="n">
        <v>80</v>
      </c>
      <c r="J501" s="1" t="n">
        <v>2</v>
      </c>
      <c r="K501" s="1" t="n">
        <v>0</v>
      </c>
      <c r="L501" s="1" t="n">
        <v>2</v>
      </c>
    </row>
    <row r="502" customFormat="false" ht="13.5" hidden="false" customHeight="false" outlineLevel="0" collapsed="false">
      <c r="A502" s="1" t="n">
        <v>1</v>
      </c>
      <c r="B502" s="1" t="n">
        <v>6</v>
      </c>
      <c r="C502" s="1" t="n">
        <v>0</v>
      </c>
      <c r="D502" s="1" t="n">
        <v>6</v>
      </c>
      <c r="E502" s="1" t="n">
        <v>41</v>
      </c>
      <c r="F502" s="1" t="n">
        <v>21</v>
      </c>
      <c r="G502" s="1" t="n">
        <v>20</v>
      </c>
      <c r="H502" s="1" t="n">
        <v>41</v>
      </c>
      <c r="I502" s="1" t="n">
        <v>81</v>
      </c>
      <c r="J502" s="1" t="n">
        <v>1</v>
      </c>
      <c r="K502" s="1" t="n">
        <v>2</v>
      </c>
      <c r="L502" s="1" t="n">
        <v>3</v>
      </c>
    </row>
    <row r="503" customFormat="false" ht="13.5" hidden="false" customHeight="false" outlineLevel="0" collapsed="false">
      <c r="A503" s="1" t="n">
        <v>2</v>
      </c>
      <c r="B503" s="1" t="n">
        <v>10</v>
      </c>
      <c r="C503" s="1" t="n">
        <v>8</v>
      </c>
      <c r="D503" s="1" t="n">
        <v>18</v>
      </c>
      <c r="E503" s="1" t="n">
        <v>42</v>
      </c>
      <c r="F503" s="1" t="n">
        <v>17</v>
      </c>
      <c r="G503" s="1" t="n">
        <v>22</v>
      </c>
      <c r="H503" s="1" t="n">
        <v>39</v>
      </c>
      <c r="I503" s="1" t="n">
        <v>82</v>
      </c>
      <c r="J503" s="1" t="n">
        <v>1</v>
      </c>
      <c r="K503" s="1" t="n">
        <v>2</v>
      </c>
      <c r="L503" s="1" t="n">
        <v>3</v>
      </c>
    </row>
    <row r="504" customFormat="false" ht="13.5" hidden="false" customHeight="false" outlineLevel="0" collapsed="false">
      <c r="A504" s="1" t="n">
        <v>3</v>
      </c>
      <c r="B504" s="1" t="n">
        <v>8</v>
      </c>
      <c r="C504" s="1" t="n">
        <v>7</v>
      </c>
      <c r="D504" s="1" t="n">
        <v>15</v>
      </c>
      <c r="E504" s="1" t="n">
        <v>43</v>
      </c>
      <c r="F504" s="1" t="n">
        <v>13</v>
      </c>
      <c r="G504" s="1" t="n">
        <v>15</v>
      </c>
      <c r="H504" s="1" t="n">
        <v>28</v>
      </c>
      <c r="I504" s="1" t="n">
        <v>83</v>
      </c>
      <c r="J504" s="1" t="n">
        <v>0</v>
      </c>
      <c r="K504" s="1" t="n">
        <v>1</v>
      </c>
      <c r="L504" s="1" t="n">
        <v>1</v>
      </c>
    </row>
    <row r="505" customFormat="false" ht="13.5" hidden="false" customHeight="false" outlineLevel="0" collapsed="false">
      <c r="A505" s="1" t="n">
        <v>4</v>
      </c>
      <c r="B505" s="1" t="n">
        <v>3</v>
      </c>
      <c r="C505" s="1" t="n">
        <v>6</v>
      </c>
      <c r="D505" s="1" t="n">
        <v>9</v>
      </c>
      <c r="E505" s="1" t="n">
        <v>44</v>
      </c>
      <c r="F505" s="1" t="n">
        <v>16</v>
      </c>
      <c r="G505" s="1" t="n">
        <v>13</v>
      </c>
      <c r="H505" s="1" t="n">
        <v>29</v>
      </c>
      <c r="I505" s="1" t="n">
        <v>84</v>
      </c>
      <c r="J505" s="1" t="n">
        <v>0</v>
      </c>
      <c r="K505" s="1" t="n">
        <v>0</v>
      </c>
      <c r="L505" s="1" t="n">
        <v>0</v>
      </c>
    </row>
    <row r="506" customFormat="false" ht="13.5" hidden="false" customHeight="false" outlineLevel="0" collapsed="false">
      <c r="A506" s="1" t="s">
        <v>9</v>
      </c>
      <c r="B506" s="1" t="n">
        <v>29</v>
      </c>
      <c r="C506" s="1" t="n">
        <v>29</v>
      </c>
      <c r="D506" s="1" t="n">
        <v>58</v>
      </c>
      <c r="E506" s="1" t="s">
        <v>10</v>
      </c>
      <c r="F506" s="1" t="n">
        <v>51</v>
      </c>
      <c r="G506" s="1" t="n">
        <v>66</v>
      </c>
      <c r="H506" s="1" t="n">
        <v>117</v>
      </c>
      <c r="I506" s="1" t="s">
        <v>11</v>
      </c>
      <c r="J506" s="1" t="n">
        <v>1</v>
      </c>
      <c r="K506" s="1" t="n">
        <v>1</v>
      </c>
      <c r="L506" s="1" t="n">
        <v>2</v>
      </c>
    </row>
    <row r="507" customFormat="false" ht="13.5" hidden="false" customHeight="false" outlineLevel="0" collapsed="false">
      <c r="A507" s="1" t="n">
        <v>5</v>
      </c>
      <c r="B507" s="1" t="n">
        <v>9</v>
      </c>
      <c r="C507" s="1" t="n">
        <v>5</v>
      </c>
      <c r="D507" s="1" t="n">
        <v>14</v>
      </c>
      <c r="E507" s="1" t="n">
        <v>45</v>
      </c>
      <c r="F507" s="1" t="n">
        <v>11</v>
      </c>
      <c r="G507" s="1" t="n">
        <v>15</v>
      </c>
      <c r="H507" s="1" t="n">
        <v>26</v>
      </c>
      <c r="I507" s="1" t="n">
        <v>85</v>
      </c>
      <c r="J507" s="1" t="n">
        <v>0</v>
      </c>
      <c r="K507" s="1" t="n">
        <v>1</v>
      </c>
      <c r="L507" s="1" t="n">
        <v>1</v>
      </c>
    </row>
    <row r="508" customFormat="false" ht="13.5" hidden="false" customHeight="false" outlineLevel="0" collapsed="false">
      <c r="A508" s="1" t="n">
        <v>6</v>
      </c>
      <c r="B508" s="1" t="n">
        <v>2</v>
      </c>
      <c r="C508" s="1" t="n">
        <v>5</v>
      </c>
      <c r="D508" s="1" t="n">
        <v>7</v>
      </c>
      <c r="E508" s="1" t="n">
        <v>46</v>
      </c>
      <c r="F508" s="1" t="n">
        <v>10</v>
      </c>
      <c r="G508" s="1" t="n">
        <v>14</v>
      </c>
      <c r="H508" s="1" t="n">
        <v>24</v>
      </c>
      <c r="I508" s="1" t="n">
        <v>86</v>
      </c>
      <c r="J508" s="1" t="n">
        <v>0</v>
      </c>
      <c r="K508" s="1" t="n">
        <v>0</v>
      </c>
      <c r="L508" s="1" t="n">
        <v>0</v>
      </c>
    </row>
    <row r="509" customFormat="false" ht="13.5" hidden="false" customHeight="false" outlineLevel="0" collapsed="false">
      <c r="A509" s="1" t="n">
        <v>7</v>
      </c>
      <c r="B509" s="1" t="n">
        <v>5</v>
      </c>
      <c r="C509" s="1" t="n">
        <v>4</v>
      </c>
      <c r="D509" s="1" t="n">
        <v>9</v>
      </c>
      <c r="E509" s="1" t="n">
        <v>47</v>
      </c>
      <c r="F509" s="1" t="n">
        <v>13</v>
      </c>
      <c r="G509" s="1" t="n">
        <v>18</v>
      </c>
      <c r="H509" s="1" t="n">
        <v>31</v>
      </c>
      <c r="I509" s="1" t="n">
        <v>87</v>
      </c>
      <c r="J509" s="1" t="n">
        <v>0</v>
      </c>
      <c r="K509" s="1" t="n">
        <v>0</v>
      </c>
      <c r="L509" s="1" t="n">
        <v>0</v>
      </c>
    </row>
    <row r="510" customFormat="false" ht="13.5" hidden="false" customHeight="false" outlineLevel="0" collapsed="false">
      <c r="A510" s="1" t="n">
        <v>8</v>
      </c>
      <c r="B510" s="1" t="n">
        <v>7</v>
      </c>
      <c r="C510" s="1" t="n">
        <v>6</v>
      </c>
      <c r="D510" s="1" t="n">
        <v>13</v>
      </c>
      <c r="E510" s="1" t="n">
        <v>48</v>
      </c>
      <c r="F510" s="1" t="n">
        <v>8</v>
      </c>
      <c r="G510" s="1" t="n">
        <v>16</v>
      </c>
      <c r="H510" s="1" t="n">
        <v>24</v>
      </c>
      <c r="I510" s="1" t="n">
        <v>88</v>
      </c>
      <c r="J510" s="1" t="n">
        <v>0</v>
      </c>
      <c r="K510" s="1" t="n">
        <v>0</v>
      </c>
      <c r="L510" s="1" t="n">
        <v>0</v>
      </c>
    </row>
    <row r="511" customFormat="false" ht="13.5" hidden="false" customHeight="false" outlineLevel="0" collapsed="false">
      <c r="A511" s="1" t="n">
        <v>9</v>
      </c>
      <c r="B511" s="1" t="n">
        <v>6</v>
      </c>
      <c r="C511" s="1" t="n">
        <v>9</v>
      </c>
      <c r="D511" s="1" t="n">
        <v>15</v>
      </c>
      <c r="E511" s="1" t="n">
        <v>49</v>
      </c>
      <c r="F511" s="1" t="n">
        <v>9</v>
      </c>
      <c r="G511" s="1" t="n">
        <v>3</v>
      </c>
      <c r="H511" s="1" t="n">
        <v>12</v>
      </c>
      <c r="I511" s="1" t="n">
        <v>89</v>
      </c>
      <c r="J511" s="1" t="n">
        <v>1</v>
      </c>
      <c r="K511" s="1" t="n">
        <v>0</v>
      </c>
      <c r="L511" s="1" t="n">
        <v>1</v>
      </c>
    </row>
    <row r="512" customFormat="false" ht="13.5" hidden="false" customHeight="false" outlineLevel="0" collapsed="false">
      <c r="A512" s="1" t="s">
        <v>12</v>
      </c>
      <c r="B512" s="1" t="n">
        <v>35</v>
      </c>
      <c r="C512" s="1" t="n">
        <v>25</v>
      </c>
      <c r="D512" s="1" t="n">
        <v>60</v>
      </c>
      <c r="E512" s="1" t="s">
        <v>13</v>
      </c>
      <c r="F512" s="1" t="n">
        <v>49</v>
      </c>
      <c r="G512" s="1" t="n">
        <v>35</v>
      </c>
      <c r="H512" s="1" t="n">
        <v>84</v>
      </c>
      <c r="I512" s="1" t="s">
        <v>14</v>
      </c>
      <c r="J512" s="1" t="n">
        <v>0</v>
      </c>
      <c r="K512" s="1" t="n">
        <v>0</v>
      </c>
      <c r="L512" s="1" t="n">
        <v>0</v>
      </c>
    </row>
    <row r="513" customFormat="false" ht="13.5" hidden="false" customHeight="false" outlineLevel="0" collapsed="false">
      <c r="A513" s="1" t="n">
        <v>10</v>
      </c>
      <c r="B513" s="1" t="n">
        <v>7</v>
      </c>
      <c r="C513" s="1" t="n">
        <v>5</v>
      </c>
      <c r="D513" s="1" t="n">
        <v>12</v>
      </c>
      <c r="E513" s="1" t="n">
        <v>50</v>
      </c>
      <c r="F513" s="1" t="n">
        <v>8</v>
      </c>
      <c r="G513" s="1" t="n">
        <v>7</v>
      </c>
      <c r="H513" s="1" t="n">
        <v>15</v>
      </c>
      <c r="I513" s="1" t="n">
        <v>90</v>
      </c>
      <c r="J513" s="1" t="n">
        <v>0</v>
      </c>
      <c r="K513" s="1" t="n">
        <v>0</v>
      </c>
      <c r="L513" s="1" t="n">
        <v>0</v>
      </c>
    </row>
    <row r="514" customFormat="false" ht="13.5" hidden="false" customHeight="false" outlineLevel="0" collapsed="false">
      <c r="A514" s="1" t="n">
        <v>11</v>
      </c>
      <c r="B514" s="1" t="n">
        <v>5</v>
      </c>
      <c r="C514" s="1" t="n">
        <v>5</v>
      </c>
      <c r="D514" s="1" t="n">
        <v>10</v>
      </c>
      <c r="E514" s="1" t="n">
        <v>51</v>
      </c>
      <c r="F514" s="1" t="n">
        <v>9</v>
      </c>
      <c r="G514" s="1" t="n">
        <v>3</v>
      </c>
      <c r="H514" s="1" t="n">
        <v>12</v>
      </c>
      <c r="I514" s="1" t="n">
        <v>91</v>
      </c>
      <c r="J514" s="1" t="n">
        <v>0</v>
      </c>
      <c r="K514" s="1" t="n">
        <v>0</v>
      </c>
      <c r="L514" s="1" t="n">
        <v>0</v>
      </c>
    </row>
    <row r="515" customFormat="false" ht="13.5" hidden="false" customHeight="false" outlineLevel="0" collapsed="false">
      <c r="A515" s="1" t="n">
        <v>12</v>
      </c>
      <c r="B515" s="1" t="n">
        <v>9</v>
      </c>
      <c r="C515" s="1" t="n">
        <v>6</v>
      </c>
      <c r="D515" s="1" t="n">
        <v>15</v>
      </c>
      <c r="E515" s="1" t="n">
        <v>52</v>
      </c>
      <c r="F515" s="1" t="n">
        <v>10</v>
      </c>
      <c r="G515" s="1" t="n">
        <v>11</v>
      </c>
      <c r="H515" s="1" t="n">
        <v>21</v>
      </c>
      <c r="I515" s="1" t="n">
        <v>92</v>
      </c>
      <c r="J515" s="1" t="n">
        <v>0</v>
      </c>
      <c r="K515" s="1" t="n">
        <v>0</v>
      </c>
      <c r="L515" s="1" t="n">
        <v>0</v>
      </c>
    </row>
    <row r="516" customFormat="false" ht="13.5" hidden="false" customHeight="false" outlineLevel="0" collapsed="false">
      <c r="A516" s="1" t="n">
        <v>13</v>
      </c>
      <c r="B516" s="1" t="n">
        <v>5</v>
      </c>
      <c r="C516" s="1" t="n">
        <v>4</v>
      </c>
      <c r="D516" s="1" t="n">
        <v>9</v>
      </c>
      <c r="E516" s="1" t="n">
        <v>53</v>
      </c>
      <c r="F516" s="1" t="n">
        <v>12</v>
      </c>
      <c r="G516" s="1" t="n">
        <v>7</v>
      </c>
      <c r="H516" s="1" t="n">
        <v>19</v>
      </c>
      <c r="I516" s="1" t="n">
        <v>93</v>
      </c>
      <c r="J516" s="1" t="n">
        <v>0</v>
      </c>
      <c r="K516" s="1" t="n">
        <v>0</v>
      </c>
      <c r="L516" s="1" t="n">
        <v>0</v>
      </c>
    </row>
    <row r="517" customFormat="false" ht="13.5" hidden="false" customHeight="false" outlineLevel="0" collapsed="false">
      <c r="A517" s="1" t="n">
        <v>14</v>
      </c>
      <c r="B517" s="1" t="n">
        <v>9</v>
      </c>
      <c r="C517" s="1" t="n">
        <v>5</v>
      </c>
      <c r="D517" s="1" t="n">
        <v>14</v>
      </c>
      <c r="E517" s="1" t="n">
        <v>54</v>
      </c>
      <c r="F517" s="1" t="n">
        <v>10</v>
      </c>
      <c r="G517" s="1" t="n">
        <v>7</v>
      </c>
      <c r="H517" s="1" t="n">
        <v>17</v>
      </c>
      <c r="I517" s="1" t="n">
        <v>94</v>
      </c>
      <c r="J517" s="1" t="n">
        <v>0</v>
      </c>
      <c r="K517" s="1" t="n">
        <v>0</v>
      </c>
      <c r="L517" s="1" t="n">
        <v>0</v>
      </c>
    </row>
    <row r="518" customFormat="false" ht="13.5" hidden="false" customHeight="false" outlineLevel="0" collapsed="false">
      <c r="A518" s="1" t="s">
        <v>15</v>
      </c>
      <c r="B518" s="1" t="n">
        <v>23</v>
      </c>
      <c r="C518" s="1" t="n">
        <v>37</v>
      </c>
      <c r="D518" s="1" t="n">
        <v>60</v>
      </c>
      <c r="E518" s="1" t="s">
        <v>16</v>
      </c>
      <c r="F518" s="1" t="n">
        <v>31</v>
      </c>
      <c r="G518" s="1" t="n">
        <v>25</v>
      </c>
      <c r="H518" s="1" t="n">
        <v>56</v>
      </c>
      <c r="I518" s="1" t="s">
        <v>17</v>
      </c>
      <c r="J518" s="1" t="n">
        <v>0</v>
      </c>
      <c r="K518" s="1" t="n">
        <v>0</v>
      </c>
      <c r="L518" s="1" t="n">
        <v>0</v>
      </c>
    </row>
    <row r="519" customFormat="false" ht="13.5" hidden="false" customHeight="false" outlineLevel="0" collapsed="false">
      <c r="A519" s="1" t="n">
        <v>15</v>
      </c>
      <c r="B519" s="1" t="n">
        <v>3</v>
      </c>
      <c r="C519" s="1" t="n">
        <v>3</v>
      </c>
      <c r="D519" s="1" t="n">
        <v>6</v>
      </c>
      <c r="E519" s="1" t="n">
        <v>55</v>
      </c>
      <c r="F519" s="1" t="n">
        <v>8</v>
      </c>
      <c r="G519" s="1" t="n">
        <v>6</v>
      </c>
      <c r="H519" s="1" t="n">
        <v>14</v>
      </c>
      <c r="I519" s="1" t="n">
        <v>95</v>
      </c>
      <c r="J519" s="1" t="n">
        <v>0</v>
      </c>
      <c r="K519" s="1" t="n">
        <v>0</v>
      </c>
      <c r="L519" s="1" t="n">
        <v>0</v>
      </c>
    </row>
    <row r="520" customFormat="false" ht="13.5" hidden="false" customHeight="false" outlineLevel="0" collapsed="false">
      <c r="A520" s="1" t="n">
        <v>16</v>
      </c>
      <c r="B520" s="1" t="n">
        <v>6</v>
      </c>
      <c r="C520" s="1" t="n">
        <v>9</v>
      </c>
      <c r="D520" s="1" t="n">
        <v>15</v>
      </c>
      <c r="E520" s="1" t="n">
        <v>56</v>
      </c>
      <c r="F520" s="1" t="n">
        <v>5</v>
      </c>
      <c r="G520" s="1" t="n">
        <v>7</v>
      </c>
      <c r="H520" s="1" t="n">
        <v>12</v>
      </c>
      <c r="I520" s="1" t="n">
        <v>96</v>
      </c>
      <c r="J520" s="1" t="n">
        <v>0</v>
      </c>
      <c r="K520" s="1" t="n">
        <v>0</v>
      </c>
      <c r="L520" s="1" t="n">
        <v>0</v>
      </c>
    </row>
    <row r="521" customFormat="false" ht="13.5" hidden="false" customHeight="false" outlineLevel="0" collapsed="false">
      <c r="A521" s="1" t="n">
        <v>17</v>
      </c>
      <c r="B521" s="1" t="n">
        <v>5</v>
      </c>
      <c r="C521" s="1" t="n">
        <v>9</v>
      </c>
      <c r="D521" s="1" t="n">
        <v>14</v>
      </c>
      <c r="E521" s="1" t="n">
        <v>57</v>
      </c>
      <c r="F521" s="1" t="n">
        <v>8</v>
      </c>
      <c r="G521" s="1" t="n">
        <v>2</v>
      </c>
      <c r="H521" s="1" t="n">
        <v>10</v>
      </c>
      <c r="I521" s="1" t="n">
        <v>97</v>
      </c>
      <c r="J521" s="1" t="n">
        <v>0</v>
      </c>
      <c r="K521" s="1" t="n">
        <v>0</v>
      </c>
      <c r="L521" s="1" t="n">
        <v>0</v>
      </c>
    </row>
    <row r="522" customFormat="false" ht="13.5" hidden="false" customHeight="false" outlineLevel="0" collapsed="false">
      <c r="A522" s="1" t="n">
        <v>18</v>
      </c>
      <c r="B522" s="1" t="n">
        <v>5</v>
      </c>
      <c r="C522" s="1" t="n">
        <v>11</v>
      </c>
      <c r="D522" s="1" t="n">
        <v>16</v>
      </c>
      <c r="E522" s="1" t="n">
        <v>58</v>
      </c>
      <c r="F522" s="1" t="n">
        <v>5</v>
      </c>
      <c r="G522" s="1" t="n">
        <v>3</v>
      </c>
      <c r="H522" s="1" t="n">
        <v>8</v>
      </c>
      <c r="I522" s="1" t="n">
        <v>98</v>
      </c>
      <c r="J522" s="1" t="n">
        <v>0</v>
      </c>
      <c r="K522" s="1" t="n">
        <v>0</v>
      </c>
      <c r="L522" s="1" t="n">
        <v>0</v>
      </c>
    </row>
    <row r="523" customFormat="false" ht="13.5" hidden="false" customHeight="false" outlineLevel="0" collapsed="false">
      <c r="A523" s="1" t="n">
        <v>19</v>
      </c>
      <c r="B523" s="1" t="n">
        <v>4</v>
      </c>
      <c r="C523" s="1" t="n">
        <v>5</v>
      </c>
      <c r="D523" s="1" t="n">
        <v>9</v>
      </c>
      <c r="E523" s="1" t="n">
        <v>59</v>
      </c>
      <c r="F523" s="1" t="n">
        <v>5</v>
      </c>
      <c r="G523" s="1" t="n">
        <v>7</v>
      </c>
      <c r="H523" s="1" t="n">
        <v>12</v>
      </c>
      <c r="I523" s="1" t="n">
        <v>99</v>
      </c>
      <c r="J523" s="1" t="n">
        <v>0</v>
      </c>
      <c r="K523" s="1" t="n">
        <v>0</v>
      </c>
      <c r="L523" s="1" t="n">
        <v>0</v>
      </c>
    </row>
    <row r="524" customFormat="false" ht="13.5" hidden="false" customHeight="false" outlineLevel="0" collapsed="false">
      <c r="A524" s="1" t="s">
        <v>18</v>
      </c>
      <c r="B524" s="1" t="n">
        <v>97</v>
      </c>
      <c r="C524" s="1" t="n">
        <v>79</v>
      </c>
      <c r="D524" s="1" t="n">
        <v>176</v>
      </c>
      <c r="E524" s="1" t="s">
        <v>19</v>
      </c>
      <c r="F524" s="1" t="n">
        <v>17</v>
      </c>
      <c r="G524" s="1" t="n">
        <v>17</v>
      </c>
      <c r="H524" s="1" t="n">
        <v>34</v>
      </c>
      <c r="I524" s="1" t="s">
        <v>20</v>
      </c>
      <c r="J524" s="1" t="n">
        <v>0</v>
      </c>
      <c r="K524" s="1" t="n">
        <v>0</v>
      </c>
      <c r="L524" s="1" t="n">
        <v>0</v>
      </c>
    </row>
    <row r="525" customFormat="false" ht="13.5" hidden="false" customHeight="false" outlineLevel="0" collapsed="false">
      <c r="A525" s="1" t="n">
        <v>20</v>
      </c>
      <c r="B525" s="1" t="n">
        <v>15</v>
      </c>
      <c r="C525" s="1" t="n">
        <v>9</v>
      </c>
      <c r="D525" s="1" t="n">
        <v>24</v>
      </c>
      <c r="E525" s="1" t="n">
        <v>60</v>
      </c>
      <c r="F525" s="1" t="n">
        <v>4</v>
      </c>
      <c r="G525" s="1" t="n">
        <v>6</v>
      </c>
      <c r="H525" s="1" t="n">
        <v>10</v>
      </c>
      <c r="I525" s="1" t="n">
        <v>100</v>
      </c>
      <c r="J525" s="1" t="n">
        <v>0</v>
      </c>
      <c r="K525" s="1" t="n">
        <v>0</v>
      </c>
      <c r="L525" s="1" t="n">
        <v>0</v>
      </c>
    </row>
    <row r="526" customFormat="false" ht="13.5" hidden="false" customHeight="false" outlineLevel="0" collapsed="false">
      <c r="A526" s="1" t="n">
        <v>21</v>
      </c>
      <c r="B526" s="1" t="n">
        <v>11</v>
      </c>
      <c r="C526" s="1" t="n">
        <v>8</v>
      </c>
      <c r="D526" s="1" t="n">
        <v>19</v>
      </c>
      <c r="E526" s="1" t="n">
        <v>61</v>
      </c>
      <c r="F526" s="1" t="n">
        <v>6</v>
      </c>
      <c r="G526" s="1" t="n">
        <v>1</v>
      </c>
      <c r="H526" s="1" t="n">
        <v>7</v>
      </c>
      <c r="I526" s="1" t="n">
        <v>101</v>
      </c>
      <c r="J526" s="1" t="n">
        <v>0</v>
      </c>
      <c r="K526" s="1" t="n">
        <v>0</v>
      </c>
      <c r="L526" s="1" t="n">
        <v>0</v>
      </c>
    </row>
    <row r="527" customFormat="false" ht="13.5" hidden="false" customHeight="false" outlineLevel="0" collapsed="false">
      <c r="A527" s="1" t="n">
        <v>22</v>
      </c>
      <c r="B527" s="1" t="n">
        <v>15</v>
      </c>
      <c r="C527" s="1" t="n">
        <v>21</v>
      </c>
      <c r="D527" s="1" t="n">
        <v>36</v>
      </c>
      <c r="E527" s="1" t="n">
        <v>62</v>
      </c>
      <c r="F527" s="1" t="n">
        <v>0</v>
      </c>
      <c r="G527" s="1" t="n">
        <v>4</v>
      </c>
      <c r="H527" s="1" t="n">
        <v>4</v>
      </c>
      <c r="I527" s="1" t="n">
        <v>102</v>
      </c>
      <c r="J527" s="1" t="n">
        <v>0</v>
      </c>
      <c r="K527" s="1" t="n">
        <v>0</v>
      </c>
      <c r="L527" s="1" t="n">
        <v>0</v>
      </c>
    </row>
    <row r="528" customFormat="false" ht="13.5" hidden="false" customHeight="false" outlineLevel="0" collapsed="false">
      <c r="A528" s="1" t="n">
        <v>23</v>
      </c>
      <c r="B528" s="1" t="n">
        <v>30</v>
      </c>
      <c r="C528" s="1" t="n">
        <v>25</v>
      </c>
      <c r="D528" s="1" t="n">
        <v>55</v>
      </c>
      <c r="E528" s="1" t="n">
        <v>63</v>
      </c>
      <c r="F528" s="1" t="n">
        <v>1</v>
      </c>
      <c r="G528" s="1" t="n">
        <v>2</v>
      </c>
      <c r="H528" s="1" t="n">
        <v>3</v>
      </c>
      <c r="I528" s="1" t="n">
        <v>103</v>
      </c>
      <c r="J528" s="1" t="n">
        <v>0</v>
      </c>
      <c r="K528" s="1" t="n">
        <v>0</v>
      </c>
      <c r="L528" s="1" t="n">
        <v>0</v>
      </c>
    </row>
    <row r="529" customFormat="false" ht="13.5" hidden="false" customHeight="false" outlineLevel="0" collapsed="false">
      <c r="A529" s="1" t="n">
        <v>24</v>
      </c>
      <c r="B529" s="1" t="n">
        <v>26</v>
      </c>
      <c r="C529" s="1" t="n">
        <v>16</v>
      </c>
      <c r="D529" s="1" t="n">
        <v>42</v>
      </c>
      <c r="E529" s="1" t="n">
        <v>64</v>
      </c>
      <c r="F529" s="1" t="n">
        <v>6</v>
      </c>
      <c r="G529" s="1" t="n">
        <v>4</v>
      </c>
      <c r="H529" s="1" t="n">
        <v>10</v>
      </c>
      <c r="I529" s="1" t="n">
        <v>104</v>
      </c>
      <c r="J529" s="1" t="n">
        <v>0</v>
      </c>
      <c r="K529" s="1" t="n">
        <v>0</v>
      </c>
      <c r="L529" s="1" t="n">
        <v>0</v>
      </c>
    </row>
    <row r="530" customFormat="false" ht="13.5" hidden="false" customHeight="false" outlineLevel="0" collapsed="false">
      <c r="A530" s="1" t="s">
        <v>21</v>
      </c>
      <c r="B530" s="1" t="n">
        <v>151</v>
      </c>
      <c r="C530" s="1" t="n">
        <v>153</v>
      </c>
      <c r="D530" s="1" t="n">
        <v>304</v>
      </c>
      <c r="E530" s="1" t="s">
        <v>22</v>
      </c>
      <c r="F530" s="1" t="n">
        <v>10</v>
      </c>
      <c r="G530" s="1" t="n">
        <v>16</v>
      </c>
      <c r="H530" s="1" t="n">
        <v>26</v>
      </c>
      <c r="I530" s="1" t="s">
        <v>23</v>
      </c>
      <c r="J530" s="1" t="n">
        <v>0</v>
      </c>
      <c r="K530" s="1" t="n">
        <v>0</v>
      </c>
      <c r="L530" s="1" t="n">
        <v>0</v>
      </c>
    </row>
    <row r="531" customFormat="false" ht="13.5" hidden="false" customHeight="false" outlineLevel="0" collapsed="false">
      <c r="A531" s="1" t="n">
        <v>25</v>
      </c>
      <c r="B531" s="1" t="n">
        <v>33</v>
      </c>
      <c r="C531" s="1" t="n">
        <v>29</v>
      </c>
      <c r="D531" s="1" t="n">
        <v>62</v>
      </c>
      <c r="E531" s="1" t="n">
        <v>65</v>
      </c>
      <c r="F531" s="1" t="n">
        <v>1</v>
      </c>
      <c r="G531" s="1" t="n">
        <v>3</v>
      </c>
      <c r="H531" s="1" t="n">
        <v>4</v>
      </c>
      <c r="I531" s="1" t="n">
        <v>105</v>
      </c>
      <c r="J531" s="1" t="n">
        <v>0</v>
      </c>
      <c r="K531" s="1" t="n">
        <v>0</v>
      </c>
      <c r="L531" s="1" t="n">
        <v>0</v>
      </c>
    </row>
    <row r="532" customFormat="false" ht="13.5" hidden="false" customHeight="false" outlineLevel="0" collapsed="false">
      <c r="A532" s="1" t="n">
        <v>26</v>
      </c>
      <c r="B532" s="1" t="n">
        <v>35</v>
      </c>
      <c r="C532" s="1" t="n">
        <v>25</v>
      </c>
      <c r="D532" s="1" t="n">
        <v>60</v>
      </c>
      <c r="E532" s="1" t="n">
        <v>66</v>
      </c>
      <c r="F532" s="1" t="n">
        <v>5</v>
      </c>
      <c r="G532" s="1" t="n">
        <v>3</v>
      </c>
      <c r="H532" s="1" t="n">
        <v>8</v>
      </c>
      <c r="I532" s="1" t="n">
        <v>106</v>
      </c>
      <c r="J532" s="1" t="n">
        <v>0</v>
      </c>
      <c r="K532" s="1" t="n">
        <v>0</v>
      </c>
      <c r="L532" s="1" t="n">
        <v>0</v>
      </c>
    </row>
    <row r="533" customFormat="false" ht="13.5" hidden="false" customHeight="false" outlineLevel="0" collapsed="false">
      <c r="A533" s="1" t="n">
        <v>27</v>
      </c>
      <c r="B533" s="1" t="n">
        <v>24</v>
      </c>
      <c r="C533" s="1" t="n">
        <v>33</v>
      </c>
      <c r="D533" s="1" t="n">
        <v>57</v>
      </c>
      <c r="E533" s="1" t="n">
        <v>67</v>
      </c>
      <c r="F533" s="1" t="n">
        <v>2</v>
      </c>
      <c r="G533" s="1" t="n">
        <v>3</v>
      </c>
      <c r="H533" s="1" t="n">
        <v>5</v>
      </c>
      <c r="I533" s="1" t="n">
        <v>107</v>
      </c>
      <c r="J533" s="1" t="n">
        <v>0</v>
      </c>
      <c r="K533" s="1" t="n">
        <v>0</v>
      </c>
      <c r="L533" s="1" t="n">
        <v>0</v>
      </c>
    </row>
    <row r="534" customFormat="false" ht="13.5" hidden="false" customHeight="false" outlineLevel="0" collapsed="false">
      <c r="A534" s="1" t="n">
        <v>28</v>
      </c>
      <c r="B534" s="1" t="n">
        <v>29</v>
      </c>
      <c r="C534" s="1" t="n">
        <v>32</v>
      </c>
      <c r="D534" s="1" t="n">
        <v>61</v>
      </c>
      <c r="E534" s="1" t="n">
        <v>68</v>
      </c>
      <c r="F534" s="1" t="n">
        <v>1</v>
      </c>
      <c r="G534" s="1" t="n">
        <v>4</v>
      </c>
      <c r="H534" s="1" t="n">
        <v>5</v>
      </c>
      <c r="I534" s="1" t="n">
        <v>108</v>
      </c>
      <c r="J534" s="1" t="n">
        <v>0</v>
      </c>
      <c r="K534" s="1" t="n">
        <v>0</v>
      </c>
      <c r="L534" s="1" t="n">
        <v>0</v>
      </c>
    </row>
    <row r="535" customFormat="false" ht="13.5" hidden="false" customHeight="false" outlineLevel="0" collapsed="false">
      <c r="A535" s="1" t="n">
        <v>29</v>
      </c>
      <c r="B535" s="1" t="n">
        <v>30</v>
      </c>
      <c r="C535" s="1" t="n">
        <v>34</v>
      </c>
      <c r="D535" s="1" t="n">
        <v>64</v>
      </c>
      <c r="E535" s="1" t="n">
        <v>69</v>
      </c>
      <c r="F535" s="1" t="n">
        <v>1</v>
      </c>
      <c r="G535" s="1" t="n">
        <v>3</v>
      </c>
      <c r="H535" s="1" t="n">
        <v>4</v>
      </c>
      <c r="I535" s="1" t="n">
        <v>109</v>
      </c>
      <c r="J535" s="1" t="n">
        <v>0</v>
      </c>
      <c r="K535" s="1" t="n">
        <v>0</v>
      </c>
      <c r="L535" s="1" t="n">
        <v>0</v>
      </c>
    </row>
    <row r="536" customFormat="false" ht="13.5" hidden="false" customHeight="false" outlineLevel="0" collapsed="false">
      <c r="A536" s="1" t="s">
        <v>24</v>
      </c>
      <c r="B536" s="1" t="n">
        <v>200</v>
      </c>
      <c r="C536" s="1" t="n">
        <v>122</v>
      </c>
      <c r="D536" s="1" t="n">
        <v>322</v>
      </c>
      <c r="E536" s="1" t="s">
        <v>25</v>
      </c>
      <c r="F536" s="1" t="n">
        <v>6</v>
      </c>
      <c r="G536" s="1" t="n">
        <v>8</v>
      </c>
      <c r="H536" s="1" t="n">
        <v>14</v>
      </c>
      <c r="I536" s="1" t="s">
        <v>26</v>
      </c>
      <c r="J536" s="1" t="n">
        <v>0</v>
      </c>
      <c r="K536" s="1" t="n">
        <v>0</v>
      </c>
      <c r="L536" s="1" t="n">
        <v>0</v>
      </c>
    </row>
    <row r="537" customFormat="false" ht="13.5" hidden="false" customHeight="false" outlineLevel="0" collapsed="false">
      <c r="A537" s="1" t="n">
        <v>30</v>
      </c>
      <c r="B537" s="1" t="n">
        <v>40</v>
      </c>
      <c r="C537" s="1" t="n">
        <v>24</v>
      </c>
      <c r="D537" s="1" t="n">
        <v>64</v>
      </c>
      <c r="E537" s="1" t="n">
        <v>70</v>
      </c>
      <c r="F537" s="1" t="n">
        <v>2</v>
      </c>
      <c r="G537" s="1" t="n">
        <v>2</v>
      </c>
      <c r="H537" s="1" t="n">
        <v>4</v>
      </c>
      <c r="I537" s="1" t="n">
        <v>110</v>
      </c>
      <c r="J537" s="1" t="n">
        <v>0</v>
      </c>
      <c r="K537" s="1" t="n">
        <v>0</v>
      </c>
      <c r="L537" s="1" t="n">
        <v>0</v>
      </c>
    </row>
    <row r="538" customFormat="false" ht="13.5" hidden="false" customHeight="false" outlineLevel="0" collapsed="false">
      <c r="A538" s="1" t="n">
        <v>31</v>
      </c>
      <c r="B538" s="1" t="n">
        <v>40</v>
      </c>
      <c r="C538" s="1" t="n">
        <v>21</v>
      </c>
      <c r="D538" s="1" t="n">
        <v>61</v>
      </c>
      <c r="E538" s="1" t="n">
        <v>71</v>
      </c>
      <c r="F538" s="1" t="n">
        <v>0</v>
      </c>
      <c r="G538" s="1" t="n">
        <v>4</v>
      </c>
      <c r="H538" s="1" t="n">
        <v>4</v>
      </c>
      <c r="I538" s="1" t="n">
        <v>111</v>
      </c>
      <c r="J538" s="1" t="n">
        <v>0</v>
      </c>
      <c r="K538" s="1" t="n">
        <v>0</v>
      </c>
      <c r="L538" s="1" t="n">
        <v>0</v>
      </c>
    </row>
    <row r="539" customFormat="false" ht="13.5" hidden="false" customHeight="false" outlineLevel="0" collapsed="false">
      <c r="A539" s="1" t="n">
        <v>32</v>
      </c>
      <c r="B539" s="1" t="n">
        <v>42</v>
      </c>
      <c r="C539" s="1" t="n">
        <v>25</v>
      </c>
      <c r="D539" s="1" t="n">
        <v>67</v>
      </c>
      <c r="E539" s="1" t="n">
        <v>72</v>
      </c>
      <c r="F539" s="1" t="n">
        <v>0</v>
      </c>
      <c r="G539" s="1" t="n">
        <v>1</v>
      </c>
      <c r="H539" s="1" t="n">
        <v>1</v>
      </c>
      <c r="I539" s="1" t="n">
        <v>112</v>
      </c>
      <c r="J539" s="1" t="n">
        <v>0</v>
      </c>
      <c r="K539" s="1" t="n">
        <v>0</v>
      </c>
      <c r="L539" s="1" t="n">
        <v>0</v>
      </c>
    </row>
    <row r="540" customFormat="false" ht="13.5" hidden="false" customHeight="false" outlineLevel="0" collapsed="false">
      <c r="A540" s="1" t="n">
        <v>33</v>
      </c>
      <c r="B540" s="1" t="n">
        <v>45</v>
      </c>
      <c r="C540" s="1" t="n">
        <v>25</v>
      </c>
      <c r="D540" s="1" t="n">
        <v>70</v>
      </c>
      <c r="E540" s="1" t="n">
        <v>73</v>
      </c>
      <c r="F540" s="1" t="n">
        <v>1</v>
      </c>
      <c r="G540" s="1" t="n">
        <v>1</v>
      </c>
      <c r="H540" s="1" t="n">
        <v>2</v>
      </c>
      <c r="I540" s="1" t="n">
        <v>113</v>
      </c>
      <c r="J540" s="1" t="n">
        <v>0</v>
      </c>
      <c r="K540" s="1" t="n">
        <v>0</v>
      </c>
      <c r="L540" s="1" t="n">
        <v>0</v>
      </c>
    </row>
    <row r="541" customFormat="false" ht="13.5" hidden="false" customHeight="false" outlineLevel="0" collapsed="false">
      <c r="A541" s="1" t="n">
        <v>34</v>
      </c>
      <c r="B541" s="1" t="n">
        <v>33</v>
      </c>
      <c r="C541" s="1" t="n">
        <v>27</v>
      </c>
      <c r="D541" s="1" t="n">
        <v>60</v>
      </c>
      <c r="E541" s="1" t="n">
        <v>74</v>
      </c>
      <c r="F541" s="1" t="n">
        <v>3</v>
      </c>
      <c r="G541" s="1" t="n">
        <v>0</v>
      </c>
      <c r="H541" s="1" t="n">
        <v>3</v>
      </c>
      <c r="I541" s="1" t="n">
        <v>114</v>
      </c>
      <c r="J541" s="1" t="n">
        <v>0</v>
      </c>
      <c r="K541" s="1" t="n">
        <v>0</v>
      </c>
      <c r="L541" s="1" t="n">
        <v>0</v>
      </c>
    </row>
    <row r="542" customFormat="false" ht="13.5" hidden="false" customHeight="false" outlineLevel="0" collapsed="false">
      <c r="A542" s="1" t="s">
        <v>27</v>
      </c>
      <c r="B542" s="1" t="n">
        <v>144</v>
      </c>
      <c r="C542" s="1" t="n">
        <v>136</v>
      </c>
      <c r="D542" s="1" t="n">
        <v>280</v>
      </c>
      <c r="E542" s="1" t="s">
        <v>28</v>
      </c>
      <c r="F542" s="1" t="n">
        <v>13</v>
      </c>
      <c r="G542" s="1" t="n">
        <v>7</v>
      </c>
      <c r="H542" s="1" t="n">
        <v>20</v>
      </c>
      <c r="I542" s="1" t="n">
        <v>115</v>
      </c>
      <c r="J542" s="1" t="n">
        <v>0</v>
      </c>
      <c r="K542" s="1" t="n">
        <v>0</v>
      </c>
      <c r="L542" s="1" t="n">
        <v>0</v>
      </c>
    </row>
    <row r="543" customFormat="false" ht="13.5" hidden="false" customHeight="false" outlineLevel="0" collapsed="false">
      <c r="A543" s="1" t="n">
        <v>35</v>
      </c>
      <c r="B543" s="1" t="n">
        <v>33</v>
      </c>
      <c r="C543" s="1" t="n">
        <v>36</v>
      </c>
      <c r="D543" s="1" t="n">
        <v>69</v>
      </c>
      <c r="E543" s="1" t="n">
        <v>75</v>
      </c>
      <c r="F543" s="1" t="n">
        <v>3</v>
      </c>
      <c r="G543" s="1" t="n">
        <v>3</v>
      </c>
      <c r="H543" s="1" t="n">
        <v>6</v>
      </c>
      <c r="I543" s="1" t="n">
        <v>115</v>
      </c>
      <c r="J543" s="1" t="n">
        <v>0</v>
      </c>
      <c r="K543" s="1" t="n">
        <v>0</v>
      </c>
      <c r="L543" s="1" t="n">
        <v>0</v>
      </c>
    </row>
    <row r="544" customFormat="false" ht="13.5" hidden="false" customHeight="false" outlineLevel="0" collapsed="false">
      <c r="A544" s="1" t="n">
        <v>36</v>
      </c>
      <c r="B544" s="1" t="n">
        <v>31</v>
      </c>
      <c r="C544" s="1" t="n">
        <v>20</v>
      </c>
      <c r="D544" s="1" t="n">
        <v>51</v>
      </c>
      <c r="E544" s="1" t="n">
        <v>76</v>
      </c>
      <c r="F544" s="1" t="n">
        <v>5</v>
      </c>
      <c r="G544" s="1" t="n">
        <v>0</v>
      </c>
      <c r="H544" s="1" t="n">
        <v>5</v>
      </c>
      <c r="I544" s="1" t="n">
        <v>116</v>
      </c>
      <c r="J544" s="1" t="n">
        <v>0</v>
      </c>
      <c r="K544" s="1" t="n">
        <v>0</v>
      </c>
      <c r="L544" s="1" t="n">
        <v>0</v>
      </c>
    </row>
    <row r="545" customFormat="false" ht="13.5" hidden="false" customHeight="false" outlineLevel="0" collapsed="false">
      <c r="A545" s="1" t="n">
        <v>37</v>
      </c>
      <c r="B545" s="1" t="n">
        <v>30</v>
      </c>
      <c r="C545" s="1" t="n">
        <v>27</v>
      </c>
      <c r="D545" s="1" t="n">
        <v>57</v>
      </c>
      <c r="E545" s="1" t="n">
        <v>77</v>
      </c>
      <c r="F545" s="1" t="n">
        <v>3</v>
      </c>
      <c r="G545" s="1" t="n">
        <v>3</v>
      </c>
      <c r="H545" s="1" t="n">
        <v>6</v>
      </c>
      <c r="I545" s="1" t="n">
        <v>117</v>
      </c>
      <c r="J545" s="1" t="n">
        <v>0</v>
      </c>
      <c r="K545" s="1" t="n">
        <v>0</v>
      </c>
      <c r="L545" s="1" t="n">
        <v>0</v>
      </c>
    </row>
    <row r="546" customFormat="false" ht="13.5" hidden="false" customHeight="false" outlineLevel="0" collapsed="false">
      <c r="A546" s="1" t="n">
        <v>38</v>
      </c>
      <c r="B546" s="1" t="n">
        <v>24</v>
      </c>
      <c r="C546" s="1" t="n">
        <v>30</v>
      </c>
      <c r="D546" s="1" t="n">
        <v>54</v>
      </c>
      <c r="E546" s="1" t="n">
        <v>78</v>
      </c>
      <c r="F546" s="1" t="n">
        <v>1</v>
      </c>
      <c r="G546" s="1" t="n">
        <v>0</v>
      </c>
      <c r="H546" s="1" t="n">
        <v>1</v>
      </c>
      <c r="I546" s="1" t="n">
        <v>118</v>
      </c>
      <c r="J546" s="1" t="n">
        <v>0</v>
      </c>
      <c r="K546" s="1" t="n">
        <v>0</v>
      </c>
      <c r="L546" s="1" t="n">
        <v>0</v>
      </c>
    </row>
    <row r="547" customFormat="false" ht="13.5" hidden="false" customHeight="false" outlineLevel="0" collapsed="false">
      <c r="A547" s="1" t="n">
        <v>39</v>
      </c>
      <c r="B547" s="1" t="n">
        <v>26</v>
      </c>
      <c r="C547" s="1" t="n">
        <v>23</v>
      </c>
      <c r="D547" s="1" t="n">
        <v>49</v>
      </c>
      <c r="E547" s="1" t="n">
        <v>79</v>
      </c>
      <c r="F547" s="1" t="n">
        <v>1</v>
      </c>
      <c r="G547" s="1" t="n">
        <v>1</v>
      </c>
      <c r="H547" s="1" t="n">
        <v>2</v>
      </c>
      <c r="I547" s="1" t="s">
        <v>29</v>
      </c>
      <c r="J547" s="1" t="n">
        <v>0</v>
      </c>
      <c r="K547" s="1" t="n">
        <v>0</v>
      </c>
      <c r="L547" s="1" t="n">
        <v>0</v>
      </c>
    </row>
    <row r="548" customFormat="false" ht="13.5" hidden="false" customHeight="false" outlineLevel="0" collapsed="false">
      <c r="A548" s="1" t="s">
        <v>30</v>
      </c>
      <c r="B548" s="1" t="n">
        <v>100</v>
      </c>
      <c r="C548" s="1" t="n">
        <v>84</v>
      </c>
      <c r="D548" s="1" t="n">
        <v>184</v>
      </c>
      <c r="E548" s="1" t="s">
        <v>31</v>
      </c>
      <c r="F548" s="1" t="n">
        <v>860</v>
      </c>
      <c r="G548" s="1" t="n">
        <v>759</v>
      </c>
      <c r="H548" s="1" t="n">
        <v>1619</v>
      </c>
      <c r="I548" s="1" t="s">
        <v>32</v>
      </c>
      <c r="J548" s="1" t="n">
        <v>34</v>
      </c>
      <c r="K548" s="1" t="n">
        <v>37</v>
      </c>
      <c r="L548" s="1" t="n">
        <v>71</v>
      </c>
    </row>
    <row r="549" customFormat="false" ht="13.5" hidden="false" customHeight="false" outlineLevel="0" collapsed="false">
      <c r="I549" s="2" t="s">
        <v>33</v>
      </c>
      <c r="J549" s="1" t="n">
        <f aca="false">SUM(B548,F548,J548)</f>
        <v>994</v>
      </c>
      <c r="K549" s="1" t="n">
        <f aca="false">SUM(C548,G548,K548)</f>
        <v>880</v>
      </c>
      <c r="L549" s="1" t="n">
        <f aca="false">SUM(J549:K549)</f>
        <v>1874</v>
      </c>
    </row>
    <row r="552" customFormat="false" ht="13.5" hidden="false" customHeight="false" outlineLevel="0" collapsed="false">
      <c r="A552" s="2" t="s">
        <v>0</v>
      </c>
      <c r="J552" s="3"/>
      <c r="K552" s="3"/>
    </row>
    <row r="553" customFormat="false" ht="13.5" hidden="false" customHeight="false" outlineLevel="0" collapsed="false">
      <c r="A553" s="2" t="s">
        <v>43</v>
      </c>
    </row>
    <row r="554" customFormat="false" ht="13.5" hidden="false" customHeight="false" outlineLevel="0" collapsed="false">
      <c r="A554" s="2" t="s">
        <v>2</v>
      </c>
      <c r="B554" s="2" t="s">
        <v>3</v>
      </c>
      <c r="C554" s="2" t="s">
        <v>4</v>
      </c>
      <c r="D554" s="2" t="s">
        <v>5</v>
      </c>
      <c r="E554" s="2" t="s">
        <v>2</v>
      </c>
      <c r="F554" s="2" t="s">
        <v>3</v>
      </c>
      <c r="G554" s="2" t="s">
        <v>4</v>
      </c>
      <c r="H554" s="2" t="s">
        <v>5</v>
      </c>
      <c r="I554" s="2" t="s">
        <v>2</v>
      </c>
      <c r="J554" s="2" t="s">
        <v>3</v>
      </c>
      <c r="K554" s="2" t="s">
        <v>4</v>
      </c>
      <c r="L554" s="2" t="s">
        <v>5</v>
      </c>
    </row>
    <row r="555" customFormat="false" ht="13.5" hidden="false" customHeight="false" outlineLevel="0" collapsed="false">
      <c r="A555" s="1" t="s">
        <v>6</v>
      </c>
      <c r="B555" s="1" t="n">
        <v>23</v>
      </c>
      <c r="C555" s="1" t="n">
        <v>25</v>
      </c>
      <c r="D555" s="1" t="n">
        <v>48</v>
      </c>
      <c r="E555" s="1" t="s">
        <v>7</v>
      </c>
      <c r="F555" s="1" t="n">
        <v>62</v>
      </c>
      <c r="G555" s="1" t="n">
        <v>65</v>
      </c>
      <c r="H555" s="1" t="n">
        <v>127</v>
      </c>
      <c r="I555" s="1" t="s">
        <v>8</v>
      </c>
      <c r="J555" s="1" t="n">
        <v>11</v>
      </c>
      <c r="K555" s="1" t="n">
        <v>7</v>
      </c>
      <c r="L555" s="1" t="n">
        <v>18</v>
      </c>
    </row>
    <row r="556" customFormat="false" ht="13.5" hidden="false" customHeight="false" outlineLevel="0" collapsed="false">
      <c r="A556" s="1" t="n">
        <v>0</v>
      </c>
      <c r="B556" s="1" t="n">
        <v>6</v>
      </c>
      <c r="C556" s="1" t="n">
        <v>4</v>
      </c>
      <c r="D556" s="1" t="n">
        <v>10</v>
      </c>
      <c r="E556" s="1" t="n">
        <v>40</v>
      </c>
      <c r="F556" s="1" t="n">
        <v>15</v>
      </c>
      <c r="G556" s="1" t="n">
        <v>19</v>
      </c>
      <c r="H556" s="1" t="n">
        <v>34</v>
      </c>
      <c r="I556" s="1" t="n">
        <v>80</v>
      </c>
      <c r="J556" s="1" t="n">
        <v>3</v>
      </c>
      <c r="K556" s="1" t="n">
        <v>4</v>
      </c>
      <c r="L556" s="1" t="n">
        <v>7</v>
      </c>
    </row>
    <row r="557" customFormat="false" ht="13.5" hidden="false" customHeight="false" outlineLevel="0" collapsed="false">
      <c r="A557" s="1" t="n">
        <v>1</v>
      </c>
      <c r="B557" s="1" t="n">
        <v>4</v>
      </c>
      <c r="C557" s="1" t="n">
        <v>4</v>
      </c>
      <c r="D557" s="1" t="n">
        <v>8</v>
      </c>
      <c r="E557" s="1" t="n">
        <v>41</v>
      </c>
      <c r="F557" s="1" t="n">
        <v>7</v>
      </c>
      <c r="G557" s="1" t="n">
        <v>12</v>
      </c>
      <c r="H557" s="1" t="n">
        <v>19</v>
      </c>
      <c r="I557" s="1" t="n">
        <v>81</v>
      </c>
      <c r="J557" s="1" t="n">
        <v>2</v>
      </c>
      <c r="K557" s="1" t="n">
        <v>1</v>
      </c>
      <c r="L557" s="1" t="n">
        <v>3</v>
      </c>
    </row>
    <row r="558" customFormat="false" ht="13.5" hidden="false" customHeight="false" outlineLevel="0" collapsed="false">
      <c r="A558" s="1" t="n">
        <v>2</v>
      </c>
      <c r="B558" s="1" t="n">
        <v>8</v>
      </c>
      <c r="C558" s="1" t="n">
        <v>5</v>
      </c>
      <c r="D558" s="1" t="n">
        <v>13</v>
      </c>
      <c r="E558" s="1" t="n">
        <v>42</v>
      </c>
      <c r="F558" s="1" t="n">
        <v>15</v>
      </c>
      <c r="G558" s="1" t="n">
        <v>12</v>
      </c>
      <c r="H558" s="1" t="n">
        <v>27</v>
      </c>
      <c r="I558" s="1" t="n">
        <v>82</v>
      </c>
      <c r="J558" s="1" t="n">
        <v>2</v>
      </c>
      <c r="K558" s="1" t="n">
        <v>0</v>
      </c>
      <c r="L558" s="1" t="n">
        <v>2</v>
      </c>
    </row>
    <row r="559" customFormat="false" ht="13.5" hidden="false" customHeight="false" outlineLevel="0" collapsed="false">
      <c r="A559" s="1" t="n">
        <v>3</v>
      </c>
      <c r="B559" s="1" t="n">
        <v>2</v>
      </c>
      <c r="C559" s="1" t="n">
        <v>8</v>
      </c>
      <c r="D559" s="1" t="n">
        <v>10</v>
      </c>
      <c r="E559" s="1" t="n">
        <v>43</v>
      </c>
      <c r="F559" s="1" t="n">
        <v>15</v>
      </c>
      <c r="G559" s="1" t="n">
        <v>8</v>
      </c>
      <c r="H559" s="1" t="n">
        <v>23</v>
      </c>
      <c r="I559" s="1" t="n">
        <v>83</v>
      </c>
      <c r="J559" s="1" t="n">
        <v>1</v>
      </c>
      <c r="K559" s="1" t="n">
        <v>1</v>
      </c>
      <c r="L559" s="1" t="n">
        <v>2</v>
      </c>
    </row>
    <row r="560" customFormat="false" ht="13.5" hidden="false" customHeight="false" outlineLevel="0" collapsed="false">
      <c r="A560" s="1" t="n">
        <v>4</v>
      </c>
      <c r="B560" s="1" t="n">
        <v>3</v>
      </c>
      <c r="C560" s="1" t="n">
        <v>4</v>
      </c>
      <c r="D560" s="1" t="n">
        <v>7</v>
      </c>
      <c r="E560" s="1" t="n">
        <v>44</v>
      </c>
      <c r="F560" s="1" t="n">
        <v>10</v>
      </c>
      <c r="G560" s="1" t="n">
        <v>14</v>
      </c>
      <c r="H560" s="1" t="n">
        <v>24</v>
      </c>
      <c r="I560" s="1" t="n">
        <v>84</v>
      </c>
      <c r="J560" s="1" t="n">
        <v>3</v>
      </c>
      <c r="K560" s="1" t="n">
        <v>1</v>
      </c>
      <c r="L560" s="1" t="n">
        <v>4</v>
      </c>
    </row>
    <row r="561" customFormat="false" ht="13.5" hidden="false" customHeight="false" outlineLevel="0" collapsed="false">
      <c r="A561" s="1" t="s">
        <v>9</v>
      </c>
      <c r="B561" s="1" t="n">
        <v>27</v>
      </c>
      <c r="C561" s="1" t="n">
        <v>22</v>
      </c>
      <c r="D561" s="1" t="n">
        <v>49</v>
      </c>
      <c r="E561" s="1" t="s">
        <v>10</v>
      </c>
      <c r="F561" s="1" t="n">
        <v>40</v>
      </c>
      <c r="G561" s="1" t="n">
        <v>38</v>
      </c>
      <c r="H561" s="1" t="n">
        <v>78</v>
      </c>
      <c r="I561" s="1" t="s">
        <v>11</v>
      </c>
      <c r="J561" s="1" t="n">
        <v>3</v>
      </c>
      <c r="K561" s="1" t="n">
        <v>0</v>
      </c>
      <c r="L561" s="1" t="n">
        <v>3</v>
      </c>
    </row>
    <row r="562" customFormat="false" ht="13.5" hidden="false" customHeight="false" outlineLevel="0" collapsed="false">
      <c r="A562" s="1" t="n">
        <v>5</v>
      </c>
      <c r="B562" s="1" t="n">
        <v>7</v>
      </c>
      <c r="C562" s="1" t="n">
        <v>4</v>
      </c>
      <c r="D562" s="1" t="n">
        <v>11</v>
      </c>
      <c r="E562" s="1" t="n">
        <v>45</v>
      </c>
      <c r="F562" s="1" t="n">
        <v>8</v>
      </c>
      <c r="G562" s="1" t="n">
        <v>3</v>
      </c>
      <c r="H562" s="1" t="n">
        <v>11</v>
      </c>
      <c r="I562" s="1" t="n">
        <v>85</v>
      </c>
      <c r="J562" s="1" t="n">
        <v>1</v>
      </c>
      <c r="K562" s="1" t="n">
        <v>0</v>
      </c>
      <c r="L562" s="1" t="n">
        <v>1</v>
      </c>
    </row>
    <row r="563" customFormat="false" ht="13.5" hidden="false" customHeight="false" outlineLevel="0" collapsed="false">
      <c r="A563" s="1" t="n">
        <v>6</v>
      </c>
      <c r="B563" s="1" t="n">
        <v>7</v>
      </c>
      <c r="C563" s="1" t="n">
        <v>4</v>
      </c>
      <c r="D563" s="1" t="n">
        <v>11</v>
      </c>
      <c r="E563" s="1" t="n">
        <v>46</v>
      </c>
      <c r="F563" s="1" t="n">
        <v>13</v>
      </c>
      <c r="G563" s="1" t="n">
        <v>7</v>
      </c>
      <c r="H563" s="1" t="n">
        <v>20</v>
      </c>
      <c r="I563" s="1" t="n">
        <v>86</v>
      </c>
      <c r="J563" s="1" t="n">
        <v>1</v>
      </c>
      <c r="K563" s="1" t="n">
        <v>0</v>
      </c>
      <c r="L563" s="1" t="n">
        <v>1</v>
      </c>
    </row>
    <row r="564" customFormat="false" ht="13.5" hidden="false" customHeight="false" outlineLevel="0" collapsed="false">
      <c r="A564" s="1" t="n">
        <v>7</v>
      </c>
      <c r="B564" s="1" t="n">
        <v>5</v>
      </c>
      <c r="C564" s="1" t="n">
        <v>7</v>
      </c>
      <c r="D564" s="1" t="n">
        <v>12</v>
      </c>
      <c r="E564" s="1" t="n">
        <v>47</v>
      </c>
      <c r="F564" s="1" t="n">
        <v>7</v>
      </c>
      <c r="G564" s="1" t="n">
        <v>10</v>
      </c>
      <c r="H564" s="1" t="n">
        <v>17</v>
      </c>
      <c r="I564" s="1" t="n">
        <v>87</v>
      </c>
      <c r="J564" s="1" t="n">
        <v>1</v>
      </c>
      <c r="K564" s="1" t="n">
        <v>0</v>
      </c>
      <c r="L564" s="1" t="n">
        <v>1</v>
      </c>
    </row>
    <row r="565" customFormat="false" ht="13.5" hidden="false" customHeight="false" outlineLevel="0" collapsed="false">
      <c r="A565" s="1" t="n">
        <v>8</v>
      </c>
      <c r="B565" s="1" t="n">
        <v>5</v>
      </c>
      <c r="C565" s="1" t="n">
        <v>5</v>
      </c>
      <c r="D565" s="1" t="n">
        <v>10</v>
      </c>
      <c r="E565" s="1" t="n">
        <v>48</v>
      </c>
      <c r="F565" s="1" t="n">
        <v>6</v>
      </c>
      <c r="G565" s="1" t="n">
        <v>10</v>
      </c>
      <c r="H565" s="1" t="n">
        <v>16</v>
      </c>
      <c r="I565" s="1" t="n">
        <v>88</v>
      </c>
      <c r="J565" s="1" t="n">
        <v>0</v>
      </c>
      <c r="K565" s="1" t="n">
        <v>0</v>
      </c>
      <c r="L565" s="1" t="n">
        <v>0</v>
      </c>
    </row>
    <row r="566" customFormat="false" ht="13.5" hidden="false" customHeight="false" outlineLevel="0" collapsed="false">
      <c r="A566" s="1" t="n">
        <v>9</v>
      </c>
      <c r="B566" s="1" t="n">
        <v>3</v>
      </c>
      <c r="C566" s="1" t="n">
        <v>2</v>
      </c>
      <c r="D566" s="1" t="n">
        <v>5</v>
      </c>
      <c r="E566" s="1" t="n">
        <v>49</v>
      </c>
      <c r="F566" s="1" t="n">
        <v>6</v>
      </c>
      <c r="G566" s="1" t="n">
        <v>8</v>
      </c>
      <c r="H566" s="1" t="n">
        <v>14</v>
      </c>
      <c r="I566" s="1" t="n">
        <v>89</v>
      </c>
      <c r="J566" s="1" t="n">
        <v>0</v>
      </c>
      <c r="K566" s="1" t="n">
        <v>0</v>
      </c>
      <c r="L566" s="1" t="n">
        <v>0</v>
      </c>
    </row>
    <row r="567" customFormat="false" ht="13.5" hidden="false" customHeight="false" outlineLevel="0" collapsed="false">
      <c r="A567" s="1" t="s">
        <v>12</v>
      </c>
      <c r="B567" s="1" t="n">
        <v>15</v>
      </c>
      <c r="C567" s="1" t="n">
        <v>15</v>
      </c>
      <c r="D567" s="1" t="n">
        <v>30</v>
      </c>
      <c r="E567" s="1" t="s">
        <v>13</v>
      </c>
      <c r="F567" s="1" t="n">
        <v>27</v>
      </c>
      <c r="G567" s="1" t="n">
        <v>22</v>
      </c>
      <c r="H567" s="1" t="n">
        <v>49</v>
      </c>
      <c r="I567" s="1" t="s">
        <v>14</v>
      </c>
      <c r="J567" s="1" t="n">
        <v>1</v>
      </c>
      <c r="K567" s="1" t="n">
        <v>0</v>
      </c>
      <c r="L567" s="1" t="n">
        <v>1</v>
      </c>
    </row>
    <row r="568" customFormat="false" ht="13.5" hidden="false" customHeight="false" outlineLevel="0" collapsed="false">
      <c r="A568" s="1" t="n">
        <v>10</v>
      </c>
      <c r="B568" s="1" t="n">
        <v>4</v>
      </c>
      <c r="C568" s="1" t="n">
        <v>3</v>
      </c>
      <c r="D568" s="1" t="n">
        <v>7</v>
      </c>
      <c r="E568" s="1" t="n">
        <v>50</v>
      </c>
      <c r="F568" s="1" t="n">
        <v>0</v>
      </c>
      <c r="G568" s="1" t="n">
        <v>5</v>
      </c>
      <c r="H568" s="1" t="n">
        <v>5</v>
      </c>
      <c r="I568" s="1" t="n">
        <v>90</v>
      </c>
      <c r="J568" s="1" t="n">
        <v>0</v>
      </c>
      <c r="K568" s="1" t="n">
        <v>0</v>
      </c>
      <c r="L568" s="1" t="n">
        <v>0</v>
      </c>
    </row>
    <row r="569" customFormat="false" ht="13.5" hidden="false" customHeight="false" outlineLevel="0" collapsed="false">
      <c r="A569" s="1" t="n">
        <v>11</v>
      </c>
      <c r="B569" s="1" t="n">
        <v>3</v>
      </c>
      <c r="C569" s="1" t="n">
        <v>4</v>
      </c>
      <c r="D569" s="1" t="n">
        <v>7</v>
      </c>
      <c r="E569" s="1" t="n">
        <v>51</v>
      </c>
      <c r="F569" s="1" t="n">
        <v>11</v>
      </c>
      <c r="G569" s="1" t="n">
        <v>6</v>
      </c>
      <c r="H569" s="1" t="n">
        <v>17</v>
      </c>
      <c r="I569" s="1" t="n">
        <v>91</v>
      </c>
      <c r="J569" s="1" t="n">
        <v>1</v>
      </c>
      <c r="K569" s="1" t="n">
        <v>0</v>
      </c>
      <c r="L569" s="1" t="n">
        <v>1</v>
      </c>
    </row>
    <row r="570" customFormat="false" ht="13.5" hidden="false" customHeight="false" outlineLevel="0" collapsed="false">
      <c r="A570" s="1" t="n">
        <v>12</v>
      </c>
      <c r="B570" s="1" t="n">
        <v>4</v>
      </c>
      <c r="C570" s="1" t="n">
        <v>2</v>
      </c>
      <c r="D570" s="1" t="n">
        <v>6</v>
      </c>
      <c r="E570" s="1" t="n">
        <v>52</v>
      </c>
      <c r="F570" s="1" t="n">
        <v>1</v>
      </c>
      <c r="G570" s="1" t="n">
        <v>4</v>
      </c>
      <c r="H570" s="1" t="n">
        <v>5</v>
      </c>
      <c r="I570" s="1" t="n">
        <v>92</v>
      </c>
      <c r="J570" s="1" t="n">
        <v>0</v>
      </c>
      <c r="K570" s="1" t="n">
        <v>0</v>
      </c>
      <c r="L570" s="1" t="n">
        <v>0</v>
      </c>
    </row>
    <row r="571" customFormat="false" ht="13.5" hidden="false" customHeight="false" outlineLevel="0" collapsed="false">
      <c r="A571" s="1" t="n">
        <v>13</v>
      </c>
      <c r="B571" s="1" t="n">
        <v>3</v>
      </c>
      <c r="C571" s="1" t="n">
        <v>4</v>
      </c>
      <c r="D571" s="1" t="n">
        <v>7</v>
      </c>
      <c r="E571" s="1" t="n">
        <v>53</v>
      </c>
      <c r="F571" s="1" t="n">
        <v>4</v>
      </c>
      <c r="G571" s="1" t="n">
        <v>2</v>
      </c>
      <c r="H571" s="1" t="n">
        <v>6</v>
      </c>
      <c r="I571" s="1" t="n">
        <v>93</v>
      </c>
      <c r="J571" s="1" t="n">
        <v>0</v>
      </c>
      <c r="K571" s="1" t="n">
        <v>0</v>
      </c>
      <c r="L571" s="1" t="n">
        <v>0</v>
      </c>
    </row>
    <row r="572" customFormat="false" ht="13.5" hidden="false" customHeight="false" outlineLevel="0" collapsed="false">
      <c r="A572" s="1" t="n">
        <v>14</v>
      </c>
      <c r="B572" s="1" t="n">
        <v>1</v>
      </c>
      <c r="C572" s="1" t="n">
        <v>2</v>
      </c>
      <c r="D572" s="1" t="n">
        <v>3</v>
      </c>
      <c r="E572" s="1" t="n">
        <v>54</v>
      </c>
      <c r="F572" s="1" t="n">
        <v>11</v>
      </c>
      <c r="G572" s="1" t="n">
        <v>5</v>
      </c>
      <c r="H572" s="1" t="n">
        <v>16</v>
      </c>
      <c r="I572" s="1" t="n">
        <v>94</v>
      </c>
      <c r="J572" s="1" t="n">
        <v>0</v>
      </c>
      <c r="K572" s="1" t="n">
        <v>0</v>
      </c>
      <c r="L572" s="1" t="n">
        <v>0</v>
      </c>
    </row>
    <row r="573" customFormat="false" ht="13.5" hidden="false" customHeight="false" outlineLevel="0" collapsed="false">
      <c r="A573" s="1" t="s">
        <v>15</v>
      </c>
      <c r="B573" s="1" t="n">
        <v>28</v>
      </c>
      <c r="C573" s="1" t="n">
        <v>20</v>
      </c>
      <c r="D573" s="1" t="n">
        <v>48</v>
      </c>
      <c r="E573" s="1" t="s">
        <v>16</v>
      </c>
      <c r="F573" s="1" t="n">
        <v>21</v>
      </c>
      <c r="G573" s="1" t="n">
        <v>12</v>
      </c>
      <c r="H573" s="1" t="n">
        <v>33</v>
      </c>
      <c r="I573" s="1" t="s">
        <v>17</v>
      </c>
      <c r="J573" s="1" t="n">
        <v>1</v>
      </c>
      <c r="K573" s="1" t="n">
        <v>0</v>
      </c>
      <c r="L573" s="1" t="n">
        <v>1</v>
      </c>
    </row>
    <row r="574" customFormat="false" ht="13.5" hidden="false" customHeight="false" outlineLevel="0" collapsed="false">
      <c r="A574" s="1" t="n">
        <v>15</v>
      </c>
      <c r="B574" s="1" t="n">
        <v>5</v>
      </c>
      <c r="C574" s="1" t="n">
        <v>3</v>
      </c>
      <c r="D574" s="1" t="n">
        <v>8</v>
      </c>
      <c r="E574" s="1" t="n">
        <v>55</v>
      </c>
      <c r="F574" s="1" t="n">
        <v>5</v>
      </c>
      <c r="G574" s="1" t="n">
        <v>4</v>
      </c>
      <c r="H574" s="1" t="n">
        <v>9</v>
      </c>
      <c r="I574" s="1" t="n">
        <v>95</v>
      </c>
      <c r="J574" s="1" t="n">
        <v>0</v>
      </c>
      <c r="K574" s="1" t="n">
        <v>0</v>
      </c>
      <c r="L574" s="1" t="n">
        <v>0</v>
      </c>
    </row>
    <row r="575" customFormat="false" ht="13.5" hidden="false" customHeight="false" outlineLevel="0" collapsed="false">
      <c r="A575" s="1" t="n">
        <v>16</v>
      </c>
      <c r="B575" s="1" t="n">
        <v>7</v>
      </c>
      <c r="C575" s="1" t="n">
        <v>2</v>
      </c>
      <c r="D575" s="1" t="n">
        <v>9</v>
      </c>
      <c r="E575" s="1" t="n">
        <v>56</v>
      </c>
      <c r="F575" s="1" t="n">
        <v>5</v>
      </c>
      <c r="G575" s="1" t="n">
        <v>2</v>
      </c>
      <c r="H575" s="1" t="n">
        <v>7</v>
      </c>
      <c r="I575" s="1" t="n">
        <v>96</v>
      </c>
      <c r="J575" s="1" t="n">
        <v>0</v>
      </c>
      <c r="K575" s="1" t="n">
        <v>0</v>
      </c>
      <c r="L575" s="1" t="n">
        <v>0</v>
      </c>
    </row>
    <row r="576" customFormat="false" ht="13.5" hidden="false" customHeight="false" outlineLevel="0" collapsed="false">
      <c r="A576" s="1" t="n">
        <v>17</v>
      </c>
      <c r="B576" s="1" t="n">
        <v>3</v>
      </c>
      <c r="C576" s="1" t="n">
        <v>6</v>
      </c>
      <c r="D576" s="1" t="n">
        <v>9</v>
      </c>
      <c r="E576" s="1" t="n">
        <v>57</v>
      </c>
      <c r="F576" s="1" t="n">
        <v>3</v>
      </c>
      <c r="G576" s="1" t="n">
        <v>2</v>
      </c>
      <c r="H576" s="1" t="n">
        <v>5</v>
      </c>
      <c r="I576" s="1" t="n">
        <v>97</v>
      </c>
      <c r="J576" s="1" t="n">
        <v>1</v>
      </c>
      <c r="K576" s="1" t="n">
        <v>0</v>
      </c>
      <c r="L576" s="1" t="n">
        <v>1</v>
      </c>
    </row>
    <row r="577" customFormat="false" ht="13.5" hidden="false" customHeight="false" outlineLevel="0" collapsed="false">
      <c r="A577" s="1" t="n">
        <v>18</v>
      </c>
      <c r="B577" s="1" t="n">
        <v>6</v>
      </c>
      <c r="C577" s="1" t="n">
        <v>3</v>
      </c>
      <c r="D577" s="1" t="n">
        <v>9</v>
      </c>
      <c r="E577" s="1" t="n">
        <v>58</v>
      </c>
      <c r="F577" s="1" t="n">
        <v>2</v>
      </c>
      <c r="G577" s="1" t="n">
        <v>3</v>
      </c>
      <c r="H577" s="1" t="n">
        <v>5</v>
      </c>
      <c r="I577" s="1" t="n">
        <v>98</v>
      </c>
      <c r="J577" s="1" t="n">
        <v>0</v>
      </c>
      <c r="K577" s="1" t="n">
        <v>0</v>
      </c>
      <c r="L577" s="1" t="n">
        <v>0</v>
      </c>
    </row>
    <row r="578" customFormat="false" ht="13.5" hidden="false" customHeight="false" outlineLevel="0" collapsed="false">
      <c r="A578" s="1" t="n">
        <v>19</v>
      </c>
      <c r="B578" s="1" t="n">
        <v>7</v>
      </c>
      <c r="C578" s="1" t="n">
        <v>6</v>
      </c>
      <c r="D578" s="1" t="n">
        <v>13</v>
      </c>
      <c r="E578" s="1" t="n">
        <v>59</v>
      </c>
      <c r="F578" s="1" t="n">
        <v>6</v>
      </c>
      <c r="G578" s="1" t="n">
        <v>1</v>
      </c>
      <c r="H578" s="1" t="n">
        <v>7</v>
      </c>
      <c r="I578" s="1" t="n">
        <v>99</v>
      </c>
      <c r="J578" s="1" t="n">
        <v>0</v>
      </c>
      <c r="K578" s="1" t="n">
        <v>0</v>
      </c>
      <c r="L578" s="1" t="n">
        <v>0</v>
      </c>
    </row>
    <row r="579" customFormat="false" ht="13.5" hidden="false" customHeight="false" outlineLevel="0" collapsed="false">
      <c r="A579" s="1" t="s">
        <v>18</v>
      </c>
      <c r="B579" s="1" t="n">
        <v>72</v>
      </c>
      <c r="C579" s="1" t="n">
        <v>46</v>
      </c>
      <c r="D579" s="1" t="n">
        <v>118</v>
      </c>
      <c r="E579" s="1" t="s">
        <v>19</v>
      </c>
      <c r="F579" s="1" t="n">
        <v>10</v>
      </c>
      <c r="G579" s="1" t="n">
        <v>16</v>
      </c>
      <c r="H579" s="1" t="n">
        <v>26</v>
      </c>
      <c r="I579" s="1" t="s">
        <v>20</v>
      </c>
      <c r="J579" s="1" t="n">
        <v>0</v>
      </c>
      <c r="K579" s="1" t="n">
        <v>0</v>
      </c>
      <c r="L579" s="1" t="n">
        <v>0</v>
      </c>
    </row>
    <row r="580" customFormat="false" ht="13.5" hidden="false" customHeight="false" outlineLevel="0" collapsed="false">
      <c r="A580" s="1" t="n">
        <v>20</v>
      </c>
      <c r="B580" s="1" t="n">
        <v>15</v>
      </c>
      <c r="C580" s="1" t="n">
        <v>10</v>
      </c>
      <c r="D580" s="1" t="n">
        <v>25</v>
      </c>
      <c r="E580" s="1" t="n">
        <v>60</v>
      </c>
      <c r="F580" s="1" t="n">
        <v>5</v>
      </c>
      <c r="G580" s="1" t="n">
        <v>3</v>
      </c>
      <c r="H580" s="1" t="n">
        <v>8</v>
      </c>
      <c r="I580" s="1" t="n">
        <v>100</v>
      </c>
      <c r="J580" s="1" t="n">
        <v>0</v>
      </c>
      <c r="K580" s="1" t="n">
        <v>0</v>
      </c>
      <c r="L580" s="1" t="n">
        <v>0</v>
      </c>
    </row>
    <row r="581" customFormat="false" ht="13.5" hidden="false" customHeight="false" outlineLevel="0" collapsed="false">
      <c r="A581" s="1" t="n">
        <v>21</v>
      </c>
      <c r="B581" s="1" t="n">
        <v>15</v>
      </c>
      <c r="C581" s="1" t="n">
        <v>10</v>
      </c>
      <c r="D581" s="1" t="n">
        <v>25</v>
      </c>
      <c r="E581" s="1" t="n">
        <v>61</v>
      </c>
      <c r="F581" s="1" t="n">
        <v>3</v>
      </c>
      <c r="G581" s="1" t="n">
        <v>3</v>
      </c>
      <c r="H581" s="1" t="n">
        <v>6</v>
      </c>
      <c r="I581" s="1" t="n">
        <v>101</v>
      </c>
      <c r="J581" s="1" t="n">
        <v>0</v>
      </c>
      <c r="K581" s="1" t="n">
        <v>0</v>
      </c>
      <c r="L581" s="1" t="n">
        <v>0</v>
      </c>
    </row>
    <row r="582" customFormat="false" ht="13.5" hidden="false" customHeight="false" outlineLevel="0" collapsed="false">
      <c r="A582" s="1" t="n">
        <v>22</v>
      </c>
      <c r="B582" s="1" t="n">
        <v>10</v>
      </c>
      <c r="C582" s="1" t="n">
        <v>4</v>
      </c>
      <c r="D582" s="1" t="n">
        <v>14</v>
      </c>
      <c r="E582" s="1" t="n">
        <v>62</v>
      </c>
      <c r="F582" s="1" t="n">
        <v>1</v>
      </c>
      <c r="G582" s="1" t="n">
        <v>5</v>
      </c>
      <c r="H582" s="1" t="n">
        <v>6</v>
      </c>
      <c r="I582" s="1" t="n">
        <v>102</v>
      </c>
      <c r="J582" s="1" t="n">
        <v>0</v>
      </c>
      <c r="K582" s="1" t="n">
        <v>0</v>
      </c>
      <c r="L582" s="1" t="n">
        <v>0</v>
      </c>
    </row>
    <row r="583" customFormat="false" ht="13.5" hidden="false" customHeight="false" outlineLevel="0" collapsed="false">
      <c r="A583" s="1" t="n">
        <v>23</v>
      </c>
      <c r="B583" s="1" t="n">
        <v>18</v>
      </c>
      <c r="C583" s="1" t="n">
        <v>9</v>
      </c>
      <c r="D583" s="1" t="n">
        <v>27</v>
      </c>
      <c r="E583" s="1" t="n">
        <v>63</v>
      </c>
      <c r="F583" s="1" t="n">
        <v>1</v>
      </c>
      <c r="G583" s="1" t="n">
        <v>2</v>
      </c>
      <c r="H583" s="1" t="n">
        <v>3</v>
      </c>
      <c r="I583" s="1" t="n">
        <v>103</v>
      </c>
      <c r="J583" s="1" t="n">
        <v>0</v>
      </c>
      <c r="K583" s="1" t="n">
        <v>0</v>
      </c>
      <c r="L583" s="1" t="n">
        <v>0</v>
      </c>
    </row>
    <row r="584" customFormat="false" ht="13.5" hidden="false" customHeight="false" outlineLevel="0" collapsed="false">
      <c r="A584" s="1" t="n">
        <v>24</v>
      </c>
      <c r="B584" s="1" t="n">
        <v>14</v>
      </c>
      <c r="C584" s="1" t="n">
        <v>13</v>
      </c>
      <c r="D584" s="1" t="n">
        <v>27</v>
      </c>
      <c r="E584" s="1" t="n">
        <v>64</v>
      </c>
      <c r="F584" s="1" t="n">
        <v>0</v>
      </c>
      <c r="G584" s="1" t="n">
        <v>3</v>
      </c>
      <c r="H584" s="1" t="n">
        <v>3</v>
      </c>
      <c r="I584" s="1" t="n">
        <v>104</v>
      </c>
      <c r="J584" s="1" t="n">
        <v>0</v>
      </c>
      <c r="K584" s="1" t="n">
        <v>0</v>
      </c>
      <c r="L584" s="1" t="n">
        <v>0</v>
      </c>
    </row>
    <row r="585" customFormat="false" ht="13.5" hidden="false" customHeight="false" outlineLevel="0" collapsed="false">
      <c r="A585" s="1" t="s">
        <v>21</v>
      </c>
      <c r="B585" s="1" t="n">
        <v>73</v>
      </c>
      <c r="C585" s="1" t="n">
        <v>72</v>
      </c>
      <c r="D585" s="1" t="n">
        <v>145</v>
      </c>
      <c r="E585" s="1" t="s">
        <v>22</v>
      </c>
      <c r="F585" s="1" t="n">
        <v>6</v>
      </c>
      <c r="G585" s="1" t="n">
        <v>10</v>
      </c>
      <c r="H585" s="1" t="n">
        <v>16</v>
      </c>
      <c r="I585" s="1" t="s">
        <v>23</v>
      </c>
      <c r="J585" s="1" t="n">
        <v>0</v>
      </c>
      <c r="K585" s="1" t="n">
        <v>0</v>
      </c>
      <c r="L585" s="1" t="n">
        <v>0</v>
      </c>
    </row>
    <row r="586" customFormat="false" ht="13.5" hidden="false" customHeight="false" outlineLevel="0" collapsed="false">
      <c r="A586" s="1" t="n">
        <v>25</v>
      </c>
      <c r="B586" s="1" t="n">
        <v>13</v>
      </c>
      <c r="C586" s="1" t="n">
        <v>12</v>
      </c>
      <c r="D586" s="1" t="n">
        <v>25</v>
      </c>
      <c r="E586" s="1" t="n">
        <v>65</v>
      </c>
      <c r="F586" s="1" t="n">
        <v>1</v>
      </c>
      <c r="G586" s="1" t="n">
        <v>2</v>
      </c>
      <c r="H586" s="1" t="n">
        <v>3</v>
      </c>
      <c r="I586" s="1" t="n">
        <v>105</v>
      </c>
      <c r="J586" s="1" t="n">
        <v>0</v>
      </c>
      <c r="K586" s="1" t="n">
        <v>0</v>
      </c>
      <c r="L586" s="1" t="n">
        <v>0</v>
      </c>
    </row>
    <row r="587" customFormat="false" ht="13.5" hidden="false" customHeight="false" outlineLevel="0" collapsed="false">
      <c r="A587" s="1" t="n">
        <v>26</v>
      </c>
      <c r="B587" s="1" t="n">
        <v>14</v>
      </c>
      <c r="C587" s="1" t="n">
        <v>13</v>
      </c>
      <c r="D587" s="1" t="n">
        <v>27</v>
      </c>
      <c r="E587" s="1" t="n">
        <v>66</v>
      </c>
      <c r="F587" s="1" t="n">
        <v>1</v>
      </c>
      <c r="G587" s="1" t="n">
        <v>4</v>
      </c>
      <c r="H587" s="1" t="n">
        <v>5</v>
      </c>
      <c r="I587" s="1" t="n">
        <v>106</v>
      </c>
      <c r="J587" s="1" t="n">
        <v>0</v>
      </c>
      <c r="K587" s="1" t="n">
        <v>0</v>
      </c>
      <c r="L587" s="1" t="n">
        <v>0</v>
      </c>
    </row>
    <row r="588" customFormat="false" ht="13.5" hidden="false" customHeight="false" outlineLevel="0" collapsed="false">
      <c r="A588" s="1" t="n">
        <v>27</v>
      </c>
      <c r="B588" s="1" t="n">
        <v>9</v>
      </c>
      <c r="C588" s="1" t="n">
        <v>17</v>
      </c>
      <c r="D588" s="1" t="n">
        <v>26</v>
      </c>
      <c r="E588" s="1" t="n">
        <v>67</v>
      </c>
      <c r="F588" s="1" t="n">
        <v>2</v>
      </c>
      <c r="G588" s="1" t="n">
        <v>1</v>
      </c>
      <c r="H588" s="1" t="n">
        <v>3</v>
      </c>
      <c r="I588" s="1" t="n">
        <v>107</v>
      </c>
      <c r="J588" s="1" t="n">
        <v>0</v>
      </c>
      <c r="K588" s="1" t="n">
        <v>0</v>
      </c>
      <c r="L588" s="1" t="n">
        <v>0</v>
      </c>
    </row>
    <row r="589" customFormat="false" ht="13.5" hidden="false" customHeight="false" outlineLevel="0" collapsed="false">
      <c r="A589" s="1" t="n">
        <v>28</v>
      </c>
      <c r="B589" s="1" t="n">
        <v>16</v>
      </c>
      <c r="C589" s="1" t="n">
        <v>16</v>
      </c>
      <c r="D589" s="1" t="n">
        <v>32</v>
      </c>
      <c r="E589" s="1" t="n">
        <v>68</v>
      </c>
      <c r="F589" s="1" t="n">
        <v>1</v>
      </c>
      <c r="G589" s="1" t="n">
        <v>2</v>
      </c>
      <c r="H589" s="1" t="n">
        <v>3</v>
      </c>
      <c r="I589" s="1" t="n">
        <v>108</v>
      </c>
      <c r="J589" s="1" t="n">
        <v>0</v>
      </c>
      <c r="K589" s="1" t="n">
        <v>0</v>
      </c>
      <c r="L589" s="1" t="n">
        <v>0</v>
      </c>
    </row>
    <row r="590" customFormat="false" ht="13.5" hidden="false" customHeight="false" outlineLevel="0" collapsed="false">
      <c r="A590" s="1" t="n">
        <v>29</v>
      </c>
      <c r="B590" s="1" t="n">
        <v>21</v>
      </c>
      <c r="C590" s="1" t="n">
        <v>14</v>
      </c>
      <c r="D590" s="1" t="n">
        <v>35</v>
      </c>
      <c r="E590" s="1" t="n">
        <v>69</v>
      </c>
      <c r="F590" s="1" t="n">
        <v>1</v>
      </c>
      <c r="G590" s="1" t="n">
        <v>1</v>
      </c>
      <c r="H590" s="1" t="n">
        <v>2</v>
      </c>
      <c r="I590" s="1" t="n">
        <v>109</v>
      </c>
      <c r="J590" s="1" t="n">
        <v>0</v>
      </c>
      <c r="K590" s="1" t="n">
        <v>0</v>
      </c>
      <c r="L590" s="1" t="n">
        <v>0</v>
      </c>
    </row>
    <row r="591" customFormat="false" ht="13.5" hidden="false" customHeight="false" outlineLevel="0" collapsed="false">
      <c r="A591" s="1" t="s">
        <v>24</v>
      </c>
      <c r="B591" s="1" t="n">
        <v>72</v>
      </c>
      <c r="C591" s="1" t="n">
        <v>115</v>
      </c>
      <c r="D591" s="1" t="n">
        <v>187</v>
      </c>
      <c r="E591" s="1" t="s">
        <v>25</v>
      </c>
      <c r="F591" s="1" t="n">
        <v>4</v>
      </c>
      <c r="G591" s="1" t="n">
        <v>5</v>
      </c>
      <c r="H591" s="1" t="n">
        <v>9</v>
      </c>
      <c r="I591" s="1" t="s">
        <v>26</v>
      </c>
      <c r="J591" s="1" t="n">
        <v>0</v>
      </c>
      <c r="K591" s="1" t="n">
        <v>0</v>
      </c>
      <c r="L591" s="1" t="n">
        <v>0</v>
      </c>
    </row>
    <row r="592" customFormat="false" ht="13.5" hidden="false" customHeight="false" outlineLevel="0" collapsed="false">
      <c r="A592" s="1" t="n">
        <v>30</v>
      </c>
      <c r="B592" s="1" t="n">
        <v>13</v>
      </c>
      <c r="C592" s="1" t="n">
        <v>14</v>
      </c>
      <c r="D592" s="1" t="n">
        <v>27</v>
      </c>
      <c r="E592" s="1" t="n">
        <v>70</v>
      </c>
      <c r="F592" s="1" t="n">
        <v>0</v>
      </c>
      <c r="G592" s="1" t="n">
        <v>1</v>
      </c>
      <c r="H592" s="1" t="n">
        <v>1</v>
      </c>
      <c r="I592" s="1" t="n">
        <v>110</v>
      </c>
      <c r="J592" s="1" t="n">
        <v>0</v>
      </c>
      <c r="K592" s="1" t="n">
        <v>0</v>
      </c>
      <c r="L592" s="1" t="n">
        <v>0</v>
      </c>
    </row>
    <row r="593" customFormat="false" ht="13.5" hidden="false" customHeight="false" outlineLevel="0" collapsed="false">
      <c r="A593" s="1" t="n">
        <v>31</v>
      </c>
      <c r="B593" s="1" t="n">
        <v>12</v>
      </c>
      <c r="C593" s="1" t="n">
        <v>27</v>
      </c>
      <c r="D593" s="1" t="n">
        <v>39</v>
      </c>
      <c r="E593" s="1" t="n">
        <v>71</v>
      </c>
      <c r="F593" s="1" t="n">
        <v>0</v>
      </c>
      <c r="G593" s="1" t="n">
        <v>0</v>
      </c>
      <c r="H593" s="1" t="n">
        <v>0</v>
      </c>
      <c r="I593" s="1" t="n">
        <v>111</v>
      </c>
      <c r="J593" s="1" t="n">
        <v>0</v>
      </c>
      <c r="K593" s="1" t="n">
        <v>0</v>
      </c>
      <c r="L593" s="1" t="n">
        <v>0</v>
      </c>
    </row>
    <row r="594" customFormat="false" ht="13.5" hidden="false" customHeight="false" outlineLevel="0" collapsed="false">
      <c r="A594" s="1" t="n">
        <v>32</v>
      </c>
      <c r="B594" s="1" t="n">
        <v>13</v>
      </c>
      <c r="C594" s="1" t="n">
        <v>28</v>
      </c>
      <c r="D594" s="1" t="n">
        <v>41</v>
      </c>
      <c r="E594" s="1" t="n">
        <v>72</v>
      </c>
      <c r="F594" s="1" t="n">
        <v>0</v>
      </c>
      <c r="G594" s="1" t="n">
        <v>0</v>
      </c>
      <c r="H594" s="1" t="n">
        <v>0</v>
      </c>
      <c r="I594" s="1" t="n">
        <v>112</v>
      </c>
      <c r="J594" s="1" t="n">
        <v>0</v>
      </c>
      <c r="K594" s="1" t="n">
        <v>0</v>
      </c>
      <c r="L594" s="1" t="n">
        <v>0</v>
      </c>
    </row>
    <row r="595" customFormat="false" ht="13.5" hidden="false" customHeight="false" outlineLevel="0" collapsed="false">
      <c r="A595" s="1" t="n">
        <v>33</v>
      </c>
      <c r="B595" s="1" t="n">
        <v>22</v>
      </c>
      <c r="C595" s="1" t="n">
        <v>16</v>
      </c>
      <c r="D595" s="1" t="n">
        <v>38</v>
      </c>
      <c r="E595" s="1" t="n">
        <v>73</v>
      </c>
      <c r="F595" s="1" t="n">
        <v>2</v>
      </c>
      <c r="G595" s="1" t="n">
        <v>1</v>
      </c>
      <c r="H595" s="1" t="n">
        <v>3</v>
      </c>
      <c r="I595" s="1" t="n">
        <v>113</v>
      </c>
      <c r="J595" s="1" t="n">
        <v>0</v>
      </c>
      <c r="K595" s="1" t="n">
        <v>0</v>
      </c>
      <c r="L595" s="1" t="n">
        <v>0</v>
      </c>
    </row>
    <row r="596" customFormat="false" ht="13.5" hidden="false" customHeight="false" outlineLevel="0" collapsed="false">
      <c r="A596" s="1" t="n">
        <v>34</v>
      </c>
      <c r="B596" s="1" t="n">
        <v>12</v>
      </c>
      <c r="C596" s="1" t="n">
        <v>30</v>
      </c>
      <c r="D596" s="1" t="n">
        <v>42</v>
      </c>
      <c r="E596" s="1" t="n">
        <v>74</v>
      </c>
      <c r="F596" s="1" t="n">
        <v>2</v>
      </c>
      <c r="G596" s="1" t="n">
        <v>3</v>
      </c>
      <c r="H596" s="1" t="n">
        <v>5</v>
      </c>
      <c r="I596" s="1" t="n">
        <v>114</v>
      </c>
      <c r="J596" s="1" t="n">
        <v>0</v>
      </c>
      <c r="K596" s="1" t="n">
        <v>0</v>
      </c>
      <c r="L596" s="1" t="n">
        <v>0</v>
      </c>
    </row>
    <row r="597" customFormat="false" ht="13.5" hidden="false" customHeight="false" outlineLevel="0" collapsed="false">
      <c r="A597" s="1" t="s">
        <v>27</v>
      </c>
      <c r="B597" s="1" t="n">
        <v>85</v>
      </c>
      <c r="C597" s="1" t="n">
        <v>110</v>
      </c>
      <c r="D597" s="1" t="n">
        <v>195</v>
      </c>
      <c r="E597" s="1" t="s">
        <v>28</v>
      </c>
      <c r="F597" s="1" t="n">
        <v>3</v>
      </c>
      <c r="G597" s="1" t="n">
        <v>4</v>
      </c>
      <c r="H597" s="1" t="n">
        <v>7</v>
      </c>
      <c r="I597" s="1" t="n">
        <v>115</v>
      </c>
      <c r="J597" s="1" t="n">
        <v>0</v>
      </c>
      <c r="K597" s="1" t="n">
        <v>0</v>
      </c>
      <c r="L597" s="1" t="n">
        <v>0</v>
      </c>
    </row>
    <row r="598" customFormat="false" ht="13.5" hidden="false" customHeight="false" outlineLevel="0" collapsed="false">
      <c r="A598" s="1" t="n">
        <v>35</v>
      </c>
      <c r="B598" s="1" t="n">
        <v>17</v>
      </c>
      <c r="C598" s="1" t="n">
        <v>20</v>
      </c>
      <c r="D598" s="1" t="n">
        <v>37</v>
      </c>
      <c r="E598" s="1" t="n">
        <v>75</v>
      </c>
      <c r="F598" s="1" t="n">
        <v>1</v>
      </c>
      <c r="G598" s="1" t="n">
        <v>1</v>
      </c>
      <c r="H598" s="1" t="n">
        <v>2</v>
      </c>
      <c r="I598" s="1" t="n">
        <v>115</v>
      </c>
      <c r="J598" s="1" t="n">
        <v>0</v>
      </c>
      <c r="K598" s="1" t="n">
        <v>0</v>
      </c>
      <c r="L598" s="1" t="n">
        <v>0</v>
      </c>
    </row>
    <row r="599" customFormat="false" ht="13.5" hidden="false" customHeight="false" outlineLevel="0" collapsed="false">
      <c r="A599" s="1" t="n">
        <v>36</v>
      </c>
      <c r="B599" s="1" t="n">
        <v>16</v>
      </c>
      <c r="C599" s="1" t="n">
        <v>20</v>
      </c>
      <c r="D599" s="1" t="n">
        <v>36</v>
      </c>
      <c r="E599" s="1" t="n">
        <v>76</v>
      </c>
      <c r="F599" s="1" t="n">
        <v>2</v>
      </c>
      <c r="G599" s="1" t="n">
        <v>3</v>
      </c>
      <c r="H599" s="1" t="n">
        <v>5</v>
      </c>
      <c r="I599" s="1" t="n">
        <v>116</v>
      </c>
      <c r="J599" s="1" t="n">
        <v>0</v>
      </c>
      <c r="K599" s="1" t="n">
        <v>0</v>
      </c>
      <c r="L599" s="1" t="n">
        <v>0</v>
      </c>
    </row>
    <row r="600" customFormat="false" ht="13.5" hidden="false" customHeight="false" outlineLevel="0" collapsed="false">
      <c r="A600" s="1" t="n">
        <v>37</v>
      </c>
      <c r="B600" s="1" t="n">
        <v>14</v>
      </c>
      <c r="C600" s="1" t="n">
        <v>27</v>
      </c>
      <c r="D600" s="1" t="n">
        <v>41</v>
      </c>
      <c r="E600" s="1" t="n">
        <v>77</v>
      </c>
      <c r="F600" s="1" t="n">
        <v>0</v>
      </c>
      <c r="G600" s="1" t="n">
        <v>0</v>
      </c>
      <c r="H600" s="1" t="n">
        <v>0</v>
      </c>
      <c r="I600" s="1" t="n">
        <v>117</v>
      </c>
      <c r="J600" s="1" t="n">
        <v>0</v>
      </c>
      <c r="K600" s="1" t="n">
        <v>0</v>
      </c>
      <c r="L600" s="1" t="n">
        <v>0</v>
      </c>
    </row>
    <row r="601" customFormat="false" ht="13.5" hidden="false" customHeight="false" outlineLevel="0" collapsed="false">
      <c r="A601" s="1" t="n">
        <v>38</v>
      </c>
      <c r="B601" s="1" t="n">
        <v>16</v>
      </c>
      <c r="C601" s="1" t="n">
        <v>20</v>
      </c>
      <c r="D601" s="1" t="n">
        <v>36</v>
      </c>
      <c r="E601" s="1" t="n">
        <v>78</v>
      </c>
      <c r="F601" s="1" t="n">
        <v>0</v>
      </c>
      <c r="G601" s="1" t="n">
        <v>0</v>
      </c>
      <c r="H601" s="1" t="n">
        <v>0</v>
      </c>
      <c r="I601" s="1" t="n">
        <v>118</v>
      </c>
      <c r="J601" s="1" t="n">
        <v>0</v>
      </c>
      <c r="K601" s="1" t="n">
        <v>0</v>
      </c>
      <c r="L601" s="1" t="n">
        <v>0</v>
      </c>
    </row>
    <row r="602" customFormat="false" ht="13.5" hidden="false" customHeight="false" outlineLevel="0" collapsed="false">
      <c r="A602" s="1" t="n">
        <v>39</v>
      </c>
      <c r="B602" s="1" t="n">
        <v>22</v>
      </c>
      <c r="C602" s="1" t="n">
        <v>23</v>
      </c>
      <c r="D602" s="1" t="n">
        <v>45</v>
      </c>
      <c r="E602" s="1" t="n">
        <v>79</v>
      </c>
      <c r="F602" s="1" t="n">
        <v>0</v>
      </c>
      <c r="G602" s="1" t="n">
        <v>0</v>
      </c>
      <c r="H602" s="1" t="n">
        <v>0</v>
      </c>
      <c r="I602" s="1" t="s">
        <v>29</v>
      </c>
      <c r="J602" s="1" t="n">
        <v>0</v>
      </c>
      <c r="K602" s="1" t="n">
        <v>0</v>
      </c>
      <c r="L602" s="1" t="n">
        <v>0</v>
      </c>
    </row>
    <row r="603" customFormat="false" ht="13.5" hidden="false" customHeight="false" outlineLevel="0" collapsed="false">
      <c r="A603" s="1" t="s">
        <v>30</v>
      </c>
      <c r="B603" s="1" t="n">
        <v>65</v>
      </c>
      <c r="C603" s="1" t="n">
        <v>62</v>
      </c>
      <c r="D603" s="1" t="n">
        <v>127</v>
      </c>
      <c r="E603" s="1" t="s">
        <v>31</v>
      </c>
      <c r="F603" s="1" t="n">
        <v>490</v>
      </c>
      <c r="G603" s="1" t="n">
        <v>516</v>
      </c>
      <c r="H603" s="1" t="n">
        <v>1006</v>
      </c>
      <c r="I603" s="1" t="s">
        <v>32</v>
      </c>
      <c r="J603" s="1" t="n">
        <v>29</v>
      </c>
      <c r="K603" s="1" t="n">
        <v>26</v>
      </c>
      <c r="L603" s="1" t="n">
        <v>55</v>
      </c>
    </row>
    <row r="604" customFormat="false" ht="13.5" hidden="false" customHeight="false" outlineLevel="0" collapsed="false">
      <c r="I604" s="2" t="s">
        <v>33</v>
      </c>
      <c r="J604" s="1" t="n">
        <f aca="false">SUM(B603,F603,J603)</f>
        <v>584</v>
      </c>
      <c r="K604" s="1" t="n">
        <f aca="false">SUM(C603,G603,K603)</f>
        <v>604</v>
      </c>
      <c r="L604" s="1" t="n">
        <f aca="false">SUM(J604:K604)</f>
        <v>1188</v>
      </c>
    </row>
    <row r="607" customFormat="false" ht="13.5" hidden="false" customHeight="false" outlineLevel="0" collapsed="false">
      <c r="A607" s="2" t="s">
        <v>0</v>
      </c>
      <c r="J607" s="3"/>
      <c r="K607" s="3"/>
    </row>
    <row r="608" customFormat="false" ht="13.5" hidden="false" customHeight="false" outlineLevel="0" collapsed="false">
      <c r="A608" s="2" t="s">
        <v>44</v>
      </c>
    </row>
    <row r="609" customFormat="false" ht="13.5" hidden="false" customHeight="false" outlineLevel="0" collapsed="false">
      <c r="A609" s="2" t="s">
        <v>2</v>
      </c>
      <c r="B609" s="2" t="s">
        <v>3</v>
      </c>
      <c r="C609" s="2" t="s">
        <v>4</v>
      </c>
      <c r="D609" s="2" t="s">
        <v>5</v>
      </c>
      <c r="E609" s="2" t="s">
        <v>2</v>
      </c>
      <c r="F609" s="2" t="s">
        <v>3</v>
      </c>
      <c r="G609" s="2" t="s">
        <v>4</v>
      </c>
      <c r="H609" s="2" t="s">
        <v>5</v>
      </c>
      <c r="I609" s="2" t="s">
        <v>2</v>
      </c>
      <c r="J609" s="2" t="s">
        <v>3</v>
      </c>
      <c r="K609" s="2" t="s">
        <v>4</v>
      </c>
      <c r="L609" s="2" t="s">
        <v>5</v>
      </c>
    </row>
    <row r="610" customFormat="false" ht="13.5" hidden="false" customHeight="false" outlineLevel="0" collapsed="false">
      <c r="A610" s="1" t="s">
        <v>6</v>
      </c>
      <c r="B610" s="1" t="n">
        <f aca="false">B500+B555</f>
        <v>59</v>
      </c>
      <c r="C610" s="1" t="n">
        <f aca="false">C500+C555</f>
        <v>55</v>
      </c>
      <c r="D610" s="1" t="n">
        <f aca="false">D500+D555</f>
        <v>114</v>
      </c>
      <c r="E610" s="1" t="s">
        <v>7</v>
      </c>
      <c r="F610" s="1" t="n">
        <f aca="false">F500+F555</f>
        <v>159</v>
      </c>
      <c r="G610" s="1" t="n">
        <f aca="false">G500+G555</f>
        <v>154</v>
      </c>
      <c r="H610" s="1" t="n">
        <f aca="false">H500+H555</f>
        <v>313</v>
      </c>
      <c r="I610" s="1" t="s">
        <v>8</v>
      </c>
      <c r="J610" s="1" t="n">
        <f aca="false">J500+J555</f>
        <v>15</v>
      </c>
      <c r="K610" s="1" t="n">
        <f aca="false">K500+K555</f>
        <v>12</v>
      </c>
      <c r="L610" s="1" t="n">
        <f aca="false">L500+L555</f>
        <v>27</v>
      </c>
    </row>
    <row r="611" customFormat="false" ht="13.5" hidden="false" customHeight="false" outlineLevel="0" collapsed="false">
      <c r="A611" s="1" t="n">
        <v>0</v>
      </c>
      <c r="B611" s="1" t="n">
        <f aca="false">B501+B556</f>
        <v>15</v>
      </c>
      <c r="C611" s="1" t="n">
        <f aca="false">C501+C556</f>
        <v>13</v>
      </c>
      <c r="D611" s="1" t="n">
        <f aca="false">D501+D556</f>
        <v>28</v>
      </c>
      <c r="E611" s="1" t="n">
        <v>40</v>
      </c>
      <c r="F611" s="1" t="n">
        <f aca="false">F501+F556</f>
        <v>45</v>
      </c>
      <c r="G611" s="1" t="n">
        <f aca="false">G501+G556</f>
        <v>38</v>
      </c>
      <c r="H611" s="1" t="n">
        <f aca="false">H501+H556</f>
        <v>83</v>
      </c>
      <c r="I611" s="1" t="n">
        <v>80</v>
      </c>
      <c r="J611" s="1" t="n">
        <f aca="false">J501+J556</f>
        <v>5</v>
      </c>
      <c r="K611" s="1" t="n">
        <f aca="false">K501+K556</f>
        <v>4</v>
      </c>
      <c r="L611" s="1" t="n">
        <f aca="false">L501+L556</f>
        <v>9</v>
      </c>
    </row>
    <row r="612" customFormat="false" ht="13.5" hidden="false" customHeight="false" outlineLevel="0" collapsed="false">
      <c r="A612" s="1" t="n">
        <v>1</v>
      </c>
      <c r="B612" s="1" t="n">
        <f aca="false">B502+B557</f>
        <v>10</v>
      </c>
      <c r="C612" s="1" t="n">
        <f aca="false">C502+C557</f>
        <v>4</v>
      </c>
      <c r="D612" s="1" t="n">
        <f aca="false">D502+D557</f>
        <v>14</v>
      </c>
      <c r="E612" s="1" t="n">
        <v>41</v>
      </c>
      <c r="F612" s="1" t="n">
        <f aca="false">F502+F557</f>
        <v>28</v>
      </c>
      <c r="G612" s="1" t="n">
        <f aca="false">G502+G557</f>
        <v>32</v>
      </c>
      <c r="H612" s="1" t="n">
        <f aca="false">H502+H557</f>
        <v>60</v>
      </c>
      <c r="I612" s="1" t="n">
        <v>81</v>
      </c>
      <c r="J612" s="1" t="n">
        <f aca="false">J502+J557</f>
        <v>3</v>
      </c>
      <c r="K612" s="1" t="n">
        <f aca="false">K502+K557</f>
        <v>3</v>
      </c>
      <c r="L612" s="1" t="n">
        <f aca="false">L502+L557</f>
        <v>6</v>
      </c>
    </row>
    <row r="613" customFormat="false" ht="13.5" hidden="false" customHeight="false" outlineLevel="0" collapsed="false">
      <c r="A613" s="1" t="n">
        <v>2</v>
      </c>
      <c r="B613" s="1" t="n">
        <f aca="false">B503+B558</f>
        <v>18</v>
      </c>
      <c r="C613" s="1" t="n">
        <f aca="false">C503+C558</f>
        <v>13</v>
      </c>
      <c r="D613" s="1" t="n">
        <f aca="false">D503+D558</f>
        <v>31</v>
      </c>
      <c r="E613" s="1" t="n">
        <v>42</v>
      </c>
      <c r="F613" s="1" t="n">
        <f aca="false">F503+F558</f>
        <v>32</v>
      </c>
      <c r="G613" s="1" t="n">
        <f aca="false">G503+G558</f>
        <v>34</v>
      </c>
      <c r="H613" s="1" t="n">
        <f aca="false">H503+H558</f>
        <v>66</v>
      </c>
      <c r="I613" s="1" t="n">
        <v>82</v>
      </c>
      <c r="J613" s="1" t="n">
        <f aca="false">J503+J558</f>
        <v>3</v>
      </c>
      <c r="K613" s="1" t="n">
        <f aca="false">K503+K558</f>
        <v>2</v>
      </c>
      <c r="L613" s="1" t="n">
        <f aca="false">L503+L558</f>
        <v>5</v>
      </c>
    </row>
    <row r="614" customFormat="false" ht="13.5" hidden="false" customHeight="false" outlineLevel="0" collapsed="false">
      <c r="A614" s="1" t="n">
        <v>3</v>
      </c>
      <c r="B614" s="1" t="n">
        <f aca="false">B504+B559</f>
        <v>10</v>
      </c>
      <c r="C614" s="1" t="n">
        <f aca="false">C504+C559</f>
        <v>15</v>
      </c>
      <c r="D614" s="1" t="n">
        <f aca="false">D504+D559</f>
        <v>25</v>
      </c>
      <c r="E614" s="1" t="n">
        <v>43</v>
      </c>
      <c r="F614" s="1" t="n">
        <f aca="false">F504+F559</f>
        <v>28</v>
      </c>
      <c r="G614" s="1" t="n">
        <f aca="false">G504+G559</f>
        <v>23</v>
      </c>
      <c r="H614" s="1" t="n">
        <f aca="false">H504+H559</f>
        <v>51</v>
      </c>
      <c r="I614" s="1" t="n">
        <v>83</v>
      </c>
      <c r="J614" s="1" t="n">
        <f aca="false">J504+J559</f>
        <v>1</v>
      </c>
      <c r="K614" s="1" t="n">
        <f aca="false">K504+K559</f>
        <v>2</v>
      </c>
      <c r="L614" s="1" t="n">
        <f aca="false">L504+L559</f>
        <v>3</v>
      </c>
    </row>
    <row r="615" customFormat="false" ht="13.5" hidden="false" customHeight="false" outlineLevel="0" collapsed="false">
      <c r="A615" s="1" t="n">
        <v>4</v>
      </c>
      <c r="B615" s="1" t="n">
        <f aca="false">B505+B560</f>
        <v>6</v>
      </c>
      <c r="C615" s="1" t="n">
        <f aca="false">C505+C560</f>
        <v>10</v>
      </c>
      <c r="D615" s="1" t="n">
        <f aca="false">D505+D560</f>
        <v>16</v>
      </c>
      <c r="E615" s="1" t="n">
        <v>44</v>
      </c>
      <c r="F615" s="1" t="n">
        <f aca="false">F505+F560</f>
        <v>26</v>
      </c>
      <c r="G615" s="1" t="n">
        <f aca="false">G505+G560</f>
        <v>27</v>
      </c>
      <c r="H615" s="1" t="n">
        <f aca="false">H505+H560</f>
        <v>53</v>
      </c>
      <c r="I615" s="1" t="n">
        <v>84</v>
      </c>
      <c r="J615" s="1" t="n">
        <f aca="false">J505+J560</f>
        <v>3</v>
      </c>
      <c r="K615" s="1" t="n">
        <f aca="false">K505+K560</f>
        <v>1</v>
      </c>
      <c r="L615" s="1" t="n">
        <f aca="false">L505+L560</f>
        <v>4</v>
      </c>
    </row>
    <row r="616" customFormat="false" ht="13.5" hidden="false" customHeight="false" outlineLevel="0" collapsed="false">
      <c r="A616" s="1" t="s">
        <v>9</v>
      </c>
      <c r="B616" s="1" t="n">
        <f aca="false">B506+B561</f>
        <v>56</v>
      </c>
      <c r="C616" s="1" t="n">
        <f aca="false">C506+C561</f>
        <v>51</v>
      </c>
      <c r="D616" s="1" t="n">
        <f aca="false">D506+D561</f>
        <v>107</v>
      </c>
      <c r="E616" s="1" t="s">
        <v>10</v>
      </c>
      <c r="F616" s="1" t="n">
        <f aca="false">F506+F561</f>
        <v>91</v>
      </c>
      <c r="G616" s="1" t="n">
        <f aca="false">G506+G561</f>
        <v>104</v>
      </c>
      <c r="H616" s="1" t="n">
        <f aca="false">H506+H561</f>
        <v>195</v>
      </c>
      <c r="I616" s="1" t="s">
        <v>11</v>
      </c>
      <c r="J616" s="1" t="n">
        <f aca="false">J506+J561</f>
        <v>4</v>
      </c>
      <c r="K616" s="1" t="n">
        <f aca="false">K506+K561</f>
        <v>1</v>
      </c>
      <c r="L616" s="1" t="n">
        <f aca="false">L506+L561</f>
        <v>5</v>
      </c>
    </row>
    <row r="617" customFormat="false" ht="13.5" hidden="false" customHeight="false" outlineLevel="0" collapsed="false">
      <c r="A617" s="1" t="n">
        <v>5</v>
      </c>
      <c r="B617" s="1" t="n">
        <f aca="false">B507+B562</f>
        <v>16</v>
      </c>
      <c r="C617" s="1" t="n">
        <f aca="false">C507+C562</f>
        <v>9</v>
      </c>
      <c r="D617" s="1" t="n">
        <f aca="false">D507+D562</f>
        <v>25</v>
      </c>
      <c r="E617" s="1" t="n">
        <v>45</v>
      </c>
      <c r="F617" s="1" t="n">
        <f aca="false">F507+F562</f>
        <v>19</v>
      </c>
      <c r="G617" s="1" t="n">
        <f aca="false">G507+G562</f>
        <v>18</v>
      </c>
      <c r="H617" s="1" t="n">
        <f aca="false">H507+H562</f>
        <v>37</v>
      </c>
      <c r="I617" s="1" t="n">
        <v>85</v>
      </c>
      <c r="J617" s="1" t="n">
        <f aca="false">J507+J562</f>
        <v>1</v>
      </c>
      <c r="K617" s="1" t="n">
        <f aca="false">K507+K562</f>
        <v>1</v>
      </c>
      <c r="L617" s="1" t="n">
        <f aca="false">L507+L562</f>
        <v>2</v>
      </c>
    </row>
    <row r="618" customFormat="false" ht="13.5" hidden="false" customHeight="false" outlineLevel="0" collapsed="false">
      <c r="A618" s="1" t="n">
        <v>6</v>
      </c>
      <c r="B618" s="1" t="n">
        <f aca="false">B508+B563</f>
        <v>9</v>
      </c>
      <c r="C618" s="1" t="n">
        <f aca="false">C508+C563</f>
        <v>9</v>
      </c>
      <c r="D618" s="1" t="n">
        <f aca="false">D508+D563</f>
        <v>18</v>
      </c>
      <c r="E618" s="1" t="n">
        <v>46</v>
      </c>
      <c r="F618" s="1" t="n">
        <f aca="false">F508+F563</f>
        <v>23</v>
      </c>
      <c r="G618" s="1" t="n">
        <f aca="false">G508+G563</f>
        <v>21</v>
      </c>
      <c r="H618" s="1" t="n">
        <f aca="false">H508+H563</f>
        <v>44</v>
      </c>
      <c r="I618" s="1" t="n">
        <v>86</v>
      </c>
      <c r="J618" s="1" t="n">
        <f aca="false">J508+J563</f>
        <v>1</v>
      </c>
      <c r="K618" s="1" t="n">
        <f aca="false">K508+K563</f>
        <v>0</v>
      </c>
      <c r="L618" s="1" t="n">
        <f aca="false">L508+L563</f>
        <v>1</v>
      </c>
    </row>
    <row r="619" customFormat="false" ht="13.5" hidden="false" customHeight="false" outlineLevel="0" collapsed="false">
      <c r="A619" s="1" t="n">
        <v>7</v>
      </c>
      <c r="B619" s="1" t="n">
        <f aca="false">B509+B564</f>
        <v>10</v>
      </c>
      <c r="C619" s="1" t="n">
        <f aca="false">C509+C564</f>
        <v>11</v>
      </c>
      <c r="D619" s="1" t="n">
        <f aca="false">D509+D564</f>
        <v>21</v>
      </c>
      <c r="E619" s="1" t="n">
        <v>47</v>
      </c>
      <c r="F619" s="1" t="n">
        <f aca="false">F509+F564</f>
        <v>20</v>
      </c>
      <c r="G619" s="1" t="n">
        <f aca="false">G509+G564</f>
        <v>28</v>
      </c>
      <c r="H619" s="1" t="n">
        <f aca="false">H509+H564</f>
        <v>48</v>
      </c>
      <c r="I619" s="1" t="n">
        <v>87</v>
      </c>
      <c r="J619" s="1" t="n">
        <f aca="false">J509+J564</f>
        <v>1</v>
      </c>
      <c r="K619" s="1" t="n">
        <f aca="false">K509+K564</f>
        <v>0</v>
      </c>
      <c r="L619" s="1" t="n">
        <f aca="false">L509+L564</f>
        <v>1</v>
      </c>
    </row>
    <row r="620" customFormat="false" ht="13.5" hidden="false" customHeight="false" outlineLevel="0" collapsed="false">
      <c r="A620" s="1" t="n">
        <v>8</v>
      </c>
      <c r="B620" s="1" t="n">
        <f aca="false">B510+B565</f>
        <v>12</v>
      </c>
      <c r="C620" s="1" t="n">
        <f aca="false">C510+C565</f>
        <v>11</v>
      </c>
      <c r="D620" s="1" t="n">
        <f aca="false">D510+D565</f>
        <v>23</v>
      </c>
      <c r="E620" s="1" t="n">
        <v>48</v>
      </c>
      <c r="F620" s="1" t="n">
        <f aca="false">F510+F565</f>
        <v>14</v>
      </c>
      <c r="G620" s="1" t="n">
        <f aca="false">G510+G565</f>
        <v>26</v>
      </c>
      <c r="H620" s="1" t="n">
        <f aca="false">H510+H565</f>
        <v>40</v>
      </c>
      <c r="I620" s="1" t="n">
        <v>88</v>
      </c>
      <c r="J620" s="1" t="n">
        <f aca="false">J510+J565</f>
        <v>0</v>
      </c>
      <c r="K620" s="1" t="n">
        <f aca="false">K510+K565</f>
        <v>0</v>
      </c>
      <c r="L620" s="1" t="n">
        <f aca="false">L510+L565</f>
        <v>0</v>
      </c>
    </row>
    <row r="621" customFormat="false" ht="13.5" hidden="false" customHeight="false" outlineLevel="0" collapsed="false">
      <c r="A621" s="1" t="n">
        <v>9</v>
      </c>
      <c r="B621" s="1" t="n">
        <f aca="false">B511+B566</f>
        <v>9</v>
      </c>
      <c r="C621" s="1" t="n">
        <f aca="false">C511+C566</f>
        <v>11</v>
      </c>
      <c r="D621" s="1" t="n">
        <f aca="false">D511+D566</f>
        <v>20</v>
      </c>
      <c r="E621" s="1" t="n">
        <v>49</v>
      </c>
      <c r="F621" s="1" t="n">
        <f aca="false">F511+F566</f>
        <v>15</v>
      </c>
      <c r="G621" s="1" t="n">
        <f aca="false">G511+G566</f>
        <v>11</v>
      </c>
      <c r="H621" s="1" t="n">
        <f aca="false">H511+H566</f>
        <v>26</v>
      </c>
      <c r="I621" s="1" t="n">
        <v>89</v>
      </c>
      <c r="J621" s="1" t="n">
        <f aca="false">J511+J566</f>
        <v>1</v>
      </c>
      <c r="K621" s="1" t="n">
        <f aca="false">K511+K566</f>
        <v>0</v>
      </c>
      <c r="L621" s="1" t="n">
        <f aca="false">L511+L566</f>
        <v>1</v>
      </c>
    </row>
    <row r="622" customFormat="false" ht="13.5" hidden="false" customHeight="false" outlineLevel="0" collapsed="false">
      <c r="A622" s="1" t="s">
        <v>12</v>
      </c>
      <c r="B622" s="1" t="n">
        <f aca="false">B512+B567</f>
        <v>50</v>
      </c>
      <c r="C622" s="1" t="n">
        <f aca="false">C512+C567</f>
        <v>40</v>
      </c>
      <c r="D622" s="1" t="n">
        <f aca="false">D512+D567</f>
        <v>90</v>
      </c>
      <c r="E622" s="1" t="s">
        <v>13</v>
      </c>
      <c r="F622" s="1" t="n">
        <f aca="false">F512+F567</f>
        <v>76</v>
      </c>
      <c r="G622" s="1" t="n">
        <f aca="false">G512+G567</f>
        <v>57</v>
      </c>
      <c r="H622" s="1" t="n">
        <f aca="false">H512+H567</f>
        <v>133</v>
      </c>
      <c r="I622" s="1" t="s">
        <v>14</v>
      </c>
      <c r="J622" s="1" t="n">
        <f aca="false">J512+J567</f>
        <v>1</v>
      </c>
      <c r="K622" s="1" t="n">
        <f aca="false">K512+K567</f>
        <v>0</v>
      </c>
      <c r="L622" s="1" t="n">
        <f aca="false">L512+L567</f>
        <v>1</v>
      </c>
    </row>
    <row r="623" customFormat="false" ht="13.5" hidden="false" customHeight="false" outlineLevel="0" collapsed="false">
      <c r="A623" s="1" t="n">
        <v>10</v>
      </c>
      <c r="B623" s="1" t="n">
        <f aca="false">B513+B568</f>
        <v>11</v>
      </c>
      <c r="C623" s="1" t="n">
        <f aca="false">C513+C568</f>
        <v>8</v>
      </c>
      <c r="D623" s="1" t="n">
        <f aca="false">D513+D568</f>
        <v>19</v>
      </c>
      <c r="E623" s="1" t="n">
        <v>50</v>
      </c>
      <c r="F623" s="1" t="n">
        <f aca="false">F513+F568</f>
        <v>8</v>
      </c>
      <c r="G623" s="1" t="n">
        <f aca="false">G513+G568</f>
        <v>12</v>
      </c>
      <c r="H623" s="1" t="n">
        <f aca="false">H513+H568</f>
        <v>20</v>
      </c>
      <c r="I623" s="1" t="n">
        <v>90</v>
      </c>
      <c r="J623" s="1" t="n">
        <f aca="false">J513+J568</f>
        <v>0</v>
      </c>
      <c r="K623" s="1" t="n">
        <f aca="false">K513+K568</f>
        <v>0</v>
      </c>
      <c r="L623" s="1" t="n">
        <f aca="false">L513+L568</f>
        <v>0</v>
      </c>
    </row>
    <row r="624" customFormat="false" ht="13.5" hidden="false" customHeight="false" outlineLevel="0" collapsed="false">
      <c r="A624" s="1" t="n">
        <v>11</v>
      </c>
      <c r="B624" s="1" t="n">
        <f aca="false">B514+B569</f>
        <v>8</v>
      </c>
      <c r="C624" s="1" t="n">
        <f aca="false">C514+C569</f>
        <v>9</v>
      </c>
      <c r="D624" s="1" t="n">
        <f aca="false">D514+D569</f>
        <v>17</v>
      </c>
      <c r="E624" s="1" t="n">
        <v>51</v>
      </c>
      <c r="F624" s="1" t="n">
        <f aca="false">F514+F569</f>
        <v>20</v>
      </c>
      <c r="G624" s="1" t="n">
        <f aca="false">G514+G569</f>
        <v>9</v>
      </c>
      <c r="H624" s="1" t="n">
        <f aca="false">H514+H569</f>
        <v>29</v>
      </c>
      <c r="I624" s="1" t="n">
        <v>91</v>
      </c>
      <c r="J624" s="1" t="n">
        <f aca="false">J514+J569</f>
        <v>1</v>
      </c>
      <c r="K624" s="1" t="n">
        <f aca="false">K514+K569</f>
        <v>0</v>
      </c>
      <c r="L624" s="1" t="n">
        <f aca="false">L514+L569</f>
        <v>1</v>
      </c>
    </row>
    <row r="625" customFormat="false" ht="13.5" hidden="false" customHeight="false" outlineLevel="0" collapsed="false">
      <c r="A625" s="1" t="n">
        <v>12</v>
      </c>
      <c r="B625" s="1" t="n">
        <f aca="false">B515+B570</f>
        <v>13</v>
      </c>
      <c r="C625" s="1" t="n">
        <f aca="false">C515+C570</f>
        <v>8</v>
      </c>
      <c r="D625" s="1" t="n">
        <f aca="false">D515+D570</f>
        <v>21</v>
      </c>
      <c r="E625" s="1" t="n">
        <v>52</v>
      </c>
      <c r="F625" s="1" t="n">
        <f aca="false">F515+F570</f>
        <v>11</v>
      </c>
      <c r="G625" s="1" t="n">
        <f aca="false">G515+G570</f>
        <v>15</v>
      </c>
      <c r="H625" s="1" t="n">
        <f aca="false">H515+H570</f>
        <v>26</v>
      </c>
      <c r="I625" s="1" t="n">
        <v>92</v>
      </c>
      <c r="J625" s="1" t="n">
        <f aca="false">J515+J570</f>
        <v>0</v>
      </c>
      <c r="K625" s="1" t="n">
        <f aca="false">K515+K570</f>
        <v>0</v>
      </c>
      <c r="L625" s="1" t="n">
        <f aca="false">L515+L570</f>
        <v>0</v>
      </c>
    </row>
    <row r="626" customFormat="false" ht="13.5" hidden="false" customHeight="false" outlineLevel="0" collapsed="false">
      <c r="A626" s="1" t="n">
        <v>13</v>
      </c>
      <c r="B626" s="1" t="n">
        <f aca="false">B516+B571</f>
        <v>8</v>
      </c>
      <c r="C626" s="1" t="n">
        <f aca="false">C516+C571</f>
        <v>8</v>
      </c>
      <c r="D626" s="1" t="n">
        <f aca="false">D516+D571</f>
        <v>16</v>
      </c>
      <c r="E626" s="1" t="n">
        <v>53</v>
      </c>
      <c r="F626" s="1" t="n">
        <f aca="false">F516+F571</f>
        <v>16</v>
      </c>
      <c r="G626" s="1" t="n">
        <f aca="false">G516+G571</f>
        <v>9</v>
      </c>
      <c r="H626" s="1" t="n">
        <f aca="false">H516+H571</f>
        <v>25</v>
      </c>
      <c r="I626" s="1" t="n">
        <v>93</v>
      </c>
      <c r="J626" s="1" t="n">
        <f aca="false">J516+J571</f>
        <v>0</v>
      </c>
      <c r="K626" s="1" t="n">
        <f aca="false">K516+K571</f>
        <v>0</v>
      </c>
      <c r="L626" s="1" t="n">
        <f aca="false">L516+L571</f>
        <v>0</v>
      </c>
    </row>
    <row r="627" customFormat="false" ht="13.5" hidden="false" customHeight="false" outlineLevel="0" collapsed="false">
      <c r="A627" s="1" t="n">
        <v>14</v>
      </c>
      <c r="B627" s="1" t="n">
        <f aca="false">B517+B572</f>
        <v>10</v>
      </c>
      <c r="C627" s="1" t="n">
        <f aca="false">C517+C572</f>
        <v>7</v>
      </c>
      <c r="D627" s="1" t="n">
        <f aca="false">D517+D572</f>
        <v>17</v>
      </c>
      <c r="E627" s="1" t="n">
        <v>54</v>
      </c>
      <c r="F627" s="1" t="n">
        <f aca="false">F517+F572</f>
        <v>21</v>
      </c>
      <c r="G627" s="1" t="n">
        <f aca="false">G517+G572</f>
        <v>12</v>
      </c>
      <c r="H627" s="1" t="n">
        <f aca="false">H517+H572</f>
        <v>33</v>
      </c>
      <c r="I627" s="1" t="n">
        <v>94</v>
      </c>
      <c r="J627" s="1" t="n">
        <f aca="false">J517+J572</f>
        <v>0</v>
      </c>
      <c r="K627" s="1" t="n">
        <f aca="false">K517+K572</f>
        <v>0</v>
      </c>
      <c r="L627" s="1" t="n">
        <f aca="false">L517+L572</f>
        <v>0</v>
      </c>
    </row>
    <row r="628" customFormat="false" ht="13.5" hidden="false" customHeight="false" outlineLevel="0" collapsed="false">
      <c r="A628" s="1" t="s">
        <v>15</v>
      </c>
      <c r="B628" s="1" t="n">
        <f aca="false">B518+B573</f>
        <v>51</v>
      </c>
      <c r="C628" s="1" t="n">
        <f aca="false">C518+C573</f>
        <v>57</v>
      </c>
      <c r="D628" s="1" t="n">
        <f aca="false">D518+D573</f>
        <v>108</v>
      </c>
      <c r="E628" s="1" t="s">
        <v>16</v>
      </c>
      <c r="F628" s="1" t="n">
        <f aca="false">F518+F573</f>
        <v>52</v>
      </c>
      <c r="G628" s="1" t="n">
        <f aca="false">G518+G573</f>
        <v>37</v>
      </c>
      <c r="H628" s="1" t="n">
        <f aca="false">H518+H573</f>
        <v>89</v>
      </c>
      <c r="I628" s="1" t="s">
        <v>17</v>
      </c>
      <c r="J628" s="1" t="n">
        <f aca="false">J518+J573</f>
        <v>1</v>
      </c>
      <c r="K628" s="1" t="n">
        <f aca="false">K518+K573</f>
        <v>0</v>
      </c>
      <c r="L628" s="1" t="n">
        <f aca="false">L518+L573</f>
        <v>1</v>
      </c>
    </row>
    <row r="629" customFormat="false" ht="13.5" hidden="false" customHeight="false" outlineLevel="0" collapsed="false">
      <c r="A629" s="1" t="n">
        <v>15</v>
      </c>
      <c r="B629" s="1" t="n">
        <f aca="false">B519+B574</f>
        <v>8</v>
      </c>
      <c r="C629" s="1" t="n">
        <f aca="false">C519+C574</f>
        <v>6</v>
      </c>
      <c r="D629" s="1" t="n">
        <f aca="false">D519+D574</f>
        <v>14</v>
      </c>
      <c r="E629" s="1" t="n">
        <v>55</v>
      </c>
      <c r="F629" s="1" t="n">
        <f aca="false">F519+F574</f>
        <v>13</v>
      </c>
      <c r="G629" s="1" t="n">
        <f aca="false">G519+G574</f>
        <v>10</v>
      </c>
      <c r="H629" s="1" t="n">
        <f aca="false">H519+H574</f>
        <v>23</v>
      </c>
      <c r="I629" s="1" t="n">
        <v>95</v>
      </c>
      <c r="J629" s="1" t="n">
        <f aca="false">J519+J574</f>
        <v>0</v>
      </c>
      <c r="K629" s="1" t="n">
        <f aca="false">K519+K574</f>
        <v>0</v>
      </c>
      <c r="L629" s="1" t="n">
        <f aca="false">L519+L574</f>
        <v>0</v>
      </c>
    </row>
    <row r="630" customFormat="false" ht="13.5" hidden="false" customHeight="false" outlineLevel="0" collapsed="false">
      <c r="A630" s="1" t="n">
        <v>16</v>
      </c>
      <c r="B630" s="1" t="n">
        <f aca="false">B520+B575</f>
        <v>13</v>
      </c>
      <c r="C630" s="1" t="n">
        <f aca="false">C520+C575</f>
        <v>11</v>
      </c>
      <c r="D630" s="1" t="n">
        <f aca="false">D520+D575</f>
        <v>24</v>
      </c>
      <c r="E630" s="1" t="n">
        <v>56</v>
      </c>
      <c r="F630" s="1" t="n">
        <f aca="false">F520+F575</f>
        <v>10</v>
      </c>
      <c r="G630" s="1" t="n">
        <f aca="false">G520+G575</f>
        <v>9</v>
      </c>
      <c r="H630" s="1" t="n">
        <f aca="false">H520+H575</f>
        <v>19</v>
      </c>
      <c r="I630" s="1" t="n">
        <v>96</v>
      </c>
      <c r="J630" s="1" t="n">
        <f aca="false">J520+J575</f>
        <v>0</v>
      </c>
      <c r="K630" s="1" t="n">
        <f aca="false">K520+K575</f>
        <v>0</v>
      </c>
      <c r="L630" s="1" t="n">
        <f aca="false">L520+L575</f>
        <v>0</v>
      </c>
    </row>
    <row r="631" customFormat="false" ht="13.5" hidden="false" customHeight="false" outlineLevel="0" collapsed="false">
      <c r="A631" s="1" t="n">
        <v>17</v>
      </c>
      <c r="B631" s="1" t="n">
        <f aca="false">B521+B576</f>
        <v>8</v>
      </c>
      <c r="C631" s="1" t="n">
        <f aca="false">C521+C576</f>
        <v>15</v>
      </c>
      <c r="D631" s="1" t="n">
        <f aca="false">D521+D576</f>
        <v>23</v>
      </c>
      <c r="E631" s="1" t="n">
        <v>57</v>
      </c>
      <c r="F631" s="1" t="n">
        <f aca="false">F521+F576</f>
        <v>11</v>
      </c>
      <c r="G631" s="1" t="n">
        <f aca="false">G521+G576</f>
        <v>4</v>
      </c>
      <c r="H631" s="1" t="n">
        <f aca="false">H521+H576</f>
        <v>15</v>
      </c>
      <c r="I631" s="1" t="n">
        <v>97</v>
      </c>
      <c r="J631" s="1" t="n">
        <f aca="false">J521+J576</f>
        <v>1</v>
      </c>
      <c r="K631" s="1" t="n">
        <f aca="false">K521+K576</f>
        <v>0</v>
      </c>
      <c r="L631" s="1" t="n">
        <f aca="false">L521+L576</f>
        <v>1</v>
      </c>
    </row>
    <row r="632" customFormat="false" ht="13.5" hidden="false" customHeight="false" outlineLevel="0" collapsed="false">
      <c r="A632" s="1" t="n">
        <v>18</v>
      </c>
      <c r="B632" s="1" t="n">
        <f aca="false">B522+B577</f>
        <v>11</v>
      </c>
      <c r="C632" s="1" t="n">
        <f aca="false">C522+C577</f>
        <v>14</v>
      </c>
      <c r="D632" s="1" t="n">
        <f aca="false">D522+D577</f>
        <v>25</v>
      </c>
      <c r="E632" s="1" t="n">
        <v>58</v>
      </c>
      <c r="F632" s="1" t="n">
        <f aca="false">F522+F577</f>
        <v>7</v>
      </c>
      <c r="G632" s="1" t="n">
        <f aca="false">G522+G577</f>
        <v>6</v>
      </c>
      <c r="H632" s="1" t="n">
        <f aca="false">H522+H577</f>
        <v>13</v>
      </c>
      <c r="I632" s="1" t="n">
        <v>98</v>
      </c>
      <c r="J632" s="1" t="n">
        <f aca="false">J522+J577</f>
        <v>0</v>
      </c>
      <c r="K632" s="1" t="n">
        <f aca="false">K522+K577</f>
        <v>0</v>
      </c>
      <c r="L632" s="1" t="n">
        <f aca="false">L522+L577</f>
        <v>0</v>
      </c>
    </row>
    <row r="633" customFormat="false" ht="13.5" hidden="false" customHeight="false" outlineLevel="0" collapsed="false">
      <c r="A633" s="1" t="n">
        <v>19</v>
      </c>
      <c r="B633" s="1" t="n">
        <f aca="false">B523+B578</f>
        <v>11</v>
      </c>
      <c r="C633" s="1" t="n">
        <f aca="false">C523+C578</f>
        <v>11</v>
      </c>
      <c r="D633" s="1" t="n">
        <f aca="false">D523+D578</f>
        <v>22</v>
      </c>
      <c r="E633" s="1" t="n">
        <v>59</v>
      </c>
      <c r="F633" s="1" t="n">
        <f aca="false">F523+F578</f>
        <v>11</v>
      </c>
      <c r="G633" s="1" t="n">
        <f aca="false">G523+G578</f>
        <v>8</v>
      </c>
      <c r="H633" s="1" t="n">
        <f aca="false">H523+H578</f>
        <v>19</v>
      </c>
      <c r="I633" s="1" t="n">
        <v>99</v>
      </c>
      <c r="J633" s="1" t="n">
        <f aca="false">J523+J578</f>
        <v>0</v>
      </c>
      <c r="K633" s="1" t="n">
        <f aca="false">K523+K578</f>
        <v>0</v>
      </c>
      <c r="L633" s="1" t="n">
        <f aca="false">L523+L578</f>
        <v>0</v>
      </c>
    </row>
    <row r="634" customFormat="false" ht="13.5" hidden="false" customHeight="false" outlineLevel="0" collapsed="false">
      <c r="A634" s="1" t="s">
        <v>18</v>
      </c>
      <c r="B634" s="1" t="n">
        <f aca="false">B524+B579</f>
        <v>169</v>
      </c>
      <c r="C634" s="1" t="n">
        <f aca="false">C524+C579</f>
        <v>125</v>
      </c>
      <c r="D634" s="1" t="n">
        <f aca="false">D524+D579</f>
        <v>294</v>
      </c>
      <c r="E634" s="1" t="s">
        <v>19</v>
      </c>
      <c r="F634" s="1" t="n">
        <f aca="false">F524+F579</f>
        <v>27</v>
      </c>
      <c r="G634" s="1" t="n">
        <f aca="false">G524+G579</f>
        <v>33</v>
      </c>
      <c r="H634" s="1" t="n">
        <f aca="false">H524+H579</f>
        <v>60</v>
      </c>
      <c r="I634" s="1" t="s">
        <v>20</v>
      </c>
      <c r="J634" s="1" t="n">
        <f aca="false">J524+J579</f>
        <v>0</v>
      </c>
      <c r="K634" s="1" t="n">
        <f aca="false">K524+K579</f>
        <v>0</v>
      </c>
      <c r="L634" s="1" t="n">
        <f aca="false">L524+L579</f>
        <v>0</v>
      </c>
    </row>
    <row r="635" customFormat="false" ht="13.5" hidden="false" customHeight="false" outlineLevel="0" collapsed="false">
      <c r="A635" s="1" t="n">
        <v>20</v>
      </c>
      <c r="B635" s="1" t="n">
        <f aca="false">B525+B580</f>
        <v>30</v>
      </c>
      <c r="C635" s="1" t="n">
        <f aca="false">C525+C580</f>
        <v>19</v>
      </c>
      <c r="D635" s="1" t="n">
        <f aca="false">D525+D580</f>
        <v>49</v>
      </c>
      <c r="E635" s="1" t="n">
        <v>60</v>
      </c>
      <c r="F635" s="1" t="n">
        <f aca="false">F525+F580</f>
        <v>9</v>
      </c>
      <c r="G635" s="1" t="n">
        <f aca="false">G525+G580</f>
        <v>9</v>
      </c>
      <c r="H635" s="1" t="n">
        <f aca="false">H525+H580</f>
        <v>18</v>
      </c>
      <c r="I635" s="1" t="n">
        <v>100</v>
      </c>
      <c r="J635" s="1" t="n">
        <f aca="false">J525+J580</f>
        <v>0</v>
      </c>
      <c r="K635" s="1" t="n">
        <f aca="false">K525+K580</f>
        <v>0</v>
      </c>
      <c r="L635" s="1" t="n">
        <f aca="false">L525+L580</f>
        <v>0</v>
      </c>
    </row>
    <row r="636" customFormat="false" ht="13.5" hidden="false" customHeight="false" outlineLevel="0" collapsed="false">
      <c r="A636" s="1" t="n">
        <v>21</v>
      </c>
      <c r="B636" s="1" t="n">
        <f aca="false">B526+B581</f>
        <v>26</v>
      </c>
      <c r="C636" s="1" t="n">
        <f aca="false">C526+C581</f>
        <v>18</v>
      </c>
      <c r="D636" s="1" t="n">
        <f aca="false">D526+D581</f>
        <v>44</v>
      </c>
      <c r="E636" s="1" t="n">
        <v>61</v>
      </c>
      <c r="F636" s="1" t="n">
        <f aca="false">F526+F581</f>
        <v>9</v>
      </c>
      <c r="G636" s="1" t="n">
        <f aca="false">G526+G581</f>
        <v>4</v>
      </c>
      <c r="H636" s="1" t="n">
        <f aca="false">H526+H581</f>
        <v>13</v>
      </c>
      <c r="I636" s="1" t="n">
        <v>101</v>
      </c>
      <c r="J636" s="1" t="n">
        <f aca="false">J526+J581</f>
        <v>0</v>
      </c>
      <c r="K636" s="1" t="n">
        <f aca="false">K526+K581</f>
        <v>0</v>
      </c>
      <c r="L636" s="1" t="n">
        <f aca="false">L526+L581</f>
        <v>0</v>
      </c>
    </row>
    <row r="637" customFormat="false" ht="13.5" hidden="false" customHeight="false" outlineLevel="0" collapsed="false">
      <c r="A637" s="1" t="n">
        <v>22</v>
      </c>
      <c r="B637" s="1" t="n">
        <f aca="false">B527+B582</f>
        <v>25</v>
      </c>
      <c r="C637" s="1" t="n">
        <f aca="false">C527+C582</f>
        <v>25</v>
      </c>
      <c r="D637" s="1" t="n">
        <f aca="false">D527+D582</f>
        <v>50</v>
      </c>
      <c r="E637" s="1" t="n">
        <v>62</v>
      </c>
      <c r="F637" s="1" t="n">
        <f aca="false">F527+F582</f>
        <v>1</v>
      </c>
      <c r="G637" s="1" t="n">
        <f aca="false">G527+G582</f>
        <v>9</v>
      </c>
      <c r="H637" s="1" t="n">
        <f aca="false">H527+H582</f>
        <v>10</v>
      </c>
      <c r="I637" s="1" t="n">
        <v>102</v>
      </c>
      <c r="J637" s="1" t="n">
        <f aca="false">J527+J582</f>
        <v>0</v>
      </c>
      <c r="K637" s="1" t="n">
        <f aca="false">K527+K582</f>
        <v>0</v>
      </c>
      <c r="L637" s="1" t="n">
        <f aca="false">L527+L582</f>
        <v>0</v>
      </c>
    </row>
    <row r="638" customFormat="false" ht="13.5" hidden="false" customHeight="false" outlineLevel="0" collapsed="false">
      <c r="A638" s="1" t="n">
        <v>23</v>
      </c>
      <c r="B638" s="1" t="n">
        <f aca="false">B528+B583</f>
        <v>48</v>
      </c>
      <c r="C638" s="1" t="n">
        <f aca="false">C528+C583</f>
        <v>34</v>
      </c>
      <c r="D638" s="1" t="n">
        <f aca="false">D528+D583</f>
        <v>82</v>
      </c>
      <c r="E638" s="1" t="n">
        <v>63</v>
      </c>
      <c r="F638" s="1" t="n">
        <f aca="false">F528+F583</f>
        <v>2</v>
      </c>
      <c r="G638" s="1" t="n">
        <f aca="false">G528+G583</f>
        <v>4</v>
      </c>
      <c r="H638" s="1" t="n">
        <f aca="false">H528+H583</f>
        <v>6</v>
      </c>
      <c r="I638" s="1" t="n">
        <v>103</v>
      </c>
      <c r="J638" s="1" t="n">
        <f aca="false">J528+J583</f>
        <v>0</v>
      </c>
      <c r="K638" s="1" t="n">
        <f aca="false">K528+K583</f>
        <v>0</v>
      </c>
      <c r="L638" s="1" t="n">
        <f aca="false">L528+L583</f>
        <v>0</v>
      </c>
    </row>
    <row r="639" customFormat="false" ht="13.5" hidden="false" customHeight="false" outlineLevel="0" collapsed="false">
      <c r="A639" s="1" t="n">
        <v>24</v>
      </c>
      <c r="B639" s="1" t="n">
        <f aca="false">B529+B584</f>
        <v>40</v>
      </c>
      <c r="C639" s="1" t="n">
        <f aca="false">C529+C584</f>
        <v>29</v>
      </c>
      <c r="D639" s="1" t="n">
        <f aca="false">D529+D584</f>
        <v>69</v>
      </c>
      <c r="E639" s="1" t="n">
        <v>64</v>
      </c>
      <c r="F639" s="1" t="n">
        <f aca="false">F529+F584</f>
        <v>6</v>
      </c>
      <c r="G639" s="1" t="n">
        <f aca="false">G529+G584</f>
        <v>7</v>
      </c>
      <c r="H639" s="1" t="n">
        <f aca="false">H529+H584</f>
        <v>13</v>
      </c>
      <c r="I639" s="1" t="n">
        <v>104</v>
      </c>
      <c r="J639" s="1" t="n">
        <f aca="false">J529+J584</f>
        <v>0</v>
      </c>
      <c r="K639" s="1" t="n">
        <f aca="false">K529+K584</f>
        <v>0</v>
      </c>
      <c r="L639" s="1" t="n">
        <f aca="false">L529+L584</f>
        <v>0</v>
      </c>
    </row>
    <row r="640" customFormat="false" ht="13.5" hidden="false" customHeight="false" outlineLevel="0" collapsed="false">
      <c r="A640" s="1" t="s">
        <v>21</v>
      </c>
      <c r="B640" s="1" t="n">
        <f aca="false">B530+B585</f>
        <v>224</v>
      </c>
      <c r="C640" s="1" t="n">
        <f aca="false">C530+C585</f>
        <v>225</v>
      </c>
      <c r="D640" s="1" t="n">
        <f aca="false">D530+D585</f>
        <v>449</v>
      </c>
      <c r="E640" s="1" t="s">
        <v>22</v>
      </c>
      <c r="F640" s="1" t="n">
        <f aca="false">F530+F585</f>
        <v>16</v>
      </c>
      <c r="G640" s="1" t="n">
        <f aca="false">G530+G585</f>
        <v>26</v>
      </c>
      <c r="H640" s="1" t="n">
        <f aca="false">H530+H585</f>
        <v>42</v>
      </c>
      <c r="I640" s="1" t="s">
        <v>23</v>
      </c>
      <c r="J640" s="1" t="n">
        <f aca="false">J530+J585</f>
        <v>0</v>
      </c>
      <c r="K640" s="1" t="n">
        <f aca="false">K530+K585</f>
        <v>0</v>
      </c>
      <c r="L640" s="1" t="n">
        <f aca="false">L530+L585</f>
        <v>0</v>
      </c>
    </row>
    <row r="641" customFormat="false" ht="13.5" hidden="false" customHeight="false" outlineLevel="0" collapsed="false">
      <c r="A641" s="1" t="n">
        <v>25</v>
      </c>
      <c r="B641" s="1" t="n">
        <f aca="false">B531+B586</f>
        <v>46</v>
      </c>
      <c r="C641" s="1" t="n">
        <f aca="false">C531+C586</f>
        <v>41</v>
      </c>
      <c r="D641" s="1" t="n">
        <f aca="false">D531+D586</f>
        <v>87</v>
      </c>
      <c r="E641" s="1" t="n">
        <v>65</v>
      </c>
      <c r="F641" s="1" t="n">
        <f aca="false">F531+F586</f>
        <v>2</v>
      </c>
      <c r="G641" s="1" t="n">
        <f aca="false">G531+G586</f>
        <v>5</v>
      </c>
      <c r="H641" s="1" t="n">
        <f aca="false">H531+H586</f>
        <v>7</v>
      </c>
      <c r="I641" s="1" t="n">
        <v>105</v>
      </c>
      <c r="J641" s="1" t="n">
        <f aca="false">J531+J586</f>
        <v>0</v>
      </c>
      <c r="K641" s="1" t="n">
        <f aca="false">K531+K586</f>
        <v>0</v>
      </c>
      <c r="L641" s="1" t="n">
        <f aca="false">L531+L586</f>
        <v>0</v>
      </c>
    </row>
    <row r="642" customFormat="false" ht="13.5" hidden="false" customHeight="false" outlineLevel="0" collapsed="false">
      <c r="A642" s="1" t="n">
        <v>26</v>
      </c>
      <c r="B642" s="1" t="n">
        <f aca="false">B532+B587</f>
        <v>49</v>
      </c>
      <c r="C642" s="1" t="n">
        <f aca="false">C532+C587</f>
        <v>38</v>
      </c>
      <c r="D642" s="1" t="n">
        <f aca="false">D532+D587</f>
        <v>87</v>
      </c>
      <c r="E642" s="1" t="n">
        <v>66</v>
      </c>
      <c r="F642" s="1" t="n">
        <f aca="false">F532+F587</f>
        <v>6</v>
      </c>
      <c r="G642" s="1" t="n">
        <f aca="false">G532+G587</f>
        <v>7</v>
      </c>
      <c r="H642" s="1" t="n">
        <f aca="false">H532+H587</f>
        <v>13</v>
      </c>
      <c r="I642" s="1" t="n">
        <v>106</v>
      </c>
      <c r="J642" s="1" t="n">
        <f aca="false">J532+J587</f>
        <v>0</v>
      </c>
      <c r="K642" s="1" t="n">
        <f aca="false">K532+K587</f>
        <v>0</v>
      </c>
      <c r="L642" s="1" t="n">
        <f aca="false">L532+L587</f>
        <v>0</v>
      </c>
    </row>
    <row r="643" customFormat="false" ht="13.5" hidden="false" customHeight="false" outlineLevel="0" collapsed="false">
      <c r="A643" s="1" t="n">
        <v>27</v>
      </c>
      <c r="B643" s="1" t="n">
        <f aca="false">B533+B588</f>
        <v>33</v>
      </c>
      <c r="C643" s="1" t="n">
        <f aca="false">C533+C588</f>
        <v>50</v>
      </c>
      <c r="D643" s="1" t="n">
        <f aca="false">D533+D588</f>
        <v>83</v>
      </c>
      <c r="E643" s="1" t="n">
        <v>67</v>
      </c>
      <c r="F643" s="1" t="n">
        <f aca="false">F533+F588</f>
        <v>4</v>
      </c>
      <c r="G643" s="1" t="n">
        <f aca="false">G533+G588</f>
        <v>4</v>
      </c>
      <c r="H643" s="1" t="n">
        <f aca="false">H533+H588</f>
        <v>8</v>
      </c>
      <c r="I643" s="1" t="n">
        <v>107</v>
      </c>
      <c r="J643" s="1" t="n">
        <f aca="false">J533+J588</f>
        <v>0</v>
      </c>
      <c r="K643" s="1" t="n">
        <f aca="false">K533+K588</f>
        <v>0</v>
      </c>
      <c r="L643" s="1" t="n">
        <f aca="false">L533+L588</f>
        <v>0</v>
      </c>
    </row>
    <row r="644" customFormat="false" ht="13.5" hidden="false" customHeight="false" outlineLevel="0" collapsed="false">
      <c r="A644" s="1" t="n">
        <v>28</v>
      </c>
      <c r="B644" s="1" t="n">
        <f aca="false">B534+B589</f>
        <v>45</v>
      </c>
      <c r="C644" s="1" t="n">
        <f aca="false">C534+C589</f>
        <v>48</v>
      </c>
      <c r="D644" s="1" t="n">
        <f aca="false">D534+D589</f>
        <v>93</v>
      </c>
      <c r="E644" s="1" t="n">
        <v>68</v>
      </c>
      <c r="F644" s="1" t="n">
        <f aca="false">F534+F589</f>
        <v>2</v>
      </c>
      <c r="G644" s="1" t="n">
        <f aca="false">G534+G589</f>
        <v>6</v>
      </c>
      <c r="H644" s="1" t="n">
        <f aca="false">H534+H589</f>
        <v>8</v>
      </c>
      <c r="I644" s="1" t="n">
        <v>108</v>
      </c>
      <c r="J644" s="1" t="n">
        <f aca="false">J534+J589</f>
        <v>0</v>
      </c>
      <c r="K644" s="1" t="n">
        <f aca="false">K534+K589</f>
        <v>0</v>
      </c>
      <c r="L644" s="1" t="n">
        <f aca="false">L534+L589</f>
        <v>0</v>
      </c>
    </row>
    <row r="645" customFormat="false" ht="13.5" hidden="false" customHeight="false" outlineLevel="0" collapsed="false">
      <c r="A645" s="1" t="n">
        <v>29</v>
      </c>
      <c r="B645" s="1" t="n">
        <f aca="false">B535+B590</f>
        <v>51</v>
      </c>
      <c r="C645" s="1" t="n">
        <f aca="false">C535+C590</f>
        <v>48</v>
      </c>
      <c r="D645" s="1" t="n">
        <f aca="false">D535+D590</f>
        <v>99</v>
      </c>
      <c r="E645" s="1" t="n">
        <v>69</v>
      </c>
      <c r="F645" s="1" t="n">
        <f aca="false">F535+F590</f>
        <v>2</v>
      </c>
      <c r="G645" s="1" t="n">
        <f aca="false">G535+G590</f>
        <v>4</v>
      </c>
      <c r="H645" s="1" t="n">
        <f aca="false">H535+H590</f>
        <v>6</v>
      </c>
      <c r="I645" s="1" t="n">
        <v>109</v>
      </c>
      <c r="J645" s="1" t="n">
        <f aca="false">J535+J590</f>
        <v>0</v>
      </c>
      <c r="K645" s="1" t="n">
        <f aca="false">K535+K590</f>
        <v>0</v>
      </c>
      <c r="L645" s="1" t="n">
        <f aca="false">L535+L590</f>
        <v>0</v>
      </c>
    </row>
    <row r="646" customFormat="false" ht="13.5" hidden="false" customHeight="false" outlineLevel="0" collapsed="false">
      <c r="A646" s="1" t="s">
        <v>24</v>
      </c>
      <c r="B646" s="1" t="n">
        <f aca="false">B536+B591</f>
        <v>272</v>
      </c>
      <c r="C646" s="1" t="n">
        <f aca="false">C536+C591</f>
        <v>237</v>
      </c>
      <c r="D646" s="1" t="n">
        <f aca="false">D536+D591</f>
        <v>509</v>
      </c>
      <c r="E646" s="1" t="s">
        <v>25</v>
      </c>
      <c r="F646" s="1" t="n">
        <f aca="false">F536+F591</f>
        <v>10</v>
      </c>
      <c r="G646" s="1" t="n">
        <f aca="false">G536+G591</f>
        <v>13</v>
      </c>
      <c r="H646" s="1" t="n">
        <f aca="false">H536+H591</f>
        <v>23</v>
      </c>
      <c r="I646" s="1" t="s">
        <v>26</v>
      </c>
      <c r="J646" s="1" t="n">
        <f aca="false">J536+J591</f>
        <v>0</v>
      </c>
      <c r="K646" s="1" t="n">
        <f aca="false">K536+K591</f>
        <v>0</v>
      </c>
      <c r="L646" s="1" t="n">
        <f aca="false">L536+L591</f>
        <v>0</v>
      </c>
    </row>
    <row r="647" customFormat="false" ht="13.5" hidden="false" customHeight="false" outlineLevel="0" collapsed="false">
      <c r="A647" s="1" t="n">
        <v>30</v>
      </c>
      <c r="B647" s="1" t="n">
        <f aca="false">B537+B592</f>
        <v>53</v>
      </c>
      <c r="C647" s="1" t="n">
        <f aca="false">C537+C592</f>
        <v>38</v>
      </c>
      <c r="D647" s="1" t="n">
        <f aca="false">D537+D592</f>
        <v>91</v>
      </c>
      <c r="E647" s="1" t="n">
        <v>70</v>
      </c>
      <c r="F647" s="1" t="n">
        <f aca="false">F537+F592</f>
        <v>2</v>
      </c>
      <c r="G647" s="1" t="n">
        <f aca="false">G537+G592</f>
        <v>3</v>
      </c>
      <c r="H647" s="1" t="n">
        <f aca="false">H537+H592</f>
        <v>5</v>
      </c>
      <c r="I647" s="1" t="n">
        <v>110</v>
      </c>
      <c r="J647" s="1" t="n">
        <f aca="false">J537+J592</f>
        <v>0</v>
      </c>
      <c r="K647" s="1" t="n">
        <f aca="false">K537+K592</f>
        <v>0</v>
      </c>
      <c r="L647" s="1" t="n">
        <f aca="false">L537+L592</f>
        <v>0</v>
      </c>
    </row>
    <row r="648" customFormat="false" ht="13.5" hidden="false" customHeight="false" outlineLevel="0" collapsed="false">
      <c r="A648" s="1" t="n">
        <v>31</v>
      </c>
      <c r="B648" s="1" t="n">
        <f aca="false">B538+B593</f>
        <v>52</v>
      </c>
      <c r="C648" s="1" t="n">
        <f aca="false">C538+C593</f>
        <v>48</v>
      </c>
      <c r="D648" s="1" t="n">
        <f aca="false">D538+D593</f>
        <v>100</v>
      </c>
      <c r="E648" s="1" t="n">
        <v>71</v>
      </c>
      <c r="F648" s="1" t="n">
        <f aca="false">F538+F593</f>
        <v>0</v>
      </c>
      <c r="G648" s="1" t="n">
        <f aca="false">G538+G593</f>
        <v>4</v>
      </c>
      <c r="H648" s="1" t="n">
        <f aca="false">H538+H593</f>
        <v>4</v>
      </c>
      <c r="I648" s="1" t="n">
        <v>111</v>
      </c>
      <c r="J648" s="1" t="n">
        <f aca="false">J538+J593</f>
        <v>0</v>
      </c>
      <c r="K648" s="1" t="n">
        <f aca="false">K538+K593</f>
        <v>0</v>
      </c>
      <c r="L648" s="1" t="n">
        <f aca="false">L538+L593</f>
        <v>0</v>
      </c>
    </row>
    <row r="649" customFormat="false" ht="13.5" hidden="false" customHeight="false" outlineLevel="0" collapsed="false">
      <c r="A649" s="1" t="n">
        <v>32</v>
      </c>
      <c r="B649" s="1" t="n">
        <f aca="false">B539+B594</f>
        <v>55</v>
      </c>
      <c r="C649" s="1" t="n">
        <f aca="false">C539+C594</f>
        <v>53</v>
      </c>
      <c r="D649" s="1" t="n">
        <f aca="false">D539+D594</f>
        <v>108</v>
      </c>
      <c r="E649" s="1" t="n">
        <v>72</v>
      </c>
      <c r="F649" s="1" t="n">
        <f aca="false">F539+F594</f>
        <v>0</v>
      </c>
      <c r="G649" s="1" t="n">
        <f aca="false">G539+G594</f>
        <v>1</v>
      </c>
      <c r="H649" s="1" t="n">
        <f aca="false">H539+H594</f>
        <v>1</v>
      </c>
      <c r="I649" s="1" t="n">
        <v>112</v>
      </c>
      <c r="J649" s="1" t="n">
        <f aca="false">J539+J594</f>
        <v>0</v>
      </c>
      <c r="K649" s="1" t="n">
        <f aca="false">K539+K594</f>
        <v>0</v>
      </c>
      <c r="L649" s="1" t="n">
        <f aca="false">L539+L594</f>
        <v>0</v>
      </c>
    </row>
    <row r="650" customFormat="false" ht="13.5" hidden="false" customHeight="false" outlineLevel="0" collapsed="false">
      <c r="A650" s="1" t="n">
        <v>33</v>
      </c>
      <c r="B650" s="1" t="n">
        <f aca="false">B540+B595</f>
        <v>67</v>
      </c>
      <c r="C650" s="1" t="n">
        <f aca="false">C540+C595</f>
        <v>41</v>
      </c>
      <c r="D650" s="1" t="n">
        <f aca="false">D540+D595</f>
        <v>108</v>
      </c>
      <c r="E650" s="1" t="n">
        <v>73</v>
      </c>
      <c r="F650" s="1" t="n">
        <f aca="false">F540+F595</f>
        <v>3</v>
      </c>
      <c r="G650" s="1" t="n">
        <f aca="false">G540+G595</f>
        <v>2</v>
      </c>
      <c r="H650" s="1" t="n">
        <f aca="false">H540+H595</f>
        <v>5</v>
      </c>
      <c r="I650" s="1" t="n">
        <v>113</v>
      </c>
      <c r="J650" s="1" t="n">
        <f aca="false">J540+J595</f>
        <v>0</v>
      </c>
      <c r="K650" s="1" t="n">
        <f aca="false">K540+K595</f>
        <v>0</v>
      </c>
      <c r="L650" s="1" t="n">
        <f aca="false">L540+L595</f>
        <v>0</v>
      </c>
    </row>
    <row r="651" customFormat="false" ht="13.5" hidden="false" customHeight="false" outlineLevel="0" collapsed="false">
      <c r="A651" s="1" t="n">
        <v>34</v>
      </c>
      <c r="B651" s="1" t="n">
        <f aca="false">B541+B596</f>
        <v>45</v>
      </c>
      <c r="C651" s="1" t="n">
        <f aca="false">C541+C596</f>
        <v>57</v>
      </c>
      <c r="D651" s="1" t="n">
        <f aca="false">D541+D596</f>
        <v>102</v>
      </c>
      <c r="E651" s="1" t="n">
        <v>74</v>
      </c>
      <c r="F651" s="1" t="n">
        <f aca="false">F541+F596</f>
        <v>5</v>
      </c>
      <c r="G651" s="1" t="n">
        <f aca="false">G541+G596</f>
        <v>3</v>
      </c>
      <c r="H651" s="1" t="n">
        <f aca="false">H541+H596</f>
        <v>8</v>
      </c>
      <c r="I651" s="1" t="n">
        <v>114</v>
      </c>
      <c r="J651" s="1" t="n">
        <f aca="false">J541+J596</f>
        <v>0</v>
      </c>
      <c r="K651" s="1" t="n">
        <f aca="false">K541+K596</f>
        <v>0</v>
      </c>
      <c r="L651" s="1" t="n">
        <f aca="false">L541+L596</f>
        <v>0</v>
      </c>
    </row>
    <row r="652" customFormat="false" ht="13.5" hidden="false" customHeight="false" outlineLevel="0" collapsed="false">
      <c r="A652" s="1" t="s">
        <v>27</v>
      </c>
      <c r="B652" s="1" t="n">
        <f aca="false">B542+B597</f>
        <v>229</v>
      </c>
      <c r="C652" s="1" t="n">
        <f aca="false">C542+C597</f>
        <v>246</v>
      </c>
      <c r="D652" s="1" t="n">
        <f aca="false">D542+D597</f>
        <v>475</v>
      </c>
      <c r="E652" s="1" t="s">
        <v>28</v>
      </c>
      <c r="F652" s="1" t="n">
        <f aca="false">F542+F597</f>
        <v>16</v>
      </c>
      <c r="G652" s="1" t="n">
        <f aca="false">G542+G597</f>
        <v>11</v>
      </c>
      <c r="H652" s="1" t="n">
        <f aca="false">H542+H597</f>
        <v>27</v>
      </c>
      <c r="I652" s="1" t="n">
        <v>115</v>
      </c>
      <c r="J652" s="1" t="n">
        <f aca="false">J542+J597</f>
        <v>0</v>
      </c>
      <c r="K652" s="1" t="n">
        <f aca="false">K542+K597</f>
        <v>0</v>
      </c>
      <c r="L652" s="1" t="n">
        <f aca="false">L542+L597</f>
        <v>0</v>
      </c>
    </row>
    <row r="653" customFormat="false" ht="13.5" hidden="false" customHeight="false" outlineLevel="0" collapsed="false">
      <c r="A653" s="1" t="n">
        <v>35</v>
      </c>
      <c r="B653" s="1" t="n">
        <f aca="false">B543+B598</f>
        <v>50</v>
      </c>
      <c r="C653" s="1" t="n">
        <f aca="false">C543+C598</f>
        <v>56</v>
      </c>
      <c r="D653" s="1" t="n">
        <f aca="false">D543+D598</f>
        <v>106</v>
      </c>
      <c r="E653" s="1" t="n">
        <v>75</v>
      </c>
      <c r="F653" s="1" t="n">
        <f aca="false">F543+F598</f>
        <v>4</v>
      </c>
      <c r="G653" s="1" t="n">
        <f aca="false">G543+G598</f>
        <v>4</v>
      </c>
      <c r="H653" s="1" t="n">
        <f aca="false">H543+H598</f>
        <v>8</v>
      </c>
      <c r="I653" s="1" t="n">
        <v>115</v>
      </c>
      <c r="J653" s="1" t="n">
        <f aca="false">J543+J598</f>
        <v>0</v>
      </c>
      <c r="K653" s="1" t="n">
        <f aca="false">K543+K598</f>
        <v>0</v>
      </c>
      <c r="L653" s="1" t="n">
        <f aca="false">L543+L598</f>
        <v>0</v>
      </c>
    </row>
    <row r="654" customFormat="false" ht="13.5" hidden="false" customHeight="false" outlineLevel="0" collapsed="false">
      <c r="A654" s="1" t="n">
        <v>36</v>
      </c>
      <c r="B654" s="1" t="n">
        <f aca="false">B544+B599</f>
        <v>47</v>
      </c>
      <c r="C654" s="1" t="n">
        <f aca="false">C544+C599</f>
        <v>40</v>
      </c>
      <c r="D654" s="1" t="n">
        <f aca="false">D544+D599</f>
        <v>87</v>
      </c>
      <c r="E654" s="1" t="n">
        <v>76</v>
      </c>
      <c r="F654" s="1" t="n">
        <f aca="false">F544+F599</f>
        <v>7</v>
      </c>
      <c r="G654" s="1" t="n">
        <f aca="false">G544+G599</f>
        <v>3</v>
      </c>
      <c r="H654" s="1" t="n">
        <f aca="false">H544+H599</f>
        <v>10</v>
      </c>
      <c r="I654" s="1" t="n">
        <v>116</v>
      </c>
      <c r="J654" s="1" t="n">
        <f aca="false">J544+J599</f>
        <v>0</v>
      </c>
      <c r="K654" s="1" t="n">
        <f aca="false">K544+K599</f>
        <v>0</v>
      </c>
      <c r="L654" s="1" t="n">
        <f aca="false">L544+L599</f>
        <v>0</v>
      </c>
    </row>
    <row r="655" customFormat="false" ht="13.5" hidden="false" customHeight="false" outlineLevel="0" collapsed="false">
      <c r="A655" s="1" t="n">
        <v>37</v>
      </c>
      <c r="B655" s="1" t="n">
        <f aca="false">B545+B600</f>
        <v>44</v>
      </c>
      <c r="C655" s="1" t="n">
        <f aca="false">C545+C600</f>
        <v>54</v>
      </c>
      <c r="D655" s="1" t="n">
        <f aca="false">D545+D600</f>
        <v>98</v>
      </c>
      <c r="E655" s="1" t="n">
        <v>77</v>
      </c>
      <c r="F655" s="1" t="n">
        <f aca="false">F545+F600</f>
        <v>3</v>
      </c>
      <c r="G655" s="1" t="n">
        <f aca="false">G545+G600</f>
        <v>3</v>
      </c>
      <c r="H655" s="1" t="n">
        <f aca="false">H545+H600</f>
        <v>6</v>
      </c>
      <c r="I655" s="1" t="n">
        <v>117</v>
      </c>
      <c r="J655" s="1" t="n">
        <f aca="false">J545+J600</f>
        <v>0</v>
      </c>
      <c r="K655" s="1" t="n">
        <f aca="false">K545+K600</f>
        <v>0</v>
      </c>
      <c r="L655" s="1" t="n">
        <f aca="false">L545+L600</f>
        <v>0</v>
      </c>
    </row>
    <row r="656" customFormat="false" ht="13.5" hidden="false" customHeight="false" outlineLevel="0" collapsed="false">
      <c r="A656" s="1" t="n">
        <v>38</v>
      </c>
      <c r="B656" s="1" t="n">
        <f aca="false">B546+B601</f>
        <v>40</v>
      </c>
      <c r="C656" s="1" t="n">
        <f aca="false">C546+C601</f>
        <v>50</v>
      </c>
      <c r="D656" s="1" t="n">
        <f aca="false">D546+D601</f>
        <v>90</v>
      </c>
      <c r="E656" s="1" t="n">
        <v>78</v>
      </c>
      <c r="F656" s="1" t="n">
        <f aca="false">F546+F601</f>
        <v>1</v>
      </c>
      <c r="G656" s="1" t="n">
        <f aca="false">G546+G601</f>
        <v>0</v>
      </c>
      <c r="H656" s="1" t="n">
        <f aca="false">H546+H601</f>
        <v>1</v>
      </c>
      <c r="I656" s="1" t="n">
        <v>118</v>
      </c>
      <c r="J656" s="1" t="n">
        <f aca="false">J546+J601</f>
        <v>0</v>
      </c>
      <c r="K656" s="1" t="n">
        <f aca="false">K546+K601</f>
        <v>0</v>
      </c>
      <c r="L656" s="1" t="n">
        <f aca="false">L546+L601</f>
        <v>0</v>
      </c>
    </row>
    <row r="657" customFormat="false" ht="13.5" hidden="false" customHeight="false" outlineLevel="0" collapsed="false">
      <c r="A657" s="1" t="n">
        <v>39</v>
      </c>
      <c r="B657" s="1" t="n">
        <f aca="false">B547+B602</f>
        <v>48</v>
      </c>
      <c r="C657" s="1" t="n">
        <f aca="false">C547+C602</f>
        <v>46</v>
      </c>
      <c r="D657" s="1" t="n">
        <f aca="false">D547+D602</f>
        <v>94</v>
      </c>
      <c r="E657" s="1" t="n">
        <v>79</v>
      </c>
      <c r="F657" s="1" t="n">
        <f aca="false">F547+F602</f>
        <v>1</v>
      </c>
      <c r="G657" s="1" t="n">
        <f aca="false">G547+G602</f>
        <v>1</v>
      </c>
      <c r="H657" s="1" t="n">
        <f aca="false">H547+H602</f>
        <v>2</v>
      </c>
      <c r="I657" s="1" t="s">
        <v>29</v>
      </c>
      <c r="J657" s="1" t="n">
        <f aca="false">J547+J602</f>
        <v>0</v>
      </c>
      <c r="K657" s="1" t="n">
        <f aca="false">K547+K602</f>
        <v>0</v>
      </c>
      <c r="L657" s="1" t="n">
        <f aca="false">L547+L602</f>
        <v>0</v>
      </c>
    </row>
    <row r="658" customFormat="false" ht="13.5" hidden="false" customHeight="false" outlineLevel="0" collapsed="false">
      <c r="A658" s="1" t="s">
        <v>30</v>
      </c>
      <c r="B658" s="1" t="n">
        <f aca="false">B548+B603</f>
        <v>165</v>
      </c>
      <c r="C658" s="1" t="n">
        <f aca="false">C548+C603</f>
        <v>146</v>
      </c>
      <c r="D658" s="1" t="n">
        <f aca="false">D548+D603</f>
        <v>311</v>
      </c>
      <c r="E658" s="1" t="s">
        <v>31</v>
      </c>
      <c r="F658" s="1" t="n">
        <f aca="false">F548+F603</f>
        <v>1350</v>
      </c>
      <c r="G658" s="1" t="n">
        <f aca="false">G548+G603</f>
        <v>1275</v>
      </c>
      <c r="H658" s="1" t="n">
        <f aca="false">H548+H603</f>
        <v>2625</v>
      </c>
      <c r="I658" s="1" t="s">
        <v>32</v>
      </c>
      <c r="J658" s="1" t="n">
        <f aca="false">J548+J603</f>
        <v>63</v>
      </c>
      <c r="K658" s="1" t="n">
        <f aca="false">K548+K603</f>
        <v>63</v>
      </c>
      <c r="L658" s="1" t="n">
        <f aca="false">L548+L603</f>
        <v>126</v>
      </c>
    </row>
    <row r="659" customFormat="false" ht="13.5" hidden="false" customHeight="false" outlineLevel="0" collapsed="false">
      <c r="I659" s="2" t="s">
        <v>33</v>
      </c>
      <c r="J659" s="1" t="n">
        <f aca="false">SUM(B658,F658,J658)</f>
        <v>1578</v>
      </c>
      <c r="K659" s="1" t="n">
        <f aca="false">SUM(C658,G658,K658)</f>
        <v>1484</v>
      </c>
      <c r="L659" s="1" t="n">
        <f aca="false">SUM(J659:K659)</f>
        <v>3062</v>
      </c>
    </row>
    <row r="662" customFormat="false" ht="13.5" hidden="false" customHeight="false" outlineLevel="0" collapsed="false">
      <c r="A662" s="2" t="s">
        <v>0</v>
      </c>
      <c r="J662" s="3"/>
      <c r="K662" s="3"/>
    </row>
    <row r="663" customFormat="false" ht="13.5" hidden="false" customHeight="false" outlineLevel="0" collapsed="false">
      <c r="A663" s="2" t="s">
        <v>45</v>
      </c>
    </row>
    <row r="664" customFormat="false" ht="13.5" hidden="false" customHeight="false" outlineLevel="0" collapsed="false">
      <c r="A664" s="2" t="s">
        <v>2</v>
      </c>
      <c r="B664" s="2" t="s">
        <v>3</v>
      </c>
      <c r="C664" s="2" t="s">
        <v>4</v>
      </c>
      <c r="D664" s="2" t="s">
        <v>5</v>
      </c>
      <c r="E664" s="2" t="s">
        <v>2</v>
      </c>
      <c r="F664" s="2" t="s">
        <v>3</v>
      </c>
      <c r="G664" s="2" t="s">
        <v>4</v>
      </c>
      <c r="H664" s="2" t="s">
        <v>5</v>
      </c>
      <c r="I664" s="2" t="s">
        <v>2</v>
      </c>
      <c r="J664" s="2" t="s">
        <v>3</v>
      </c>
      <c r="K664" s="2" t="s">
        <v>4</v>
      </c>
      <c r="L664" s="2" t="s">
        <v>5</v>
      </c>
    </row>
    <row r="665" customFormat="false" ht="13.5" hidden="false" customHeight="false" outlineLevel="0" collapsed="false">
      <c r="A665" s="1" t="s">
        <v>6</v>
      </c>
      <c r="B665" s="1" t="n">
        <v>54</v>
      </c>
      <c r="C665" s="1" t="n">
        <v>41</v>
      </c>
      <c r="D665" s="1" t="n">
        <v>95</v>
      </c>
      <c r="E665" s="1" t="s">
        <v>7</v>
      </c>
      <c r="F665" s="1" t="n">
        <v>109</v>
      </c>
      <c r="G665" s="1" t="n">
        <v>71</v>
      </c>
      <c r="H665" s="1" t="n">
        <v>180</v>
      </c>
      <c r="I665" s="1" t="s">
        <v>8</v>
      </c>
      <c r="J665" s="1" t="n">
        <v>5</v>
      </c>
      <c r="K665" s="1" t="n">
        <v>1</v>
      </c>
      <c r="L665" s="1" t="n">
        <v>6</v>
      </c>
    </row>
    <row r="666" customFormat="false" ht="13.5" hidden="false" customHeight="false" outlineLevel="0" collapsed="false">
      <c r="A666" s="1" t="n">
        <v>0</v>
      </c>
      <c r="B666" s="1" t="n">
        <v>12</v>
      </c>
      <c r="C666" s="1" t="n">
        <v>7</v>
      </c>
      <c r="D666" s="1" t="n">
        <v>19</v>
      </c>
      <c r="E666" s="1" t="n">
        <v>40</v>
      </c>
      <c r="F666" s="1" t="n">
        <v>26</v>
      </c>
      <c r="G666" s="1" t="n">
        <v>19</v>
      </c>
      <c r="H666" s="1" t="n">
        <v>45</v>
      </c>
      <c r="I666" s="1" t="n">
        <v>80</v>
      </c>
      <c r="J666" s="1" t="n">
        <v>2</v>
      </c>
      <c r="K666" s="1" t="n">
        <v>0</v>
      </c>
      <c r="L666" s="1" t="n">
        <v>2</v>
      </c>
    </row>
    <row r="667" customFormat="false" ht="13.5" hidden="false" customHeight="false" outlineLevel="0" collapsed="false">
      <c r="A667" s="1" t="n">
        <v>1</v>
      </c>
      <c r="B667" s="1" t="n">
        <v>11</v>
      </c>
      <c r="C667" s="1" t="n">
        <v>6</v>
      </c>
      <c r="D667" s="1" t="n">
        <v>17</v>
      </c>
      <c r="E667" s="1" t="n">
        <v>41</v>
      </c>
      <c r="F667" s="1" t="n">
        <v>20</v>
      </c>
      <c r="G667" s="1" t="n">
        <v>11</v>
      </c>
      <c r="H667" s="1" t="n">
        <v>31</v>
      </c>
      <c r="I667" s="1" t="n">
        <v>81</v>
      </c>
      <c r="J667" s="1" t="n">
        <v>0</v>
      </c>
      <c r="K667" s="1" t="n">
        <v>1</v>
      </c>
      <c r="L667" s="1" t="n">
        <v>1</v>
      </c>
    </row>
    <row r="668" customFormat="false" ht="13.5" hidden="false" customHeight="false" outlineLevel="0" collapsed="false">
      <c r="A668" s="1" t="n">
        <v>2</v>
      </c>
      <c r="B668" s="1" t="n">
        <v>14</v>
      </c>
      <c r="C668" s="1" t="n">
        <v>9</v>
      </c>
      <c r="D668" s="1" t="n">
        <v>23</v>
      </c>
      <c r="E668" s="1" t="n">
        <v>42</v>
      </c>
      <c r="F668" s="1" t="n">
        <v>21</v>
      </c>
      <c r="G668" s="1" t="n">
        <v>16</v>
      </c>
      <c r="H668" s="1" t="n">
        <v>37</v>
      </c>
      <c r="I668" s="1" t="n">
        <v>82</v>
      </c>
      <c r="J668" s="1" t="n">
        <v>1</v>
      </c>
      <c r="K668" s="1" t="n">
        <v>0</v>
      </c>
      <c r="L668" s="1" t="n">
        <v>1</v>
      </c>
    </row>
    <row r="669" customFormat="false" ht="13.5" hidden="false" customHeight="false" outlineLevel="0" collapsed="false">
      <c r="A669" s="1" t="n">
        <v>3</v>
      </c>
      <c r="B669" s="1" t="n">
        <v>6</v>
      </c>
      <c r="C669" s="1" t="n">
        <v>8</v>
      </c>
      <c r="D669" s="1" t="n">
        <v>14</v>
      </c>
      <c r="E669" s="1" t="n">
        <v>43</v>
      </c>
      <c r="F669" s="1" t="n">
        <v>17</v>
      </c>
      <c r="G669" s="1" t="n">
        <v>11</v>
      </c>
      <c r="H669" s="1" t="n">
        <v>28</v>
      </c>
      <c r="I669" s="1" t="n">
        <v>83</v>
      </c>
      <c r="J669" s="1" t="n">
        <v>1</v>
      </c>
      <c r="K669" s="1" t="n">
        <v>0</v>
      </c>
      <c r="L669" s="1" t="n">
        <v>1</v>
      </c>
    </row>
    <row r="670" customFormat="false" ht="13.5" hidden="false" customHeight="false" outlineLevel="0" collapsed="false">
      <c r="A670" s="1" t="n">
        <v>4</v>
      </c>
      <c r="B670" s="1" t="n">
        <v>11</v>
      </c>
      <c r="C670" s="1" t="n">
        <v>11</v>
      </c>
      <c r="D670" s="1" t="n">
        <v>22</v>
      </c>
      <c r="E670" s="1" t="n">
        <v>44</v>
      </c>
      <c r="F670" s="1" t="n">
        <v>25</v>
      </c>
      <c r="G670" s="1" t="n">
        <v>14</v>
      </c>
      <c r="H670" s="1" t="n">
        <v>39</v>
      </c>
      <c r="I670" s="1" t="n">
        <v>84</v>
      </c>
      <c r="J670" s="1" t="n">
        <v>1</v>
      </c>
      <c r="K670" s="1" t="n">
        <v>0</v>
      </c>
      <c r="L670" s="1" t="n">
        <v>1</v>
      </c>
    </row>
    <row r="671" customFormat="false" ht="13.5" hidden="false" customHeight="false" outlineLevel="0" collapsed="false">
      <c r="A671" s="1" t="s">
        <v>9</v>
      </c>
      <c r="B671" s="1" t="n">
        <v>32</v>
      </c>
      <c r="C671" s="1" t="n">
        <v>31</v>
      </c>
      <c r="D671" s="1" t="n">
        <v>63</v>
      </c>
      <c r="E671" s="1" t="s">
        <v>10</v>
      </c>
      <c r="F671" s="1" t="n">
        <v>44</v>
      </c>
      <c r="G671" s="1" t="n">
        <v>60</v>
      </c>
      <c r="H671" s="1" t="n">
        <v>104</v>
      </c>
      <c r="I671" s="1" t="s">
        <v>11</v>
      </c>
      <c r="J671" s="1" t="n">
        <v>1</v>
      </c>
      <c r="K671" s="1" t="n">
        <v>2</v>
      </c>
      <c r="L671" s="1" t="n">
        <v>3</v>
      </c>
    </row>
    <row r="672" customFormat="false" ht="13.5" hidden="false" customHeight="false" outlineLevel="0" collapsed="false">
      <c r="A672" s="1" t="n">
        <v>5</v>
      </c>
      <c r="B672" s="1" t="n">
        <v>7</v>
      </c>
      <c r="C672" s="1" t="n">
        <v>10</v>
      </c>
      <c r="D672" s="1" t="n">
        <v>17</v>
      </c>
      <c r="E672" s="1" t="n">
        <v>45</v>
      </c>
      <c r="F672" s="1" t="n">
        <v>10</v>
      </c>
      <c r="G672" s="1" t="n">
        <v>19</v>
      </c>
      <c r="H672" s="1" t="n">
        <v>29</v>
      </c>
      <c r="I672" s="1" t="n">
        <v>85</v>
      </c>
      <c r="J672" s="1" t="n">
        <v>0</v>
      </c>
      <c r="K672" s="1" t="n">
        <v>2</v>
      </c>
      <c r="L672" s="1" t="n">
        <v>2</v>
      </c>
    </row>
    <row r="673" customFormat="false" ht="13.5" hidden="false" customHeight="false" outlineLevel="0" collapsed="false">
      <c r="A673" s="1" t="n">
        <v>6</v>
      </c>
      <c r="B673" s="1" t="n">
        <v>8</v>
      </c>
      <c r="C673" s="1" t="n">
        <v>11</v>
      </c>
      <c r="D673" s="1" t="n">
        <v>19</v>
      </c>
      <c r="E673" s="1" t="n">
        <v>46</v>
      </c>
      <c r="F673" s="1" t="n">
        <v>13</v>
      </c>
      <c r="G673" s="1" t="n">
        <v>10</v>
      </c>
      <c r="H673" s="1" t="n">
        <v>23</v>
      </c>
      <c r="I673" s="1" t="n">
        <v>86</v>
      </c>
      <c r="J673" s="1" t="n">
        <v>1</v>
      </c>
      <c r="K673" s="1" t="n">
        <v>0</v>
      </c>
      <c r="L673" s="1" t="n">
        <v>1</v>
      </c>
    </row>
    <row r="674" customFormat="false" ht="13.5" hidden="false" customHeight="false" outlineLevel="0" collapsed="false">
      <c r="A674" s="1" t="n">
        <v>7</v>
      </c>
      <c r="B674" s="1" t="n">
        <v>8</v>
      </c>
      <c r="C674" s="1" t="n">
        <v>4</v>
      </c>
      <c r="D674" s="1" t="n">
        <v>12</v>
      </c>
      <c r="E674" s="1" t="n">
        <v>47</v>
      </c>
      <c r="F674" s="1" t="n">
        <v>6</v>
      </c>
      <c r="G674" s="1" t="n">
        <v>7</v>
      </c>
      <c r="H674" s="1" t="n">
        <v>13</v>
      </c>
      <c r="I674" s="1" t="n">
        <v>87</v>
      </c>
      <c r="J674" s="1" t="n">
        <v>0</v>
      </c>
      <c r="K674" s="1" t="n">
        <v>0</v>
      </c>
      <c r="L674" s="1" t="n">
        <v>0</v>
      </c>
    </row>
    <row r="675" customFormat="false" ht="13.5" hidden="false" customHeight="false" outlineLevel="0" collapsed="false">
      <c r="A675" s="1" t="n">
        <v>8</v>
      </c>
      <c r="B675" s="1" t="n">
        <v>5</v>
      </c>
      <c r="C675" s="1" t="n">
        <v>3</v>
      </c>
      <c r="D675" s="1" t="n">
        <v>8</v>
      </c>
      <c r="E675" s="1" t="n">
        <v>48</v>
      </c>
      <c r="F675" s="1" t="n">
        <v>9</v>
      </c>
      <c r="G675" s="1" t="n">
        <v>17</v>
      </c>
      <c r="H675" s="1" t="n">
        <v>26</v>
      </c>
      <c r="I675" s="1" t="n">
        <v>88</v>
      </c>
      <c r="J675" s="1" t="n">
        <v>0</v>
      </c>
      <c r="K675" s="1" t="n">
        <v>0</v>
      </c>
      <c r="L675" s="1" t="n">
        <v>0</v>
      </c>
    </row>
    <row r="676" customFormat="false" ht="13.5" hidden="false" customHeight="false" outlineLevel="0" collapsed="false">
      <c r="A676" s="1" t="n">
        <v>9</v>
      </c>
      <c r="B676" s="1" t="n">
        <v>4</v>
      </c>
      <c r="C676" s="1" t="n">
        <v>3</v>
      </c>
      <c r="D676" s="1" t="n">
        <v>7</v>
      </c>
      <c r="E676" s="1" t="n">
        <v>49</v>
      </c>
      <c r="F676" s="1" t="n">
        <v>6</v>
      </c>
      <c r="G676" s="1" t="n">
        <v>7</v>
      </c>
      <c r="H676" s="1" t="n">
        <v>13</v>
      </c>
      <c r="I676" s="1" t="n">
        <v>89</v>
      </c>
      <c r="J676" s="1" t="n">
        <v>0</v>
      </c>
      <c r="K676" s="1" t="n">
        <v>0</v>
      </c>
      <c r="L676" s="1" t="n">
        <v>0</v>
      </c>
    </row>
    <row r="677" customFormat="false" ht="13.5" hidden="false" customHeight="false" outlineLevel="0" collapsed="false">
      <c r="A677" s="1" t="s">
        <v>12</v>
      </c>
      <c r="B677" s="1" t="n">
        <v>17</v>
      </c>
      <c r="C677" s="1" t="n">
        <v>27</v>
      </c>
      <c r="D677" s="1" t="n">
        <v>44</v>
      </c>
      <c r="E677" s="1" t="s">
        <v>13</v>
      </c>
      <c r="F677" s="1" t="n">
        <v>34</v>
      </c>
      <c r="G677" s="1" t="n">
        <v>33</v>
      </c>
      <c r="H677" s="1" t="n">
        <v>67</v>
      </c>
      <c r="I677" s="1" t="s">
        <v>14</v>
      </c>
      <c r="J677" s="1" t="n">
        <v>0</v>
      </c>
      <c r="K677" s="1" t="n">
        <v>0</v>
      </c>
      <c r="L677" s="1" t="n">
        <v>0</v>
      </c>
    </row>
    <row r="678" customFormat="false" ht="13.5" hidden="false" customHeight="false" outlineLevel="0" collapsed="false">
      <c r="A678" s="1" t="n">
        <v>10</v>
      </c>
      <c r="B678" s="1" t="n">
        <v>3</v>
      </c>
      <c r="C678" s="1" t="n">
        <v>6</v>
      </c>
      <c r="D678" s="1" t="n">
        <v>9</v>
      </c>
      <c r="E678" s="1" t="n">
        <v>50</v>
      </c>
      <c r="F678" s="1" t="n">
        <v>5</v>
      </c>
      <c r="G678" s="1" t="n">
        <v>9</v>
      </c>
      <c r="H678" s="1" t="n">
        <v>14</v>
      </c>
      <c r="I678" s="1" t="n">
        <v>90</v>
      </c>
      <c r="J678" s="1" t="n">
        <v>0</v>
      </c>
      <c r="K678" s="1" t="n">
        <v>0</v>
      </c>
      <c r="L678" s="1" t="n">
        <v>0</v>
      </c>
    </row>
    <row r="679" customFormat="false" ht="13.5" hidden="false" customHeight="false" outlineLevel="0" collapsed="false">
      <c r="A679" s="1" t="n">
        <v>11</v>
      </c>
      <c r="B679" s="1" t="n">
        <v>5</v>
      </c>
      <c r="C679" s="1" t="n">
        <v>9</v>
      </c>
      <c r="D679" s="1" t="n">
        <v>14</v>
      </c>
      <c r="E679" s="1" t="n">
        <v>51</v>
      </c>
      <c r="F679" s="1" t="n">
        <v>7</v>
      </c>
      <c r="G679" s="1" t="n">
        <v>5</v>
      </c>
      <c r="H679" s="1" t="n">
        <v>12</v>
      </c>
      <c r="I679" s="1" t="n">
        <v>91</v>
      </c>
      <c r="J679" s="1" t="n">
        <v>0</v>
      </c>
      <c r="K679" s="1" t="n">
        <v>0</v>
      </c>
      <c r="L679" s="1" t="n">
        <v>0</v>
      </c>
    </row>
    <row r="680" customFormat="false" ht="13.5" hidden="false" customHeight="false" outlineLevel="0" collapsed="false">
      <c r="A680" s="1" t="n">
        <v>12</v>
      </c>
      <c r="B680" s="1" t="n">
        <v>5</v>
      </c>
      <c r="C680" s="1" t="n">
        <v>4</v>
      </c>
      <c r="D680" s="1" t="n">
        <v>9</v>
      </c>
      <c r="E680" s="1" t="n">
        <v>52</v>
      </c>
      <c r="F680" s="1" t="n">
        <v>9</v>
      </c>
      <c r="G680" s="1" t="n">
        <v>6</v>
      </c>
      <c r="H680" s="1" t="n">
        <v>15</v>
      </c>
      <c r="I680" s="1" t="n">
        <v>92</v>
      </c>
      <c r="J680" s="1" t="n">
        <v>0</v>
      </c>
      <c r="K680" s="1" t="n">
        <v>0</v>
      </c>
      <c r="L680" s="1" t="n">
        <v>0</v>
      </c>
    </row>
    <row r="681" customFormat="false" ht="13.5" hidden="false" customHeight="false" outlineLevel="0" collapsed="false">
      <c r="A681" s="1" t="n">
        <v>13</v>
      </c>
      <c r="B681" s="1" t="n">
        <v>2</v>
      </c>
      <c r="C681" s="1" t="n">
        <v>3</v>
      </c>
      <c r="D681" s="1" t="n">
        <v>5</v>
      </c>
      <c r="E681" s="1" t="n">
        <v>53</v>
      </c>
      <c r="F681" s="1" t="n">
        <v>7</v>
      </c>
      <c r="G681" s="1" t="n">
        <v>7</v>
      </c>
      <c r="H681" s="1" t="n">
        <v>14</v>
      </c>
      <c r="I681" s="1" t="n">
        <v>93</v>
      </c>
      <c r="J681" s="1" t="n">
        <v>0</v>
      </c>
      <c r="K681" s="1" t="n">
        <v>0</v>
      </c>
      <c r="L681" s="1" t="n">
        <v>0</v>
      </c>
    </row>
    <row r="682" customFormat="false" ht="13.5" hidden="false" customHeight="false" outlineLevel="0" collapsed="false">
      <c r="A682" s="1" t="n">
        <v>14</v>
      </c>
      <c r="B682" s="1" t="n">
        <v>2</v>
      </c>
      <c r="C682" s="1" t="n">
        <v>5</v>
      </c>
      <c r="D682" s="1" t="n">
        <v>7</v>
      </c>
      <c r="E682" s="1" t="n">
        <v>54</v>
      </c>
      <c r="F682" s="1" t="n">
        <v>6</v>
      </c>
      <c r="G682" s="1" t="n">
        <v>6</v>
      </c>
      <c r="H682" s="1" t="n">
        <v>12</v>
      </c>
      <c r="I682" s="1" t="n">
        <v>94</v>
      </c>
      <c r="J682" s="1" t="n">
        <v>0</v>
      </c>
      <c r="K682" s="1" t="n">
        <v>0</v>
      </c>
      <c r="L682" s="1" t="n">
        <v>0</v>
      </c>
    </row>
    <row r="683" customFormat="false" ht="13.5" hidden="false" customHeight="false" outlineLevel="0" collapsed="false">
      <c r="A683" s="1" t="s">
        <v>15</v>
      </c>
      <c r="B683" s="1" t="n">
        <v>25</v>
      </c>
      <c r="C683" s="1" t="n">
        <v>32</v>
      </c>
      <c r="D683" s="1" t="n">
        <v>57</v>
      </c>
      <c r="E683" s="1" t="s">
        <v>16</v>
      </c>
      <c r="F683" s="1" t="n">
        <v>17</v>
      </c>
      <c r="G683" s="1" t="n">
        <v>19</v>
      </c>
      <c r="H683" s="1" t="n">
        <v>36</v>
      </c>
      <c r="I683" s="1" t="s">
        <v>17</v>
      </c>
      <c r="J683" s="1" t="n">
        <v>0</v>
      </c>
      <c r="K683" s="1" t="n">
        <v>0</v>
      </c>
      <c r="L683" s="1" t="n">
        <v>0</v>
      </c>
    </row>
    <row r="684" customFormat="false" ht="13.5" hidden="false" customHeight="false" outlineLevel="0" collapsed="false">
      <c r="A684" s="1" t="n">
        <v>15</v>
      </c>
      <c r="B684" s="1" t="n">
        <v>4</v>
      </c>
      <c r="C684" s="1" t="n">
        <v>7</v>
      </c>
      <c r="D684" s="1" t="n">
        <v>11</v>
      </c>
      <c r="E684" s="1" t="n">
        <v>55</v>
      </c>
      <c r="F684" s="1" t="n">
        <v>5</v>
      </c>
      <c r="G684" s="1" t="n">
        <v>5</v>
      </c>
      <c r="H684" s="1" t="n">
        <v>10</v>
      </c>
      <c r="I684" s="1" t="n">
        <v>95</v>
      </c>
      <c r="J684" s="1" t="n">
        <v>0</v>
      </c>
      <c r="K684" s="1" t="n">
        <v>0</v>
      </c>
      <c r="L684" s="1" t="n">
        <v>0</v>
      </c>
    </row>
    <row r="685" customFormat="false" ht="13.5" hidden="false" customHeight="false" outlineLevel="0" collapsed="false">
      <c r="A685" s="1" t="n">
        <v>16</v>
      </c>
      <c r="B685" s="1" t="n">
        <v>4</v>
      </c>
      <c r="C685" s="1" t="n">
        <v>2</v>
      </c>
      <c r="D685" s="1" t="n">
        <v>6</v>
      </c>
      <c r="E685" s="1" t="n">
        <v>56</v>
      </c>
      <c r="F685" s="1" t="n">
        <v>3</v>
      </c>
      <c r="G685" s="1" t="n">
        <v>4</v>
      </c>
      <c r="H685" s="1" t="n">
        <v>7</v>
      </c>
      <c r="I685" s="1" t="n">
        <v>96</v>
      </c>
      <c r="J685" s="1" t="n">
        <v>0</v>
      </c>
      <c r="K685" s="1" t="n">
        <v>0</v>
      </c>
      <c r="L685" s="1" t="n">
        <v>0</v>
      </c>
    </row>
    <row r="686" customFormat="false" ht="13.5" hidden="false" customHeight="false" outlineLevel="0" collapsed="false">
      <c r="A686" s="1" t="n">
        <v>17</v>
      </c>
      <c r="B686" s="1" t="n">
        <v>6</v>
      </c>
      <c r="C686" s="1" t="n">
        <v>6</v>
      </c>
      <c r="D686" s="1" t="n">
        <v>12</v>
      </c>
      <c r="E686" s="1" t="n">
        <v>57</v>
      </c>
      <c r="F686" s="1" t="n">
        <v>4</v>
      </c>
      <c r="G686" s="1" t="n">
        <v>3</v>
      </c>
      <c r="H686" s="1" t="n">
        <v>7</v>
      </c>
      <c r="I686" s="1" t="n">
        <v>97</v>
      </c>
      <c r="J686" s="1" t="n">
        <v>0</v>
      </c>
      <c r="K686" s="1" t="n">
        <v>0</v>
      </c>
      <c r="L686" s="1" t="n">
        <v>0</v>
      </c>
    </row>
    <row r="687" customFormat="false" ht="13.5" hidden="false" customHeight="false" outlineLevel="0" collapsed="false">
      <c r="A687" s="1" t="n">
        <v>18</v>
      </c>
      <c r="B687" s="1" t="n">
        <v>3</v>
      </c>
      <c r="C687" s="1" t="n">
        <v>6</v>
      </c>
      <c r="D687" s="1" t="n">
        <v>9</v>
      </c>
      <c r="E687" s="1" t="n">
        <v>58</v>
      </c>
      <c r="F687" s="1" t="n">
        <v>2</v>
      </c>
      <c r="G687" s="1" t="n">
        <v>0</v>
      </c>
      <c r="H687" s="1" t="n">
        <v>2</v>
      </c>
      <c r="I687" s="1" t="n">
        <v>98</v>
      </c>
      <c r="J687" s="1" t="n">
        <v>0</v>
      </c>
      <c r="K687" s="1" t="n">
        <v>0</v>
      </c>
      <c r="L687" s="1" t="n">
        <v>0</v>
      </c>
    </row>
    <row r="688" customFormat="false" ht="13.5" hidden="false" customHeight="false" outlineLevel="0" collapsed="false">
      <c r="A688" s="1" t="n">
        <v>19</v>
      </c>
      <c r="B688" s="1" t="n">
        <v>8</v>
      </c>
      <c r="C688" s="1" t="n">
        <v>11</v>
      </c>
      <c r="D688" s="1" t="n">
        <v>19</v>
      </c>
      <c r="E688" s="1" t="n">
        <v>59</v>
      </c>
      <c r="F688" s="1" t="n">
        <v>3</v>
      </c>
      <c r="G688" s="1" t="n">
        <v>7</v>
      </c>
      <c r="H688" s="1" t="n">
        <v>10</v>
      </c>
      <c r="I688" s="1" t="n">
        <v>99</v>
      </c>
      <c r="J688" s="1" t="n">
        <v>0</v>
      </c>
      <c r="K688" s="1" t="n">
        <v>0</v>
      </c>
      <c r="L688" s="1" t="n">
        <v>0</v>
      </c>
    </row>
    <row r="689" customFormat="false" ht="13.5" hidden="false" customHeight="false" outlineLevel="0" collapsed="false">
      <c r="A689" s="1" t="s">
        <v>18</v>
      </c>
      <c r="B689" s="1" t="n">
        <v>91</v>
      </c>
      <c r="C689" s="1" t="n">
        <v>99</v>
      </c>
      <c r="D689" s="1" t="n">
        <v>190</v>
      </c>
      <c r="E689" s="1" t="s">
        <v>19</v>
      </c>
      <c r="F689" s="1" t="n">
        <v>17</v>
      </c>
      <c r="G689" s="1" t="n">
        <v>16</v>
      </c>
      <c r="H689" s="1" t="n">
        <v>33</v>
      </c>
      <c r="I689" s="1" t="s">
        <v>20</v>
      </c>
      <c r="J689" s="1" t="n">
        <v>0</v>
      </c>
      <c r="K689" s="1" t="n">
        <v>0</v>
      </c>
      <c r="L689" s="1" t="n">
        <v>0</v>
      </c>
    </row>
    <row r="690" customFormat="false" ht="13.5" hidden="false" customHeight="false" outlineLevel="0" collapsed="false">
      <c r="A690" s="1" t="n">
        <v>20</v>
      </c>
      <c r="B690" s="1" t="n">
        <v>12</v>
      </c>
      <c r="C690" s="1" t="n">
        <v>10</v>
      </c>
      <c r="D690" s="1" t="n">
        <v>22</v>
      </c>
      <c r="E690" s="1" t="n">
        <v>60</v>
      </c>
      <c r="F690" s="1" t="n">
        <v>7</v>
      </c>
      <c r="G690" s="1" t="n">
        <v>4</v>
      </c>
      <c r="H690" s="1" t="n">
        <v>11</v>
      </c>
      <c r="I690" s="1" t="n">
        <v>100</v>
      </c>
      <c r="J690" s="1" t="n">
        <v>0</v>
      </c>
      <c r="K690" s="1" t="n">
        <v>0</v>
      </c>
      <c r="L690" s="1" t="n">
        <v>0</v>
      </c>
    </row>
    <row r="691" customFormat="false" ht="13.5" hidden="false" customHeight="false" outlineLevel="0" collapsed="false">
      <c r="A691" s="1" t="n">
        <v>21</v>
      </c>
      <c r="B691" s="1" t="n">
        <v>16</v>
      </c>
      <c r="C691" s="1" t="n">
        <v>19</v>
      </c>
      <c r="D691" s="1" t="n">
        <v>35</v>
      </c>
      <c r="E691" s="1" t="n">
        <v>61</v>
      </c>
      <c r="F691" s="1" t="n">
        <v>0</v>
      </c>
      <c r="G691" s="1" t="n">
        <v>4</v>
      </c>
      <c r="H691" s="1" t="n">
        <v>4</v>
      </c>
      <c r="I691" s="1" t="n">
        <v>101</v>
      </c>
      <c r="J691" s="1" t="n">
        <v>0</v>
      </c>
      <c r="K691" s="1" t="n">
        <v>0</v>
      </c>
      <c r="L691" s="1" t="n">
        <v>0</v>
      </c>
    </row>
    <row r="692" customFormat="false" ht="13.5" hidden="false" customHeight="false" outlineLevel="0" collapsed="false">
      <c r="A692" s="1" t="n">
        <v>22</v>
      </c>
      <c r="B692" s="1" t="n">
        <v>13</v>
      </c>
      <c r="C692" s="1" t="n">
        <v>21</v>
      </c>
      <c r="D692" s="1" t="n">
        <v>34</v>
      </c>
      <c r="E692" s="1" t="n">
        <v>62</v>
      </c>
      <c r="F692" s="1" t="n">
        <v>4</v>
      </c>
      <c r="G692" s="1" t="n">
        <v>1</v>
      </c>
      <c r="H692" s="1" t="n">
        <v>5</v>
      </c>
      <c r="I692" s="1" t="n">
        <v>102</v>
      </c>
      <c r="J692" s="1" t="n">
        <v>0</v>
      </c>
      <c r="K692" s="1" t="n">
        <v>0</v>
      </c>
      <c r="L692" s="1" t="n">
        <v>0</v>
      </c>
    </row>
    <row r="693" customFormat="false" ht="13.5" hidden="false" customHeight="false" outlineLevel="0" collapsed="false">
      <c r="A693" s="1" t="n">
        <v>23</v>
      </c>
      <c r="B693" s="1" t="n">
        <v>25</v>
      </c>
      <c r="C693" s="1" t="n">
        <v>33</v>
      </c>
      <c r="D693" s="1" t="n">
        <v>58</v>
      </c>
      <c r="E693" s="1" t="n">
        <v>63</v>
      </c>
      <c r="F693" s="1" t="n">
        <v>2</v>
      </c>
      <c r="G693" s="1" t="n">
        <v>4</v>
      </c>
      <c r="H693" s="1" t="n">
        <v>6</v>
      </c>
      <c r="I693" s="1" t="n">
        <v>103</v>
      </c>
      <c r="J693" s="1" t="n">
        <v>0</v>
      </c>
      <c r="K693" s="1" t="n">
        <v>0</v>
      </c>
      <c r="L693" s="1" t="n">
        <v>0</v>
      </c>
    </row>
    <row r="694" customFormat="false" ht="13.5" hidden="false" customHeight="false" outlineLevel="0" collapsed="false">
      <c r="A694" s="1" t="n">
        <v>24</v>
      </c>
      <c r="B694" s="1" t="n">
        <v>25</v>
      </c>
      <c r="C694" s="1" t="n">
        <v>16</v>
      </c>
      <c r="D694" s="1" t="n">
        <v>41</v>
      </c>
      <c r="E694" s="1" t="n">
        <v>64</v>
      </c>
      <c r="F694" s="1" t="n">
        <v>4</v>
      </c>
      <c r="G694" s="1" t="n">
        <v>3</v>
      </c>
      <c r="H694" s="1" t="n">
        <v>7</v>
      </c>
      <c r="I694" s="1" t="n">
        <v>104</v>
      </c>
      <c r="J694" s="1" t="n">
        <v>0</v>
      </c>
      <c r="K694" s="1" t="n">
        <v>0</v>
      </c>
      <c r="L694" s="1" t="n">
        <v>0</v>
      </c>
    </row>
    <row r="695" customFormat="false" ht="13.5" hidden="false" customHeight="false" outlineLevel="0" collapsed="false">
      <c r="A695" s="1" t="s">
        <v>21</v>
      </c>
      <c r="B695" s="1" t="n">
        <v>167</v>
      </c>
      <c r="C695" s="1" t="n">
        <v>141</v>
      </c>
      <c r="D695" s="1" t="n">
        <v>308</v>
      </c>
      <c r="E695" s="1" t="s">
        <v>22</v>
      </c>
      <c r="F695" s="1" t="n">
        <v>12</v>
      </c>
      <c r="G695" s="1" t="n">
        <v>10</v>
      </c>
      <c r="H695" s="1" t="n">
        <v>22</v>
      </c>
      <c r="I695" s="1" t="s">
        <v>23</v>
      </c>
      <c r="J695" s="1" t="n">
        <v>0</v>
      </c>
      <c r="K695" s="1" t="n">
        <v>0</v>
      </c>
      <c r="L695" s="1" t="n">
        <v>0</v>
      </c>
    </row>
    <row r="696" customFormat="false" ht="13.5" hidden="false" customHeight="false" outlineLevel="0" collapsed="false">
      <c r="A696" s="1" t="n">
        <v>25</v>
      </c>
      <c r="B696" s="1" t="n">
        <v>36</v>
      </c>
      <c r="C696" s="1" t="n">
        <v>21</v>
      </c>
      <c r="D696" s="1" t="n">
        <v>57</v>
      </c>
      <c r="E696" s="1" t="n">
        <v>65</v>
      </c>
      <c r="F696" s="1" t="n">
        <v>3</v>
      </c>
      <c r="G696" s="1" t="n">
        <v>3</v>
      </c>
      <c r="H696" s="1" t="n">
        <v>6</v>
      </c>
      <c r="I696" s="1" t="n">
        <v>105</v>
      </c>
      <c r="J696" s="1" t="n">
        <v>0</v>
      </c>
      <c r="K696" s="1" t="n">
        <v>0</v>
      </c>
      <c r="L696" s="1" t="n">
        <v>0</v>
      </c>
    </row>
    <row r="697" customFormat="false" ht="13.5" hidden="false" customHeight="false" outlineLevel="0" collapsed="false">
      <c r="A697" s="1" t="n">
        <v>26</v>
      </c>
      <c r="B697" s="1" t="n">
        <v>37</v>
      </c>
      <c r="C697" s="1" t="n">
        <v>29</v>
      </c>
      <c r="D697" s="1" t="n">
        <v>66</v>
      </c>
      <c r="E697" s="1" t="n">
        <v>66</v>
      </c>
      <c r="F697" s="1" t="n">
        <v>2</v>
      </c>
      <c r="G697" s="1" t="n">
        <v>1</v>
      </c>
      <c r="H697" s="1" t="n">
        <v>3</v>
      </c>
      <c r="I697" s="1" t="n">
        <v>106</v>
      </c>
      <c r="J697" s="1" t="n">
        <v>0</v>
      </c>
      <c r="K697" s="1" t="n">
        <v>0</v>
      </c>
      <c r="L697" s="1" t="n">
        <v>0</v>
      </c>
    </row>
    <row r="698" customFormat="false" ht="13.5" hidden="false" customHeight="false" outlineLevel="0" collapsed="false">
      <c r="A698" s="1" t="n">
        <v>27</v>
      </c>
      <c r="B698" s="1" t="n">
        <v>33</v>
      </c>
      <c r="C698" s="1" t="n">
        <v>31</v>
      </c>
      <c r="D698" s="1" t="n">
        <v>64</v>
      </c>
      <c r="E698" s="1" t="n">
        <v>67</v>
      </c>
      <c r="F698" s="1" t="n">
        <v>2</v>
      </c>
      <c r="G698" s="1" t="n">
        <v>2</v>
      </c>
      <c r="H698" s="1" t="n">
        <v>4</v>
      </c>
      <c r="I698" s="1" t="n">
        <v>107</v>
      </c>
      <c r="J698" s="1" t="n">
        <v>0</v>
      </c>
      <c r="K698" s="1" t="n">
        <v>0</v>
      </c>
      <c r="L698" s="1" t="n">
        <v>0</v>
      </c>
    </row>
    <row r="699" customFormat="false" ht="13.5" hidden="false" customHeight="false" outlineLevel="0" collapsed="false">
      <c r="A699" s="1" t="n">
        <v>28</v>
      </c>
      <c r="B699" s="1" t="n">
        <v>27</v>
      </c>
      <c r="C699" s="1" t="n">
        <v>33</v>
      </c>
      <c r="D699" s="1" t="n">
        <v>60</v>
      </c>
      <c r="E699" s="1" t="n">
        <v>68</v>
      </c>
      <c r="F699" s="1" t="n">
        <v>4</v>
      </c>
      <c r="G699" s="1" t="n">
        <v>4</v>
      </c>
      <c r="H699" s="1" t="n">
        <v>8</v>
      </c>
      <c r="I699" s="1" t="n">
        <v>108</v>
      </c>
      <c r="J699" s="1" t="n">
        <v>0</v>
      </c>
      <c r="K699" s="1" t="n">
        <v>0</v>
      </c>
      <c r="L699" s="1" t="n">
        <v>0</v>
      </c>
    </row>
    <row r="700" customFormat="false" ht="13.5" hidden="false" customHeight="false" outlineLevel="0" collapsed="false">
      <c r="A700" s="1" t="n">
        <v>29</v>
      </c>
      <c r="B700" s="1" t="n">
        <v>34</v>
      </c>
      <c r="C700" s="1" t="n">
        <v>27</v>
      </c>
      <c r="D700" s="1" t="n">
        <v>61</v>
      </c>
      <c r="E700" s="1" t="n">
        <v>69</v>
      </c>
      <c r="F700" s="1" t="n">
        <v>1</v>
      </c>
      <c r="G700" s="1" t="n">
        <v>0</v>
      </c>
      <c r="H700" s="1" t="n">
        <v>1</v>
      </c>
      <c r="I700" s="1" t="n">
        <v>109</v>
      </c>
      <c r="J700" s="1" t="n">
        <v>0</v>
      </c>
      <c r="K700" s="1" t="n">
        <v>0</v>
      </c>
      <c r="L700" s="1" t="n">
        <v>0</v>
      </c>
    </row>
    <row r="701" customFormat="false" ht="13.5" hidden="false" customHeight="false" outlineLevel="0" collapsed="false">
      <c r="A701" s="1" t="s">
        <v>24</v>
      </c>
      <c r="B701" s="1" t="n">
        <v>194</v>
      </c>
      <c r="C701" s="1" t="n">
        <v>161</v>
      </c>
      <c r="D701" s="1" t="n">
        <v>355</v>
      </c>
      <c r="E701" s="1" t="s">
        <v>25</v>
      </c>
      <c r="F701" s="1" t="n">
        <v>11</v>
      </c>
      <c r="G701" s="1" t="n">
        <v>9</v>
      </c>
      <c r="H701" s="1" t="n">
        <v>20</v>
      </c>
      <c r="I701" s="1" t="s">
        <v>26</v>
      </c>
      <c r="J701" s="1" t="n">
        <v>0</v>
      </c>
      <c r="K701" s="1" t="n">
        <v>0</v>
      </c>
      <c r="L701" s="1" t="n">
        <v>0</v>
      </c>
    </row>
    <row r="702" customFormat="false" ht="13.5" hidden="false" customHeight="false" outlineLevel="0" collapsed="false">
      <c r="A702" s="1" t="n">
        <v>30</v>
      </c>
      <c r="B702" s="1" t="n">
        <v>45</v>
      </c>
      <c r="C702" s="1" t="n">
        <v>31</v>
      </c>
      <c r="D702" s="1" t="n">
        <v>76</v>
      </c>
      <c r="E702" s="1" t="n">
        <v>70</v>
      </c>
      <c r="F702" s="1" t="n">
        <v>0</v>
      </c>
      <c r="G702" s="1" t="n">
        <v>3</v>
      </c>
      <c r="H702" s="1" t="n">
        <v>3</v>
      </c>
      <c r="I702" s="1" t="n">
        <v>110</v>
      </c>
      <c r="J702" s="1" t="n">
        <v>0</v>
      </c>
      <c r="K702" s="1" t="n">
        <v>0</v>
      </c>
      <c r="L702" s="1" t="n">
        <v>0</v>
      </c>
    </row>
    <row r="703" customFormat="false" ht="13.5" hidden="false" customHeight="false" outlineLevel="0" collapsed="false">
      <c r="A703" s="1" t="n">
        <v>31</v>
      </c>
      <c r="B703" s="1" t="n">
        <v>33</v>
      </c>
      <c r="C703" s="1" t="n">
        <v>34</v>
      </c>
      <c r="D703" s="1" t="n">
        <v>67</v>
      </c>
      <c r="E703" s="1" t="n">
        <v>71</v>
      </c>
      <c r="F703" s="1" t="n">
        <v>5</v>
      </c>
      <c r="G703" s="1" t="n">
        <v>3</v>
      </c>
      <c r="H703" s="1" t="n">
        <v>8</v>
      </c>
      <c r="I703" s="1" t="n">
        <v>111</v>
      </c>
      <c r="J703" s="1" t="n">
        <v>0</v>
      </c>
      <c r="K703" s="1" t="n">
        <v>0</v>
      </c>
      <c r="L703" s="1" t="n">
        <v>0</v>
      </c>
    </row>
    <row r="704" customFormat="false" ht="13.5" hidden="false" customHeight="false" outlineLevel="0" collapsed="false">
      <c r="A704" s="1" t="n">
        <v>32</v>
      </c>
      <c r="B704" s="1" t="n">
        <v>37</v>
      </c>
      <c r="C704" s="1" t="n">
        <v>35</v>
      </c>
      <c r="D704" s="1" t="n">
        <v>72</v>
      </c>
      <c r="E704" s="1" t="n">
        <v>72</v>
      </c>
      <c r="F704" s="1" t="n">
        <v>3</v>
      </c>
      <c r="G704" s="1" t="n">
        <v>3</v>
      </c>
      <c r="H704" s="1" t="n">
        <v>6</v>
      </c>
      <c r="I704" s="1" t="n">
        <v>112</v>
      </c>
      <c r="J704" s="1" t="n">
        <v>0</v>
      </c>
      <c r="K704" s="1" t="n">
        <v>0</v>
      </c>
      <c r="L704" s="1" t="n">
        <v>0</v>
      </c>
    </row>
    <row r="705" customFormat="false" ht="13.5" hidden="false" customHeight="false" outlineLevel="0" collapsed="false">
      <c r="A705" s="1" t="n">
        <v>33</v>
      </c>
      <c r="B705" s="1" t="n">
        <v>44</v>
      </c>
      <c r="C705" s="1" t="n">
        <v>27</v>
      </c>
      <c r="D705" s="1" t="n">
        <v>71</v>
      </c>
      <c r="E705" s="1" t="n">
        <v>73</v>
      </c>
      <c r="F705" s="1" t="n">
        <v>1</v>
      </c>
      <c r="G705" s="1" t="n">
        <v>0</v>
      </c>
      <c r="H705" s="1" t="n">
        <v>1</v>
      </c>
      <c r="I705" s="1" t="n">
        <v>113</v>
      </c>
      <c r="J705" s="1" t="n">
        <v>0</v>
      </c>
      <c r="K705" s="1" t="n">
        <v>0</v>
      </c>
      <c r="L705" s="1" t="n">
        <v>0</v>
      </c>
    </row>
    <row r="706" customFormat="false" ht="13.5" hidden="false" customHeight="false" outlineLevel="0" collapsed="false">
      <c r="A706" s="1" t="n">
        <v>34</v>
      </c>
      <c r="B706" s="1" t="n">
        <v>35</v>
      </c>
      <c r="C706" s="1" t="n">
        <v>34</v>
      </c>
      <c r="D706" s="1" t="n">
        <v>69</v>
      </c>
      <c r="E706" s="1" t="n">
        <v>74</v>
      </c>
      <c r="F706" s="1" t="n">
        <v>2</v>
      </c>
      <c r="G706" s="1" t="n">
        <v>0</v>
      </c>
      <c r="H706" s="1" t="n">
        <v>2</v>
      </c>
      <c r="I706" s="1" t="n">
        <v>114</v>
      </c>
      <c r="J706" s="1" t="n">
        <v>0</v>
      </c>
      <c r="K706" s="1" t="n">
        <v>0</v>
      </c>
      <c r="L706" s="1" t="n">
        <v>0</v>
      </c>
    </row>
    <row r="707" customFormat="false" ht="13.5" hidden="false" customHeight="false" outlineLevel="0" collapsed="false">
      <c r="A707" s="1" t="s">
        <v>27</v>
      </c>
      <c r="B707" s="1" t="n">
        <v>148</v>
      </c>
      <c r="C707" s="1" t="n">
        <v>140</v>
      </c>
      <c r="D707" s="1" t="n">
        <v>288</v>
      </c>
      <c r="E707" s="1" t="s">
        <v>28</v>
      </c>
      <c r="F707" s="1" t="n">
        <v>14</v>
      </c>
      <c r="G707" s="1" t="n">
        <v>2</v>
      </c>
      <c r="H707" s="1" t="n">
        <v>16</v>
      </c>
      <c r="I707" s="1" t="n">
        <v>115</v>
      </c>
      <c r="J707" s="1" t="n">
        <v>0</v>
      </c>
      <c r="K707" s="1" t="n">
        <v>0</v>
      </c>
      <c r="L707" s="1" t="n">
        <v>0</v>
      </c>
    </row>
    <row r="708" customFormat="false" ht="13.5" hidden="false" customHeight="false" outlineLevel="0" collapsed="false">
      <c r="A708" s="1" t="n">
        <v>35</v>
      </c>
      <c r="B708" s="1" t="n">
        <v>40</v>
      </c>
      <c r="C708" s="1" t="n">
        <v>34</v>
      </c>
      <c r="D708" s="1" t="n">
        <v>74</v>
      </c>
      <c r="E708" s="1" t="n">
        <v>75</v>
      </c>
      <c r="F708" s="1" t="n">
        <v>4</v>
      </c>
      <c r="G708" s="1" t="n">
        <v>0</v>
      </c>
      <c r="H708" s="1" t="n">
        <v>4</v>
      </c>
      <c r="I708" s="1" t="n">
        <v>115</v>
      </c>
      <c r="J708" s="1" t="n">
        <v>0</v>
      </c>
      <c r="K708" s="1" t="n">
        <v>0</v>
      </c>
      <c r="L708" s="1" t="n">
        <v>0</v>
      </c>
    </row>
    <row r="709" customFormat="false" ht="13.5" hidden="false" customHeight="false" outlineLevel="0" collapsed="false">
      <c r="A709" s="1" t="n">
        <v>36</v>
      </c>
      <c r="B709" s="1" t="n">
        <v>28</v>
      </c>
      <c r="C709" s="1" t="n">
        <v>27</v>
      </c>
      <c r="D709" s="1" t="n">
        <v>55</v>
      </c>
      <c r="E709" s="1" t="n">
        <v>76</v>
      </c>
      <c r="F709" s="1" t="n">
        <v>8</v>
      </c>
      <c r="G709" s="1" t="n">
        <v>1</v>
      </c>
      <c r="H709" s="1" t="n">
        <v>9</v>
      </c>
      <c r="I709" s="1" t="n">
        <v>116</v>
      </c>
      <c r="J709" s="1" t="n">
        <v>0</v>
      </c>
      <c r="K709" s="1" t="n">
        <v>0</v>
      </c>
      <c r="L709" s="1" t="n">
        <v>0</v>
      </c>
    </row>
    <row r="710" customFormat="false" ht="13.5" hidden="false" customHeight="false" outlineLevel="0" collapsed="false">
      <c r="A710" s="1" t="n">
        <v>37</v>
      </c>
      <c r="B710" s="1" t="n">
        <v>31</v>
      </c>
      <c r="C710" s="1" t="n">
        <v>26</v>
      </c>
      <c r="D710" s="1" t="n">
        <v>57</v>
      </c>
      <c r="E710" s="1" t="n">
        <v>77</v>
      </c>
      <c r="F710" s="1" t="n">
        <v>1</v>
      </c>
      <c r="G710" s="1" t="n">
        <v>0</v>
      </c>
      <c r="H710" s="1" t="n">
        <v>1</v>
      </c>
      <c r="I710" s="1" t="n">
        <v>117</v>
      </c>
      <c r="J710" s="1" t="n">
        <v>0</v>
      </c>
      <c r="K710" s="1" t="n">
        <v>0</v>
      </c>
      <c r="L710" s="1" t="n">
        <v>0</v>
      </c>
    </row>
    <row r="711" customFormat="false" ht="13.5" hidden="false" customHeight="false" outlineLevel="0" collapsed="false">
      <c r="A711" s="1" t="n">
        <v>38</v>
      </c>
      <c r="B711" s="1" t="n">
        <v>21</v>
      </c>
      <c r="C711" s="1" t="n">
        <v>19</v>
      </c>
      <c r="D711" s="1" t="n">
        <v>40</v>
      </c>
      <c r="E711" s="1" t="n">
        <v>78</v>
      </c>
      <c r="F711" s="1" t="n">
        <v>1</v>
      </c>
      <c r="G711" s="1" t="n">
        <v>1</v>
      </c>
      <c r="H711" s="1" t="n">
        <v>2</v>
      </c>
      <c r="I711" s="1" t="n">
        <v>118</v>
      </c>
      <c r="J711" s="1" t="n">
        <v>0</v>
      </c>
      <c r="K711" s="1" t="n">
        <v>0</v>
      </c>
      <c r="L711" s="1" t="n">
        <v>0</v>
      </c>
    </row>
    <row r="712" customFormat="false" ht="13.5" hidden="false" customHeight="false" outlineLevel="0" collapsed="false">
      <c r="A712" s="1" t="n">
        <v>39</v>
      </c>
      <c r="B712" s="1" t="n">
        <v>28</v>
      </c>
      <c r="C712" s="1" t="n">
        <v>34</v>
      </c>
      <c r="D712" s="1" t="n">
        <v>62</v>
      </c>
      <c r="E712" s="1" t="n">
        <v>79</v>
      </c>
      <c r="F712" s="1" t="n">
        <v>0</v>
      </c>
      <c r="G712" s="1" t="n">
        <v>0</v>
      </c>
      <c r="H712" s="1" t="n">
        <v>0</v>
      </c>
      <c r="I712" s="1" t="s">
        <v>29</v>
      </c>
      <c r="J712" s="1" t="n">
        <v>0</v>
      </c>
      <c r="K712" s="1" t="n">
        <v>0</v>
      </c>
      <c r="L712" s="1" t="n">
        <v>0</v>
      </c>
    </row>
    <row r="713" customFormat="false" ht="13.5" hidden="false" customHeight="false" outlineLevel="0" collapsed="false">
      <c r="A713" s="1" t="s">
        <v>30</v>
      </c>
      <c r="B713" s="1" t="n">
        <v>103</v>
      </c>
      <c r="C713" s="1" t="n">
        <v>99</v>
      </c>
      <c r="D713" s="1" t="n">
        <v>202</v>
      </c>
      <c r="E713" s="1" t="s">
        <v>31</v>
      </c>
      <c r="F713" s="1" t="n">
        <v>846</v>
      </c>
      <c r="G713" s="1" t="n">
        <v>772</v>
      </c>
      <c r="H713" s="1" t="n">
        <v>1618</v>
      </c>
      <c r="I713" s="1" t="s">
        <v>32</v>
      </c>
      <c r="J713" s="1" t="n">
        <v>43</v>
      </c>
      <c r="K713" s="1" t="n">
        <v>24</v>
      </c>
      <c r="L713" s="1" t="n">
        <v>67</v>
      </c>
    </row>
    <row r="714" customFormat="false" ht="13.5" hidden="false" customHeight="false" outlineLevel="0" collapsed="false">
      <c r="I714" s="2" t="s">
        <v>33</v>
      </c>
      <c r="J714" s="1" t="n">
        <f aca="false">SUM(B713,F713,J713)</f>
        <v>992</v>
      </c>
      <c r="K714" s="1" t="n">
        <f aca="false">SUM(C713,G713,K713)</f>
        <v>895</v>
      </c>
      <c r="L714" s="1" t="n">
        <f aca="false">SUM(J714:K714)</f>
        <v>1887</v>
      </c>
    </row>
    <row r="717" customFormat="false" ht="13.5" hidden="false" customHeight="false" outlineLevel="0" collapsed="false">
      <c r="A717" s="2" t="s">
        <v>0</v>
      </c>
      <c r="J717" s="3"/>
      <c r="K717" s="3"/>
    </row>
    <row r="718" customFormat="false" ht="13.5" hidden="false" customHeight="false" outlineLevel="0" collapsed="false">
      <c r="A718" s="2" t="s">
        <v>46</v>
      </c>
    </row>
    <row r="719" customFormat="false" ht="13.5" hidden="false" customHeight="false" outlineLevel="0" collapsed="false">
      <c r="A719" s="2" t="s">
        <v>2</v>
      </c>
      <c r="B719" s="2" t="s">
        <v>3</v>
      </c>
      <c r="C719" s="2" t="s">
        <v>4</v>
      </c>
      <c r="D719" s="2" t="s">
        <v>5</v>
      </c>
      <c r="E719" s="2" t="s">
        <v>2</v>
      </c>
      <c r="F719" s="2" t="s">
        <v>3</v>
      </c>
      <c r="G719" s="2" t="s">
        <v>4</v>
      </c>
      <c r="H719" s="2" t="s">
        <v>5</v>
      </c>
      <c r="I719" s="2" t="s">
        <v>2</v>
      </c>
      <c r="J719" s="2" t="s">
        <v>3</v>
      </c>
      <c r="K719" s="2" t="s">
        <v>4</v>
      </c>
      <c r="L719" s="2" t="s">
        <v>5</v>
      </c>
    </row>
    <row r="720" customFormat="false" ht="13.5" hidden="false" customHeight="false" outlineLevel="0" collapsed="false">
      <c r="A720" s="1" t="s">
        <v>6</v>
      </c>
      <c r="B720" s="1" t="n">
        <v>8</v>
      </c>
      <c r="C720" s="1" t="n">
        <v>9</v>
      </c>
      <c r="D720" s="1" t="n">
        <v>17</v>
      </c>
      <c r="E720" s="1" t="s">
        <v>7</v>
      </c>
      <c r="F720" s="1" t="n">
        <v>27</v>
      </c>
      <c r="G720" s="1" t="n">
        <v>35</v>
      </c>
      <c r="H720" s="1" t="n">
        <v>62</v>
      </c>
      <c r="I720" s="1" t="s">
        <v>8</v>
      </c>
      <c r="J720" s="1" t="n">
        <v>2</v>
      </c>
      <c r="K720" s="1" t="n">
        <v>0</v>
      </c>
      <c r="L720" s="1" t="n">
        <v>2</v>
      </c>
    </row>
    <row r="721" customFormat="false" ht="13.5" hidden="false" customHeight="false" outlineLevel="0" collapsed="false">
      <c r="A721" s="1" t="n">
        <v>0</v>
      </c>
      <c r="B721" s="1" t="n">
        <v>2</v>
      </c>
      <c r="C721" s="1" t="n">
        <v>1</v>
      </c>
      <c r="D721" s="1" t="n">
        <v>3</v>
      </c>
      <c r="E721" s="1" t="n">
        <v>40</v>
      </c>
      <c r="F721" s="1" t="n">
        <v>10</v>
      </c>
      <c r="G721" s="1" t="n">
        <v>9</v>
      </c>
      <c r="H721" s="1" t="n">
        <v>19</v>
      </c>
      <c r="I721" s="1" t="n">
        <v>80</v>
      </c>
      <c r="J721" s="1" t="n">
        <v>1</v>
      </c>
      <c r="K721" s="1" t="n">
        <v>0</v>
      </c>
      <c r="L721" s="1" t="n">
        <v>1</v>
      </c>
    </row>
    <row r="722" customFormat="false" ht="13.5" hidden="false" customHeight="false" outlineLevel="0" collapsed="false">
      <c r="A722" s="1" t="n">
        <v>1</v>
      </c>
      <c r="B722" s="1" t="n">
        <v>0</v>
      </c>
      <c r="C722" s="1" t="n">
        <v>0</v>
      </c>
      <c r="D722" s="1" t="n">
        <v>0</v>
      </c>
      <c r="E722" s="1" t="n">
        <v>41</v>
      </c>
      <c r="F722" s="1" t="n">
        <v>8</v>
      </c>
      <c r="G722" s="1" t="n">
        <v>9</v>
      </c>
      <c r="H722" s="1" t="n">
        <v>17</v>
      </c>
      <c r="I722" s="1" t="n">
        <v>81</v>
      </c>
      <c r="J722" s="1" t="n">
        <v>1</v>
      </c>
      <c r="K722" s="1" t="n">
        <v>0</v>
      </c>
      <c r="L722" s="1" t="n">
        <v>1</v>
      </c>
    </row>
    <row r="723" customFormat="false" ht="13.5" hidden="false" customHeight="false" outlineLevel="0" collapsed="false">
      <c r="A723" s="1" t="n">
        <v>2</v>
      </c>
      <c r="B723" s="1" t="n">
        <v>4</v>
      </c>
      <c r="C723" s="1" t="n">
        <v>1</v>
      </c>
      <c r="D723" s="1" t="n">
        <v>5</v>
      </c>
      <c r="E723" s="1" t="n">
        <v>42</v>
      </c>
      <c r="F723" s="1" t="n">
        <v>2</v>
      </c>
      <c r="G723" s="1" t="n">
        <v>8</v>
      </c>
      <c r="H723" s="1" t="n">
        <v>10</v>
      </c>
      <c r="I723" s="1" t="n">
        <v>82</v>
      </c>
      <c r="J723" s="1" t="n">
        <v>0</v>
      </c>
      <c r="K723" s="1" t="n">
        <v>0</v>
      </c>
      <c r="L723" s="1" t="n">
        <v>0</v>
      </c>
    </row>
    <row r="724" customFormat="false" ht="13.5" hidden="false" customHeight="false" outlineLevel="0" collapsed="false">
      <c r="A724" s="1" t="n">
        <v>3</v>
      </c>
      <c r="B724" s="1" t="n">
        <v>1</v>
      </c>
      <c r="C724" s="1" t="n">
        <v>3</v>
      </c>
      <c r="D724" s="1" t="n">
        <v>4</v>
      </c>
      <c r="E724" s="1" t="n">
        <v>43</v>
      </c>
      <c r="F724" s="1" t="n">
        <v>3</v>
      </c>
      <c r="G724" s="1" t="n">
        <v>6</v>
      </c>
      <c r="H724" s="1" t="n">
        <v>9</v>
      </c>
      <c r="I724" s="1" t="n">
        <v>83</v>
      </c>
      <c r="J724" s="1" t="n">
        <v>0</v>
      </c>
      <c r="K724" s="1" t="n">
        <v>0</v>
      </c>
      <c r="L724" s="1" t="n">
        <v>0</v>
      </c>
    </row>
    <row r="725" customFormat="false" ht="13.5" hidden="false" customHeight="false" outlineLevel="0" collapsed="false">
      <c r="A725" s="1" t="n">
        <v>4</v>
      </c>
      <c r="B725" s="1" t="n">
        <v>1</v>
      </c>
      <c r="C725" s="1" t="n">
        <v>4</v>
      </c>
      <c r="D725" s="1" t="n">
        <v>5</v>
      </c>
      <c r="E725" s="1" t="n">
        <v>44</v>
      </c>
      <c r="F725" s="1" t="n">
        <v>4</v>
      </c>
      <c r="G725" s="1" t="n">
        <v>3</v>
      </c>
      <c r="H725" s="1" t="n">
        <v>7</v>
      </c>
      <c r="I725" s="1" t="n">
        <v>84</v>
      </c>
      <c r="J725" s="1" t="n">
        <v>0</v>
      </c>
      <c r="K725" s="1" t="n">
        <v>0</v>
      </c>
      <c r="L725" s="1" t="n">
        <v>0</v>
      </c>
    </row>
    <row r="726" customFormat="false" ht="13.5" hidden="false" customHeight="false" outlineLevel="0" collapsed="false">
      <c r="A726" s="1" t="s">
        <v>9</v>
      </c>
      <c r="B726" s="1" t="n">
        <v>19</v>
      </c>
      <c r="C726" s="1" t="n">
        <v>10</v>
      </c>
      <c r="D726" s="1" t="n">
        <v>29</v>
      </c>
      <c r="E726" s="1" t="s">
        <v>10</v>
      </c>
      <c r="F726" s="1" t="n">
        <v>12</v>
      </c>
      <c r="G726" s="1" t="n">
        <v>21</v>
      </c>
      <c r="H726" s="1" t="n">
        <v>33</v>
      </c>
      <c r="I726" s="1" t="s">
        <v>11</v>
      </c>
      <c r="J726" s="1" t="n">
        <v>0</v>
      </c>
      <c r="K726" s="1" t="n">
        <v>0</v>
      </c>
      <c r="L726" s="1" t="n">
        <v>0</v>
      </c>
    </row>
    <row r="727" customFormat="false" ht="13.5" hidden="false" customHeight="false" outlineLevel="0" collapsed="false">
      <c r="A727" s="1" t="n">
        <v>5</v>
      </c>
      <c r="B727" s="1" t="n">
        <v>6</v>
      </c>
      <c r="C727" s="1" t="n">
        <v>0</v>
      </c>
      <c r="D727" s="1" t="n">
        <v>6</v>
      </c>
      <c r="E727" s="1" t="n">
        <v>45</v>
      </c>
      <c r="F727" s="1" t="n">
        <v>3</v>
      </c>
      <c r="G727" s="1" t="n">
        <v>3</v>
      </c>
      <c r="H727" s="1" t="n">
        <v>6</v>
      </c>
      <c r="I727" s="1" t="n">
        <v>85</v>
      </c>
      <c r="J727" s="1" t="n">
        <v>0</v>
      </c>
      <c r="K727" s="1" t="n">
        <v>0</v>
      </c>
      <c r="L727" s="1" t="n">
        <v>0</v>
      </c>
    </row>
    <row r="728" customFormat="false" ht="13.5" hidden="false" customHeight="false" outlineLevel="0" collapsed="false">
      <c r="A728" s="1" t="n">
        <v>6</v>
      </c>
      <c r="B728" s="1" t="n">
        <v>2</v>
      </c>
      <c r="C728" s="1" t="n">
        <v>4</v>
      </c>
      <c r="D728" s="1" t="n">
        <v>6</v>
      </c>
      <c r="E728" s="1" t="n">
        <v>46</v>
      </c>
      <c r="F728" s="1" t="n">
        <v>0</v>
      </c>
      <c r="G728" s="1" t="n">
        <v>5</v>
      </c>
      <c r="H728" s="1" t="n">
        <v>5</v>
      </c>
      <c r="I728" s="1" t="n">
        <v>86</v>
      </c>
      <c r="J728" s="1" t="n">
        <v>0</v>
      </c>
      <c r="K728" s="1" t="n">
        <v>0</v>
      </c>
      <c r="L728" s="1" t="n">
        <v>0</v>
      </c>
    </row>
    <row r="729" customFormat="false" ht="13.5" hidden="false" customHeight="false" outlineLevel="0" collapsed="false">
      <c r="A729" s="1" t="n">
        <v>7</v>
      </c>
      <c r="B729" s="1" t="n">
        <v>5</v>
      </c>
      <c r="C729" s="1" t="n">
        <v>2</v>
      </c>
      <c r="D729" s="1" t="n">
        <v>7</v>
      </c>
      <c r="E729" s="1" t="n">
        <v>47</v>
      </c>
      <c r="F729" s="1" t="n">
        <v>6</v>
      </c>
      <c r="G729" s="1" t="n">
        <v>1</v>
      </c>
      <c r="H729" s="1" t="n">
        <v>7</v>
      </c>
      <c r="I729" s="1" t="n">
        <v>87</v>
      </c>
      <c r="J729" s="1" t="n">
        <v>0</v>
      </c>
      <c r="K729" s="1" t="n">
        <v>0</v>
      </c>
      <c r="L729" s="1" t="n">
        <v>0</v>
      </c>
    </row>
    <row r="730" customFormat="false" ht="13.5" hidden="false" customHeight="false" outlineLevel="0" collapsed="false">
      <c r="A730" s="1" t="n">
        <v>8</v>
      </c>
      <c r="B730" s="1" t="n">
        <v>3</v>
      </c>
      <c r="C730" s="1" t="n">
        <v>2</v>
      </c>
      <c r="D730" s="1" t="n">
        <v>5</v>
      </c>
      <c r="E730" s="1" t="n">
        <v>48</v>
      </c>
      <c r="F730" s="1" t="n">
        <v>1</v>
      </c>
      <c r="G730" s="1" t="n">
        <v>5</v>
      </c>
      <c r="H730" s="1" t="n">
        <v>6</v>
      </c>
      <c r="I730" s="1" t="n">
        <v>88</v>
      </c>
      <c r="J730" s="1" t="n">
        <v>0</v>
      </c>
      <c r="K730" s="1" t="n">
        <v>0</v>
      </c>
      <c r="L730" s="1" t="n">
        <v>0</v>
      </c>
    </row>
    <row r="731" customFormat="false" ht="13.5" hidden="false" customHeight="false" outlineLevel="0" collapsed="false">
      <c r="A731" s="1" t="n">
        <v>9</v>
      </c>
      <c r="B731" s="1" t="n">
        <v>3</v>
      </c>
      <c r="C731" s="1" t="n">
        <v>2</v>
      </c>
      <c r="D731" s="1" t="n">
        <v>5</v>
      </c>
      <c r="E731" s="1" t="n">
        <v>49</v>
      </c>
      <c r="F731" s="1" t="n">
        <v>2</v>
      </c>
      <c r="G731" s="1" t="n">
        <v>7</v>
      </c>
      <c r="H731" s="1" t="n">
        <v>9</v>
      </c>
      <c r="I731" s="1" t="n">
        <v>89</v>
      </c>
      <c r="J731" s="1" t="n">
        <v>0</v>
      </c>
      <c r="K731" s="1" t="n">
        <v>0</v>
      </c>
      <c r="L731" s="1" t="n">
        <v>0</v>
      </c>
    </row>
    <row r="732" customFormat="false" ht="13.5" hidden="false" customHeight="false" outlineLevel="0" collapsed="false">
      <c r="A732" s="1" t="s">
        <v>12</v>
      </c>
      <c r="B732" s="1" t="n">
        <v>13</v>
      </c>
      <c r="C732" s="1" t="n">
        <v>6</v>
      </c>
      <c r="D732" s="1" t="n">
        <v>19</v>
      </c>
      <c r="E732" s="1" t="s">
        <v>13</v>
      </c>
      <c r="F732" s="1" t="n">
        <v>10</v>
      </c>
      <c r="G732" s="1" t="n">
        <v>11</v>
      </c>
      <c r="H732" s="1" t="n">
        <v>21</v>
      </c>
      <c r="I732" s="1" t="s">
        <v>14</v>
      </c>
      <c r="J732" s="1" t="n">
        <v>0</v>
      </c>
      <c r="K732" s="1" t="n">
        <v>0</v>
      </c>
      <c r="L732" s="1" t="n">
        <v>0</v>
      </c>
    </row>
    <row r="733" customFormat="false" ht="13.5" hidden="false" customHeight="false" outlineLevel="0" collapsed="false">
      <c r="A733" s="1" t="n">
        <v>10</v>
      </c>
      <c r="B733" s="1" t="n">
        <v>4</v>
      </c>
      <c r="C733" s="1" t="n">
        <v>2</v>
      </c>
      <c r="D733" s="1" t="n">
        <v>6</v>
      </c>
      <c r="E733" s="1" t="n">
        <v>50</v>
      </c>
      <c r="F733" s="1" t="n">
        <v>1</v>
      </c>
      <c r="G733" s="1" t="n">
        <v>5</v>
      </c>
      <c r="H733" s="1" t="n">
        <v>6</v>
      </c>
      <c r="I733" s="1" t="n">
        <v>90</v>
      </c>
      <c r="J733" s="1" t="n">
        <v>0</v>
      </c>
      <c r="K733" s="1" t="n">
        <v>0</v>
      </c>
      <c r="L733" s="1" t="n">
        <v>0</v>
      </c>
    </row>
    <row r="734" customFormat="false" ht="13.5" hidden="false" customHeight="false" outlineLevel="0" collapsed="false">
      <c r="A734" s="1" t="n">
        <v>11</v>
      </c>
      <c r="B734" s="1" t="n">
        <v>3</v>
      </c>
      <c r="C734" s="1" t="n">
        <v>0</v>
      </c>
      <c r="D734" s="1" t="n">
        <v>3</v>
      </c>
      <c r="E734" s="1" t="n">
        <v>51</v>
      </c>
      <c r="F734" s="1" t="n">
        <v>3</v>
      </c>
      <c r="G734" s="1" t="n">
        <v>2</v>
      </c>
      <c r="H734" s="1" t="n">
        <v>5</v>
      </c>
      <c r="I734" s="1" t="n">
        <v>91</v>
      </c>
      <c r="J734" s="1" t="n">
        <v>0</v>
      </c>
      <c r="K734" s="1" t="n">
        <v>0</v>
      </c>
      <c r="L734" s="1" t="n">
        <v>0</v>
      </c>
    </row>
    <row r="735" customFormat="false" ht="13.5" hidden="false" customHeight="false" outlineLevel="0" collapsed="false">
      <c r="A735" s="1" t="n">
        <v>12</v>
      </c>
      <c r="B735" s="1" t="n">
        <v>2</v>
      </c>
      <c r="C735" s="1" t="n">
        <v>1</v>
      </c>
      <c r="D735" s="1" t="n">
        <v>3</v>
      </c>
      <c r="E735" s="1" t="n">
        <v>52</v>
      </c>
      <c r="F735" s="1" t="n">
        <v>2</v>
      </c>
      <c r="G735" s="1" t="n">
        <v>1</v>
      </c>
      <c r="H735" s="1" t="n">
        <v>3</v>
      </c>
      <c r="I735" s="1" t="n">
        <v>92</v>
      </c>
      <c r="J735" s="1" t="n">
        <v>0</v>
      </c>
      <c r="K735" s="1" t="n">
        <v>0</v>
      </c>
      <c r="L735" s="1" t="n">
        <v>0</v>
      </c>
    </row>
    <row r="736" customFormat="false" ht="13.5" hidden="false" customHeight="false" outlineLevel="0" collapsed="false">
      <c r="A736" s="1" t="n">
        <v>13</v>
      </c>
      <c r="B736" s="1" t="n">
        <v>2</v>
      </c>
      <c r="C736" s="1" t="n">
        <v>1</v>
      </c>
      <c r="D736" s="1" t="n">
        <v>3</v>
      </c>
      <c r="E736" s="1" t="n">
        <v>53</v>
      </c>
      <c r="F736" s="1" t="n">
        <v>2</v>
      </c>
      <c r="G736" s="1" t="n">
        <v>3</v>
      </c>
      <c r="H736" s="1" t="n">
        <v>5</v>
      </c>
      <c r="I736" s="1" t="n">
        <v>93</v>
      </c>
      <c r="J736" s="1" t="n">
        <v>0</v>
      </c>
      <c r="K736" s="1" t="n">
        <v>0</v>
      </c>
      <c r="L736" s="1" t="n">
        <v>0</v>
      </c>
    </row>
    <row r="737" customFormat="false" ht="13.5" hidden="false" customHeight="false" outlineLevel="0" collapsed="false">
      <c r="A737" s="1" t="n">
        <v>14</v>
      </c>
      <c r="B737" s="1" t="n">
        <v>2</v>
      </c>
      <c r="C737" s="1" t="n">
        <v>2</v>
      </c>
      <c r="D737" s="1" t="n">
        <v>4</v>
      </c>
      <c r="E737" s="1" t="n">
        <v>54</v>
      </c>
      <c r="F737" s="1" t="n">
        <v>2</v>
      </c>
      <c r="G737" s="1" t="n">
        <v>0</v>
      </c>
      <c r="H737" s="1" t="n">
        <v>2</v>
      </c>
      <c r="I737" s="1" t="n">
        <v>94</v>
      </c>
      <c r="J737" s="1" t="n">
        <v>0</v>
      </c>
      <c r="K737" s="1" t="n">
        <v>0</v>
      </c>
      <c r="L737" s="1" t="n">
        <v>0</v>
      </c>
    </row>
    <row r="738" customFormat="false" ht="13.5" hidden="false" customHeight="false" outlineLevel="0" collapsed="false">
      <c r="A738" s="1" t="s">
        <v>15</v>
      </c>
      <c r="B738" s="1" t="n">
        <v>6</v>
      </c>
      <c r="C738" s="1" t="n">
        <v>5</v>
      </c>
      <c r="D738" s="1" t="n">
        <v>11</v>
      </c>
      <c r="E738" s="1" t="s">
        <v>16</v>
      </c>
      <c r="F738" s="1" t="n">
        <v>4</v>
      </c>
      <c r="G738" s="1" t="n">
        <v>9</v>
      </c>
      <c r="H738" s="1" t="n">
        <v>13</v>
      </c>
      <c r="I738" s="1" t="s">
        <v>17</v>
      </c>
      <c r="J738" s="1" t="n">
        <v>0</v>
      </c>
      <c r="K738" s="1" t="n">
        <v>0</v>
      </c>
      <c r="L738" s="1" t="n">
        <v>0</v>
      </c>
    </row>
    <row r="739" customFormat="false" ht="13.5" hidden="false" customHeight="false" outlineLevel="0" collapsed="false">
      <c r="A739" s="1" t="n">
        <v>15</v>
      </c>
      <c r="B739" s="1" t="n">
        <v>0</v>
      </c>
      <c r="C739" s="1" t="n">
        <v>1</v>
      </c>
      <c r="D739" s="1" t="n">
        <v>1</v>
      </c>
      <c r="E739" s="1" t="n">
        <v>55</v>
      </c>
      <c r="F739" s="1" t="n">
        <v>1</v>
      </c>
      <c r="G739" s="1" t="n">
        <v>2</v>
      </c>
      <c r="H739" s="1" t="n">
        <v>3</v>
      </c>
      <c r="I739" s="1" t="n">
        <v>95</v>
      </c>
      <c r="J739" s="1" t="n">
        <v>0</v>
      </c>
      <c r="K739" s="1" t="n">
        <v>0</v>
      </c>
      <c r="L739" s="1" t="n">
        <v>0</v>
      </c>
    </row>
    <row r="740" customFormat="false" ht="13.5" hidden="false" customHeight="false" outlineLevel="0" collapsed="false">
      <c r="A740" s="1" t="n">
        <v>16</v>
      </c>
      <c r="B740" s="1" t="n">
        <v>2</v>
      </c>
      <c r="C740" s="1" t="n">
        <v>2</v>
      </c>
      <c r="D740" s="1" t="n">
        <v>4</v>
      </c>
      <c r="E740" s="1" t="n">
        <v>56</v>
      </c>
      <c r="F740" s="1" t="n">
        <v>1</v>
      </c>
      <c r="G740" s="1" t="n">
        <v>2</v>
      </c>
      <c r="H740" s="1" t="n">
        <v>3</v>
      </c>
      <c r="I740" s="1" t="n">
        <v>96</v>
      </c>
      <c r="J740" s="1" t="n">
        <v>0</v>
      </c>
      <c r="K740" s="1" t="n">
        <v>0</v>
      </c>
      <c r="L740" s="1" t="n">
        <v>0</v>
      </c>
    </row>
    <row r="741" customFormat="false" ht="13.5" hidden="false" customHeight="false" outlineLevel="0" collapsed="false">
      <c r="A741" s="1" t="n">
        <v>17</v>
      </c>
      <c r="B741" s="1" t="n">
        <v>2</v>
      </c>
      <c r="C741" s="1" t="n">
        <v>0</v>
      </c>
      <c r="D741" s="1" t="n">
        <v>2</v>
      </c>
      <c r="E741" s="1" t="n">
        <v>57</v>
      </c>
      <c r="F741" s="1" t="n">
        <v>0</v>
      </c>
      <c r="G741" s="1" t="n">
        <v>0</v>
      </c>
      <c r="H741" s="1" t="n">
        <v>0</v>
      </c>
      <c r="I741" s="1" t="n">
        <v>97</v>
      </c>
      <c r="J741" s="1" t="n">
        <v>0</v>
      </c>
      <c r="K741" s="1" t="n">
        <v>0</v>
      </c>
      <c r="L741" s="1" t="n">
        <v>0</v>
      </c>
    </row>
    <row r="742" customFormat="false" ht="13.5" hidden="false" customHeight="false" outlineLevel="0" collapsed="false">
      <c r="A742" s="1" t="n">
        <v>18</v>
      </c>
      <c r="B742" s="1" t="n">
        <v>1</v>
      </c>
      <c r="C742" s="1" t="n">
        <v>1</v>
      </c>
      <c r="D742" s="1" t="n">
        <v>2</v>
      </c>
      <c r="E742" s="1" t="n">
        <v>58</v>
      </c>
      <c r="F742" s="1" t="n">
        <v>1</v>
      </c>
      <c r="G742" s="1" t="n">
        <v>3</v>
      </c>
      <c r="H742" s="1" t="n">
        <v>4</v>
      </c>
      <c r="I742" s="1" t="n">
        <v>98</v>
      </c>
      <c r="J742" s="1" t="n">
        <v>0</v>
      </c>
      <c r="K742" s="1" t="n">
        <v>0</v>
      </c>
      <c r="L742" s="1" t="n">
        <v>0</v>
      </c>
    </row>
    <row r="743" customFormat="false" ht="13.5" hidden="false" customHeight="false" outlineLevel="0" collapsed="false">
      <c r="A743" s="1" t="n">
        <v>19</v>
      </c>
      <c r="B743" s="1" t="n">
        <v>1</v>
      </c>
      <c r="C743" s="1" t="n">
        <v>1</v>
      </c>
      <c r="D743" s="1" t="n">
        <v>2</v>
      </c>
      <c r="E743" s="1" t="n">
        <v>59</v>
      </c>
      <c r="F743" s="1" t="n">
        <v>1</v>
      </c>
      <c r="G743" s="1" t="n">
        <v>2</v>
      </c>
      <c r="H743" s="1" t="n">
        <v>3</v>
      </c>
      <c r="I743" s="1" t="n">
        <v>99</v>
      </c>
      <c r="J743" s="1" t="n">
        <v>0</v>
      </c>
      <c r="K743" s="1" t="n">
        <v>0</v>
      </c>
      <c r="L743" s="1" t="n">
        <v>0</v>
      </c>
    </row>
    <row r="744" customFormat="false" ht="13.5" hidden="false" customHeight="false" outlineLevel="0" collapsed="false">
      <c r="A744" s="1" t="s">
        <v>18</v>
      </c>
      <c r="B744" s="1" t="n">
        <v>25</v>
      </c>
      <c r="C744" s="1" t="n">
        <v>15</v>
      </c>
      <c r="D744" s="1" t="n">
        <v>40</v>
      </c>
      <c r="E744" s="1" t="s">
        <v>19</v>
      </c>
      <c r="F744" s="1" t="n">
        <v>5</v>
      </c>
      <c r="G744" s="1" t="n">
        <v>2</v>
      </c>
      <c r="H744" s="1" t="n">
        <v>7</v>
      </c>
      <c r="I744" s="1" t="s">
        <v>20</v>
      </c>
      <c r="J744" s="1" t="n">
        <v>0</v>
      </c>
      <c r="K744" s="1" t="n">
        <v>0</v>
      </c>
      <c r="L744" s="1" t="n">
        <v>0</v>
      </c>
    </row>
    <row r="745" customFormat="false" ht="13.5" hidden="false" customHeight="false" outlineLevel="0" collapsed="false">
      <c r="A745" s="1" t="n">
        <v>20</v>
      </c>
      <c r="B745" s="1" t="n">
        <v>4</v>
      </c>
      <c r="C745" s="1" t="n">
        <v>3</v>
      </c>
      <c r="D745" s="1" t="n">
        <v>7</v>
      </c>
      <c r="E745" s="1" t="n">
        <v>60</v>
      </c>
      <c r="F745" s="1" t="n">
        <v>1</v>
      </c>
      <c r="G745" s="1" t="n">
        <v>0</v>
      </c>
      <c r="H745" s="1" t="n">
        <v>1</v>
      </c>
      <c r="I745" s="1" t="n">
        <v>100</v>
      </c>
      <c r="J745" s="1" t="n">
        <v>0</v>
      </c>
      <c r="K745" s="1" t="n">
        <v>0</v>
      </c>
      <c r="L745" s="1" t="n">
        <v>0</v>
      </c>
    </row>
    <row r="746" customFormat="false" ht="13.5" hidden="false" customHeight="false" outlineLevel="0" collapsed="false">
      <c r="A746" s="1" t="n">
        <v>21</v>
      </c>
      <c r="B746" s="1" t="n">
        <v>6</v>
      </c>
      <c r="C746" s="1" t="n">
        <v>4</v>
      </c>
      <c r="D746" s="1" t="n">
        <v>10</v>
      </c>
      <c r="E746" s="1" t="n">
        <v>61</v>
      </c>
      <c r="F746" s="1" t="n">
        <v>2</v>
      </c>
      <c r="G746" s="1" t="n">
        <v>0</v>
      </c>
      <c r="H746" s="1" t="n">
        <v>2</v>
      </c>
      <c r="I746" s="1" t="n">
        <v>101</v>
      </c>
      <c r="J746" s="1" t="n">
        <v>0</v>
      </c>
      <c r="K746" s="1" t="n">
        <v>0</v>
      </c>
      <c r="L746" s="1" t="n">
        <v>0</v>
      </c>
    </row>
    <row r="747" customFormat="false" ht="13.5" hidden="false" customHeight="false" outlineLevel="0" collapsed="false">
      <c r="A747" s="1" t="n">
        <v>22</v>
      </c>
      <c r="B747" s="1" t="n">
        <v>3</v>
      </c>
      <c r="C747" s="1" t="n">
        <v>0</v>
      </c>
      <c r="D747" s="1" t="n">
        <v>3</v>
      </c>
      <c r="E747" s="1" t="n">
        <v>62</v>
      </c>
      <c r="F747" s="1" t="n">
        <v>2</v>
      </c>
      <c r="G747" s="1" t="n">
        <v>0</v>
      </c>
      <c r="H747" s="1" t="n">
        <v>2</v>
      </c>
      <c r="I747" s="1" t="n">
        <v>102</v>
      </c>
      <c r="J747" s="1" t="n">
        <v>0</v>
      </c>
      <c r="K747" s="1" t="n">
        <v>0</v>
      </c>
      <c r="L747" s="1" t="n">
        <v>0</v>
      </c>
    </row>
    <row r="748" customFormat="false" ht="13.5" hidden="false" customHeight="false" outlineLevel="0" collapsed="false">
      <c r="A748" s="1" t="n">
        <v>23</v>
      </c>
      <c r="B748" s="1" t="n">
        <v>6</v>
      </c>
      <c r="C748" s="1" t="n">
        <v>5</v>
      </c>
      <c r="D748" s="1" t="n">
        <v>11</v>
      </c>
      <c r="E748" s="1" t="n">
        <v>63</v>
      </c>
      <c r="F748" s="1" t="n">
        <v>0</v>
      </c>
      <c r="G748" s="1" t="n">
        <v>1</v>
      </c>
      <c r="H748" s="1" t="n">
        <v>1</v>
      </c>
      <c r="I748" s="1" t="n">
        <v>103</v>
      </c>
      <c r="J748" s="1" t="n">
        <v>0</v>
      </c>
      <c r="K748" s="1" t="n">
        <v>0</v>
      </c>
      <c r="L748" s="1" t="n">
        <v>0</v>
      </c>
    </row>
    <row r="749" customFormat="false" ht="13.5" hidden="false" customHeight="false" outlineLevel="0" collapsed="false">
      <c r="A749" s="1" t="n">
        <v>24</v>
      </c>
      <c r="B749" s="1" t="n">
        <v>6</v>
      </c>
      <c r="C749" s="1" t="n">
        <v>3</v>
      </c>
      <c r="D749" s="1" t="n">
        <v>9</v>
      </c>
      <c r="E749" s="1" t="n">
        <v>64</v>
      </c>
      <c r="F749" s="1" t="n">
        <v>0</v>
      </c>
      <c r="G749" s="1" t="n">
        <v>1</v>
      </c>
      <c r="H749" s="1" t="n">
        <v>1</v>
      </c>
      <c r="I749" s="1" t="n">
        <v>104</v>
      </c>
      <c r="J749" s="1" t="n">
        <v>0</v>
      </c>
      <c r="K749" s="1" t="n">
        <v>0</v>
      </c>
      <c r="L749" s="1" t="n">
        <v>0</v>
      </c>
    </row>
    <row r="750" customFormat="false" ht="13.5" hidden="false" customHeight="false" outlineLevel="0" collapsed="false">
      <c r="A750" s="1" t="s">
        <v>21</v>
      </c>
      <c r="B750" s="1" t="n">
        <v>24</v>
      </c>
      <c r="C750" s="1" t="n">
        <v>37</v>
      </c>
      <c r="D750" s="1" t="n">
        <v>61</v>
      </c>
      <c r="E750" s="1" t="s">
        <v>22</v>
      </c>
      <c r="F750" s="1" t="n">
        <v>3</v>
      </c>
      <c r="G750" s="1" t="n">
        <v>6</v>
      </c>
      <c r="H750" s="1" t="n">
        <v>9</v>
      </c>
      <c r="I750" s="1" t="s">
        <v>23</v>
      </c>
      <c r="J750" s="1" t="n">
        <v>0</v>
      </c>
      <c r="K750" s="1" t="n">
        <v>0</v>
      </c>
      <c r="L750" s="1" t="n">
        <v>0</v>
      </c>
    </row>
    <row r="751" customFormat="false" ht="13.5" hidden="false" customHeight="false" outlineLevel="0" collapsed="false">
      <c r="A751" s="1" t="n">
        <v>25</v>
      </c>
      <c r="B751" s="1" t="n">
        <v>0</v>
      </c>
      <c r="C751" s="1" t="n">
        <v>6</v>
      </c>
      <c r="D751" s="1" t="n">
        <v>6</v>
      </c>
      <c r="E751" s="1" t="n">
        <v>65</v>
      </c>
      <c r="F751" s="1" t="n">
        <v>0</v>
      </c>
      <c r="G751" s="1" t="n">
        <v>2</v>
      </c>
      <c r="H751" s="1" t="n">
        <v>2</v>
      </c>
      <c r="I751" s="1" t="n">
        <v>105</v>
      </c>
      <c r="J751" s="1" t="n">
        <v>0</v>
      </c>
      <c r="K751" s="1" t="n">
        <v>0</v>
      </c>
      <c r="L751" s="1" t="n">
        <v>0</v>
      </c>
    </row>
    <row r="752" customFormat="false" ht="13.5" hidden="false" customHeight="false" outlineLevel="0" collapsed="false">
      <c r="A752" s="1" t="n">
        <v>26</v>
      </c>
      <c r="B752" s="1" t="n">
        <v>1</v>
      </c>
      <c r="C752" s="1" t="n">
        <v>6</v>
      </c>
      <c r="D752" s="1" t="n">
        <v>7</v>
      </c>
      <c r="E752" s="1" t="n">
        <v>66</v>
      </c>
      <c r="F752" s="1" t="n">
        <v>2</v>
      </c>
      <c r="G752" s="1" t="n">
        <v>1</v>
      </c>
      <c r="H752" s="1" t="n">
        <v>3</v>
      </c>
      <c r="I752" s="1" t="n">
        <v>106</v>
      </c>
      <c r="J752" s="1" t="n">
        <v>0</v>
      </c>
      <c r="K752" s="1" t="n">
        <v>0</v>
      </c>
      <c r="L752" s="1" t="n">
        <v>0</v>
      </c>
    </row>
    <row r="753" customFormat="false" ht="13.5" hidden="false" customHeight="false" outlineLevel="0" collapsed="false">
      <c r="A753" s="1" t="n">
        <v>27</v>
      </c>
      <c r="B753" s="1" t="n">
        <v>6</v>
      </c>
      <c r="C753" s="1" t="n">
        <v>5</v>
      </c>
      <c r="D753" s="1" t="n">
        <v>11</v>
      </c>
      <c r="E753" s="1" t="n">
        <v>67</v>
      </c>
      <c r="F753" s="1" t="n">
        <v>1</v>
      </c>
      <c r="G753" s="1" t="n">
        <v>1</v>
      </c>
      <c r="H753" s="1" t="n">
        <v>2</v>
      </c>
      <c r="I753" s="1" t="n">
        <v>107</v>
      </c>
      <c r="J753" s="1" t="n">
        <v>0</v>
      </c>
      <c r="K753" s="1" t="n">
        <v>0</v>
      </c>
      <c r="L753" s="1" t="n">
        <v>0</v>
      </c>
    </row>
    <row r="754" customFormat="false" ht="13.5" hidden="false" customHeight="false" outlineLevel="0" collapsed="false">
      <c r="A754" s="1" t="n">
        <v>28</v>
      </c>
      <c r="B754" s="1" t="n">
        <v>9</v>
      </c>
      <c r="C754" s="1" t="n">
        <v>10</v>
      </c>
      <c r="D754" s="1" t="n">
        <v>19</v>
      </c>
      <c r="E754" s="1" t="n">
        <v>68</v>
      </c>
      <c r="F754" s="1" t="n">
        <v>0</v>
      </c>
      <c r="G754" s="1" t="n">
        <v>1</v>
      </c>
      <c r="H754" s="1" t="n">
        <v>1</v>
      </c>
      <c r="I754" s="1" t="n">
        <v>108</v>
      </c>
      <c r="J754" s="1" t="n">
        <v>0</v>
      </c>
      <c r="K754" s="1" t="n">
        <v>0</v>
      </c>
      <c r="L754" s="1" t="n">
        <v>0</v>
      </c>
    </row>
    <row r="755" customFormat="false" ht="13.5" hidden="false" customHeight="false" outlineLevel="0" collapsed="false">
      <c r="A755" s="1" t="n">
        <v>29</v>
      </c>
      <c r="B755" s="1" t="n">
        <v>8</v>
      </c>
      <c r="C755" s="1" t="n">
        <v>10</v>
      </c>
      <c r="D755" s="1" t="n">
        <v>18</v>
      </c>
      <c r="E755" s="1" t="n">
        <v>69</v>
      </c>
      <c r="F755" s="1" t="n">
        <v>0</v>
      </c>
      <c r="G755" s="1" t="n">
        <v>1</v>
      </c>
      <c r="H755" s="1" t="n">
        <v>1</v>
      </c>
      <c r="I755" s="1" t="n">
        <v>109</v>
      </c>
      <c r="J755" s="1" t="n">
        <v>0</v>
      </c>
      <c r="K755" s="1" t="n">
        <v>0</v>
      </c>
      <c r="L755" s="1" t="n">
        <v>0</v>
      </c>
    </row>
    <row r="756" customFormat="false" ht="13.5" hidden="false" customHeight="false" outlineLevel="0" collapsed="false">
      <c r="A756" s="1" t="s">
        <v>24</v>
      </c>
      <c r="B756" s="1" t="n">
        <v>31</v>
      </c>
      <c r="C756" s="1" t="n">
        <v>64</v>
      </c>
      <c r="D756" s="1" t="n">
        <v>95</v>
      </c>
      <c r="E756" s="1" t="s">
        <v>25</v>
      </c>
      <c r="F756" s="1" t="n">
        <v>2</v>
      </c>
      <c r="G756" s="1" t="n">
        <v>3</v>
      </c>
      <c r="H756" s="1" t="n">
        <v>5</v>
      </c>
      <c r="I756" s="1" t="s">
        <v>26</v>
      </c>
      <c r="J756" s="1" t="n">
        <v>0</v>
      </c>
      <c r="K756" s="1" t="n">
        <v>0</v>
      </c>
      <c r="L756" s="1" t="n">
        <v>0</v>
      </c>
    </row>
    <row r="757" customFormat="false" ht="13.5" hidden="false" customHeight="false" outlineLevel="0" collapsed="false">
      <c r="A757" s="1" t="n">
        <v>30</v>
      </c>
      <c r="B757" s="1" t="n">
        <v>3</v>
      </c>
      <c r="C757" s="1" t="n">
        <v>8</v>
      </c>
      <c r="D757" s="1" t="n">
        <v>11</v>
      </c>
      <c r="E757" s="1" t="n">
        <v>70</v>
      </c>
      <c r="F757" s="1" t="n">
        <v>0</v>
      </c>
      <c r="G757" s="1" t="n">
        <v>0</v>
      </c>
      <c r="H757" s="1" t="n">
        <v>0</v>
      </c>
      <c r="I757" s="1" t="n">
        <v>110</v>
      </c>
      <c r="J757" s="1" t="n">
        <v>0</v>
      </c>
      <c r="K757" s="1" t="n">
        <v>0</v>
      </c>
      <c r="L757" s="1" t="n">
        <v>0</v>
      </c>
    </row>
    <row r="758" customFormat="false" ht="13.5" hidden="false" customHeight="false" outlineLevel="0" collapsed="false">
      <c r="A758" s="1" t="n">
        <v>31</v>
      </c>
      <c r="B758" s="1" t="n">
        <v>9</v>
      </c>
      <c r="C758" s="1" t="n">
        <v>17</v>
      </c>
      <c r="D758" s="1" t="n">
        <v>26</v>
      </c>
      <c r="E758" s="1" t="n">
        <v>71</v>
      </c>
      <c r="F758" s="1" t="n">
        <v>2</v>
      </c>
      <c r="G758" s="1" t="n">
        <v>1</v>
      </c>
      <c r="H758" s="1" t="n">
        <v>3</v>
      </c>
      <c r="I758" s="1" t="n">
        <v>111</v>
      </c>
      <c r="J758" s="1" t="n">
        <v>0</v>
      </c>
      <c r="K758" s="1" t="n">
        <v>0</v>
      </c>
      <c r="L758" s="1" t="n">
        <v>0</v>
      </c>
    </row>
    <row r="759" customFormat="false" ht="13.5" hidden="false" customHeight="false" outlineLevel="0" collapsed="false">
      <c r="A759" s="1" t="n">
        <v>32</v>
      </c>
      <c r="B759" s="1" t="n">
        <v>7</v>
      </c>
      <c r="C759" s="1" t="n">
        <v>11</v>
      </c>
      <c r="D759" s="1" t="n">
        <v>18</v>
      </c>
      <c r="E759" s="1" t="n">
        <v>72</v>
      </c>
      <c r="F759" s="1" t="n">
        <v>0</v>
      </c>
      <c r="G759" s="1" t="n">
        <v>1</v>
      </c>
      <c r="H759" s="1" t="n">
        <v>1</v>
      </c>
      <c r="I759" s="1" t="n">
        <v>112</v>
      </c>
      <c r="J759" s="1" t="n">
        <v>0</v>
      </c>
      <c r="K759" s="1" t="n">
        <v>0</v>
      </c>
      <c r="L759" s="1" t="n">
        <v>0</v>
      </c>
    </row>
    <row r="760" customFormat="false" ht="13.5" hidden="false" customHeight="false" outlineLevel="0" collapsed="false">
      <c r="A760" s="1" t="n">
        <v>33</v>
      </c>
      <c r="B760" s="1" t="n">
        <v>6</v>
      </c>
      <c r="C760" s="1" t="n">
        <v>8</v>
      </c>
      <c r="D760" s="1" t="n">
        <v>14</v>
      </c>
      <c r="E760" s="1" t="n">
        <v>73</v>
      </c>
      <c r="F760" s="1" t="n">
        <v>0</v>
      </c>
      <c r="G760" s="1" t="n">
        <v>1</v>
      </c>
      <c r="H760" s="1" t="n">
        <v>1</v>
      </c>
      <c r="I760" s="1" t="n">
        <v>113</v>
      </c>
      <c r="J760" s="1" t="n">
        <v>0</v>
      </c>
      <c r="K760" s="1" t="n">
        <v>0</v>
      </c>
      <c r="L760" s="1" t="n">
        <v>0</v>
      </c>
    </row>
    <row r="761" customFormat="false" ht="13.5" hidden="false" customHeight="false" outlineLevel="0" collapsed="false">
      <c r="A761" s="1" t="n">
        <v>34</v>
      </c>
      <c r="B761" s="1" t="n">
        <v>6</v>
      </c>
      <c r="C761" s="1" t="n">
        <v>20</v>
      </c>
      <c r="D761" s="1" t="n">
        <v>26</v>
      </c>
      <c r="E761" s="1" t="n">
        <v>74</v>
      </c>
      <c r="F761" s="1" t="n">
        <v>0</v>
      </c>
      <c r="G761" s="1" t="n">
        <v>0</v>
      </c>
      <c r="H761" s="1" t="n">
        <v>0</v>
      </c>
      <c r="I761" s="1" t="n">
        <v>114</v>
      </c>
      <c r="J761" s="1" t="n">
        <v>0</v>
      </c>
      <c r="K761" s="1" t="n">
        <v>0</v>
      </c>
      <c r="L761" s="1" t="n">
        <v>0</v>
      </c>
    </row>
    <row r="762" customFormat="false" ht="13.5" hidden="false" customHeight="false" outlineLevel="0" collapsed="false">
      <c r="A762" s="1" t="s">
        <v>27</v>
      </c>
      <c r="B762" s="1" t="n">
        <v>25</v>
      </c>
      <c r="C762" s="1" t="n">
        <v>50</v>
      </c>
      <c r="D762" s="1" t="n">
        <v>75</v>
      </c>
      <c r="E762" s="1" t="s">
        <v>28</v>
      </c>
      <c r="F762" s="1" t="n">
        <v>2</v>
      </c>
      <c r="G762" s="1" t="n">
        <v>1</v>
      </c>
      <c r="H762" s="1" t="n">
        <v>3</v>
      </c>
      <c r="I762" s="1" t="n">
        <v>115</v>
      </c>
      <c r="J762" s="1" t="n">
        <v>0</v>
      </c>
      <c r="K762" s="1" t="n">
        <v>0</v>
      </c>
      <c r="L762" s="1" t="n">
        <v>0</v>
      </c>
    </row>
    <row r="763" customFormat="false" ht="13.5" hidden="false" customHeight="false" outlineLevel="0" collapsed="false">
      <c r="A763" s="1" t="n">
        <v>35</v>
      </c>
      <c r="B763" s="1" t="n">
        <v>8</v>
      </c>
      <c r="C763" s="1" t="n">
        <v>12</v>
      </c>
      <c r="D763" s="1" t="n">
        <v>20</v>
      </c>
      <c r="E763" s="1" t="n">
        <v>75</v>
      </c>
      <c r="F763" s="1" t="n">
        <v>0</v>
      </c>
      <c r="G763" s="1" t="n">
        <v>1</v>
      </c>
      <c r="H763" s="1" t="n">
        <v>1</v>
      </c>
      <c r="I763" s="1" t="n">
        <v>115</v>
      </c>
      <c r="J763" s="1" t="n">
        <v>0</v>
      </c>
      <c r="K763" s="1" t="n">
        <v>0</v>
      </c>
      <c r="L763" s="1" t="n">
        <v>0</v>
      </c>
    </row>
    <row r="764" customFormat="false" ht="13.5" hidden="false" customHeight="false" outlineLevel="0" collapsed="false">
      <c r="A764" s="1" t="n">
        <v>36</v>
      </c>
      <c r="B764" s="1" t="n">
        <v>4</v>
      </c>
      <c r="C764" s="1" t="n">
        <v>6</v>
      </c>
      <c r="D764" s="1" t="n">
        <v>10</v>
      </c>
      <c r="E764" s="1" t="n">
        <v>76</v>
      </c>
      <c r="F764" s="1" t="n">
        <v>1</v>
      </c>
      <c r="G764" s="1" t="n">
        <v>0</v>
      </c>
      <c r="H764" s="1" t="n">
        <v>1</v>
      </c>
      <c r="I764" s="1" t="n">
        <v>116</v>
      </c>
      <c r="J764" s="1" t="n">
        <v>0</v>
      </c>
      <c r="K764" s="1" t="n">
        <v>0</v>
      </c>
      <c r="L764" s="1" t="n">
        <v>0</v>
      </c>
    </row>
    <row r="765" customFormat="false" ht="13.5" hidden="false" customHeight="false" outlineLevel="0" collapsed="false">
      <c r="A765" s="1" t="n">
        <v>37</v>
      </c>
      <c r="B765" s="1" t="n">
        <v>2</v>
      </c>
      <c r="C765" s="1" t="n">
        <v>10</v>
      </c>
      <c r="D765" s="1" t="n">
        <v>12</v>
      </c>
      <c r="E765" s="1" t="n">
        <v>77</v>
      </c>
      <c r="F765" s="1" t="n">
        <v>0</v>
      </c>
      <c r="G765" s="1" t="n">
        <v>0</v>
      </c>
      <c r="H765" s="1" t="n">
        <v>0</v>
      </c>
      <c r="I765" s="1" t="n">
        <v>117</v>
      </c>
      <c r="J765" s="1" t="n">
        <v>0</v>
      </c>
      <c r="K765" s="1" t="n">
        <v>0</v>
      </c>
      <c r="L765" s="1" t="n">
        <v>0</v>
      </c>
    </row>
    <row r="766" customFormat="false" ht="13.5" hidden="false" customHeight="false" outlineLevel="0" collapsed="false">
      <c r="A766" s="1" t="n">
        <v>38</v>
      </c>
      <c r="B766" s="1" t="n">
        <v>6</v>
      </c>
      <c r="C766" s="1" t="n">
        <v>13</v>
      </c>
      <c r="D766" s="1" t="n">
        <v>19</v>
      </c>
      <c r="E766" s="1" t="n">
        <v>78</v>
      </c>
      <c r="F766" s="1" t="n">
        <v>1</v>
      </c>
      <c r="G766" s="1" t="n">
        <v>0</v>
      </c>
      <c r="H766" s="1" t="n">
        <v>1</v>
      </c>
      <c r="I766" s="1" t="n">
        <v>118</v>
      </c>
      <c r="J766" s="1" t="n">
        <v>0</v>
      </c>
      <c r="K766" s="1" t="n">
        <v>0</v>
      </c>
      <c r="L766" s="1" t="n">
        <v>0</v>
      </c>
    </row>
    <row r="767" customFormat="false" ht="13.5" hidden="false" customHeight="false" outlineLevel="0" collapsed="false">
      <c r="A767" s="1" t="n">
        <v>39</v>
      </c>
      <c r="B767" s="1" t="n">
        <v>5</v>
      </c>
      <c r="C767" s="1" t="n">
        <v>9</v>
      </c>
      <c r="D767" s="1" t="n">
        <v>14</v>
      </c>
      <c r="E767" s="1" t="n">
        <v>79</v>
      </c>
      <c r="F767" s="1" t="n">
        <v>0</v>
      </c>
      <c r="G767" s="1" t="n">
        <v>0</v>
      </c>
      <c r="H767" s="1" t="n">
        <v>0</v>
      </c>
      <c r="I767" s="1" t="s">
        <v>29</v>
      </c>
      <c r="J767" s="1" t="n">
        <v>0</v>
      </c>
      <c r="K767" s="1" t="n">
        <v>0</v>
      </c>
      <c r="L767" s="1" t="n">
        <v>0</v>
      </c>
    </row>
    <row r="768" customFormat="false" ht="13.5" hidden="false" customHeight="false" outlineLevel="0" collapsed="false">
      <c r="A768" s="1" t="s">
        <v>30</v>
      </c>
      <c r="B768" s="1" t="n">
        <v>40</v>
      </c>
      <c r="C768" s="1" t="n">
        <v>25</v>
      </c>
      <c r="D768" s="1" t="n">
        <v>65</v>
      </c>
      <c r="E768" s="1" t="s">
        <v>31</v>
      </c>
      <c r="F768" s="1" t="n">
        <v>169</v>
      </c>
      <c r="G768" s="1" t="n">
        <v>249</v>
      </c>
      <c r="H768" s="1" t="n">
        <v>418</v>
      </c>
      <c r="I768" s="1" t="s">
        <v>32</v>
      </c>
      <c r="J768" s="1" t="n">
        <v>9</v>
      </c>
      <c r="K768" s="1" t="n">
        <v>10</v>
      </c>
      <c r="L768" s="1" t="n">
        <v>19</v>
      </c>
    </row>
    <row r="769" customFormat="false" ht="13.5" hidden="false" customHeight="false" outlineLevel="0" collapsed="false">
      <c r="I769" s="2" t="s">
        <v>33</v>
      </c>
      <c r="J769" s="1" t="n">
        <f aca="false">SUM(B768,F768,J768)</f>
        <v>218</v>
      </c>
      <c r="K769" s="1" t="n">
        <f aca="false">SUM(C768,G768,K768)</f>
        <v>284</v>
      </c>
      <c r="L769" s="1" t="n">
        <f aca="false">SUM(J769:K769)</f>
        <v>502</v>
      </c>
    </row>
    <row r="772" customFormat="false" ht="13.5" hidden="false" customHeight="false" outlineLevel="0" collapsed="false">
      <c r="A772" s="2" t="s">
        <v>0</v>
      </c>
      <c r="J772" s="3"/>
      <c r="K772" s="3"/>
    </row>
    <row r="773" customFormat="false" ht="13.5" hidden="false" customHeight="false" outlineLevel="0" collapsed="false">
      <c r="A773" s="2" t="s">
        <v>47</v>
      </c>
    </row>
    <row r="774" customFormat="false" ht="13.5" hidden="false" customHeight="false" outlineLevel="0" collapsed="false">
      <c r="A774" s="2" t="s">
        <v>2</v>
      </c>
      <c r="B774" s="2" t="s">
        <v>3</v>
      </c>
      <c r="C774" s="2" t="s">
        <v>4</v>
      </c>
      <c r="D774" s="2" t="s">
        <v>5</v>
      </c>
      <c r="E774" s="2" t="s">
        <v>2</v>
      </c>
      <c r="F774" s="2" t="s">
        <v>3</v>
      </c>
      <c r="G774" s="2" t="s">
        <v>4</v>
      </c>
      <c r="H774" s="2" t="s">
        <v>5</v>
      </c>
      <c r="I774" s="2" t="s">
        <v>2</v>
      </c>
      <c r="J774" s="2" t="s">
        <v>3</v>
      </c>
      <c r="K774" s="2" t="s">
        <v>4</v>
      </c>
      <c r="L774" s="2" t="s">
        <v>5</v>
      </c>
    </row>
    <row r="775" customFormat="false" ht="13.5" hidden="false" customHeight="false" outlineLevel="0" collapsed="false">
      <c r="A775" s="1" t="s">
        <v>6</v>
      </c>
      <c r="B775" s="1" t="n">
        <f aca="false">B665+B720</f>
        <v>62</v>
      </c>
      <c r="C775" s="1" t="n">
        <f aca="false">C665+C720</f>
        <v>50</v>
      </c>
      <c r="D775" s="1" t="n">
        <f aca="false">D665+D720</f>
        <v>112</v>
      </c>
      <c r="E775" s="1" t="s">
        <v>7</v>
      </c>
      <c r="F775" s="1" t="n">
        <f aca="false">F665+F720</f>
        <v>136</v>
      </c>
      <c r="G775" s="1" t="n">
        <f aca="false">G665+G720</f>
        <v>106</v>
      </c>
      <c r="H775" s="1" t="n">
        <f aca="false">H665+H720</f>
        <v>242</v>
      </c>
      <c r="I775" s="1" t="s">
        <v>8</v>
      </c>
      <c r="J775" s="1" t="n">
        <f aca="false">J665+J720</f>
        <v>7</v>
      </c>
      <c r="K775" s="1" t="n">
        <f aca="false">K665+K720</f>
        <v>1</v>
      </c>
      <c r="L775" s="1" t="n">
        <f aca="false">L665+L720</f>
        <v>8</v>
      </c>
    </row>
    <row r="776" customFormat="false" ht="13.5" hidden="false" customHeight="false" outlineLevel="0" collapsed="false">
      <c r="A776" s="1" t="n">
        <v>0</v>
      </c>
      <c r="B776" s="1" t="n">
        <f aca="false">B666+B721</f>
        <v>14</v>
      </c>
      <c r="C776" s="1" t="n">
        <f aca="false">C666+C721</f>
        <v>8</v>
      </c>
      <c r="D776" s="1" t="n">
        <f aca="false">D666+D721</f>
        <v>22</v>
      </c>
      <c r="E776" s="1" t="n">
        <v>40</v>
      </c>
      <c r="F776" s="1" t="n">
        <f aca="false">F666+F721</f>
        <v>36</v>
      </c>
      <c r="G776" s="1" t="n">
        <f aca="false">G666+G721</f>
        <v>28</v>
      </c>
      <c r="H776" s="1" t="n">
        <f aca="false">H666+H721</f>
        <v>64</v>
      </c>
      <c r="I776" s="1" t="n">
        <v>80</v>
      </c>
      <c r="J776" s="1" t="n">
        <f aca="false">J666+J721</f>
        <v>3</v>
      </c>
      <c r="K776" s="1" t="n">
        <f aca="false">K666+K721</f>
        <v>0</v>
      </c>
      <c r="L776" s="1" t="n">
        <f aca="false">L666+L721</f>
        <v>3</v>
      </c>
    </row>
    <row r="777" customFormat="false" ht="13.5" hidden="false" customHeight="false" outlineLevel="0" collapsed="false">
      <c r="A777" s="1" t="n">
        <v>1</v>
      </c>
      <c r="B777" s="1" t="n">
        <f aca="false">B667+B722</f>
        <v>11</v>
      </c>
      <c r="C777" s="1" t="n">
        <f aca="false">C667+C722</f>
        <v>6</v>
      </c>
      <c r="D777" s="1" t="n">
        <f aca="false">D667+D722</f>
        <v>17</v>
      </c>
      <c r="E777" s="1" t="n">
        <v>41</v>
      </c>
      <c r="F777" s="1" t="n">
        <f aca="false">F667+F722</f>
        <v>28</v>
      </c>
      <c r="G777" s="1" t="n">
        <f aca="false">G667+G722</f>
        <v>20</v>
      </c>
      <c r="H777" s="1" t="n">
        <f aca="false">H667+H722</f>
        <v>48</v>
      </c>
      <c r="I777" s="1" t="n">
        <v>81</v>
      </c>
      <c r="J777" s="1" t="n">
        <f aca="false">J667+J722</f>
        <v>1</v>
      </c>
      <c r="K777" s="1" t="n">
        <f aca="false">K667+K722</f>
        <v>1</v>
      </c>
      <c r="L777" s="1" t="n">
        <f aca="false">L667+L722</f>
        <v>2</v>
      </c>
    </row>
    <row r="778" customFormat="false" ht="13.5" hidden="false" customHeight="false" outlineLevel="0" collapsed="false">
      <c r="A778" s="1" t="n">
        <v>2</v>
      </c>
      <c r="B778" s="1" t="n">
        <f aca="false">B668+B723</f>
        <v>18</v>
      </c>
      <c r="C778" s="1" t="n">
        <f aca="false">C668+C723</f>
        <v>10</v>
      </c>
      <c r="D778" s="1" t="n">
        <f aca="false">D668+D723</f>
        <v>28</v>
      </c>
      <c r="E778" s="1" t="n">
        <v>42</v>
      </c>
      <c r="F778" s="1" t="n">
        <f aca="false">F668+F723</f>
        <v>23</v>
      </c>
      <c r="G778" s="1" t="n">
        <f aca="false">G668+G723</f>
        <v>24</v>
      </c>
      <c r="H778" s="1" t="n">
        <f aca="false">H668+H723</f>
        <v>47</v>
      </c>
      <c r="I778" s="1" t="n">
        <v>82</v>
      </c>
      <c r="J778" s="1" t="n">
        <f aca="false">J668+J723</f>
        <v>1</v>
      </c>
      <c r="K778" s="1" t="n">
        <f aca="false">K668+K723</f>
        <v>0</v>
      </c>
      <c r="L778" s="1" t="n">
        <f aca="false">L668+L723</f>
        <v>1</v>
      </c>
    </row>
    <row r="779" customFormat="false" ht="13.5" hidden="false" customHeight="false" outlineLevel="0" collapsed="false">
      <c r="A779" s="1" t="n">
        <v>3</v>
      </c>
      <c r="B779" s="1" t="n">
        <f aca="false">B669+B724</f>
        <v>7</v>
      </c>
      <c r="C779" s="1" t="n">
        <f aca="false">C669+C724</f>
        <v>11</v>
      </c>
      <c r="D779" s="1" t="n">
        <f aca="false">D669+D724</f>
        <v>18</v>
      </c>
      <c r="E779" s="1" t="n">
        <v>43</v>
      </c>
      <c r="F779" s="1" t="n">
        <f aca="false">F669+F724</f>
        <v>20</v>
      </c>
      <c r="G779" s="1" t="n">
        <f aca="false">G669+G724</f>
        <v>17</v>
      </c>
      <c r="H779" s="1" t="n">
        <f aca="false">H669+H724</f>
        <v>37</v>
      </c>
      <c r="I779" s="1" t="n">
        <v>83</v>
      </c>
      <c r="J779" s="1" t="n">
        <f aca="false">J669+J724</f>
        <v>1</v>
      </c>
      <c r="K779" s="1" t="n">
        <f aca="false">K669+K724</f>
        <v>0</v>
      </c>
      <c r="L779" s="1" t="n">
        <f aca="false">L669+L724</f>
        <v>1</v>
      </c>
    </row>
    <row r="780" customFormat="false" ht="13.5" hidden="false" customHeight="false" outlineLevel="0" collapsed="false">
      <c r="A780" s="1" t="n">
        <v>4</v>
      </c>
      <c r="B780" s="1" t="n">
        <f aca="false">B670+B725</f>
        <v>12</v>
      </c>
      <c r="C780" s="1" t="n">
        <f aca="false">C670+C725</f>
        <v>15</v>
      </c>
      <c r="D780" s="1" t="n">
        <f aca="false">D670+D725</f>
        <v>27</v>
      </c>
      <c r="E780" s="1" t="n">
        <v>44</v>
      </c>
      <c r="F780" s="1" t="n">
        <f aca="false">F670+F725</f>
        <v>29</v>
      </c>
      <c r="G780" s="1" t="n">
        <f aca="false">G670+G725</f>
        <v>17</v>
      </c>
      <c r="H780" s="1" t="n">
        <f aca="false">H670+H725</f>
        <v>46</v>
      </c>
      <c r="I780" s="1" t="n">
        <v>84</v>
      </c>
      <c r="J780" s="1" t="n">
        <f aca="false">J670+J725</f>
        <v>1</v>
      </c>
      <c r="K780" s="1" t="n">
        <f aca="false">K670+K725</f>
        <v>0</v>
      </c>
      <c r="L780" s="1" t="n">
        <f aca="false">L670+L725</f>
        <v>1</v>
      </c>
    </row>
    <row r="781" customFormat="false" ht="13.5" hidden="false" customHeight="false" outlineLevel="0" collapsed="false">
      <c r="A781" s="1" t="s">
        <v>9</v>
      </c>
      <c r="B781" s="1" t="n">
        <f aca="false">B671+B726</f>
        <v>51</v>
      </c>
      <c r="C781" s="1" t="n">
        <f aca="false">C671+C726</f>
        <v>41</v>
      </c>
      <c r="D781" s="1" t="n">
        <f aca="false">D671+D726</f>
        <v>92</v>
      </c>
      <c r="E781" s="1" t="s">
        <v>10</v>
      </c>
      <c r="F781" s="1" t="n">
        <f aca="false">F671+F726</f>
        <v>56</v>
      </c>
      <c r="G781" s="1" t="n">
        <f aca="false">G671+G726</f>
        <v>81</v>
      </c>
      <c r="H781" s="1" t="n">
        <f aca="false">H671+H726</f>
        <v>137</v>
      </c>
      <c r="I781" s="1" t="s">
        <v>11</v>
      </c>
      <c r="J781" s="1" t="n">
        <f aca="false">J671+J726</f>
        <v>1</v>
      </c>
      <c r="K781" s="1" t="n">
        <f aca="false">K671+K726</f>
        <v>2</v>
      </c>
      <c r="L781" s="1" t="n">
        <f aca="false">L671+L726</f>
        <v>3</v>
      </c>
    </row>
    <row r="782" customFormat="false" ht="13.5" hidden="false" customHeight="false" outlineLevel="0" collapsed="false">
      <c r="A782" s="1" t="n">
        <v>5</v>
      </c>
      <c r="B782" s="1" t="n">
        <f aca="false">B672+B727</f>
        <v>13</v>
      </c>
      <c r="C782" s="1" t="n">
        <f aca="false">C672+C727</f>
        <v>10</v>
      </c>
      <c r="D782" s="1" t="n">
        <f aca="false">D672+D727</f>
        <v>23</v>
      </c>
      <c r="E782" s="1" t="n">
        <v>45</v>
      </c>
      <c r="F782" s="1" t="n">
        <f aca="false">F672+F727</f>
        <v>13</v>
      </c>
      <c r="G782" s="1" t="n">
        <f aca="false">G672+G727</f>
        <v>22</v>
      </c>
      <c r="H782" s="1" t="n">
        <f aca="false">H672+H727</f>
        <v>35</v>
      </c>
      <c r="I782" s="1" t="n">
        <v>85</v>
      </c>
      <c r="J782" s="1" t="n">
        <f aca="false">J672+J727</f>
        <v>0</v>
      </c>
      <c r="K782" s="1" t="n">
        <f aca="false">K672+K727</f>
        <v>2</v>
      </c>
      <c r="L782" s="1" t="n">
        <f aca="false">L672+L727</f>
        <v>2</v>
      </c>
    </row>
    <row r="783" customFormat="false" ht="13.5" hidden="false" customHeight="false" outlineLevel="0" collapsed="false">
      <c r="A783" s="1" t="n">
        <v>6</v>
      </c>
      <c r="B783" s="1" t="n">
        <f aca="false">B673+B728</f>
        <v>10</v>
      </c>
      <c r="C783" s="1" t="n">
        <f aca="false">C673+C728</f>
        <v>15</v>
      </c>
      <c r="D783" s="1" t="n">
        <f aca="false">D673+D728</f>
        <v>25</v>
      </c>
      <c r="E783" s="1" t="n">
        <v>46</v>
      </c>
      <c r="F783" s="1" t="n">
        <f aca="false">F673+F728</f>
        <v>13</v>
      </c>
      <c r="G783" s="1" t="n">
        <f aca="false">G673+G728</f>
        <v>15</v>
      </c>
      <c r="H783" s="1" t="n">
        <f aca="false">H673+H728</f>
        <v>28</v>
      </c>
      <c r="I783" s="1" t="n">
        <v>86</v>
      </c>
      <c r="J783" s="1" t="n">
        <f aca="false">J673+J728</f>
        <v>1</v>
      </c>
      <c r="K783" s="1" t="n">
        <f aca="false">K673+K728</f>
        <v>0</v>
      </c>
      <c r="L783" s="1" t="n">
        <f aca="false">L673+L728</f>
        <v>1</v>
      </c>
    </row>
    <row r="784" customFormat="false" ht="13.5" hidden="false" customHeight="false" outlineLevel="0" collapsed="false">
      <c r="A784" s="1" t="n">
        <v>7</v>
      </c>
      <c r="B784" s="1" t="n">
        <f aca="false">B674+B729</f>
        <v>13</v>
      </c>
      <c r="C784" s="1" t="n">
        <f aca="false">C674+C729</f>
        <v>6</v>
      </c>
      <c r="D784" s="1" t="n">
        <f aca="false">D674+D729</f>
        <v>19</v>
      </c>
      <c r="E784" s="1" t="n">
        <v>47</v>
      </c>
      <c r="F784" s="1" t="n">
        <f aca="false">F674+F729</f>
        <v>12</v>
      </c>
      <c r="G784" s="1" t="n">
        <f aca="false">G674+G729</f>
        <v>8</v>
      </c>
      <c r="H784" s="1" t="n">
        <f aca="false">H674+H729</f>
        <v>20</v>
      </c>
      <c r="I784" s="1" t="n">
        <v>87</v>
      </c>
      <c r="J784" s="1" t="n">
        <f aca="false">J674+J729</f>
        <v>0</v>
      </c>
      <c r="K784" s="1" t="n">
        <f aca="false">K674+K729</f>
        <v>0</v>
      </c>
      <c r="L784" s="1" t="n">
        <f aca="false">L674+L729</f>
        <v>0</v>
      </c>
    </row>
    <row r="785" customFormat="false" ht="13.5" hidden="false" customHeight="false" outlineLevel="0" collapsed="false">
      <c r="A785" s="1" t="n">
        <v>8</v>
      </c>
      <c r="B785" s="1" t="n">
        <f aca="false">B675+B730</f>
        <v>8</v>
      </c>
      <c r="C785" s="1" t="n">
        <f aca="false">C675+C730</f>
        <v>5</v>
      </c>
      <c r="D785" s="1" t="n">
        <f aca="false">D675+D730</f>
        <v>13</v>
      </c>
      <c r="E785" s="1" t="n">
        <v>48</v>
      </c>
      <c r="F785" s="1" t="n">
        <f aca="false">F675+F730</f>
        <v>10</v>
      </c>
      <c r="G785" s="1" t="n">
        <f aca="false">G675+G730</f>
        <v>22</v>
      </c>
      <c r="H785" s="1" t="n">
        <f aca="false">H675+H730</f>
        <v>32</v>
      </c>
      <c r="I785" s="1" t="n">
        <v>88</v>
      </c>
      <c r="J785" s="1" t="n">
        <f aca="false">J675+J730</f>
        <v>0</v>
      </c>
      <c r="K785" s="1" t="n">
        <f aca="false">K675+K730</f>
        <v>0</v>
      </c>
      <c r="L785" s="1" t="n">
        <f aca="false">L675+L730</f>
        <v>0</v>
      </c>
    </row>
    <row r="786" customFormat="false" ht="13.5" hidden="false" customHeight="false" outlineLevel="0" collapsed="false">
      <c r="A786" s="1" t="n">
        <v>9</v>
      </c>
      <c r="B786" s="1" t="n">
        <f aca="false">B676+B731</f>
        <v>7</v>
      </c>
      <c r="C786" s="1" t="n">
        <f aca="false">C676+C731</f>
        <v>5</v>
      </c>
      <c r="D786" s="1" t="n">
        <f aca="false">D676+D731</f>
        <v>12</v>
      </c>
      <c r="E786" s="1" t="n">
        <v>49</v>
      </c>
      <c r="F786" s="1" t="n">
        <f aca="false">F676+F731</f>
        <v>8</v>
      </c>
      <c r="G786" s="1" t="n">
        <f aca="false">G676+G731</f>
        <v>14</v>
      </c>
      <c r="H786" s="1" t="n">
        <f aca="false">H676+H731</f>
        <v>22</v>
      </c>
      <c r="I786" s="1" t="n">
        <v>89</v>
      </c>
      <c r="J786" s="1" t="n">
        <f aca="false">J676+J731</f>
        <v>0</v>
      </c>
      <c r="K786" s="1" t="n">
        <f aca="false">K676+K731</f>
        <v>0</v>
      </c>
      <c r="L786" s="1" t="n">
        <f aca="false">L676+L731</f>
        <v>0</v>
      </c>
    </row>
    <row r="787" customFormat="false" ht="13.5" hidden="false" customHeight="false" outlineLevel="0" collapsed="false">
      <c r="A787" s="1" t="s">
        <v>12</v>
      </c>
      <c r="B787" s="1" t="n">
        <f aca="false">B677+B732</f>
        <v>30</v>
      </c>
      <c r="C787" s="1" t="n">
        <f aca="false">C677+C732</f>
        <v>33</v>
      </c>
      <c r="D787" s="1" t="n">
        <f aca="false">D677+D732</f>
        <v>63</v>
      </c>
      <c r="E787" s="1" t="s">
        <v>13</v>
      </c>
      <c r="F787" s="1" t="n">
        <f aca="false">F677+F732</f>
        <v>44</v>
      </c>
      <c r="G787" s="1" t="n">
        <f aca="false">G677+G732</f>
        <v>44</v>
      </c>
      <c r="H787" s="1" t="n">
        <f aca="false">H677+H732</f>
        <v>88</v>
      </c>
      <c r="I787" s="1" t="s">
        <v>14</v>
      </c>
      <c r="J787" s="1" t="n">
        <f aca="false">J677+J732</f>
        <v>0</v>
      </c>
      <c r="K787" s="1" t="n">
        <f aca="false">K677+K732</f>
        <v>0</v>
      </c>
      <c r="L787" s="1" t="n">
        <f aca="false">L677+L732</f>
        <v>0</v>
      </c>
    </row>
    <row r="788" customFormat="false" ht="13.5" hidden="false" customHeight="false" outlineLevel="0" collapsed="false">
      <c r="A788" s="1" t="n">
        <v>10</v>
      </c>
      <c r="B788" s="1" t="n">
        <f aca="false">B678+B733</f>
        <v>7</v>
      </c>
      <c r="C788" s="1" t="n">
        <f aca="false">C678+C733</f>
        <v>8</v>
      </c>
      <c r="D788" s="1" t="n">
        <f aca="false">D678+D733</f>
        <v>15</v>
      </c>
      <c r="E788" s="1" t="n">
        <v>50</v>
      </c>
      <c r="F788" s="1" t="n">
        <f aca="false">F678+F733</f>
        <v>6</v>
      </c>
      <c r="G788" s="1" t="n">
        <f aca="false">G678+G733</f>
        <v>14</v>
      </c>
      <c r="H788" s="1" t="n">
        <f aca="false">H678+H733</f>
        <v>20</v>
      </c>
      <c r="I788" s="1" t="n">
        <v>90</v>
      </c>
      <c r="J788" s="1" t="n">
        <f aca="false">J678+J733</f>
        <v>0</v>
      </c>
      <c r="K788" s="1" t="n">
        <f aca="false">K678+K733</f>
        <v>0</v>
      </c>
      <c r="L788" s="1" t="n">
        <f aca="false">L678+L733</f>
        <v>0</v>
      </c>
    </row>
    <row r="789" customFormat="false" ht="13.5" hidden="false" customHeight="false" outlineLevel="0" collapsed="false">
      <c r="A789" s="1" t="n">
        <v>11</v>
      </c>
      <c r="B789" s="1" t="n">
        <f aca="false">B679+B734</f>
        <v>8</v>
      </c>
      <c r="C789" s="1" t="n">
        <f aca="false">C679+C734</f>
        <v>9</v>
      </c>
      <c r="D789" s="1" t="n">
        <f aca="false">D679+D734</f>
        <v>17</v>
      </c>
      <c r="E789" s="1" t="n">
        <v>51</v>
      </c>
      <c r="F789" s="1" t="n">
        <f aca="false">F679+F734</f>
        <v>10</v>
      </c>
      <c r="G789" s="1" t="n">
        <f aca="false">G679+G734</f>
        <v>7</v>
      </c>
      <c r="H789" s="1" t="n">
        <f aca="false">H679+H734</f>
        <v>17</v>
      </c>
      <c r="I789" s="1" t="n">
        <v>91</v>
      </c>
      <c r="J789" s="1" t="n">
        <f aca="false">J679+J734</f>
        <v>0</v>
      </c>
      <c r="K789" s="1" t="n">
        <f aca="false">K679+K734</f>
        <v>0</v>
      </c>
      <c r="L789" s="1" t="n">
        <f aca="false">L679+L734</f>
        <v>0</v>
      </c>
    </row>
    <row r="790" customFormat="false" ht="13.5" hidden="false" customHeight="false" outlineLevel="0" collapsed="false">
      <c r="A790" s="1" t="n">
        <v>12</v>
      </c>
      <c r="B790" s="1" t="n">
        <f aca="false">B680+B735</f>
        <v>7</v>
      </c>
      <c r="C790" s="1" t="n">
        <f aca="false">C680+C735</f>
        <v>5</v>
      </c>
      <c r="D790" s="1" t="n">
        <f aca="false">D680+D735</f>
        <v>12</v>
      </c>
      <c r="E790" s="1" t="n">
        <v>52</v>
      </c>
      <c r="F790" s="1" t="n">
        <f aca="false">F680+F735</f>
        <v>11</v>
      </c>
      <c r="G790" s="1" t="n">
        <f aca="false">G680+G735</f>
        <v>7</v>
      </c>
      <c r="H790" s="1" t="n">
        <f aca="false">H680+H735</f>
        <v>18</v>
      </c>
      <c r="I790" s="1" t="n">
        <v>92</v>
      </c>
      <c r="J790" s="1" t="n">
        <f aca="false">J680+J735</f>
        <v>0</v>
      </c>
      <c r="K790" s="1" t="n">
        <f aca="false">K680+K735</f>
        <v>0</v>
      </c>
      <c r="L790" s="1" t="n">
        <f aca="false">L680+L735</f>
        <v>0</v>
      </c>
    </row>
    <row r="791" customFormat="false" ht="13.5" hidden="false" customHeight="false" outlineLevel="0" collapsed="false">
      <c r="A791" s="1" t="n">
        <v>13</v>
      </c>
      <c r="B791" s="1" t="n">
        <f aca="false">B681+B736</f>
        <v>4</v>
      </c>
      <c r="C791" s="1" t="n">
        <f aca="false">C681+C736</f>
        <v>4</v>
      </c>
      <c r="D791" s="1" t="n">
        <f aca="false">D681+D736</f>
        <v>8</v>
      </c>
      <c r="E791" s="1" t="n">
        <v>53</v>
      </c>
      <c r="F791" s="1" t="n">
        <f aca="false">F681+F736</f>
        <v>9</v>
      </c>
      <c r="G791" s="1" t="n">
        <f aca="false">G681+G736</f>
        <v>10</v>
      </c>
      <c r="H791" s="1" t="n">
        <f aca="false">H681+H736</f>
        <v>19</v>
      </c>
      <c r="I791" s="1" t="n">
        <v>93</v>
      </c>
      <c r="J791" s="1" t="n">
        <f aca="false">J681+J736</f>
        <v>0</v>
      </c>
      <c r="K791" s="1" t="n">
        <f aca="false">K681+K736</f>
        <v>0</v>
      </c>
      <c r="L791" s="1" t="n">
        <f aca="false">L681+L736</f>
        <v>0</v>
      </c>
    </row>
    <row r="792" customFormat="false" ht="13.5" hidden="false" customHeight="false" outlineLevel="0" collapsed="false">
      <c r="A792" s="1" t="n">
        <v>14</v>
      </c>
      <c r="B792" s="1" t="n">
        <f aca="false">B682+B737</f>
        <v>4</v>
      </c>
      <c r="C792" s="1" t="n">
        <f aca="false">C682+C737</f>
        <v>7</v>
      </c>
      <c r="D792" s="1" t="n">
        <f aca="false">D682+D737</f>
        <v>11</v>
      </c>
      <c r="E792" s="1" t="n">
        <v>54</v>
      </c>
      <c r="F792" s="1" t="n">
        <f aca="false">F682+F737</f>
        <v>8</v>
      </c>
      <c r="G792" s="1" t="n">
        <f aca="false">G682+G737</f>
        <v>6</v>
      </c>
      <c r="H792" s="1" t="n">
        <f aca="false">H682+H737</f>
        <v>14</v>
      </c>
      <c r="I792" s="1" t="n">
        <v>94</v>
      </c>
      <c r="J792" s="1" t="n">
        <f aca="false">J682+J737</f>
        <v>0</v>
      </c>
      <c r="K792" s="1" t="n">
        <f aca="false">K682+K737</f>
        <v>0</v>
      </c>
      <c r="L792" s="1" t="n">
        <f aca="false">L682+L737</f>
        <v>0</v>
      </c>
    </row>
    <row r="793" customFormat="false" ht="13.5" hidden="false" customHeight="false" outlineLevel="0" collapsed="false">
      <c r="A793" s="1" t="s">
        <v>15</v>
      </c>
      <c r="B793" s="1" t="n">
        <f aca="false">B683+B738</f>
        <v>31</v>
      </c>
      <c r="C793" s="1" t="n">
        <f aca="false">C683+C738</f>
        <v>37</v>
      </c>
      <c r="D793" s="1" t="n">
        <f aca="false">D683+D738</f>
        <v>68</v>
      </c>
      <c r="E793" s="1" t="s">
        <v>16</v>
      </c>
      <c r="F793" s="1" t="n">
        <f aca="false">F683+F738</f>
        <v>21</v>
      </c>
      <c r="G793" s="1" t="n">
        <f aca="false">G683+G738</f>
        <v>28</v>
      </c>
      <c r="H793" s="1" t="n">
        <f aca="false">H683+H738</f>
        <v>49</v>
      </c>
      <c r="I793" s="1" t="s">
        <v>17</v>
      </c>
      <c r="J793" s="1" t="n">
        <f aca="false">J683+J738</f>
        <v>0</v>
      </c>
      <c r="K793" s="1" t="n">
        <f aca="false">K683+K738</f>
        <v>0</v>
      </c>
      <c r="L793" s="1" t="n">
        <f aca="false">L683+L738</f>
        <v>0</v>
      </c>
    </row>
    <row r="794" customFormat="false" ht="13.5" hidden="false" customHeight="false" outlineLevel="0" collapsed="false">
      <c r="A794" s="1" t="n">
        <v>15</v>
      </c>
      <c r="B794" s="1" t="n">
        <f aca="false">B684+B739</f>
        <v>4</v>
      </c>
      <c r="C794" s="1" t="n">
        <f aca="false">C684+C739</f>
        <v>8</v>
      </c>
      <c r="D794" s="1" t="n">
        <f aca="false">D684+D739</f>
        <v>12</v>
      </c>
      <c r="E794" s="1" t="n">
        <v>55</v>
      </c>
      <c r="F794" s="1" t="n">
        <f aca="false">F684+F739</f>
        <v>6</v>
      </c>
      <c r="G794" s="1" t="n">
        <f aca="false">G684+G739</f>
        <v>7</v>
      </c>
      <c r="H794" s="1" t="n">
        <f aca="false">H684+H739</f>
        <v>13</v>
      </c>
      <c r="I794" s="1" t="n">
        <v>95</v>
      </c>
      <c r="J794" s="1" t="n">
        <f aca="false">J684+J739</f>
        <v>0</v>
      </c>
      <c r="K794" s="1" t="n">
        <f aca="false">K684+K739</f>
        <v>0</v>
      </c>
      <c r="L794" s="1" t="n">
        <f aca="false">L684+L739</f>
        <v>0</v>
      </c>
    </row>
    <row r="795" customFormat="false" ht="13.5" hidden="false" customHeight="false" outlineLevel="0" collapsed="false">
      <c r="A795" s="1" t="n">
        <v>16</v>
      </c>
      <c r="B795" s="1" t="n">
        <f aca="false">B685+B740</f>
        <v>6</v>
      </c>
      <c r="C795" s="1" t="n">
        <f aca="false">C685+C740</f>
        <v>4</v>
      </c>
      <c r="D795" s="1" t="n">
        <f aca="false">D685+D740</f>
        <v>10</v>
      </c>
      <c r="E795" s="1" t="n">
        <v>56</v>
      </c>
      <c r="F795" s="1" t="n">
        <f aca="false">F685+F740</f>
        <v>4</v>
      </c>
      <c r="G795" s="1" t="n">
        <f aca="false">G685+G740</f>
        <v>6</v>
      </c>
      <c r="H795" s="1" t="n">
        <f aca="false">H685+H740</f>
        <v>10</v>
      </c>
      <c r="I795" s="1" t="n">
        <v>96</v>
      </c>
      <c r="J795" s="1" t="n">
        <f aca="false">J685+J740</f>
        <v>0</v>
      </c>
      <c r="K795" s="1" t="n">
        <f aca="false">K685+K740</f>
        <v>0</v>
      </c>
      <c r="L795" s="1" t="n">
        <f aca="false">L685+L740</f>
        <v>0</v>
      </c>
    </row>
    <row r="796" customFormat="false" ht="13.5" hidden="false" customHeight="false" outlineLevel="0" collapsed="false">
      <c r="A796" s="1" t="n">
        <v>17</v>
      </c>
      <c r="B796" s="1" t="n">
        <f aca="false">B686+B741</f>
        <v>8</v>
      </c>
      <c r="C796" s="1" t="n">
        <f aca="false">C686+C741</f>
        <v>6</v>
      </c>
      <c r="D796" s="1" t="n">
        <f aca="false">D686+D741</f>
        <v>14</v>
      </c>
      <c r="E796" s="1" t="n">
        <v>57</v>
      </c>
      <c r="F796" s="1" t="n">
        <f aca="false">F686+F741</f>
        <v>4</v>
      </c>
      <c r="G796" s="1" t="n">
        <f aca="false">G686+G741</f>
        <v>3</v>
      </c>
      <c r="H796" s="1" t="n">
        <f aca="false">H686+H741</f>
        <v>7</v>
      </c>
      <c r="I796" s="1" t="n">
        <v>97</v>
      </c>
      <c r="J796" s="1" t="n">
        <f aca="false">J686+J741</f>
        <v>0</v>
      </c>
      <c r="K796" s="1" t="n">
        <f aca="false">K686+K741</f>
        <v>0</v>
      </c>
      <c r="L796" s="1" t="n">
        <f aca="false">L686+L741</f>
        <v>0</v>
      </c>
    </row>
    <row r="797" customFormat="false" ht="13.5" hidden="false" customHeight="false" outlineLevel="0" collapsed="false">
      <c r="A797" s="1" t="n">
        <v>18</v>
      </c>
      <c r="B797" s="1" t="n">
        <f aca="false">B687+B742</f>
        <v>4</v>
      </c>
      <c r="C797" s="1" t="n">
        <f aca="false">C687+C742</f>
        <v>7</v>
      </c>
      <c r="D797" s="1" t="n">
        <f aca="false">D687+D742</f>
        <v>11</v>
      </c>
      <c r="E797" s="1" t="n">
        <v>58</v>
      </c>
      <c r="F797" s="1" t="n">
        <f aca="false">F687+F742</f>
        <v>3</v>
      </c>
      <c r="G797" s="1" t="n">
        <f aca="false">G687+G742</f>
        <v>3</v>
      </c>
      <c r="H797" s="1" t="n">
        <f aca="false">H687+H742</f>
        <v>6</v>
      </c>
      <c r="I797" s="1" t="n">
        <v>98</v>
      </c>
      <c r="J797" s="1" t="n">
        <f aca="false">J687+J742</f>
        <v>0</v>
      </c>
      <c r="K797" s="1" t="n">
        <f aca="false">K687+K742</f>
        <v>0</v>
      </c>
      <c r="L797" s="1" t="n">
        <f aca="false">L687+L742</f>
        <v>0</v>
      </c>
    </row>
    <row r="798" customFormat="false" ht="13.5" hidden="false" customHeight="false" outlineLevel="0" collapsed="false">
      <c r="A798" s="1" t="n">
        <v>19</v>
      </c>
      <c r="B798" s="1" t="n">
        <f aca="false">B688+B743</f>
        <v>9</v>
      </c>
      <c r="C798" s="1" t="n">
        <f aca="false">C688+C743</f>
        <v>12</v>
      </c>
      <c r="D798" s="1" t="n">
        <f aca="false">D688+D743</f>
        <v>21</v>
      </c>
      <c r="E798" s="1" t="n">
        <v>59</v>
      </c>
      <c r="F798" s="1" t="n">
        <f aca="false">F688+F743</f>
        <v>4</v>
      </c>
      <c r="G798" s="1" t="n">
        <f aca="false">G688+G743</f>
        <v>9</v>
      </c>
      <c r="H798" s="1" t="n">
        <f aca="false">H688+H743</f>
        <v>13</v>
      </c>
      <c r="I798" s="1" t="n">
        <v>99</v>
      </c>
      <c r="J798" s="1" t="n">
        <f aca="false">J688+J743</f>
        <v>0</v>
      </c>
      <c r="K798" s="1" t="n">
        <f aca="false">K688+K743</f>
        <v>0</v>
      </c>
      <c r="L798" s="1" t="n">
        <f aca="false">L688+L743</f>
        <v>0</v>
      </c>
    </row>
    <row r="799" customFormat="false" ht="13.5" hidden="false" customHeight="false" outlineLevel="0" collapsed="false">
      <c r="A799" s="1" t="s">
        <v>18</v>
      </c>
      <c r="B799" s="1" t="n">
        <f aca="false">B689+B744</f>
        <v>116</v>
      </c>
      <c r="C799" s="1" t="n">
        <f aca="false">C689+C744</f>
        <v>114</v>
      </c>
      <c r="D799" s="1" t="n">
        <f aca="false">D689+D744</f>
        <v>230</v>
      </c>
      <c r="E799" s="1" t="s">
        <v>19</v>
      </c>
      <c r="F799" s="1" t="n">
        <f aca="false">F689+F744</f>
        <v>22</v>
      </c>
      <c r="G799" s="1" t="n">
        <f aca="false">G689+G744</f>
        <v>18</v>
      </c>
      <c r="H799" s="1" t="n">
        <f aca="false">H689+H744</f>
        <v>40</v>
      </c>
      <c r="I799" s="1" t="s">
        <v>20</v>
      </c>
      <c r="J799" s="1" t="n">
        <f aca="false">J689+J744</f>
        <v>0</v>
      </c>
      <c r="K799" s="1" t="n">
        <f aca="false">K689+K744</f>
        <v>0</v>
      </c>
      <c r="L799" s="1" t="n">
        <f aca="false">L689+L744</f>
        <v>0</v>
      </c>
    </row>
    <row r="800" customFormat="false" ht="13.5" hidden="false" customHeight="false" outlineLevel="0" collapsed="false">
      <c r="A800" s="1" t="n">
        <v>20</v>
      </c>
      <c r="B800" s="1" t="n">
        <f aca="false">B690+B745</f>
        <v>16</v>
      </c>
      <c r="C800" s="1" t="n">
        <f aca="false">C690+C745</f>
        <v>13</v>
      </c>
      <c r="D800" s="1" t="n">
        <f aca="false">D690+D745</f>
        <v>29</v>
      </c>
      <c r="E800" s="1" t="n">
        <v>60</v>
      </c>
      <c r="F800" s="1" t="n">
        <f aca="false">F690+F745</f>
        <v>8</v>
      </c>
      <c r="G800" s="1" t="n">
        <f aca="false">G690+G745</f>
        <v>4</v>
      </c>
      <c r="H800" s="1" t="n">
        <f aca="false">H690+H745</f>
        <v>12</v>
      </c>
      <c r="I800" s="1" t="n">
        <v>100</v>
      </c>
      <c r="J800" s="1" t="n">
        <f aca="false">J690+J745</f>
        <v>0</v>
      </c>
      <c r="K800" s="1" t="n">
        <f aca="false">K690+K745</f>
        <v>0</v>
      </c>
      <c r="L800" s="1" t="n">
        <f aca="false">L690+L745</f>
        <v>0</v>
      </c>
    </row>
    <row r="801" customFormat="false" ht="13.5" hidden="false" customHeight="false" outlineLevel="0" collapsed="false">
      <c r="A801" s="1" t="n">
        <v>21</v>
      </c>
      <c r="B801" s="1" t="n">
        <f aca="false">B691+B746</f>
        <v>22</v>
      </c>
      <c r="C801" s="1" t="n">
        <f aca="false">C691+C746</f>
        <v>23</v>
      </c>
      <c r="D801" s="1" t="n">
        <f aca="false">D691+D746</f>
        <v>45</v>
      </c>
      <c r="E801" s="1" t="n">
        <v>61</v>
      </c>
      <c r="F801" s="1" t="n">
        <f aca="false">F691+F746</f>
        <v>2</v>
      </c>
      <c r="G801" s="1" t="n">
        <f aca="false">G691+G746</f>
        <v>4</v>
      </c>
      <c r="H801" s="1" t="n">
        <f aca="false">H691+H746</f>
        <v>6</v>
      </c>
      <c r="I801" s="1" t="n">
        <v>101</v>
      </c>
      <c r="J801" s="1" t="n">
        <f aca="false">J691+J746</f>
        <v>0</v>
      </c>
      <c r="K801" s="1" t="n">
        <f aca="false">K691+K746</f>
        <v>0</v>
      </c>
      <c r="L801" s="1" t="n">
        <f aca="false">L691+L746</f>
        <v>0</v>
      </c>
    </row>
    <row r="802" customFormat="false" ht="13.5" hidden="false" customHeight="false" outlineLevel="0" collapsed="false">
      <c r="A802" s="1" t="n">
        <v>22</v>
      </c>
      <c r="B802" s="1" t="n">
        <f aca="false">B692+B747</f>
        <v>16</v>
      </c>
      <c r="C802" s="1" t="n">
        <f aca="false">C692+C747</f>
        <v>21</v>
      </c>
      <c r="D802" s="1" t="n">
        <f aca="false">D692+D747</f>
        <v>37</v>
      </c>
      <c r="E802" s="1" t="n">
        <v>62</v>
      </c>
      <c r="F802" s="1" t="n">
        <f aca="false">F692+F747</f>
        <v>6</v>
      </c>
      <c r="G802" s="1" t="n">
        <f aca="false">G692+G747</f>
        <v>1</v>
      </c>
      <c r="H802" s="1" t="n">
        <f aca="false">H692+H747</f>
        <v>7</v>
      </c>
      <c r="I802" s="1" t="n">
        <v>102</v>
      </c>
      <c r="J802" s="1" t="n">
        <f aca="false">J692+J747</f>
        <v>0</v>
      </c>
      <c r="K802" s="1" t="n">
        <f aca="false">K692+K747</f>
        <v>0</v>
      </c>
      <c r="L802" s="1" t="n">
        <f aca="false">L692+L747</f>
        <v>0</v>
      </c>
    </row>
    <row r="803" customFormat="false" ht="13.5" hidden="false" customHeight="false" outlineLevel="0" collapsed="false">
      <c r="A803" s="1" t="n">
        <v>23</v>
      </c>
      <c r="B803" s="1" t="n">
        <f aca="false">B693+B748</f>
        <v>31</v>
      </c>
      <c r="C803" s="1" t="n">
        <f aca="false">C693+C748</f>
        <v>38</v>
      </c>
      <c r="D803" s="1" t="n">
        <f aca="false">D693+D748</f>
        <v>69</v>
      </c>
      <c r="E803" s="1" t="n">
        <v>63</v>
      </c>
      <c r="F803" s="1" t="n">
        <f aca="false">F693+F748</f>
        <v>2</v>
      </c>
      <c r="G803" s="1" t="n">
        <f aca="false">G693+G748</f>
        <v>5</v>
      </c>
      <c r="H803" s="1" t="n">
        <f aca="false">H693+H748</f>
        <v>7</v>
      </c>
      <c r="I803" s="1" t="n">
        <v>103</v>
      </c>
      <c r="J803" s="1" t="n">
        <f aca="false">J693+J748</f>
        <v>0</v>
      </c>
      <c r="K803" s="1" t="n">
        <f aca="false">K693+K748</f>
        <v>0</v>
      </c>
      <c r="L803" s="1" t="n">
        <f aca="false">L693+L748</f>
        <v>0</v>
      </c>
    </row>
    <row r="804" customFormat="false" ht="13.5" hidden="false" customHeight="false" outlineLevel="0" collapsed="false">
      <c r="A804" s="1" t="n">
        <v>24</v>
      </c>
      <c r="B804" s="1" t="n">
        <f aca="false">B694+B749</f>
        <v>31</v>
      </c>
      <c r="C804" s="1" t="n">
        <f aca="false">C694+C749</f>
        <v>19</v>
      </c>
      <c r="D804" s="1" t="n">
        <f aca="false">D694+D749</f>
        <v>50</v>
      </c>
      <c r="E804" s="1" t="n">
        <v>64</v>
      </c>
      <c r="F804" s="1" t="n">
        <f aca="false">F694+F749</f>
        <v>4</v>
      </c>
      <c r="G804" s="1" t="n">
        <f aca="false">G694+G749</f>
        <v>4</v>
      </c>
      <c r="H804" s="1" t="n">
        <f aca="false">H694+H749</f>
        <v>8</v>
      </c>
      <c r="I804" s="1" t="n">
        <v>104</v>
      </c>
      <c r="J804" s="1" t="n">
        <f aca="false">J694+J749</f>
        <v>0</v>
      </c>
      <c r="K804" s="1" t="n">
        <f aca="false">K694+K749</f>
        <v>0</v>
      </c>
      <c r="L804" s="1" t="n">
        <f aca="false">L694+L749</f>
        <v>0</v>
      </c>
    </row>
    <row r="805" customFormat="false" ht="13.5" hidden="false" customHeight="false" outlineLevel="0" collapsed="false">
      <c r="A805" s="1" t="s">
        <v>21</v>
      </c>
      <c r="B805" s="1" t="n">
        <f aca="false">B695+B750</f>
        <v>191</v>
      </c>
      <c r="C805" s="1" t="n">
        <f aca="false">C695+C750</f>
        <v>178</v>
      </c>
      <c r="D805" s="1" t="n">
        <f aca="false">D695+D750</f>
        <v>369</v>
      </c>
      <c r="E805" s="1" t="s">
        <v>22</v>
      </c>
      <c r="F805" s="1" t="n">
        <f aca="false">F695+F750</f>
        <v>15</v>
      </c>
      <c r="G805" s="1" t="n">
        <f aca="false">G695+G750</f>
        <v>16</v>
      </c>
      <c r="H805" s="1" t="n">
        <f aca="false">H695+H750</f>
        <v>31</v>
      </c>
      <c r="I805" s="1" t="s">
        <v>23</v>
      </c>
      <c r="J805" s="1" t="n">
        <f aca="false">J695+J750</f>
        <v>0</v>
      </c>
      <c r="K805" s="1" t="n">
        <f aca="false">K695+K750</f>
        <v>0</v>
      </c>
      <c r="L805" s="1" t="n">
        <f aca="false">L695+L750</f>
        <v>0</v>
      </c>
    </row>
    <row r="806" customFormat="false" ht="13.5" hidden="false" customHeight="false" outlineLevel="0" collapsed="false">
      <c r="A806" s="1" t="n">
        <v>25</v>
      </c>
      <c r="B806" s="1" t="n">
        <f aca="false">B696+B751</f>
        <v>36</v>
      </c>
      <c r="C806" s="1" t="n">
        <f aca="false">C696+C751</f>
        <v>27</v>
      </c>
      <c r="D806" s="1" t="n">
        <f aca="false">D696+D751</f>
        <v>63</v>
      </c>
      <c r="E806" s="1" t="n">
        <v>65</v>
      </c>
      <c r="F806" s="1" t="n">
        <f aca="false">F696+F751</f>
        <v>3</v>
      </c>
      <c r="G806" s="1" t="n">
        <f aca="false">G696+G751</f>
        <v>5</v>
      </c>
      <c r="H806" s="1" t="n">
        <f aca="false">H696+H751</f>
        <v>8</v>
      </c>
      <c r="I806" s="1" t="n">
        <v>105</v>
      </c>
      <c r="J806" s="1" t="n">
        <f aca="false">J696+J751</f>
        <v>0</v>
      </c>
      <c r="K806" s="1" t="n">
        <f aca="false">K696+K751</f>
        <v>0</v>
      </c>
      <c r="L806" s="1" t="n">
        <f aca="false">L696+L751</f>
        <v>0</v>
      </c>
    </row>
    <row r="807" customFormat="false" ht="13.5" hidden="false" customHeight="false" outlineLevel="0" collapsed="false">
      <c r="A807" s="1" t="n">
        <v>26</v>
      </c>
      <c r="B807" s="1" t="n">
        <f aca="false">B697+B752</f>
        <v>38</v>
      </c>
      <c r="C807" s="1" t="n">
        <f aca="false">C697+C752</f>
        <v>35</v>
      </c>
      <c r="D807" s="1" t="n">
        <f aca="false">D697+D752</f>
        <v>73</v>
      </c>
      <c r="E807" s="1" t="n">
        <v>66</v>
      </c>
      <c r="F807" s="1" t="n">
        <f aca="false">F697+F752</f>
        <v>4</v>
      </c>
      <c r="G807" s="1" t="n">
        <f aca="false">G697+G752</f>
        <v>2</v>
      </c>
      <c r="H807" s="1" t="n">
        <f aca="false">H697+H752</f>
        <v>6</v>
      </c>
      <c r="I807" s="1" t="n">
        <v>106</v>
      </c>
      <c r="J807" s="1" t="n">
        <f aca="false">J697+J752</f>
        <v>0</v>
      </c>
      <c r="K807" s="1" t="n">
        <f aca="false">K697+K752</f>
        <v>0</v>
      </c>
      <c r="L807" s="1" t="n">
        <f aca="false">L697+L752</f>
        <v>0</v>
      </c>
    </row>
    <row r="808" customFormat="false" ht="13.5" hidden="false" customHeight="false" outlineLevel="0" collapsed="false">
      <c r="A808" s="1" t="n">
        <v>27</v>
      </c>
      <c r="B808" s="1" t="n">
        <f aca="false">B698+B753</f>
        <v>39</v>
      </c>
      <c r="C808" s="1" t="n">
        <f aca="false">C698+C753</f>
        <v>36</v>
      </c>
      <c r="D808" s="1" t="n">
        <f aca="false">D698+D753</f>
        <v>75</v>
      </c>
      <c r="E808" s="1" t="n">
        <v>67</v>
      </c>
      <c r="F808" s="1" t="n">
        <f aca="false">F698+F753</f>
        <v>3</v>
      </c>
      <c r="G808" s="1" t="n">
        <f aca="false">G698+G753</f>
        <v>3</v>
      </c>
      <c r="H808" s="1" t="n">
        <f aca="false">H698+H753</f>
        <v>6</v>
      </c>
      <c r="I808" s="1" t="n">
        <v>107</v>
      </c>
      <c r="J808" s="1" t="n">
        <f aca="false">J698+J753</f>
        <v>0</v>
      </c>
      <c r="K808" s="1" t="n">
        <f aca="false">K698+K753</f>
        <v>0</v>
      </c>
      <c r="L808" s="1" t="n">
        <f aca="false">L698+L753</f>
        <v>0</v>
      </c>
    </row>
    <row r="809" customFormat="false" ht="13.5" hidden="false" customHeight="false" outlineLevel="0" collapsed="false">
      <c r="A809" s="1" t="n">
        <v>28</v>
      </c>
      <c r="B809" s="1" t="n">
        <f aca="false">B699+B754</f>
        <v>36</v>
      </c>
      <c r="C809" s="1" t="n">
        <f aca="false">C699+C754</f>
        <v>43</v>
      </c>
      <c r="D809" s="1" t="n">
        <f aca="false">D699+D754</f>
        <v>79</v>
      </c>
      <c r="E809" s="1" t="n">
        <v>68</v>
      </c>
      <c r="F809" s="1" t="n">
        <f aca="false">F699+F754</f>
        <v>4</v>
      </c>
      <c r="G809" s="1" t="n">
        <f aca="false">G699+G754</f>
        <v>5</v>
      </c>
      <c r="H809" s="1" t="n">
        <f aca="false">H699+H754</f>
        <v>9</v>
      </c>
      <c r="I809" s="1" t="n">
        <v>108</v>
      </c>
      <c r="J809" s="1" t="n">
        <f aca="false">J699+J754</f>
        <v>0</v>
      </c>
      <c r="K809" s="1" t="n">
        <f aca="false">K699+K754</f>
        <v>0</v>
      </c>
      <c r="L809" s="1" t="n">
        <f aca="false">L699+L754</f>
        <v>0</v>
      </c>
    </row>
    <row r="810" customFormat="false" ht="13.5" hidden="false" customHeight="false" outlineLevel="0" collapsed="false">
      <c r="A810" s="1" t="n">
        <v>29</v>
      </c>
      <c r="B810" s="1" t="n">
        <f aca="false">B700+B755</f>
        <v>42</v>
      </c>
      <c r="C810" s="1" t="n">
        <f aca="false">C700+C755</f>
        <v>37</v>
      </c>
      <c r="D810" s="1" t="n">
        <f aca="false">D700+D755</f>
        <v>79</v>
      </c>
      <c r="E810" s="1" t="n">
        <v>69</v>
      </c>
      <c r="F810" s="1" t="n">
        <f aca="false">F700+F755</f>
        <v>1</v>
      </c>
      <c r="G810" s="1" t="n">
        <f aca="false">G700+G755</f>
        <v>1</v>
      </c>
      <c r="H810" s="1" t="n">
        <f aca="false">H700+H755</f>
        <v>2</v>
      </c>
      <c r="I810" s="1" t="n">
        <v>109</v>
      </c>
      <c r="J810" s="1" t="n">
        <f aca="false">J700+J755</f>
        <v>0</v>
      </c>
      <c r="K810" s="1" t="n">
        <f aca="false">K700+K755</f>
        <v>0</v>
      </c>
      <c r="L810" s="1" t="n">
        <f aca="false">L700+L755</f>
        <v>0</v>
      </c>
    </row>
    <row r="811" customFormat="false" ht="13.5" hidden="false" customHeight="false" outlineLevel="0" collapsed="false">
      <c r="A811" s="1" t="s">
        <v>24</v>
      </c>
      <c r="B811" s="1" t="n">
        <f aca="false">B701+B756</f>
        <v>225</v>
      </c>
      <c r="C811" s="1" t="n">
        <f aca="false">C701+C756</f>
        <v>225</v>
      </c>
      <c r="D811" s="1" t="n">
        <f aca="false">D701+D756</f>
        <v>450</v>
      </c>
      <c r="E811" s="1" t="s">
        <v>25</v>
      </c>
      <c r="F811" s="1" t="n">
        <f aca="false">F701+F756</f>
        <v>13</v>
      </c>
      <c r="G811" s="1" t="n">
        <f aca="false">G701+G756</f>
        <v>12</v>
      </c>
      <c r="H811" s="1" t="n">
        <f aca="false">H701+H756</f>
        <v>25</v>
      </c>
      <c r="I811" s="1" t="s">
        <v>26</v>
      </c>
      <c r="J811" s="1" t="n">
        <f aca="false">J701+J756</f>
        <v>0</v>
      </c>
      <c r="K811" s="1" t="n">
        <f aca="false">K701+K756</f>
        <v>0</v>
      </c>
      <c r="L811" s="1" t="n">
        <f aca="false">L701+L756</f>
        <v>0</v>
      </c>
    </row>
    <row r="812" customFormat="false" ht="13.5" hidden="false" customHeight="false" outlineLevel="0" collapsed="false">
      <c r="A812" s="1" t="n">
        <v>30</v>
      </c>
      <c r="B812" s="1" t="n">
        <f aca="false">B702+B757</f>
        <v>48</v>
      </c>
      <c r="C812" s="1" t="n">
        <f aca="false">C702+C757</f>
        <v>39</v>
      </c>
      <c r="D812" s="1" t="n">
        <f aca="false">D702+D757</f>
        <v>87</v>
      </c>
      <c r="E812" s="1" t="n">
        <v>70</v>
      </c>
      <c r="F812" s="1" t="n">
        <f aca="false">F702+F757</f>
        <v>0</v>
      </c>
      <c r="G812" s="1" t="n">
        <f aca="false">G702+G757</f>
        <v>3</v>
      </c>
      <c r="H812" s="1" t="n">
        <f aca="false">H702+H757</f>
        <v>3</v>
      </c>
      <c r="I812" s="1" t="n">
        <v>110</v>
      </c>
      <c r="J812" s="1" t="n">
        <f aca="false">J702+J757</f>
        <v>0</v>
      </c>
      <c r="K812" s="1" t="n">
        <f aca="false">K702+K757</f>
        <v>0</v>
      </c>
      <c r="L812" s="1" t="n">
        <f aca="false">L702+L757</f>
        <v>0</v>
      </c>
    </row>
    <row r="813" customFormat="false" ht="13.5" hidden="false" customHeight="false" outlineLevel="0" collapsed="false">
      <c r="A813" s="1" t="n">
        <v>31</v>
      </c>
      <c r="B813" s="1" t="n">
        <f aca="false">B703+B758</f>
        <v>42</v>
      </c>
      <c r="C813" s="1" t="n">
        <f aca="false">C703+C758</f>
        <v>51</v>
      </c>
      <c r="D813" s="1" t="n">
        <f aca="false">D703+D758</f>
        <v>93</v>
      </c>
      <c r="E813" s="1" t="n">
        <v>71</v>
      </c>
      <c r="F813" s="1" t="n">
        <f aca="false">F703+F758</f>
        <v>7</v>
      </c>
      <c r="G813" s="1" t="n">
        <f aca="false">G703+G758</f>
        <v>4</v>
      </c>
      <c r="H813" s="1" t="n">
        <f aca="false">H703+H758</f>
        <v>11</v>
      </c>
      <c r="I813" s="1" t="n">
        <v>111</v>
      </c>
      <c r="J813" s="1" t="n">
        <f aca="false">J703+J758</f>
        <v>0</v>
      </c>
      <c r="K813" s="1" t="n">
        <f aca="false">K703+K758</f>
        <v>0</v>
      </c>
      <c r="L813" s="1" t="n">
        <f aca="false">L703+L758</f>
        <v>0</v>
      </c>
    </row>
    <row r="814" customFormat="false" ht="13.5" hidden="false" customHeight="false" outlineLevel="0" collapsed="false">
      <c r="A814" s="1" t="n">
        <v>32</v>
      </c>
      <c r="B814" s="1" t="n">
        <f aca="false">B704+B759</f>
        <v>44</v>
      </c>
      <c r="C814" s="1" t="n">
        <f aca="false">C704+C759</f>
        <v>46</v>
      </c>
      <c r="D814" s="1" t="n">
        <f aca="false">D704+D759</f>
        <v>90</v>
      </c>
      <c r="E814" s="1" t="n">
        <v>72</v>
      </c>
      <c r="F814" s="1" t="n">
        <f aca="false">F704+F759</f>
        <v>3</v>
      </c>
      <c r="G814" s="1" t="n">
        <f aca="false">G704+G759</f>
        <v>4</v>
      </c>
      <c r="H814" s="1" t="n">
        <f aca="false">H704+H759</f>
        <v>7</v>
      </c>
      <c r="I814" s="1" t="n">
        <v>112</v>
      </c>
      <c r="J814" s="1" t="n">
        <f aca="false">J704+J759</f>
        <v>0</v>
      </c>
      <c r="K814" s="1" t="n">
        <f aca="false">K704+K759</f>
        <v>0</v>
      </c>
      <c r="L814" s="1" t="n">
        <f aca="false">L704+L759</f>
        <v>0</v>
      </c>
    </row>
    <row r="815" customFormat="false" ht="13.5" hidden="false" customHeight="false" outlineLevel="0" collapsed="false">
      <c r="A815" s="1" t="n">
        <v>33</v>
      </c>
      <c r="B815" s="1" t="n">
        <f aca="false">B705+B760</f>
        <v>50</v>
      </c>
      <c r="C815" s="1" t="n">
        <f aca="false">C705+C760</f>
        <v>35</v>
      </c>
      <c r="D815" s="1" t="n">
        <f aca="false">D705+D760</f>
        <v>85</v>
      </c>
      <c r="E815" s="1" t="n">
        <v>73</v>
      </c>
      <c r="F815" s="1" t="n">
        <f aca="false">F705+F760</f>
        <v>1</v>
      </c>
      <c r="G815" s="1" t="n">
        <f aca="false">G705+G760</f>
        <v>1</v>
      </c>
      <c r="H815" s="1" t="n">
        <f aca="false">H705+H760</f>
        <v>2</v>
      </c>
      <c r="I815" s="1" t="n">
        <v>113</v>
      </c>
      <c r="J815" s="1" t="n">
        <f aca="false">J705+J760</f>
        <v>0</v>
      </c>
      <c r="K815" s="1" t="n">
        <f aca="false">K705+K760</f>
        <v>0</v>
      </c>
      <c r="L815" s="1" t="n">
        <f aca="false">L705+L760</f>
        <v>0</v>
      </c>
    </row>
    <row r="816" customFormat="false" ht="13.5" hidden="false" customHeight="false" outlineLevel="0" collapsed="false">
      <c r="A816" s="1" t="n">
        <v>34</v>
      </c>
      <c r="B816" s="1" t="n">
        <f aca="false">B706+B761</f>
        <v>41</v>
      </c>
      <c r="C816" s="1" t="n">
        <f aca="false">C706+C761</f>
        <v>54</v>
      </c>
      <c r="D816" s="1" t="n">
        <f aca="false">D706+D761</f>
        <v>95</v>
      </c>
      <c r="E816" s="1" t="n">
        <v>74</v>
      </c>
      <c r="F816" s="1" t="n">
        <f aca="false">F706+F761</f>
        <v>2</v>
      </c>
      <c r="G816" s="1" t="n">
        <f aca="false">G706+G761</f>
        <v>0</v>
      </c>
      <c r="H816" s="1" t="n">
        <f aca="false">H706+H761</f>
        <v>2</v>
      </c>
      <c r="I816" s="1" t="n">
        <v>114</v>
      </c>
      <c r="J816" s="1" t="n">
        <f aca="false">J706+J761</f>
        <v>0</v>
      </c>
      <c r="K816" s="1" t="n">
        <f aca="false">K706+K761</f>
        <v>0</v>
      </c>
      <c r="L816" s="1" t="n">
        <f aca="false">L706+L761</f>
        <v>0</v>
      </c>
    </row>
    <row r="817" customFormat="false" ht="13.5" hidden="false" customHeight="false" outlineLevel="0" collapsed="false">
      <c r="A817" s="1" t="s">
        <v>27</v>
      </c>
      <c r="B817" s="1" t="n">
        <f aca="false">B707+B762</f>
        <v>173</v>
      </c>
      <c r="C817" s="1" t="n">
        <f aca="false">C707+C762</f>
        <v>190</v>
      </c>
      <c r="D817" s="1" t="n">
        <f aca="false">D707+D762</f>
        <v>363</v>
      </c>
      <c r="E817" s="1" t="s">
        <v>28</v>
      </c>
      <c r="F817" s="1" t="n">
        <f aca="false">F707+F762</f>
        <v>16</v>
      </c>
      <c r="G817" s="1" t="n">
        <f aca="false">G707+G762</f>
        <v>3</v>
      </c>
      <c r="H817" s="1" t="n">
        <f aca="false">H707+H762</f>
        <v>19</v>
      </c>
      <c r="I817" s="1" t="n">
        <v>115</v>
      </c>
      <c r="J817" s="1" t="n">
        <f aca="false">J707+J762</f>
        <v>0</v>
      </c>
      <c r="K817" s="1" t="n">
        <f aca="false">K707+K762</f>
        <v>0</v>
      </c>
      <c r="L817" s="1" t="n">
        <f aca="false">L707+L762</f>
        <v>0</v>
      </c>
    </row>
    <row r="818" customFormat="false" ht="13.5" hidden="false" customHeight="false" outlineLevel="0" collapsed="false">
      <c r="A818" s="1" t="n">
        <v>35</v>
      </c>
      <c r="B818" s="1" t="n">
        <f aca="false">B708+B763</f>
        <v>48</v>
      </c>
      <c r="C818" s="1" t="n">
        <f aca="false">C708+C763</f>
        <v>46</v>
      </c>
      <c r="D818" s="1" t="n">
        <f aca="false">D708+D763</f>
        <v>94</v>
      </c>
      <c r="E818" s="1" t="n">
        <v>75</v>
      </c>
      <c r="F818" s="1" t="n">
        <f aca="false">F708+F763</f>
        <v>4</v>
      </c>
      <c r="G818" s="1" t="n">
        <f aca="false">G708+G763</f>
        <v>1</v>
      </c>
      <c r="H818" s="1" t="n">
        <f aca="false">H708+H763</f>
        <v>5</v>
      </c>
      <c r="I818" s="1" t="n">
        <v>115</v>
      </c>
      <c r="J818" s="1" t="n">
        <f aca="false">J708+J763</f>
        <v>0</v>
      </c>
      <c r="K818" s="1" t="n">
        <f aca="false">K708+K763</f>
        <v>0</v>
      </c>
      <c r="L818" s="1" t="n">
        <f aca="false">L708+L763</f>
        <v>0</v>
      </c>
    </row>
    <row r="819" customFormat="false" ht="13.5" hidden="false" customHeight="false" outlineLevel="0" collapsed="false">
      <c r="A819" s="1" t="n">
        <v>36</v>
      </c>
      <c r="B819" s="1" t="n">
        <f aca="false">B709+B764</f>
        <v>32</v>
      </c>
      <c r="C819" s="1" t="n">
        <f aca="false">C709+C764</f>
        <v>33</v>
      </c>
      <c r="D819" s="1" t="n">
        <f aca="false">D709+D764</f>
        <v>65</v>
      </c>
      <c r="E819" s="1" t="n">
        <v>76</v>
      </c>
      <c r="F819" s="1" t="n">
        <f aca="false">F709+F764</f>
        <v>9</v>
      </c>
      <c r="G819" s="1" t="n">
        <f aca="false">G709+G764</f>
        <v>1</v>
      </c>
      <c r="H819" s="1" t="n">
        <f aca="false">H709+H764</f>
        <v>10</v>
      </c>
      <c r="I819" s="1" t="n">
        <v>116</v>
      </c>
      <c r="J819" s="1" t="n">
        <f aca="false">J709+J764</f>
        <v>0</v>
      </c>
      <c r="K819" s="1" t="n">
        <f aca="false">K709+K764</f>
        <v>0</v>
      </c>
      <c r="L819" s="1" t="n">
        <f aca="false">L709+L764</f>
        <v>0</v>
      </c>
    </row>
    <row r="820" customFormat="false" ht="13.5" hidden="false" customHeight="false" outlineLevel="0" collapsed="false">
      <c r="A820" s="1" t="n">
        <v>37</v>
      </c>
      <c r="B820" s="1" t="n">
        <f aca="false">B710+B765</f>
        <v>33</v>
      </c>
      <c r="C820" s="1" t="n">
        <f aca="false">C710+C765</f>
        <v>36</v>
      </c>
      <c r="D820" s="1" t="n">
        <f aca="false">D710+D765</f>
        <v>69</v>
      </c>
      <c r="E820" s="1" t="n">
        <v>77</v>
      </c>
      <c r="F820" s="1" t="n">
        <f aca="false">F710+F765</f>
        <v>1</v>
      </c>
      <c r="G820" s="1" t="n">
        <f aca="false">G710+G765</f>
        <v>0</v>
      </c>
      <c r="H820" s="1" t="n">
        <f aca="false">H710+H765</f>
        <v>1</v>
      </c>
      <c r="I820" s="1" t="n">
        <v>117</v>
      </c>
      <c r="J820" s="1" t="n">
        <f aca="false">J710+J765</f>
        <v>0</v>
      </c>
      <c r="K820" s="1" t="n">
        <f aca="false">K710+K765</f>
        <v>0</v>
      </c>
      <c r="L820" s="1" t="n">
        <f aca="false">L710+L765</f>
        <v>0</v>
      </c>
    </row>
    <row r="821" customFormat="false" ht="13.5" hidden="false" customHeight="false" outlineLevel="0" collapsed="false">
      <c r="A821" s="1" t="n">
        <v>38</v>
      </c>
      <c r="B821" s="1" t="n">
        <f aca="false">B711+B766</f>
        <v>27</v>
      </c>
      <c r="C821" s="1" t="n">
        <f aca="false">C711+C766</f>
        <v>32</v>
      </c>
      <c r="D821" s="1" t="n">
        <f aca="false">D711+D766</f>
        <v>59</v>
      </c>
      <c r="E821" s="1" t="n">
        <v>78</v>
      </c>
      <c r="F821" s="1" t="n">
        <f aca="false">F711+F766</f>
        <v>2</v>
      </c>
      <c r="G821" s="1" t="n">
        <f aca="false">G711+G766</f>
        <v>1</v>
      </c>
      <c r="H821" s="1" t="n">
        <f aca="false">H711+H766</f>
        <v>3</v>
      </c>
      <c r="I821" s="1" t="n">
        <v>118</v>
      </c>
      <c r="J821" s="1" t="n">
        <f aca="false">J711+J766</f>
        <v>0</v>
      </c>
      <c r="K821" s="1" t="n">
        <f aca="false">K711+K766</f>
        <v>0</v>
      </c>
      <c r="L821" s="1" t="n">
        <f aca="false">L711+L766</f>
        <v>0</v>
      </c>
    </row>
    <row r="822" customFormat="false" ht="13.5" hidden="false" customHeight="false" outlineLevel="0" collapsed="false">
      <c r="A822" s="1" t="n">
        <v>39</v>
      </c>
      <c r="B822" s="1" t="n">
        <f aca="false">B712+B767</f>
        <v>33</v>
      </c>
      <c r="C822" s="1" t="n">
        <f aca="false">C712+C767</f>
        <v>43</v>
      </c>
      <c r="D822" s="1" t="n">
        <f aca="false">D712+D767</f>
        <v>76</v>
      </c>
      <c r="E822" s="1" t="n">
        <v>79</v>
      </c>
      <c r="F822" s="1" t="n">
        <f aca="false">F712+F767</f>
        <v>0</v>
      </c>
      <c r="G822" s="1" t="n">
        <f aca="false">G712+G767</f>
        <v>0</v>
      </c>
      <c r="H822" s="1" t="n">
        <f aca="false">H712+H767</f>
        <v>0</v>
      </c>
      <c r="I822" s="1" t="s">
        <v>29</v>
      </c>
      <c r="J822" s="1" t="n">
        <f aca="false">J712+J767</f>
        <v>0</v>
      </c>
      <c r="K822" s="1" t="n">
        <f aca="false">K712+K767</f>
        <v>0</v>
      </c>
      <c r="L822" s="1" t="n">
        <f aca="false">L712+L767</f>
        <v>0</v>
      </c>
    </row>
    <row r="823" customFormat="false" ht="13.5" hidden="false" customHeight="false" outlineLevel="0" collapsed="false">
      <c r="A823" s="1" t="s">
        <v>30</v>
      </c>
      <c r="B823" s="1" t="n">
        <f aca="false">B713+B768</f>
        <v>143</v>
      </c>
      <c r="C823" s="1" t="n">
        <f aca="false">C713+C768</f>
        <v>124</v>
      </c>
      <c r="D823" s="1" t="n">
        <f aca="false">D713+D768</f>
        <v>267</v>
      </c>
      <c r="E823" s="1" t="s">
        <v>31</v>
      </c>
      <c r="F823" s="1" t="n">
        <f aca="false">F713+F768</f>
        <v>1015</v>
      </c>
      <c r="G823" s="1" t="n">
        <f aca="false">G713+G768</f>
        <v>1021</v>
      </c>
      <c r="H823" s="1" t="n">
        <f aca="false">H713+H768</f>
        <v>2036</v>
      </c>
      <c r="I823" s="1" t="s">
        <v>32</v>
      </c>
      <c r="J823" s="1" t="n">
        <f aca="false">J713+J768</f>
        <v>52</v>
      </c>
      <c r="K823" s="1" t="n">
        <f aca="false">K713+K768</f>
        <v>34</v>
      </c>
      <c r="L823" s="1" t="n">
        <f aca="false">L713+L768</f>
        <v>86</v>
      </c>
    </row>
    <row r="824" customFormat="false" ht="13.5" hidden="false" customHeight="false" outlineLevel="0" collapsed="false">
      <c r="I824" s="2" t="s">
        <v>33</v>
      </c>
      <c r="J824" s="1" t="n">
        <f aca="false">SUM(B823,F823,J823)</f>
        <v>1210</v>
      </c>
      <c r="K824" s="1" t="n">
        <f aca="false">SUM(C823,G823,K823)</f>
        <v>1179</v>
      </c>
      <c r="L824" s="1" t="n">
        <f aca="false">SUM(J824:K824)</f>
        <v>2389</v>
      </c>
    </row>
    <row r="827" customFormat="false" ht="13.5" hidden="false" customHeight="false" outlineLevel="0" collapsed="false">
      <c r="A827" s="2" t="s">
        <v>0</v>
      </c>
      <c r="J827" s="3"/>
      <c r="K827" s="3"/>
    </row>
    <row r="828" customFormat="false" ht="13.5" hidden="false" customHeight="false" outlineLevel="0" collapsed="false">
      <c r="A828" s="2" t="s">
        <v>48</v>
      </c>
    </row>
    <row r="829" customFormat="false" ht="13.5" hidden="false" customHeight="false" outlineLevel="0" collapsed="false">
      <c r="A829" s="2" t="s">
        <v>2</v>
      </c>
      <c r="B829" s="2" t="s">
        <v>3</v>
      </c>
      <c r="C829" s="2" t="s">
        <v>4</v>
      </c>
      <c r="D829" s="2" t="s">
        <v>5</v>
      </c>
      <c r="E829" s="2" t="s">
        <v>2</v>
      </c>
      <c r="F829" s="2" t="s">
        <v>3</v>
      </c>
      <c r="G829" s="2" t="s">
        <v>4</v>
      </c>
      <c r="H829" s="2" t="s">
        <v>5</v>
      </c>
      <c r="I829" s="2" t="s">
        <v>2</v>
      </c>
      <c r="J829" s="2" t="s">
        <v>3</v>
      </c>
      <c r="K829" s="2" t="s">
        <v>4</v>
      </c>
      <c r="L829" s="2" t="s">
        <v>5</v>
      </c>
    </row>
    <row r="830" customFormat="false" ht="13.5" hidden="false" customHeight="false" outlineLevel="0" collapsed="false">
      <c r="A830" s="1" t="s">
        <v>6</v>
      </c>
      <c r="B830" s="1" t="n">
        <v>31</v>
      </c>
      <c r="C830" s="1" t="n">
        <v>44</v>
      </c>
      <c r="D830" s="1" t="n">
        <v>75</v>
      </c>
      <c r="E830" s="1" t="s">
        <v>7</v>
      </c>
      <c r="F830" s="1" t="n">
        <v>109</v>
      </c>
      <c r="G830" s="1" t="n">
        <v>103</v>
      </c>
      <c r="H830" s="1" t="n">
        <v>212</v>
      </c>
      <c r="I830" s="1" t="s">
        <v>8</v>
      </c>
      <c r="J830" s="1" t="n">
        <v>2</v>
      </c>
      <c r="K830" s="1" t="n">
        <v>7</v>
      </c>
      <c r="L830" s="1" t="n">
        <v>9</v>
      </c>
    </row>
    <row r="831" customFormat="false" ht="13.5" hidden="false" customHeight="false" outlineLevel="0" collapsed="false">
      <c r="A831" s="1" t="n">
        <v>0</v>
      </c>
      <c r="B831" s="1" t="n">
        <v>6</v>
      </c>
      <c r="C831" s="1" t="n">
        <v>16</v>
      </c>
      <c r="D831" s="1" t="n">
        <v>22</v>
      </c>
      <c r="E831" s="1" t="n">
        <v>40</v>
      </c>
      <c r="F831" s="1" t="n">
        <v>24</v>
      </c>
      <c r="G831" s="1" t="n">
        <v>27</v>
      </c>
      <c r="H831" s="1" t="n">
        <v>51</v>
      </c>
      <c r="I831" s="1" t="n">
        <v>80</v>
      </c>
      <c r="J831" s="1" t="n">
        <v>0</v>
      </c>
      <c r="K831" s="1" t="n">
        <v>4</v>
      </c>
      <c r="L831" s="1" t="n">
        <v>4</v>
      </c>
    </row>
    <row r="832" customFormat="false" ht="13.5" hidden="false" customHeight="false" outlineLevel="0" collapsed="false">
      <c r="A832" s="1" t="n">
        <v>1</v>
      </c>
      <c r="B832" s="1" t="n">
        <v>4</v>
      </c>
      <c r="C832" s="1" t="n">
        <v>7</v>
      </c>
      <c r="D832" s="1" t="n">
        <v>11</v>
      </c>
      <c r="E832" s="1" t="n">
        <v>41</v>
      </c>
      <c r="F832" s="1" t="n">
        <v>30</v>
      </c>
      <c r="G832" s="1" t="n">
        <v>25</v>
      </c>
      <c r="H832" s="1" t="n">
        <v>55</v>
      </c>
      <c r="I832" s="1" t="n">
        <v>81</v>
      </c>
      <c r="J832" s="1" t="n">
        <v>1</v>
      </c>
      <c r="K832" s="1" t="n">
        <v>2</v>
      </c>
      <c r="L832" s="1" t="n">
        <v>3</v>
      </c>
    </row>
    <row r="833" customFormat="false" ht="13.5" hidden="false" customHeight="false" outlineLevel="0" collapsed="false">
      <c r="A833" s="1" t="n">
        <v>2</v>
      </c>
      <c r="B833" s="1" t="n">
        <v>9</v>
      </c>
      <c r="C833" s="1" t="n">
        <v>8</v>
      </c>
      <c r="D833" s="1" t="n">
        <v>17</v>
      </c>
      <c r="E833" s="1" t="n">
        <v>42</v>
      </c>
      <c r="F833" s="1" t="n">
        <v>19</v>
      </c>
      <c r="G833" s="1" t="n">
        <v>13</v>
      </c>
      <c r="H833" s="1" t="n">
        <v>32</v>
      </c>
      <c r="I833" s="1" t="n">
        <v>82</v>
      </c>
      <c r="J833" s="1" t="n">
        <v>0</v>
      </c>
      <c r="K833" s="1" t="n">
        <v>0</v>
      </c>
      <c r="L833" s="1" t="n">
        <v>0</v>
      </c>
    </row>
    <row r="834" customFormat="false" ht="13.5" hidden="false" customHeight="false" outlineLevel="0" collapsed="false">
      <c r="A834" s="1" t="n">
        <v>3</v>
      </c>
      <c r="B834" s="1" t="n">
        <v>9</v>
      </c>
      <c r="C834" s="1" t="n">
        <v>6</v>
      </c>
      <c r="D834" s="1" t="n">
        <v>15</v>
      </c>
      <c r="E834" s="1" t="n">
        <v>43</v>
      </c>
      <c r="F834" s="1" t="n">
        <v>15</v>
      </c>
      <c r="G834" s="1" t="n">
        <v>18</v>
      </c>
      <c r="H834" s="1" t="n">
        <v>33</v>
      </c>
      <c r="I834" s="1" t="n">
        <v>83</v>
      </c>
      <c r="J834" s="1" t="n">
        <v>1</v>
      </c>
      <c r="K834" s="1" t="n">
        <v>1</v>
      </c>
      <c r="L834" s="1" t="n">
        <v>2</v>
      </c>
    </row>
    <row r="835" customFormat="false" ht="13.5" hidden="false" customHeight="false" outlineLevel="0" collapsed="false">
      <c r="A835" s="1" t="n">
        <v>4</v>
      </c>
      <c r="B835" s="1" t="n">
        <v>3</v>
      </c>
      <c r="C835" s="1" t="n">
        <v>7</v>
      </c>
      <c r="D835" s="1" t="n">
        <v>10</v>
      </c>
      <c r="E835" s="1" t="n">
        <v>44</v>
      </c>
      <c r="F835" s="1" t="n">
        <v>21</v>
      </c>
      <c r="G835" s="1" t="n">
        <v>20</v>
      </c>
      <c r="H835" s="1" t="n">
        <v>41</v>
      </c>
      <c r="I835" s="1" t="n">
        <v>84</v>
      </c>
      <c r="J835" s="1" t="n">
        <v>0</v>
      </c>
      <c r="K835" s="1" t="n">
        <v>0</v>
      </c>
      <c r="L835" s="1" t="n">
        <v>0</v>
      </c>
    </row>
    <row r="836" customFormat="false" ht="13.5" hidden="false" customHeight="false" outlineLevel="0" collapsed="false">
      <c r="A836" s="1" t="s">
        <v>9</v>
      </c>
      <c r="B836" s="1" t="n">
        <v>29</v>
      </c>
      <c r="C836" s="1" t="n">
        <v>34</v>
      </c>
      <c r="D836" s="1" t="n">
        <v>63</v>
      </c>
      <c r="E836" s="1" t="s">
        <v>10</v>
      </c>
      <c r="F836" s="1" t="n">
        <v>62</v>
      </c>
      <c r="G836" s="1" t="n">
        <v>59</v>
      </c>
      <c r="H836" s="1" t="n">
        <v>121</v>
      </c>
      <c r="I836" s="1" t="s">
        <v>11</v>
      </c>
      <c r="J836" s="1" t="n">
        <v>0</v>
      </c>
      <c r="K836" s="1" t="n">
        <v>1</v>
      </c>
      <c r="L836" s="1" t="n">
        <v>1</v>
      </c>
    </row>
    <row r="837" customFormat="false" ht="13.5" hidden="false" customHeight="false" outlineLevel="0" collapsed="false">
      <c r="A837" s="1" t="n">
        <v>5</v>
      </c>
      <c r="B837" s="1" t="n">
        <v>6</v>
      </c>
      <c r="C837" s="1" t="n">
        <v>6</v>
      </c>
      <c r="D837" s="1" t="n">
        <v>12</v>
      </c>
      <c r="E837" s="1" t="n">
        <v>45</v>
      </c>
      <c r="F837" s="1" t="n">
        <v>10</v>
      </c>
      <c r="G837" s="1" t="n">
        <v>8</v>
      </c>
      <c r="H837" s="1" t="n">
        <v>18</v>
      </c>
      <c r="I837" s="1" t="n">
        <v>85</v>
      </c>
      <c r="J837" s="1" t="n">
        <v>0</v>
      </c>
      <c r="K837" s="1" t="n">
        <v>0</v>
      </c>
      <c r="L837" s="1" t="n">
        <v>0</v>
      </c>
    </row>
    <row r="838" customFormat="false" ht="13.5" hidden="false" customHeight="false" outlineLevel="0" collapsed="false">
      <c r="A838" s="1" t="n">
        <v>6</v>
      </c>
      <c r="B838" s="1" t="n">
        <v>9</v>
      </c>
      <c r="C838" s="1" t="n">
        <v>6</v>
      </c>
      <c r="D838" s="1" t="n">
        <v>15</v>
      </c>
      <c r="E838" s="1" t="n">
        <v>46</v>
      </c>
      <c r="F838" s="1" t="n">
        <v>14</v>
      </c>
      <c r="G838" s="1" t="n">
        <v>11</v>
      </c>
      <c r="H838" s="1" t="n">
        <v>25</v>
      </c>
      <c r="I838" s="1" t="n">
        <v>86</v>
      </c>
      <c r="J838" s="1" t="n">
        <v>0</v>
      </c>
      <c r="K838" s="1" t="n">
        <v>0</v>
      </c>
      <c r="L838" s="1" t="n">
        <v>0</v>
      </c>
    </row>
    <row r="839" customFormat="false" ht="13.5" hidden="false" customHeight="false" outlineLevel="0" collapsed="false">
      <c r="A839" s="1" t="n">
        <v>7</v>
      </c>
      <c r="B839" s="1" t="n">
        <v>4</v>
      </c>
      <c r="C839" s="1" t="n">
        <v>8</v>
      </c>
      <c r="D839" s="1" t="n">
        <v>12</v>
      </c>
      <c r="E839" s="1" t="n">
        <v>47</v>
      </c>
      <c r="F839" s="1" t="n">
        <v>11</v>
      </c>
      <c r="G839" s="1" t="n">
        <v>13</v>
      </c>
      <c r="H839" s="1" t="n">
        <v>24</v>
      </c>
      <c r="I839" s="1" t="n">
        <v>87</v>
      </c>
      <c r="J839" s="1" t="n">
        <v>0</v>
      </c>
      <c r="K839" s="1" t="n">
        <v>1</v>
      </c>
      <c r="L839" s="1" t="n">
        <v>1</v>
      </c>
    </row>
    <row r="840" customFormat="false" ht="13.5" hidden="false" customHeight="false" outlineLevel="0" collapsed="false">
      <c r="A840" s="1" t="n">
        <v>8</v>
      </c>
      <c r="B840" s="1" t="n">
        <v>4</v>
      </c>
      <c r="C840" s="1" t="n">
        <v>8</v>
      </c>
      <c r="D840" s="1" t="n">
        <v>12</v>
      </c>
      <c r="E840" s="1" t="n">
        <v>48</v>
      </c>
      <c r="F840" s="1" t="n">
        <v>13</v>
      </c>
      <c r="G840" s="1" t="n">
        <v>14</v>
      </c>
      <c r="H840" s="1" t="n">
        <v>27</v>
      </c>
      <c r="I840" s="1" t="n">
        <v>88</v>
      </c>
      <c r="J840" s="1" t="n">
        <v>0</v>
      </c>
      <c r="K840" s="1" t="n">
        <v>0</v>
      </c>
      <c r="L840" s="1" t="n">
        <v>0</v>
      </c>
    </row>
    <row r="841" customFormat="false" ht="13.5" hidden="false" customHeight="false" outlineLevel="0" collapsed="false">
      <c r="A841" s="1" t="n">
        <v>9</v>
      </c>
      <c r="B841" s="1" t="n">
        <v>6</v>
      </c>
      <c r="C841" s="1" t="n">
        <v>6</v>
      </c>
      <c r="D841" s="1" t="n">
        <v>12</v>
      </c>
      <c r="E841" s="1" t="n">
        <v>49</v>
      </c>
      <c r="F841" s="1" t="n">
        <v>14</v>
      </c>
      <c r="G841" s="1" t="n">
        <v>13</v>
      </c>
      <c r="H841" s="1" t="n">
        <v>27</v>
      </c>
      <c r="I841" s="1" t="n">
        <v>89</v>
      </c>
      <c r="J841" s="1" t="n">
        <v>0</v>
      </c>
      <c r="K841" s="1" t="n">
        <v>0</v>
      </c>
      <c r="L841" s="1" t="n">
        <v>0</v>
      </c>
    </row>
    <row r="842" customFormat="false" ht="13.5" hidden="false" customHeight="false" outlineLevel="0" collapsed="false">
      <c r="A842" s="1" t="s">
        <v>12</v>
      </c>
      <c r="B842" s="1" t="n">
        <v>30</v>
      </c>
      <c r="C842" s="1" t="n">
        <v>19</v>
      </c>
      <c r="D842" s="1" t="n">
        <v>49</v>
      </c>
      <c r="E842" s="1" t="s">
        <v>13</v>
      </c>
      <c r="F842" s="1" t="n">
        <v>33</v>
      </c>
      <c r="G842" s="1" t="n">
        <v>37</v>
      </c>
      <c r="H842" s="1" t="n">
        <v>70</v>
      </c>
      <c r="I842" s="1" t="s">
        <v>14</v>
      </c>
      <c r="J842" s="1" t="n">
        <v>1</v>
      </c>
      <c r="K842" s="1" t="n">
        <v>0</v>
      </c>
      <c r="L842" s="1" t="n">
        <v>1</v>
      </c>
    </row>
    <row r="843" customFormat="false" ht="13.5" hidden="false" customHeight="false" outlineLevel="0" collapsed="false">
      <c r="A843" s="1" t="n">
        <v>10</v>
      </c>
      <c r="B843" s="1" t="n">
        <v>4</v>
      </c>
      <c r="C843" s="1" t="n">
        <v>9</v>
      </c>
      <c r="D843" s="1" t="n">
        <v>13</v>
      </c>
      <c r="E843" s="1" t="n">
        <v>50</v>
      </c>
      <c r="F843" s="1" t="n">
        <v>6</v>
      </c>
      <c r="G843" s="1" t="n">
        <v>6</v>
      </c>
      <c r="H843" s="1" t="n">
        <v>12</v>
      </c>
      <c r="I843" s="1" t="n">
        <v>90</v>
      </c>
      <c r="J843" s="1" t="n">
        <v>0</v>
      </c>
      <c r="K843" s="1" t="n">
        <v>0</v>
      </c>
      <c r="L843" s="1" t="n">
        <v>0</v>
      </c>
    </row>
    <row r="844" customFormat="false" ht="13.5" hidden="false" customHeight="false" outlineLevel="0" collapsed="false">
      <c r="A844" s="1" t="n">
        <v>11</v>
      </c>
      <c r="B844" s="1" t="n">
        <v>7</v>
      </c>
      <c r="C844" s="1" t="n">
        <v>3</v>
      </c>
      <c r="D844" s="1" t="n">
        <v>10</v>
      </c>
      <c r="E844" s="1" t="n">
        <v>51</v>
      </c>
      <c r="F844" s="1" t="n">
        <v>8</v>
      </c>
      <c r="G844" s="1" t="n">
        <v>10</v>
      </c>
      <c r="H844" s="1" t="n">
        <v>18</v>
      </c>
      <c r="I844" s="1" t="n">
        <v>91</v>
      </c>
      <c r="J844" s="1" t="n">
        <v>1</v>
      </c>
      <c r="K844" s="1" t="n">
        <v>0</v>
      </c>
      <c r="L844" s="1" t="n">
        <v>1</v>
      </c>
    </row>
    <row r="845" customFormat="false" ht="13.5" hidden="false" customHeight="false" outlineLevel="0" collapsed="false">
      <c r="A845" s="1" t="n">
        <v>12</v>
      </c>
      <c r="B845" s="1" t="n">
        <v>8</v>
      </c>
      <c r="C845" s="1" t="n">
        <v>3</v>
      </c>
      <c r="D845" s="1" t="n">
        <v>11</v>
      </c>
      <c r="E845" s="1" t="n">
        <v>52</v>
      </c>
      <c r="F845" s="1" t="n">
        <v>5</v>
      </c>
      <c r="G845" s="1" t="n">
        <v>9</v>
      </c>
      <c r="H845" s="1" t="n">
        <v>14</v>
      </c>
      <c r="I845" s="1" t="n">
        <v>92</v>
      </c>
      <c r="J845" s="1" t="n">
        <v>0</v>
      </c>
      <c r="K845" s="1" t="n">
        <v>0</v>
      </c>
      <c r="L845" s="1" t="n">
        <v>0</v>
      </c>
    </row>
    <row r="846" customFormat="false" ht="13.5" hidden="false" customHeight="false" outlineLevel="0" collapsed="false">
      <c r="A846" s="1" t="n">
        <v>13</v>
      </c>
      <c r="B846" s="1" t="n">
        <v>4</v>
      </c>
      <c r="C846" s="1" t="n">
        <v>1</v>
      </c>
      <c r="D846" s="1" t="n">
        <v>5</v>
      </c>
      <c r="E846" s="1" t="n">
        <v>53</v>
      </c>
      <c r="F846" s="1" t="n">
        <v>5</v>
      </c>
      <c r="G846" s="1" t="n">
        <v>6</v>
      </c>
      <c r="H846" s="1" t="n">
        <v>11</v>
      </c>
      <c r="I846" s="1" t="n">
        <v>93</v>
      </c>
      <c r="J846" s="1" t="n">
        <v>0</v>
      </c>
      <c r="K846" s="1" t="n">
        <v>0</v>
      </c>
      <c r="L846" s="1" t="n">
        <v>0</v>
      </c>
    </row>
    <row r="847" customFormat="false" ht="13.5" hidden="false" customHeight="false" outlineLevel="0" collapsed="false">
      <c r="A847" s="1" t="n">
        <v>14</v>
      </c>
      <c r="B847" s="1" t="n">
        <v>7</v>
      </c>
      <c r="C847" s="1" t="n">
        <v>3</v>
      </c>
      <c r="D847" s="1" t="n">
        <v>10</v>
      </c>
      <c r="E847" s="1" t="n">
        <v>54</v>
      </c>
      <c r="F847" s="1" t="n">
        <v>9</v>
      </c>
      <c r="G847" s="1" t="n">
        <v>6</v>
      </c>
      <c r="H847" s="1" t="n">
        <v>15</v>
      </c>
      <c r="I847" s="1" t="n">
        <v>94</v>
      </c>
      <c r="J847" s="1" t="n">
        <v>0</v>
      </c>
      <c r="K847" s="1" t="n">
        <v>0</v>
      </c>
      <c r="L847" s="1" t="n">
        <v>0</v>
      </c>
    </row>
    <row r="848" customFormat="false" ht="13.5" hidden="false" customHeight="false" outlineLevel="0" collapsed="false">
      <c r="A848" s="1" t="s">
        <v>15</v>
      </c>
      <c r="B848" s="1" t="n">
        <v>18</v>
      </c>
      <c r="C848" s="1" t="n">
        <v>21</v>
      </c>
      <c r="D848" s="1" t="n">
        <v>39</v>
      </c>
      <c r="E848" s="1" t="s">
        <v>16</v>
      </c>
      <c r="F848" s="1" t="n">
        <v>18</v>
      </c>
      <c r="G848" s="1" t="n">
        <v>21</v>
      </c>
      <c r="H848" s="1" t="n">
        <v>39</v>
      </c>
      <c r="I848" s="1" t="s">
        <v>17</v>
      </c>
      <c r="J848" s="1" t="n">
        <v>0</v>
      </c>
      <c r="K848" s="1" t="n">
        <v>0</v>
      </c>
      <c r="L848" s="1" t="n">
        <v>0</v>
      </c>
    </row>
    <row r="849" customFormat="false" ht="13.5" hidden="false" customHeight="false" outlineLevel="0" collapsed="false">
      <c r="A849" s="1" t="n">
        <v>15</v>
      </c>
      <c r="B849" s="1" t="n">
        <v>2</v>
      </c>
      <c r="C849" s="1" t="n">
        <v>1</v>
      </c>
      <c r="D849" s="1" t="n">
        <v>3</v>
      </c>
      <c r="E849" s="1" t="n">
        <v>55</v>
      </c>
      <c r="F849" s="1" t="n">
        <v>2</v>
      </c>
      <c r="G849" s="1" t="n">
        <v>13</v>
      </c>
      <c r="H849" s="1" t="n">
        <v>15</v>
      </c>
      <c r="I849" s="1" t="n">
        <v>95</v>
      </c>
      <c r="J849" s="1" t="n">
        <v>0</v>
      </c>
      <c r="K849" s="1" t="n">
        <v>0</v>
      </c>
      <c r="L849" s="1" t="n">
        <v>0</v>
      </c>
    </row>
    <row r="850" customFormat="false" ht="13.5" hidden="false" customHeight="false" outlineLevel="0" collapsed="false">
      <c r="A850" s="1" t="n">
        <v>16</v>
      </c>
      <c r="B850" s="1" t="n">
        <v>4</v>
      </c>
      <c r="C850" s="1" t="n">
        <v>4</v>
      </c>
      <c r="D850" s="1" t="n">
        <v>8</v>
      </c>
      <c r="E850" s="1" t="n">
        <v>56</v>
      </c>
      <c r="F850" s="1" t="n">
        <v>8</v>
      </c>
      <c r="G850" s="1" t="n">
        <v>1</v>
      </c>
      <c r="H850" s="1" t="n">
        <v>9</v>
      </c>
      <c r="I850" s="1" t="n">
        <v>96</v>
      </c>
      <c r="J850" s="1" t="n">
        <v>0</v>
      </c>
      <c r="K850" s="1" t="n">
        <v>0</v>
      </c>
      <c r="L850" s="1" t="n">
        <v>0</v>
      </c>
    </row>
    <row r="851" customFormat="false" ht="13.5" hidden="false" customHeight="false" outlineLevel="0" collapsed="false">
      <c r="A851" s="1" t="n">
        <v>17</v>
      </c>
      <c r="B851" s="1" t="n">
        <v>1</v>
      </c>
      <c r="C851" s="1" t="n">
        <v>6</v>
      </c>
      <c r="D851" s="1" t="n">
        <v>7</v>
      </c>
      <c r="E851" s="1" t="n">
        <v>57</v>
      </c>
      <c r="F851" s="1" t="n">
        <v>1</v>
      </c>
      <c r="G851" s="1" t="n">
        <v>3</v>
      </c>
      <c r="H851" s="1" t="n">
        <v>4</v>
      </c>
      <c r="I851" s="1" t="n">
        <v>97</v>
      </c>
      <c r="J851" s="1" t="n">
        <v>0</v>
      </c>
      <c r="K851" s="1" t="n">
        <v>0</v>
      </c>
      <c r="L851" s="1" t="n">
        <v>0</v>
      </c>
    </row>
    <row r="852" customFormat="false" ht="13.5" hidden="false" customHeight="false" outlineLevel="0" collapsed="false">
      <c r="A852" s="1" t="n">
        <v>18</v>
      </c>
      <c r="B852" s="1" t="n">
        <v>2</v>
      </c>
      <c r="C852" s="1" t="n">
        <v>7</v>
      </c>
      <c r="D852" s="1" t="n">
        <v>9</v>
      </c>
      <c r="E852" s="1" t="n">
        <v>58</v>
      </c>
      <c r="F852" s="1" t="n">
        <v>2</v>
      </c>
      <c r="G852" s="1" t="n">
        <v>1</v>
      </c>
      <c r="H852" s="1" t="n">
        <v>3</v>
      </c>
      <c r="I852" s="1" t="n">
        <v>98</v>
      </c>
      <c r="J852" s="1" t="n">
        <v>0</v>
      </c>
      <c r="K852" s="1" t="n">
        <v>0</v>
      </c>
      <c r="L852" s="1" t="n">
        <v>0</v>
      </c>
    </row>
    <row r="853" customFormat="false" ht="13.5" hidden="false" customHeight="false" outlineLevel="0" collapsed="false">
      <c r="A853" s="1" t="n">
        <v>19</v>
      </c>
      <c r="B853" s="1" t="n">
        <v>9</v>
      </c>
      <c r="C853" s="1" t="n">
        <v>3</v>
      </c>
      <c r="D853" s="1" t="n">
        <v>12</v>
      </c>
      <c r="E853" s="1" t="n">
        <v>59</v>
      </c>
      <c r="F853" s="1" t="n">
        <v>5</v>
      </c>
      <c r="G853" s="1" t="n">
        <v>3</v>
      </c>
      <c r="H853" s="1" t="n">
        <v>8</v>
      </c>
      <c r="I853" s="1" t="n">
        <v>99</v>
      </c>
      <c r="J853" s="1" t="n">
        <v>0</v>
      </c>
      <c r="K853" s="1" t="n">
        <v>0</v>
      </c>
      <c r="L853" s="1" t="n">
        <v>0</v>
      </c>
    </row>
    <row r="854" customFormat="false" ht="13.5" hidden="false" customHeight="false" outlineLevel="0" collapsed="false">
      <c r="A854" s="1" t="s">
        <v>18</v>
      </c>
      <c r="B854" s="1" t="n">
        <v>114</v>
      </c>
      <c r="C854" s="1" t="n">
        <v>123</v>
      </c>
      <c r="D854" s="1" t="n">
        <v>237</v>
      </c>
      <c r="E854" s="1" t="s">
        <v>19</v>
      </c>
      <c r="F854" s="1" t="n">
        <v>20</v>
      </c>
      <c r="G854" s="1" t="n">
        <v>13</v>
      </c>
      <c r="H854" s="1" t="n">
        <v>33</v>
      </c>
      <c r="I854" s="1" t="s">
        <v>20</v>
      </c>
      <c r="J854" s="1" t="n">
        <v>0</v>
      </c>
      <c r="K854" s="1" t="n">
        <v>0</v>
      </c>
      <c r="L854" s="1" t="n">
        <v>0</v>
      </c>
    </row>
    <row r="855" customFormat="false" ht="13.5" hidden="false" customHeight="false" outlineLevel="0" collapsed="false">
      <c r="A855" s="1" t="n">
        <v>20</v>
      </c>
      <c r="B855" s="1" t="n">
        <v>12</v>
      </c>
      <c r="C855" s="1" t="n">
        <v>18</v>
      </c>
      <c r="D855" s="1" t="n">
        <v>30</v>
      </c>
      <c r="E855" s="1" t="n">
        <v>60</v>
      </c>
      <c r="F855" s="1" t="n">
        <v>6</v>
      </c>
      <c r="G855" s="1" t="n">
        <v>1</v>
      </c>
      <c r="H855" s="1" t="n">
        <v>7</v>
      </c>
      <c r="I855" s="1" t="n">
        <v>100</v>
      </c>
      <c r="J855" s="1" t="n">
        <v>0</v>
      </c>
      <c r="K855" s="1" t="n">
        <v>0</v>
      </c>
      <c r="L855" s="1" t="n">
        <v>0</v>
      </c>
    </row>
    <row r="856" customFormat="false" ht="13.5" hidden="false" customHeight="false" outlineLevel="0" collapsed="false">
      <c r="A856" s="1" t="n">
        <v>21</v>
      </c>
      <c r="B856" s="1" t="n">
        <v>15</v>
      </c>
      <c r="C856" s="1" t="n">
        <v>18</v>
      </c>
      <c r="D856" s="1" t="n">
        <v>33</v>
      </c>
      <c r="E856" s="1" t="n">
        <v>61</v>
      </c>
      <c r="F856" s="1" t="n">
        <v>4</v>
      </c>
      <c r="G856" s="1" t="n">
        <v>3</v>
      </c>
      <c r="H856" s="1" t="n">
        <v>7</v>
      </c>
      <c r="I856" s="1" t="n">
        <v>101</v>
      </c>
      <c r="J856" s="1" t="n">
        <v>0</v>
      </c>
      <c r="K856" s="1" t="n">
        <v>0</v>
      </c>
      <c r="L856" s="1" t="n">
        <v>0</v>
      </c>
    </row>
    <row r="857" customFormat="false" ht="13.5" hidden="false" customHeight="false" outlineLevel="0" collapsed="false">
      <c r="A857" s="1" t="n">
        <v>22</v>
      </c>
      <c r="B857" s="1" t="n">
        <v>26</v>
      </c>
      <c r="C857" s="1" t="n">
        <v>17</v>
      </c>
      <c r="D857" s="1" t="n">
        <v>43</v>
      </c>
      <c r="E857" s="1" t="n">
        <v>62</v>
      </c>
      <c r="F857" s="1" t="n">
        <v>3</v>
      </c>
      <c r="G857" s="1" t="n">
        <v>3</v>
      </c>
      <c r="H857" s="1" t="n">
        <v>6</v>
      </c>
      <c r="I857" s="1" t="n">
        <v>102</v>
      </c>
      <c r="J857" s="1" t="n">
        <v>0</v>
      </c>
      <c r="K857" s="1" t="n">
        <v>0</v>
      </c>
      <c r="L857" s="1" t="n">
        <v>0</v>
      </c>
    </row>
    <row r="858" customFormat="false" ht="13.5" hidden="false" customHeight="false" outlineLevel="0" collapsed="false">
      <c r="A858" s="1" t="n">
        <v>23</v>
      </c>
      <c r="B858" s="1" t="n">
        <v>35</v>
      </c>
      <c r="C858" s="1" t="n">
        <v>25</v>
      </c>
      <c r="D858" s="1" t="n">
        <v>60</v>
      </c>
      <c r="E858" s="1" t="n">
        <v>63</v>
      </c>
      <c r="F858" s="1" t="n">
        <v>3</v>
      </c>
      <c r="G858" s="1" t="n">
        <v>2</v>
      </c>
      <c r="H858" s="1" t="n">
        <v>5</v>
      </c>
      <c r="I858" s="1" t="n">
        <v>103</v>
      </c>
      <c r="J858" s="1" t="n">
        <v>0</v>
      </c>
      <c r="K858" s="1" t="n">
        <v>0</v>
      </c>
      <c r="L858" s="1" t="n">
        <v>0</v>
      </c>
    </row>
    <row r="859" customFormat="false" ht="13.5" hidden="false" customHeight="false" outlineLevel="0" collapsed="false">
      <c r="A859" s="1" t="n">
        <v>24</v>
      </c>
      <c r="B859" s="1" t="n">
        <v>26</v>
      </c>
      <c r="C859" s="1" t="n">
        <v>45</v>
      </c>
      <c r="D859" s="1" t="n">
        <v>71</v>
      </c>
      <c r="E859" s="1" t="n">
        <v>64</v>
      </c>
      <c r="F859" s="1" t="n">
        <v>4</v>
      </c>
      <c r="G859" s="1" t="n">
        <v>4</v>
      </c>
      <c r="H859" s="1" t="n">
        <v>8</v>
      </c>
      <c r="I859" s="1" t="n">
        <v>104</v>
      </c>
      <c r="J859" s="1" t="n">
        <v>0</v>
      </c>
      <c r="K859" s="1" t="n">
        <v>0</v>
      </c>
      <c r="L859" s="1" t="n">
        <v>0</v>
      </c>
    </row>
    <row r="860" customFormat="false" ht="13.5" hidden="false" customHeight="false" outlineLevel="0" collapsed="false">
      <c r="A860" s="1" t="s">
        <v>21</v>
      </c>
      <c r="B860" s="1" t="n">
        <v>226</v>
      </c>
      <c r="C860" s="1" t="n">
        <v>244</v>
      </c>
      <c r="D860" s="1" t="n">
        <v>470</v>
      </c>
      <c r="E860" s="1" t="s">
        <v>22</v>
      </c>
      <c r="F860" s="1" t="n">
        <v>15</v>
      </c>
      <c r="G860" s="1" t="n">
        <v>22</v>
      </c>
      <c r="H860" s="1" t="n">
        <v>37</v>
      </c>
      <c r="I860" s="1" t="s">
        <v>23</v>
      </c>
      <c r="J860" s="1" t="n">
        <v>0</v>
      </c>
      <c r="K860" s="1" t="n">
        <v>0</v>
      </c>
      <c r="L860" s="1" t="n">
        <v>0</v>
      </c>
    </row>
    <row r="861" customFormat="false" ht="13.5" hidden="false" customHeight="false" outlineLevel="0" collapsed="false">
      <c r="A861" s="1" t="n">
        <v>25</v>
      </c>
      <c r="B861" s="1" t="n">
        <v>36</v>
      </c>
      <c r="C861" s="1" t="n">
        <v>59</v>
      </c>
      <c r="D861" s="1" t="n">
        <v>95</v>
      </c>
      <c r="E861" s="1" t="n">
        <v>65</v>
      </c>
      <c r="F861" s="1" t="n">
        <v>3</v>
      </c>
      <c r="G861" s="1" t="n">
        <v>3</v>
      </c>
      <c r="H861" s="1" t="n">
        <v>6</v>
      </c>
      <c r="I861" s="1" t="n">
        <v>105</v>
      </c>
      <c r="J861" s="1" t="n">
        <v>0</v>
      </c>
      <c r="K861" s="1" t="n">
        <v>0</v>
      </c>
      <c r="L861" s="1" t="n">
        <v>0</v>
      </c>
    </row>
    <row r="862" customFormat="false" ht="13.5" hidden="false" customHeight="false" outlineLevel="0" collapsed="false">
      <c r="A862" s="1" t="n">
        <v>26</v>
      </c>
      <c r="B862" s="1" t="n">
        <v>51</v>
      </c>
      <c r="C862" s="1" t="n">
        <v>52</v>
      </c>
      <c r="D862" s="1" t="n">
        <v>103</v>
      </c>
      <c r="E862" s="1" t="n">
        <v>66</v>
      </c>
      <c r="F862" s="1" t="n">
        <v>8</v>
      </c>
      <c r="G862" s="1" t="n">
        <v>8</v>
      </c>
      <c r="H862" s="1" t="n">
        <v>16</v>
      </c>
      <c r="I862" s="1" t="n">
        <v>106</v>
      </c>
      <c r="J862" s="1" t="n">
        <v>0</v>
      </c>
      <c r="K862" s="1" t="n">
        <v>0</v>
      </c>
      <c r="L862" s="1" t="n">
        <v>0</v>
      </c>
    </row>
    <row r="863" customFormat="false" ht="13.5" hidden="false" customHeight="false" outlineLevel="0" collapsed="false">
      <c r="A863" s="1" t="n">
        <v>27</v>
      </c>
      <c r="B863" s="1" t="n">
        <v>52</v>
      </c>
      <c r="C863" s="1" t="n">
        <v>41</v>
      </c>
      <c r="D863" s="1" t="n">
        <v>93</v>
      </c>
      <c r="E863" s="1" t="n">
        <v>67</v>
      </c>
      <c r="F863" s="1" t="n">
        <v>1</v>
      </c>
      <c r="G863" s="1" t="n">
        <v>2</v>
      </c>
      <c r="H863" s="1" t="n">
        <v>3</v>
      </c>
      <c r="I863" s="1" t="n">
        <v>107</v>
      </c>
      <c r="J863" s="1" t="n">
        <v>0</v>
      </c>
      <c r="K863" s="1" t="n">
        <v>0</v>
      </c>
      <c r="L863" s="1" t="n">
        <v>0</v>
      </c>
    </row>
    <row r="864" customFormat="false" ht="13.5" hidden="false" customHeight="false" outlineLevel="0" collapsed="false">
      <c r="A864" s="1" t="n">
        <v>28</v>
      </c>
      <c r="B864" s="1" t="n">
        <v>51</v>
      </c>
      <c r="C864" s="1" t="n">
        <v>48</v>
      </c>
      <c r="D864" s="1" t="n">
        <v>99</v>
      </c>
      <c r="E864" s="1" t="n">
        <v>68</v>
      </c>
      <c r="F864" s="1" t="n">
        <v>2</v>
      </c>
      <c r="G864" s="1" t="n">
        <v>5</v>
      </c>
      <c r="H864" s="1" t="n">
        <v>7</v>
      </c>
      <c r="I864" s="1" t="n">
        <v>108</v>
      </c>
      <c r="J864" s="1" t="n">
        <v>0</v>
      </c>
      <c r="K864" s="1" t="n">
        <v>0</v>
      </c>
      <c r="L864" s="1" t="n">
        <v>0</v>
      </c>
    </row>
    <row r="865" customFormat="false" ht="13.5" hidden="false" customHeight="false" outlineLevel="0" collapsed="false">
      <c r="A865" s="1" t="n">
        <v>29</v>
      </c>
      <c r="B865" s="1" t="n">
        <v>36</v>
      </c>
      <c r="C865" s="1" t="n">
        <v>44</v>
      </c>
      <c r="D865" s="1" t="n">
        <v>80</v>
      </c>
      <c r="E865" s="1" t="n">
        <v>69</v>
      </c>
      <c r="F865" s="1" t="n">
        <v>1</v>
      </c>
      <c r="G865" s="1" t="n">
        <v>4</v>
      </c>
      <c r="H865" s="1" t="n">
        <v>5</v>
      </c>
      <c r="I865" s="1" t="n">
        <v>109</v>
      </c>
      <c r="J865" s="1" t="n">
        <v>0</v>
      </c>
      <c r="K865" s="1" t="n">
        <v>0</v>
      </c>
      <c r="L865" s="1" t="n">
        <v>0</v>
      </c>
    </row>
    <row r="866" customFormat="false" ht="13.5" hidden="false" customHeight="false" outlineLevel="0" collapsed="false">
      <c r="A866" s="1" t="s">
        <v>24</v>
      </c>
      <c r="B866" s="1" t="n">
        <v>194</v>
      </c>
      <c r="C866" s="1" t="n">
        <v>216</v>
      </c>
      <c r="D866" s="1" t="n">
        <v>410</v>
      </c>
      <c r="E866" s="1" t="s">
        <v>25</v>
      </c>
      <c r="F866" s="1" t="n">
        <v>6</v>
      </c>
      <c r="G866" s="1" t="n">
        <v>8</v>
      </c>
      <c r="H866" s="1" t="n">
        <v>14</v>
      </c>
      <c r="I866" s="1" t="s">
        <v>26</v>
      </c>
      <c r="J866" s="1" t="n">
        <v>0</v>
      </c>
      <c r="K866" s="1" t="n">
        <v>0</v>
      </c>
      <c r="L866" s="1" t="n">
        <v>0</v>
      </c>
    </row>
    <row r="867" customFormat="false" ht="13.5" hidden="false" customHeight="false" outlineLevel="0" collapsed="false">
      <c r="A867" s="1" t="n">
        <v>30</v>
      </c>
      <c r="B867" s="1" t="n">
        <v>47</v>
      </c>
      <c r="C867" s="1" t="n">
        <v>27</v>
      </c>
      <c r="D867" s="1" t="n">
        <v>74</v>
      </c>
      <c r="E867" s="1" t="n">
        <v>70</v>
      </c>
      <c r="F867" s="1" t="n">
        <v>2</v>
      </c>
      <c r="G867" s="1" t="n">
        <v>1</v>
      </c>
      <c r="H867" s="1" t="n">
        <v>3</v>
      </c>
      <c r="I867" s="1" t="n">
        <v>110</v>
      </c>
      <c r="J867" s="1" t="n">
        <v>0</v>
      </c>
      <c r="K867" s="1" t="n">
        <v>0</v>
      </c>
      <c r="L867" s="1" t="n">
        <v>0</v>
      </c>
    </row>
    <row r="868" customFormat="false" ht="13.5" hidden="false" customHeight="false" outlineLevel="0" collapsed="false">
      <c r="A868" s="1" t="n">
        <v>31</v>
      </c>
      <c r="B868" s="1" t="n">
        <v>51</v>
      </c>
      <c r="C868" s="1" t="n">
        <v>42</v>
      </c>
      <c r="D868" s="1" t="n">
        <v>93</v>
      </c>
      <c r="E868" s="1" t="n">
        <v>71</v>
      </c>
      <c r="F868" s="1" t="n">
        <v>1</v>
      </c>
      <c r="G868" s="1" t="n">
        <v>2</v>
      </c>
      <c r="H868" s="1" t="n">
        <v>3</v>
      </c>
      <c r="I868" s="1" t="n">
        <v>111</v>
      </c>
      <c r="J868" s="1" t="n">
        <v>0</v>
      </c>
      <c r="K868" s="1" t="n">
        <v>0</v>
      </c>
      <c r="L868" s="1" t="n">
        <v>0</v>
      </c>
    </row>
    <row r="869" customFormat="false" ht="13.5" hidden="false" customHeight="false" outlineLevel="0" collapsed="false">
      <c r="A869" s="1" t="n">
        <v>32</v>
      </c>
      <c r="B869" s="1" t="n">
        <v>43</v>
      </c>
      <c r="C869" s="1" t="n">
        <v>47</v>
      </c>
      <c r="D869" s="1" t="n">
        <v>90</v>
      </c>
      <c r="E869" s="1" t="n">
        <v>72</v>
      </c>
      <c r="F869" s="1" t="n">
        <v>0</v>
      </c>
      <c r="G869" s="1" t="n">
        <v>3</v>
      </c>
      <c r="H869" s="1" t="n">
        <v>3</v>
      </c>
      <c r="I869" s="1" t="n">
        <v>112</v>
      </c>
      <c r="J869" s="1" t="n">
        <v>0</v>
      </c>
      <c r="K869" s="1" t="n">
        <v>0</v>
      </c>
      <c r="L869" s="1" t="n">
        <v>0</v>
      </c>
    </row>
    <row r="870" customFormat="false" ht="13.5" hidden="false" customHeight="false" outlineLevel="0" collapsed="false">
      <c r="A870" s="1" t="n">
        <v>33</v>
      </c>
      <c r="B870" s="1" t="n">
        <v>24</v>
      </c>
      <c r="C870" s="1" t="n">
        <v>54</v>
      </c>
      <c r="D870" s="1" t="n">
        <v>78</v>
      </c>
      <c r="E870" s="1" t="n">
        <v>73</v>
      </c>
      <c r="F870" s="1" t="n">
        <v>0</v>
      </c>
      <c r="G870" s="1" t="n">
        <v>1</v>
      </c>
      <c r="H870" s="1" t="n">
        <v>1</v>
      </c>
      <c r="I870" s="1" t="n">
        <v>113</v>
      </c>
      <c r="J870" s="1" t="n">
        <v>0</v>
      </c>
      <c r="K870" s="1" t="n">
        <v>0</v>
      </c>
      <c r="L870" s="1" t="n">
        <v>0</v>
      </c>
    </row>
    <row r="871" customFormat="false" ht="13.5" hidden="false" customHeight="false" outlineLevel="0" collapsed="false">
      <c r="A871" s="1" t="n">
        <v>34</v>
      </c>
      <c r="B871" s="1" t="n">
        <v>29</v>
      </c>
      <c r="C871" s="1" t="n">
        <v>46</v>
      </c>
      <c r="D871" s="1" t="n">
        <v>75</v>
      </c>
      <c r="E871" s="1" t="n">
        <v>74</v>
      </c>
      <c r="F871" s="1" t="n">
        <v>3</v>
      </c>
      <c r="G871" s="1" t="n">
        <v>1</v>
      </c>
      <c r="H871" s="1" t="n">
        <v>4</v>
      </c>
      <c r="I871" s="1" t="n">
        <v>114</v>
      </c>
      <c r="J871" s="1" t="n">
        <v>0</v>
      </c>
      <c r="K871" s="1" t="n">
        <v>0</v>
      </c>
      <c r="L871" s="1" t="n">
        <v>0</v>
      </c>
    </row>
    <row r="872" customFormat="false" ht="13.5" hidden="false" customHeight="false" outlineLevel="0" collapsed="false">
      <c r="A872" s="1" t="s">
        <v>27</v>
      </c>
      <c r="B872" s="1" t="n">
        <v>172</v>
      </c>
      <c r="C872" s="1" t="n">
        <v>190</v>
      </c>
      <c r="D872" s="1" t="n">
        <v>362</v>
      </c>
      <c r="E872" s="1" t="s">
        <v>28</v>
      </c>
      <c r="F872" s="1" t="n">
        <v>5</v>
      </c>
      <c r="G872" s="1" t="n">
        <v>6</v>
      </c>
      <c r="H872" s="1" t="n">
        <v>11</v>
      </c>
      <c r="I872" s="1" t="n">
        <v>115</v>
      </c>
      <c r="J872" s="1" t="n">
        <v>0</v>
      </c>
      <c r="K872" s="1" t="n">
        <v>0</v>
      </c>
      <c r="L872" s="1" t="n">
        <v>0</v>
      </c>
    </row>
    <row r="873" customFormat="false" ht="13.5" hidden="false" customHeight="false" outlineLevel="0" collapsed="false">
      <c r="A873" s="1" t="n">
        <v>35</v>
      </c>
      <c r="B873" s="1" t="n">
        <v>43</v>
      </c>
      <c r="C873" s="1" t="n">
        <v>43</v>
      </c>
      <c r="D873" s="1" t="n">
        <v>86</v>
      </c>
      <c r="E873" s="1" t="n">
        <v>75</v>
      </c>
      <c r="F873" s="1" t="n">
        <v>1</v>
      </c>
      <c r="G873" s="1" t="n">
        <v>0</v>
      </c>
      <c r="H873" s="1" t="n">
        <v>1</v>
      </c>
      <c r="I873" s="1" t="n">
        <v>115</v>
      </c>
      <c r="J873" s="1" t="n">
        <v>0</v>
      </c>
      <c r="K873" s="1" t="n">
        <v>0</v>
      </c>
      <c r="L873" s="1" t="n">
        <v>0</v>
      </c>
    </row>
    <row r="874" customFormat="false" ht="13.5" hidden="false" customHeight="false" outlineLevel="0" collapsed="false">
      <c r="A874" s="1" t="n">
        <v>36</v>
      </c>
      <c r="B874" s="1" t="n">
        <v>32</v>
      </c>
      <c r="C874" s="1" t="n">
        <v>35</v>
      </c>
      <c r="D874" s="1" t="n">
        <v>67</v>
      </c>
      <c r="E874" s="1" t="n">
        <v>76</v>
      </c>
      <c r="F874" s="1" t="n">
        <v>2</v>
      </c>
      <c r="G874" s="1" t="n">
        <v>3</v>
      </c>
      <c r="H874" s="1" t="n">
        <v>5</v>
      </c>
      <c r="I874" s="1" t="n">
        <v>116</v>
      </c>
      <c r="J874" s="1" t="n">
        <v>0</v>
      </c>
      <c r="K874" s="1" t="n">
        <v>0</v>
      </c>
      <c r="L874" s="1" t="n">
        <v>0</v>
      </c>
    </row>
    <row r="875" customFormat="false" ht="13.5" hidden="false" customHeight="false" outlineLevel="0" collapsed="false">
      <c r="A875" s="1" t="n">
        <v>37</v>
      </c>
      <c r="B875" s="1" t="n">
        <v>30</v>
      </c>
      <c r="C875" s="1" t="n">
        <v>38</v>
      </c>
      <c r="D875" s="1" t="n">
        <v>68</v>
      </c>
      <c r="E875" s="1" t="n">
        <v>77</v>
      </c>
      <c r="F875" s="1" t="n">
        <v>0</v>
      </c>
      <c r="G875" s="1" t="n">
        <v>1</v>
      </c>
      <c r="H875" s="1" t="n">
        <v>1</v>
      </c>
      <c r="I875" s="1" t="n">
        <v>117</v>
      </c>
      <c r="J875" s="1" t="n">
        <v>0</v>
      </c>
      <c r="K875" s="1" t="n">
        <v>0</v>
      </c>
      <c r="L875" s="1" t="n">
        <v>0</v>
      </c>
    </row>
    <row r="876" customFormat="false" ht="13.5" hidden="false" customHeight="false" outlineLevel="0" collapsed="false">
      <c r="A876" s="1" t="n">
        <v>38</v>
      </c>
      <c r="B876" s="1" t="n">
        <v>32</v>
      </c>
      <c r="C876" s="1" t="n">
        <v>34</v>
      </c>
      <c r="D876" s="1" t="n">
        <v>66</v>
      </c>
      <c r="E876" s="1" t="n">
        <v>78</v>
      </c>
      <c r="F876" s="1" t="n">
        <v>1</v>
      </c>
      <c r="G876" s="1" t="n">
        <v>1</v>
      </c>
      <c r="H876" s="1" t="n">
        <v>2</v>
      </c>
      <c r="I876" s="1" t="n">
        <v>118</v>
      </c>
      <c r="J876" s="1" t="n">
        <v>0</v>
      </c>
      <c r="K876" s="1" t="n">
        <v>0</v>
      </c>
      <c r="L876" s="1" t="n">
        <v>0</v>
      </c>
    </row>
    <row r="877" customFormat="false" ht="13.5" hidden="false" customHeight="false" outlineLevel="0" collapsed="false">
      <c r="A877" s="1" t="n">
        <v>39</v>
      </c>
      <c r="B877" s="1" t="n">
        <v>35</v>
      </c>
      <c r="C877" s="1" t="n">
        <v>40</v>
      </c>
      <c r="D877" s="1" t="n">
        <v>75</v>
      </c>
      <c r="E877" s="1" t="n">
        <v>79</v>
      </c>
      <c r="F877" s="1" t="n">
        <v>1</v>
      </c>
      <c r="G877" s="1" t="n">
        <v>1</v>
      </c>
      <c r="H877" s="1" t="n">
        <v>2</v>
      </c>
      <c r="I877" s="1" t="s">
        <v>29</v>
      </c>
      <c r="J877" s="1" t="n">
        <v>0</v>
      </c>
      <c r="K877" s="1" t="n">
        <v>0</v>
      </c>
      <c r="L877" s="1" t="n">
        <v>0</v>
      </c>
    </row>
    <row r="878" customFormat="false" ht="13.5" hidden="false" customHeight="false" outlineLevel="0" collapsed="false">
      <c r="A878" s="1" t="s">
        <v>30</v>
      </c>
      <c r="B878" s="1" t="n">
        <v>90</v>
      </c>
      <c r="C878" s="1" t="n">
        <v>97</v>
      </c>
      <c r="D878" s="1" t="n">
        <v>187</v>
      </c>
      <c r="E878" s="1" t="s">
        <v>31</v>
      </c>
      <c r="F878" s="1" t="n">
        <v>966</v>
      </c>
      <c r="G878" s="1" t="n">
        <v>1027</v>
      </c>
      <c r="H878" s="1" t="n">
        <v>1993</v>
      </c>
      <c r="I878" s="1" t="s">
        <v>32</v>
      </c>
      <c r="J878" s="1" t="n">
        <v>29</v>
      </c>
      <c r="K878" s="1" t="n">
        <v>44</v>
      </c>
      <c r="L878" s="1" t="n">
        <v>73</v>
      </c>
    </row>
    <row r="879" customFormat="false" ht="13.5" hidden="false" customHeight="false" outlineLevel="0" collapsed="false">
      <c r="I879" s="2" t="s">
        <v>33</v>
      </c>
      <c r="J879" s="1" t="n">
        <f aca="false">SUM(B878,F878,J878)</f>
        <v>1085</v>
      </c>
      <c r="K879" s="1" t="n">
        <f aca="false">SUM(C878,G878,K878)</f>
        <v>1168</v>
      </c>
      <c r="L879" s="1" t="n">
        <f aca="false">SUM(J879:K879)</f>
        <v>2253</v>
      </c>
    </row>
    <row r="882" customFormat="false" ht="13.5" hidden="false" customHeight="false" outlineLevel="0" collapsed="false">
      <c r="A882" s="2" t="s">
        <v>0</v>
      </c>
      <c r="J882" s="3"/>
      <c r="K882" s="3"/>
    </row>
    <row r="883" customFormat="false" ht="13.5" hidden="false" customHeight="false" outlineLevel="0" collapsed="false">
      <c r="A883" s="2" t="s">
        <v>49</v>
      </c>
    </row>
    <row r="884" customFormat="false" ht="13.5" hidden="false" customHeight="false" outlineLevel="0" collapsed="false">
      <c r="A884" s="2" t="s">
        <v>2</v>
      </c>
      <c r="B884" s="2" t="s">
        <v>3</v>
      </c>
      <c r="C884" s="2" t="s">
        <v>4</v>
      </c>
      <c r="D884" s="2" t="s">
        <v>5</v>
      </c>
      <c r="E884" s="2" t="s">
        <v>2</v>
      </c>
      <c r="F884" s="2" t="s">
        <v>3</v>
      </c>
      <c r="G884" s="2" t="s">
        <v>4</v>
      </c>
      <c r="H884" s="2" t="s">
        <v>5</v>
      </c>
      <c r="I884" s="2" t="s">
        <v>2</v>
      </c>
      <c r="J884" s="2" t="s">
        <v>3</v>
      </c>
      <c r="K884" s="2" t="s">
        <v>4</v>
      </c>
      <c r="L884" s="2" t="s">
        <v>5</v>
      </c>
    </row>
    <row r="885" customFormat="false" ht="13.5" hidden="false" customHeight="false" outlineLevel="0" collapsed="false">
      <c r="A885" s="1" t="s">
        <v>6</v>
      </c>
      <c r="B885" s="1" t="n">
        <v>11</v>
      </c>
      <c r="C885" s="1" t="n">
        <v>11</v>
      </c>
      <c r="D885" s="1" t="n">
        <v>22</v>
      </c>
      <c r="E885" s="1" t="s">
        <v>7</v>
      </c>
      <c r="F885" s="1" t="n">
        <v>23</v>
      </c>
      <c r="G885" s="1" t="n">
        <v>35</v>
      </c>
      <c r="H885" s="1" t="n">
        <v>58</v>
      </c>
      <c r="I885" s="1" t="s">
        <v>8</v>
      </c>
      <c r="J885" s="1" t="n">
        <v>2</v>
      </c>
      <c r="K885" s="1" t="n">
        <v>0</v>
      </c>
      <c r="L885" s="1" t="n">
        <v>2</v>
      </c>
    </row>
    <row r="886" customFormat="false" ht="13.5" hidden="false" customHeight="false" outlineLevel="0" collapsed="false">
      <c r="A886" s="1" t="n">
        <v>0</v>
      </c>
      <c r="B886" s="1" t="n">
        <v>3</v>
      </c>
      <c r="C886" s="1" t="n">
        <v>2</v>
      </c>
      <c r="D886" s="1" t="n">
        <v>5</v>
      </c>
      <c r="E886" s="1" t="n">
        <v>40</v>
      </c>
      <c r="F886" s="1" t="n">
        <v>7</v>
      </c>
      <c r="G886" s="1" t="n">
        <v>10</v>
      </c>
      <c r="H886" s="1" t="n">
        <v>17</v>
      </c>
      <c r="I886" s="1" t="n">
        <v>80</v>
      </c>
      <c r="J886" s="1" t="n">
        <v>1</v>
      </c>
      <c r="K886" s="1" t="n">
        <v>0</v>
      </c>
      <c r="L886" s="1" t="n">
        <v>1</v>
      </c>
    </row>
    <row r="887" customFormat="false" ht="13.5" hidden="false" customHeight="false" outlineLevel="0" collapsed="false">
      <c r="A887" s="1" t="n">
        <v>1</v>
      </c>
      <c r="B887" s="1" t="n">
        <v>2</v>
      </c>
      <c r="C887" s="1" t="n">
        <v>4</v>
      </c>
      <c r="D887" s="1" t="n">
        <v>6</v>
      </c>
      <c r="E887" s="1" t="n">
        <v>41</v>
      </c>
      <c r="F887" s="1" t="n">
        <v>4</v>
      </c>
      <c r="G887" s="1" t="n">
        <v>6</v>
      </c>
      <c r="H887" s="1" t="n">
        <v>10</v>
      </c>
      <c r="I887" s="1" t="n">
        <v>81</v>
      </c>
      <c r="J887" s="1" t="n">
        <v>0</v>
      </c>
      <c r="K887" s="1" t="n">
        <v>0</v>
      </c>
      <c r="L887" s="1" t="n">
        <v>0</v>
      </c>
    </row>
    <row r="888" customFormat="false" ht="13.5" hidden="false" customHeight="false" outlineLevel="0" collapsed="false">
      <c r="A888" s="1" t="n">
        <v>2</v>
      </c>
      <c r="B888" s="1" t="n">
        <v>2</v>
      </c>
      <c r="C888" s="1" t="n">
        <v>1</v>
      </c>
      <c r="D888" s="1" t="n">
        <v>3</v>
      </c>
      <c r="E888" s="1" t="n">
        <v>42</v>
      </c>
      <c r="F888" s="1" t="n">
        <v>5</v>
      </c>
      <c r="G888" s="1" t="n">
        <v>6</v>
      </c>
      <c r="H888" s="1" t="n">
        <v>11</v>
      </c>
      <c r="I888" s="1" t="n">
        <v>82</v>
      </c>
      <c r="J888" s="1" t="n">
        <v>0</v>
      </c>
      <c r="K888" s="1" t="n">
        <v>0</v>
      </c>
      <c r="L888" s="1" t="n">
        <v>0</v>
      </c>
    </row>
    <row r="889" customFormat="false" ht="13.5" hidden="false" customHeight="false" outlineLevel="0" collapsed="false">
      <c r="A889" s="1" t="n">
        <v>3</v>
      </c>
      <c r="B889" s="1" t="n">
        <v>1</v>
      </c>
      <c r="C889" s="1" t="n">
        <v>1</v>
      </c>
      <c r="D889" s="1" t="n">
        <v>2</v>
      </c>
      <c r="E889" s="1" t="n">
        <v>43</v>
      </c>
      <c r="F889" s="1" t="n">
        <v>4</v>
      </c>
      <c r="G889" s="1" t="n">
        <v>7</v>
      </c>
      <c r="H889" s="1" t="n">
        <v>11</v>
      </c>
      <c r="I889" s="1" t="n">
        <v>83</v>
      </c>
      <c r="J889" s="1" t="n">
        <v>0</v>
      </c>
      <c r="K889" s="1" t="n">
        <v>0</v>
      </c>
      <c r="L889" s="1" t="n">
        <v>0</v>
      </c>
    </row>
    <row r="890" customFormat="false" ht="13.5" hidden="false" customHeight="false" outlineLevel="0" collapsed="false">
      <c r="A890" s="1" t="n">
        <v>4</v>
      </c>
      <c r="B890" s="1" t="n">
        <v>3</v>
      </c>
      <c r="C890" s="1" t="n">
        <v>3</v>
      </c>
      <c r="D890" s="1" t="n">
        <v>6</v>
      </c>
      <c r="E890" s="1" t="n">
        <v>44</v>
      </c>
      <c r="F890" s="1" t="n">
        <v>3</v>
      </c>
      <c r="G890" s="1" t="n">
        <v>6</v>
      </c>
      <c r="H890" s="1" t="n">
        <v>9</v>
      </c>
      <c r="I890" s="1" t="n">
        <v>84</v>
      </c>
      <c r="J890" s="1" t="n">
        <v>1</v>
      </c>
      <c r="K890" s="1" t="n">
        <v>0</v>
      </c>
      <c r="L890" s="1" t="n">
        <v>1</v>
      </c>
    </row>
    <row r="891" customFormat="false" ht="13.5" hidden="false" customHeight="false" outlineLevel="0" collapsed="false">
      <c r="A891" s="1" t="s">
        <v>9</v>
      </c>
      <c r="B891" s="1" t="n">
        <v>13</v>
      </c>
      <c r="C891" s="1" t="n">
        <v>10</v>
      </c>
      <c r="D891" s="1" t="n">
        <v>23</v>
      </c>
      <c r="E891" s="1" t="s">
        <v>10</v>
      </c>
      <c r="F891" s="1" t="n">
        <v>13</v>
      </c>
      <c r="G891" s="1" t="n">
        <v>12</v>
      </c>
      <c r="H891" s="1" t="n">
        <v>25</v>
      </c>
      <c r="I891" s="1" t="s">
        <v>11</v>
      </c>
      <c r="J891" s="1" t="n">
        <v>0</v>
      </c>
      <c r="K891" s="1" t="n">
        <v>0</v>
      </c>
      <c r="L891" s="1" t="n">
        <v>0</v>
      </c>
    </row>
    <row r="892" customFormat="false" ht="13.5" hidden="false" customHeight="false" outlineLevel="0" collapsed="false">
      <c r="A892" s="1" t="n">
        <v>5</v>
      </c>
      <c r="B892" s="1" t="n">
        <v>2</v>
      </c>
      <c r="C892" s="1" t="n">
        <v>2</v>
      </c>
      <c r="D892" s="1" t="n">
        <v>4</v>
      </c>
      <c r="E892" s="1" t="n">
        <v>45</v>
      </c>
      <c r="F892" s="1" t="n">
        <v>5</v>
      </c>
      <c r="G892" s="1" t="n">
        <v>7</v>
      </c>
      <c r="H892" s="1" t="n">
        <v>12</v>
      </c>
      <c r="I892" s="1" t="n">
        <v>85</v>
      </c>
      <c r="J892" s="1" t="n">
        <v>0</v>
      </c>
      <c r="K892" s="1" t="n">
        <v>0</v>
      </c>
      <c r="L892" s="1" t="n">
        <v>0</v>
      </c>
    </row>
    <row r="893" customFormat="false" ht="13.5" hidden="false" customHeight="false" outlineLevel="0" collapsed="false">
      <c r="A893" s="1" t="n">
        <v>6</v>
      </c>
      <c r="B893" s="1" t="n">
        <v>3</v>
      </c>
      <c r="C893" s="1" t="n">
        <v>2</v>
      </c>
      <c r="D893" s="1" t="n">
        <v>5</v>
      </c>
      <c r="E893" s="1" t="n">
        <v>46</v>
      </c>
      <c r="F893" s="1" t="n">
        <v>2</v>
      </c>
      <c r="G893" s="1" t="n">
        <v>1</v>
      </c>
      <c r="H893" s="1" t="n">
        <v>3</v>
      </c>
      <c r="I893" s="1" t="n">
        <v>86</v>
      </c>
      <c r="J893" s="1" t="n">
        <v>0</v>
      </c>
      <c r="K893" s="1" t="n">
        <v>0</v>
      </c>
      <c r="L893" s="1" t="n">
        <v>0</v>
      </c>
    </row>
    <row r="894" customFormat="false" ht="13.5" hidden="false" customHeight="false" outlineLevel="0" collapsed="false">
      <c r="A894" s="1" t="n">
        <v>7</v>
      </c>
      <c r="B894" s="1" t="n">
        <v>3</v>
      </c>
      <c r="C894" s="1" t="n">
        <v>1</v>
      </c>
      <c r="D894" s="1" t="n">
        <v>4</v>
      </c>
      <c r="E894" s="1" t="n">
        <v>47</v>
      </c>
      <c r="F894" s="1" t="n">
        <v>2</v>
      </c>
      <c r="G894" s="1" t="n">
        <v>1</v>
      </c>
      <c r="H894" s="1" t="n">
        <v>3</v>
      </c>
      <c r="I894" s="1" t="n">
        <v>87</v>
      </c>
      <c r="J894" s="1" t="n">
        <v>0</v>
      </c>
      <c r="K894" s="1" t="n">
        <v>0</v>
      </c>
      <c r="L894" s="1" t="n">
        <v>0</v>
      </c>
    </row>
    <row r="895" customFormat="false" ht="13.5" hidden="false" customHeight="false" outlineLevel="0" collapsed="false">
      <c r="A895" s="1" t="n">
        <v>8</v>
      </c>
      <c r="B895" s="1" t="n">
        <v>4</v>
      </c>
      <c r="C895" s="1" t="n">
        <v>3</v>
      </c>
      <c r="D895" s="1" t="n">
        <v>7</v>
      </c>
      <c r="E895" s="1" t="n">
        <v>48</v>
      </c>
      <c r="F895" s="1" t="n">
        <v>1</v>
      </c>
      <c r="G895" s="1" t="n">
        <v>0</v>
      </c>
      <c r="H895" s="1" t="n">
        <v>1</v>
      </c>
      <c r="I895" s="1" t="n">
        <v>88</v>
      </c>
      <c r="J895" s="1" t="n">
        <v>0</v>
      </c>
      <c r="K895" s="1" t="n">
        <v>0</v>
      </c>
      <c r="L895" s="1" t="n">
        <v>0</v>
      </c>
    </row>
    <row r="896" customFormat="false" ht="13.5" hidden="false" customHeight="false" outlineLevel="0" collapsed="false">
      <c r="A896" s="1" t="n">
        <v>9</v>
      </c>
      <c r="B896" s="1" t="n">
        <v>1</v>
      </c>
      <c r="C896" s="1" t="n">
        <v>2</v>
      </c>
      <c r="D896" s="1" t="n">
        <v>3</v>
      </c>
      <c r="E896" s="1" t="n">
        <v>49</v>
      </c>
      <c r="F896" s="1" t="n">
        <v>3</v>
      </c>
      <c r="G896" s="1" t="n">
        <v>3</v>
      </c>
      <c r="H896" s="1" t="n">
        <v>6</v>
      </c>
      <c r="I896" s="1" t="n">
        <v>89</v>
      </c>
      <c r="J896" s="1" t="n">
        <v>0</v>
      </c>
      <c r="K896" s="1" t="n">
        <v>0</v>
      </c>
      <c r="L896" s="1" t="n">
        <v>0</v>
      </c>
    </row>
    <row r="897" customFormat="false" ht="13.5" hidden="false" customHeight="false" outlineLevel="0" collapsed="false">
      <c r="A897" s="1" t="s">
        <v>12</v>
      </c>
      <c r="B897" s="1" t="n">
        <v>9</v>
      </c>
      <c r="C897" s="1" t="n">
        <v>12</v>
      </c>
      <c r="D897" s="1" t="n">
        <v>21</v>
      </c>
      <c r="E897" s="1" t="s">
        <v>13</v>
      </c>
      <c r="F897" s="1" t="n">
        <v>10</v>
      </c>
      <c r="G897" s="1" t="n">
        <v>7</v>
      </c>
      <c r="H897" s="1" t="n">
        <v>17</v>
      </c>
      <c r="I897" s="1" t="s">
        <v>14</v>
      </c>
      <c r="J897" s="1" t="n">
        <v>0</v>
      </c>
      <c r="K897" s="1" t="n">
        <v>1</v>
      </c>
      <c r="L897" s="1" t="n">
        <v>1</v>
      </c>
    </row>
    <row r="898" customFormat="false" ht="13.5" hidden="false" customHeight="false" outlineLevel="0" collapsed="false">
      <c r="A898" s="1" t="n">
        <v>10</v>
      </c>
      <c r="B898" s="1" t="n">
        <v>4</v>
      </c>
      <c r="C898" s="1" t="n">
        <v>1</v>
      </c>
      <c r="D898" s="1" t="n">
        <v>5</v>
      </c>
      <c r="E898" s="1" t="n">
        <v>50</v>
      </c>
      <c r="F898" s="1" t="n">
        <v>1</v>
      </c>
      <c r="G898" s="1" t="n">
        <v>0</v>
      </c>
      <c r="H898" s="1" t="n">
        <v>1</v>
      </c>
      <c r="I898" s="1" t="n">
        <v>90</v>
      </c>
      <c r="J898" s="1" t="n">
        <v>0</v>
      </c>
      <c r="K898" s="1" t="n">
        <v>0</v>
      </c>
      <c r="L898" s="1" t="n">
        <v>0</v>
      </c>
    </row>
    <row r="899" customFormat="false" ht="13.5" hidden="false" customHeight="false" outlineLevel="0" collapsed="false">
      <c r="A899" s="1" t="n">
        <v>11</v>
      </c>
      <c r="B899" s="1" t="n">
        <v>1</v>
      </c>
      <c r="C899" s="1" t="n">
        <v>0</v>
      </c>
      <c r="D899" s="1" t="n">
        <v>1</v>
      </c>
      <c r="E899" s="1" t="n">
        <v>51</v>
      </c>
      <c r="F899" s="1" t="n">
        <v>2</v>
      </c>
      <c r="G899" s="1" t="n">
        <v>3</v>
      </c>
      <c r="H899" s="1" t="n">
        <v>5</v>
      </c>
      <c r="I899" s="1" t="n">
        <v>91</v>
      </c>
      <c r="J899" s="1" t="n">
        <v>0</v>
      </c>
      <c r="K899" s="1" t="n">
        <v>0</v>
      </c>
      <c r="L899" s="1" t="n">
        <v>0</v>
      </c>
    </row>
    <row r="900" customFormat="false" ht="13.5" hidden="false" customHeight="false" outlineLevel="0" collapsed="false">
      <c r="A900" s="1" t="n">
        <v>12</v>
      </c>
      <c r="B900" s="1" t="n">
        <v>3</v>
      </c>
      <c r="C900" s="1" t="n">
        <v>5</v>
      </c>
      <c r="D900" s="1" t="n">
        <v>8</v>
      </c>
      <c r="E900" s="1" t="n">
        <v>52</v>
      </c>
      <c r="F900" s="1" t="n">
        <v>5</v>
      </c>
      <c r="G900" s="1" t="n">
        <v>1</v>
      </c>
      <c r="H900" s="1" t="n">
        <v>6</v>
      </c>
      <c r="I900" s="1" t="n">
        <v>92</v>
      </c>
      <c r="J900" s="1" t="n">
        <v>0</v>
      </c>
      <c r="K900" s="1" t="n">
        <v>0</v>
      </c>
      <c r="L900" s="1" t="n">
        <v>0</v>
      </c>
    </row>
    <row r="901" customFormat="false" ht="13.5" hidden="false" customHeight="false" outlineLevel="0" collapsed="false">
      <c r="A901" s="1" t="n">
        <v>13</v>
      </c>
      <c r="B901" s="1" t="n">
        <v>1</v>
      </c>
      <c r="C901" s="1" t="n">
        <v>5</v>
      </c>
      <c r="D901" s="1" t="n">
        <v>6</v>
      </c>
      <c r="E901" s="1" t="n">
        <v>53</v>
      </c>
      <c r="F901" s="1" t="n">
        <v>1</v>
      </c>
      <c r="G901" s="1" t="n">
        <v>2</v>
      </c>
      <c r="H901" s="1" t="n">
        <v>3</v>
      </c>
      <c r="I901" s="1" t="n">
        <v>93</v>
      </c>
      <c r="J901" s="1" t="n">
        <v>0</v>
      </c>
      <c r="K901" s="1" t="n">
        <v>1</v>
      </c>
      <c r="L901" s="1" t="n">
        <v>1</v>
      </c>
    </row>
    <row r="902" customFormat="false" ht="13.5" hidden="false" customHeight="false" outlineLevel="0" collapsed="false">
      <c r="A902" s="1" t="n">
        <v>14</v>
      </c>
      <c r="B902" s="1" t="n">
        <v>0</v>
      </c>
      <c r="C902" s="1" t="n">
        <v>1</v>
      </c>
      <c r="D902" s="1" t="n">
        <v>1</v>
      </c>
      <c r="E902" s="1" t="n">
        <v>54</v>
      </c>
      <c r="F902" s="1" t="n">
        <v>1</v>
      </c>
      <c r="G902" s="1" t="n">
        <v>1</v>
      </c>
      <c r="H902" s="1" t="n">
        <v>2</v>
      </c>
      <c r="I902" s="1" t="n">
        <v>94</v>
      </c>
      <c r="J902" s="1" t="n">
        <v>0</v>
      </c>
      <c r="K902" s="1" t="n">
        <v>0</v>
      </c>
      <c r="L902" s="1" t="n">
        <v>0</v>
      </c>
    </row>
    <row r="903" customFormat="false" ht="13.5" hidden="false" customHeight="false" outlineLevel="0" collapsed="false">
      <c r="A903" s="1" t="s">
        <v>15</v>
      </c>
      <c r="B903" s="1" t="n">
        <v>8</v>
      </c>
      <c r="C903" s="1" t="n">
        <v>2</v>
      </c>
      <c r="D903" s="1" t="n">
        <v>10</v>
      </c>
      <c r="E903" s="1" t="s">
        <v>16</v>
      </c>
      <c r="F903" s="1" t="n">
        <v>2</v>
      </c>
      <c r="G903" s="1" t="n">
        <v>8</v>
      </c>
      <c r="H903" s="1" t="n">
        <v>10</v>
      </c>
      <c r="I903" s="1" t="s">
        <v>17</v>
      </c>
      <c r="J903" s="1" t="n">
        <v>0</v>
      </c>
      <c r="K903" s="1" t="n">
        <v>0</v>
      </c>
      <c r="L903" s="1" t="n">
        <v>0</v>
      </c>
    </row>
    <row r="904" customFormat="false" ht="13.5" hidden="false" customHeight="false" outlineLevel="0" collapsed="false">
      <c r="A904" s="1" t="n">
        <v>15</v>
      </c>
      <c r="B904" s="1" t="n">
        <v>2</v>
      </c>
      <c r="C904" s="1" t="n">
        <v>1</v>
      </c>
      <c r="D904" s="1" t="n">
        <v>3</v>
      </c>
      <c r="E904" s="1" t="n">
        <v>55</v>
      </c>
      <c r="F904" s="1" t="n">
        <v>1</v>
      </c>
      <c r="G904" s="1" t="n">
        <v>3</v>
      </c>
      <c r="H904" s="1" t="n">
        <v>4</v>
      </c>
      <c r="I904" s="1" t="n">
        <v>95</v>
      </c>
      <c r="J904" s="1" t="n">
        <v>0</v>
      </c>
      <c r="K904" s="1" t="n">
        <v>0</v>
      </c>
      <c r="L904" s="1" t="n">
        <v>0</v>
      </c>
    </row>
    <row r="905" customFormat="false" ht="13.5" hidden="false" customHeight="false" outlineLevel="0" collapsed="false">
      <c r="A905" s="1" t="n">
        <v>16</v>
      </c>
      <c r="B905" s="1" t="n">
        <v>1</v>
      </c>
      <c r="C905" s="1" t="n">
        <v>0</v>
      </c>
      <c r="D905" s="1" t="n">
        <v>1</v>
      </c>
      <c r="E905" s="1" t="n">
        <v>56</v>
      </c>
      <c r="F905" s="1" t="n">
        <v>0</v>
      </c>
      <c r="G905" s="1" t="n">
        <v>3</v>
      </c>
      <c r="H905" s="1" t="n">
        <v>3</v>
      </c>
      <c r="I905" s="1" t="n">
        <v>96</v>
      </c>
      <c r="J905" s="1" t="n">
        <v>0</v>
      </c>
      <c r="K905" s="1" t="n">
        <v>0</v>
      </c>
      <c r="L905" s="1" t="n">
        <v>0</v>
      </c>
    </row>
    <row r="906" customFormat="false" ht="13.5" hidden="false" customHeight="false" outlineLevel="0" collapsed="false">
      <c r="A906" s="1" t="n">
        <v>17</v>
      </c>
      <c r="B906" s="1" t="n">
        <v>2</v>
      </c>
      <c r="C906" s="1" t="n">
        <v>0</v>
      </c>
      <c r="D906" s="1" t="n">
        <v>2</v>
      </c>
      <c r="E906" s="1" t="n">
        <v>57</v>
      </c>
      <c r="F906" s="1" t="n">
        <v>1</v>
      </c>
      <c r="G906" s="1" t="n">
        <v>1</v>
      </c>
      <c r="H906" s="1" t="n">
        <v>2</v>
      </c>
      <c r="I906" s="1" t="n">
        <v>97</v>
      </c>
      <c r="J906" s="1" t="n">
        <v>0</v>
      </c>
      <c r="K906" s="1" t="n">
        <v>0</v>
      </c>
      <c r="L906" s="1" t="n">
        <v>0</v>
      </c>
    </row>
    <row r="907" customFormat="false" ht="13.5" hidden="false" customHeight="false" outlineLevel="0" collapsed="false">
      <c r="A907" s="1" t="n">
        <v>18</v>
      </c>
      <c r="B907" s="1" t="n">
        <v>2</v>
      </c>
      <c r="C907" s="1" t="n">
        <v>0</v>
      </c>
      <c r="D907" s="1" t="n">
        <v>2</v>
      </c>
      <c r="E907" s="1" t="n">
        <v>58</v>
      </c>
      <c r="F907" s="1" t="n">
        <v>0</v>
      </c>
      <c r="G907" s="1" t="n">
        <v>1</v>
      </c>
      <c r="H907" s="1" t="n">
        <v>1</v>
      </c>
      <c r="I907" s="1" t="n">
        <v>98</v>
      </c>
      <c r="J907" s="1" t="n">
        <v>0</v>
      </c>
      <c r="K907" s="1" t="n">
        <v>0</v>
      </c>
      <c r="L907" s="1" t="n">
        <v>0</v>
      </c>
    </row>
    <row r="908" customFormat="false" ht="13.5" hidden="false" customHeight="false" outlineLevel="0" collapsed="false">
      <c r="A908" s="1" t="n">
        <v>19</v>
      </c>
      <c r="B908" s="1" t="n">
        <v>1</v>
      </c>
      <c r="C908" s="1" t="n">
        <v>1</v>
      </c>
      <c r="D908" s="1" t="n">
        <v>2</v>
      </c>
      <c r="E908" s="1" t="n">
        <v>59</v>
      </c>
      <c r="F908" s="1" t="n">
        <v>0</v>
      </c>
      <c r="G908" s="1" t="n">
        <v>0</v>
      </c>
      <c r="H908" s="1" t="n">
        <v>0</v>
      </c>
      <c r="I908" s="1" t="n">
        <v>99</v>
      </c>
      <c r="J908" s="1" t="n">
        <v>0</v>
      </c>
      <c r="K908" s="1" t="n">
        <v>0</v>
      </c>
      <c r="L908" s="1" t="n">
        <v>0</v>
      </c>
    </row>
    <row r="909" customFormat="false" ht="13.5" hidden="false" customHeight="false" outlineLevel="0" collapsed="false">
      <c r="A909" s="1" t="s">
        <v>18</v>
      </c>
      <c r="B909" s="1" t="n">
        <v>50</v>
      </c>
      <c r="C909" s="1" t="n">
        <v>91</v>
      </c>
      <c r="D909" s="1" t="n">
        <v>141</v>
      </c>
      <c r="E909" s="1" t="s">
        <v>19</v>
      </c>
      <c r="F909" s="1" t="n">
        <v>2</v>
      </c>
      <c r="G909" s="1" t="n">
        <v>1</v>
      </c>
      <c r="H909" s="1" t="n">
        <v>3</v>
      </c>
      <c r="I909" s="1" t="s">
        <v>20</v>
      </c>
      <c r="J909" s="1" t="n">
        <v>0</v>
      </c>
      <c r="K909" s="1" t="n">
        <v>0</v>
      </c>
      <c r="L909" s="1" t="n">
        <v>0</v>
      </c>
    </row>
    <row r="910" customFormat="false" ht="13.5" hidden="false" customHeight="false" outlineLevel="0" collapsed="false">
      <c r="A910" s="1" t="n">
        <v>20</v>
      </c>
      <c r="B910" s="1" t="n">
        <v>11</v>
      </c>
      <c r="C910" s="1" t="n">
        <v>13</v>
      </c>
      <c r="D910" s="1" t="n">
        <v>24</v>
      </c>
      <c r="E910" s="1" t="n">
        <v>60</v>
      </c>
      <c r="F910" s="1" t="n">
        <v>1</v>
      </c>
      <c r="G910" s="1" t="n">
        <v>0</v>
      </c>
      <c r="H910" s="1" t="n">
        <v>1</v>
      </c>
      <c r="I910" s="1" t="n">
        <v>100</v>
      </c>
      <c r="J910" s="1" t="n">
        <v>0</v>
      </c>
      <c r="K910" s="1" t="n">
        <v>0</v>
      </c>
      <c r="L910" s="1" t="n">
        <v>0</v>
      </c>
    </row>
    <row r="911" customFormat="false" ht="13.5" hidden="false" customHeight="false" outlineLevel="0" collapsed="false">
      <c r="A911" s="1" t="n">
        <v>21</v>
      </c>
      <c r="B911" s="1" t="n">
        <v>10</v>
      </c>
      <c r="C911" s="1" t="n">
        <v>16</v>
      </c>
      <c r="D911" s="1" t="n">
        <v>26</v>
      </c>
      <c r="E911" s="1" t="n">
        <v>61</v>
      </c>
      <c r="F911" s="1" t="n">
        <v>1</v>
      </c>
      <c r="G911" s="1" t="n">
        <v>0</v>
      </c>
      <c r="H911" s="1" t="n">
        <v>1</v>
      </c>
      <c r="I911" s="1" t="n">
        <v>101</v>
      </c>
      <c r="J911" s="1" t="n">
        <v>0</v>
      </c>
      <c r="K911" s="1" t="n">
        <v>0</v>
      </c>
      <c r="L911" s="1" t="n">
        <v>0</v>
      </c>
    </row>
    <row r="912" customFormat="false" ht="13.5" hidden="false" customHeight="false" outlineLevel="0" collapsed="false">
      <c r="A912" s="1" t="n">
        <v>22</v>
      </c>
      <c r="B912" s="1" t="n">
        <v>8</v>
      </c>
      <c r="C912" s="1" t="n">
        <v>18</v>
      </c>
      <c r="D912" s="1" t="n">
        <v>26</v>
      </c>
      <c r="E912" s="1" t="n">
        <v>62</v>
      </c>
      <c r="F912" s="1" t="n">
        <v>0</v>
      </c>
      <c r="G912" s="1" t="n">
        <v>1</v>
      </c>
      <c r="H912" s="1" t="n">
        <v>1</v>
      </c>
      <c r="I912" s="1" t="n">
        <v>102</v>
      </c>
      <c r="J912" s="1" t="n">
        <v>0</v>
      </c>
      <c r="K912" s="1" t="n">
        <v>0</v>
      </c>
      <c r="L912" s="1" t="n">
        <v>0</v>
      </c>
    </row>
    <row r="913" customFormat="false" ht="13.5" hidden="false" customHeight="false" outlineLevel="0" collapsed="false">
      <c r="A913" s="1" t="n">
        <v>23</v>
      </c>
      <c r="B913" s="1" t="n">
        <v>12</v>
      </c>
      <c r="C913" s="1" t="n">
        <v>22</v>
      </c>
      <c r="D913" s="1" t="n">
        <v>34</v>
      </c>
      <c r="E913" s="1" t="n">
        <v>63</v>
      </c>
      <c r="F913" s="1" t="n">
        <v>0</v>
      </c>
      <c r="G913" s="1" t="n">
        <v>0</v>
      </c>
      <c r="H913" s="1" t="n">
        <v>0</v>
      </c>
      <c r="I913" s="1" t="n">
        <v>103</v>
      </c>
      <c r="J913" s="1" t="n">
        <v>0</v>
      </c>
      <c r="K913" s="1" t="n">
        <v>0</v>
      </c>
      <c r="L913" s="1" t="n">
        <v>0</v>
      </c>
    </row>
    <row r="914" customFormat="false" ht="13.5" hidden="false" customHeight="false" outlineLevel="0" collapsed="false">
      <c r="A914" s="1" t="n">
        <v>24</v>
      </c>
      <c r="B914" s="1" t="n">
        <v>9</v>
      </c>
      <c r="C914" s="1" t="n">
        <v>22</v>
      </c>
      <c r="D914" s="1" t="n">
        <v>31</v>
      </c>
      <c r="E914" s="1" t="n">
        <v>64</v>
      </c>
      <c r="F914" s="1" t="n">
        <v>0</v>
      </c>
      <c r="G914" s="1" t="n">
        <v>0</v>
      </c>
      <c r="H914" s="1" t="n">
        <v>0</v>
      </c>
      <c r="I914" s="1" t="n">
        <v>104</v>
      </c>
      <c r="J914" s="1" t="n">
        <v>0</v>
      </c>
      <c r="K914" s="1" t="n">
        <v>0</v>
      </c>
      <c r="L914" s="1" t="n">
        <v>0</v>
      </c>
    </row>
    <row r="915" customFormat="false" ht="13.5" hidden="false" customHeight="false" outlineLevel="0" collapsed="false">
      <c r="A915" s="1" t="s">
        <v>21</v>
      </c>
      <c r="B915" s="1" t="n">
        <v>87</v>
      </c>
      <c r="C915" s="1" t="n">
        <v>84</v>
      </c>
      <c r="D915" s="1" t="n">
        <v>171</v>
      </c>
      <c r="E915" s="1" t="s">
        <v>22</v>
      </c>
      <c r="F915" s="1" t="n">
        <v>3</v>
      </c>
      <c r="G915" s="1" t="n">
        <v>3</v>
      </c>
      <c r="H915" s="1" t="n">
        <v>6</v>
      </c>
      <c r="I915" s="1" t="s">
        <v>23</v>
      </c>
      <c r="J915" s="1" t="n">
        <v>0</v>
      </c>
      <c r="K915" s="1" t="n">
        <v>0</v>
      </c>
      <c r="L915" s="1" t="n">
        <v>0</v>
      </c>
    </row>
    <row r="916" customFormat="false" ht="13.5" hidden="false" customHeight="false" outlineLevel="0" collapsed="false">
      <c r="A916" s="1" t="n">
        <v>25</v>
      </c>
      <c r="B916" s="1" t="n">
        <v>8</v>
      </c>
      <c r="C916" s="1" t="n">
        <v>16</v>
      </c>
      <c r="D916" s="1" t="n">
        <v>24</v>
      </c>
      <c r="E916" s="1" t="n">
        <v>65</v>
      </c>
      <c r="F916" s="1" t="n">
        <v>0</v>
      </c>
      <c r="G916" s="1" t="n">
        <v>2</v>
      </c>
      <c r="H916" s="1" t="n">
        <v>2</v>
      </c>
      <c r="I916" s="1" t="n">
        <v>105</v>
      </c>
      <c r="J916" s="1" t="n">
        <v>0</v>
      </c>
      <c r="K916" s="1" t="n">
        <v>0</v>
      </c>
      <c r="L916" s="1" t="n">
        <v>0</v>
      </c>
    </row>
    <row r="917" customFormat="false" ht="13.5" hidden="false" customHeight="false" outlineLevel="0" collapsed="false">
      <c r="A917" s="1" t="n">
        <v>26</v>
      </c>
      <c r="B917" s="1" t="n">
        <v>17</v>
      </c>
      <c r="C917" s="1" t="n">
        <v>20</v>
      </c>
      <c r="D917" s="1" t="n">
        <v>37</v>
      </c>
      <c r="E917" s="1" t="n">
        <v>66</v>
      </c>
      <c r="F917" s="1" t="n">
        <v>1</v>
      </c>
      <c r="G917" s="1" t="n">
        <v>1</v>
      </c>
      <c r="H917" s="1" t="n">
        <v>2</v>
      </c>
      <c r="I917" s="1" t="n">
        <v>106</v>
      </c>
      <c r="J917" s="1" t="n">
        <v>0</v>
      </c>
      <c r="K917" s="1" t="n">
        <v>0</v>
      </c>
      <c r="L917" s="1" t="n">
        <v>0</v>
      </c>
    </row>
    <row r="918" customFormat="false" ht="13.5" hidden="false" customHeight="false" outlineLevel="0" collapsed="false">
      <c r="A918" s="1" t="n">
        <v>27</v>
      </c>
      <c r="B918" s="1" t="n">
        <v>28</v>
      </c>
      <c r="C918" s="1" t="n">
        <v>21</v>
      </c>
      <c r="D918" s="1" t="n">
        <v>49</v>
      </c>
      <c r="E918" s="1" t="n">
        <v>67</v>
      </c>
      <c r="F918" s="1" t="n">
        <v>1</v>
      </c>
      <c r="G918" s="1" t="n">
        <v>0</v>
      </c>
      <c r="H918" s="1" t="n">
        <v>1</v>
      </c>
      <c r="I918" s="1" t="n">
        <v>107</v>
      </c>
      <c r="J918" s="1" t="n">
        <v>0</v>
      </c>
      <c r="K918" s="1" t="n">
        <v>0</v>
      </c>
      <c r="L918" s="1" t="n">
        <v>0</v>
      </c>
    </row>
    <row r="919" customFormat="false" ht="13.5" hidden="false" customHeight="false" outlineLevel="0" collapsed="false">
      <c r="A919" s="1" t="n">
        <v>28</v>
      </c>
      <c r="B919" s="1" t="n">
        <v>15</v>
      </c>
      <c r="C919" s="1" t="n">
        <v>13</v>
      </c>
      <c r="D919" s="1" t="n">
        <v>28</v>
      </c>
      <c r="E919" s="1" t="n">
        <v>68</v>
      </c>
      <c r="F919" s="1" t="n">
        <v>1</v>
      </c>
      <c r="G919" s="1" t="n">
        <v>0</v>
      </c>
      <c r="H919" s="1" t="n">
        <v>1</v>
      </c>
      <c r="I919" s="1" t="n">
        <v>108</v>
      </c>
      <c r="J919" s="1" t="n">
        <v>0</v>
      </c>
      <c r="K919" s="1" t="n">
        <v>0</v>
      </c>
      <c r="L919" s="1" t="n">
        <v>0</v>
      </c>
    </row>
    <row r="920" customFormat="false" ht="13.5" hidden="false" customHeight="false" outlineLevel="0" collapsed="false">
      <c r="A920" s="1" t="n">
        <v>29</v>
      </c>
      <c r="B920" s="1" t="n">
        <v>19</v>
      </c>
      <c r="C920" s="1" t="n">
        <v>14</v>
      </c>
      <c r="D920" s="1" t="n">
        <v>33</v>
      </c>
      <c r="E920" s="1" t="n">
        <v>69</v>
      </c>
      <c r="F920" s="1" t="n">
        <v>0</v>
      </c>
      <c r="G920" s="1" t="n">
        <v>0</v>
      </c>
      <c r="H920" s="1" t="n">
        <v>0</v>
      </c>
      <c r="I920" s="1" t="n">
        <v>109</v>
      </c>
      <c r="J920" s="1" t="n">
        <v>0</v>
      </c>
      <c r="K920" s="1" t="n">
        <v>0</v>
      </c>
      <c r="L920" s="1" t="n">
        <v>0</v>
      </c>
    </row>
    <row r="921" customFormat="false" ht="13.5" hidden="false" customHeight="false" outlineLevel="0" collapsed="false">
      <c r="A921" s="1" t="s">
        <v>24</v>
      </c>
      <c r="B921" s="1" t="n">
        <v>78</v>
      </c>
      <c r="C921" s="1" t="n">
        <v>84</v>
      </c>
      <c r="D921" s="1" t="n">
        <v>162</v>
      </c>
      <c r="E921" s="1" t="s">
        <v>25</v>
      </c>
      <c r="F921" s="1" t="n">
        <v>0</v>
      </c>
      <c r="G921" s="1" t="n">
        <v>1</v>
      </c>
      <c r="H921" s="1" t="n">
        <v>1</v>
      </c>
      <c r="I921" s="1" t="s">
        <v>26</v>
      </c>
      <c r="J921" s="1" t="n">
        <v>0</v>
      </c>
      <c r="K921" s="1" t="n">
        <v>0</v>
      </c>
      <c r="L921" s="1" t="n">
        <v>0</v>
      </c>
    </row>
    <row r="922" customFormat="false" ht="13.5" hidden="false" customHeight="false" outlineLevel="0" collapsed="false">
      <c r="A922" s="1" t="n">
        <v>30</v>
      </c>
      <c r="B922" s="1" t="n">
        <v>11</v>
      </c>
      <c r="C922" s="1" t="n">
        <v>22</v>
      </c>
      <c r="D922" s="1" t="n">
        <v>33</v>
      </c>
      <c r="E922" s="1" t="n">
        <v>70</v>
      </c>
      <c r="F922" s="1" t="n">
        <v>0</v>
      </c>
      <c r="G922" s="1" t="n">
        <v>0</v>
      </c>
      <c r="H922" s="1" t="n">
        <v>0</v>
      </c>
      <c r="I922" s="1" t="n">
        <v>110</v>
      </c>
      <c r="J922" s="1" t="n">
        <v>0</v>
      </c>
      <c r="K922" s="1" t="n">
        <v>0</v>
      </c>
      <c r="L922" s="1" t="n">
        <v>0</v>
      </c>
    </row>
    <row r="923" customFormat="false" ht="13.5" hidden="false" customHeight="false" outlineLevel="0" collapsed="false">
      <c r="A923" s="1" t="n">
        <v>31</v>
      </c>
      <c r="B923" s="1" t="n">
        <v>23</v>
      </c>
      <c r="C923" s="1" t="n">
        <v>15</v>
      </c>
      <c r="D923" s="1" t="n">
        <v>38</v>
      </c>
      <c r="E923" s="1" t="n">
        <v>71</v>
      </c>
      <c r="F923" s="1" t="n">
        <v>0</v>
      </c>
      <c r="G923" s="1" t="n">
        <v>0</v>
      </c>
      <c r="H923" s="1" t="n">
        <v>0</v>
      </c>
      <c r="I923" s="1" t="n">
        <v>111</v>
      </c>
      <c r="J923" s="1" t="n">
        <v>0</v>
      </c>
      <c r="K923" s="1" t="n">
        <v>0</v>
      </c>
      <c r="L923" s="1" t="n">
        <v>0</v>
      </c>
    </row>
    <row r="924" customFormat="false" ht="13.5" hidden="false" customHeight="false" outlineLevel="0" collapsed="false">
      <c r="A924" s="1" t="n">
        <v>32</v>
      </c>
      <c r="B924" s="1" t="n">
        <v>13</v>
      </c>
      <c r="C924" s="1" t="n">
        <v>19</v>
      </c>
      <c r="D924" s="1" t="n">
        <v>32</v>
      </c>
      <c r="E924" s="1" t="n">
        <v>72</v>
      </c>
      <c r="F924" s="1" t="n">
        <v>0</v>
      </c>
      <c r="G924" s="1" t="n">
        <v>0</v>
      </c>
      <c r="H924" s="1" t="n">
        <v>0</v>
      </c>
      <c r="I924" s="1" t="n">
        <v>112</v>
      </c>
      <c r="J924" s="1" t="n">
        <v>0</v>
      </c>
      <c r="K924" s="1" t="n">
        <v>0</v>
      </c>
      <c r="L924" s="1" t="n">
        <v>0</v>
      </c>
    </row>
    <row r="925" customFormat="false" ht="13.5" hidden="false" customHeight="false" outlineLevel="0" collapsed="false">
      <c r="A925" s="1" t="n">
        <v>33</v>
      </c>
      <c r="B925" s="1" t="n">
        <v>21</v>
      </c>
      <c r="C925" s="1" t="n">
        <v>17</v>
      </c>
      <c r="D925" s="1" t="n">
        <v>38</v>
      </c>
      <c r="E925" s="1" t="n">
        <v>73</v>
      </c>
      <c r="F925" s="1" t="n">
        <v>0</v>
      </c>
      <c r="G925" s="1" t="n">
        <v>1</v>
      </c>
      <c r="H925" s="1" t="n">
        <v>1</v>
      </c>
      <c r="I925" s="1" t="n">
        <v>113</v>
      </c>
      <c r="J925" s="1" t="n">
        <v>0</v>
      </c>
      <c r="K925" s="1" t="n">
        <v>0</v>
      </c>
      <c r="L925" s="1" t="n">
        <v>0</v>
      </c>
    </row>
    <row r="926" customFormat="false" ht="13.5" hidden="false" customHeight="false" outlineLevel="0" collapsed="false">
      <c r="A926" s="1" t="n">
        <v>34</v>
      </c>
      <c r="B926" s="1" t="n">
        <v>10</v>
      </c>
      <c r="C926" s="1" t="n">
        <v>11</v>
      </c>
      <c r="D926" s="1" t="n">
        <v>21</v>
      </c>
      <c r="E926" s="1" t="n">
        <v>74</v>
      </c>
      <c r="F926" s="1" t="n">
        <v>0</v>
      </c>
      <c r="G926" s="1" t="n">
        <v>0</v>
      </c>
      <c r="H926" s="1" t="n">
        <v>0</v>
      </c>
      <c r="I926" s="1" t="n">
        <v>114</v>
      </c>
      <c r="J926" s="1" t="n">
        <v>0</v>
      </c>
      <c r="K926" s="1" t="n">
        <v>0</v>
      </c>
      <c r="L926" s="1" t="n">
        <v>0</v>
      </c>
    </row>
    <row r="927" customFormat="false" ht="13.5" hidden="false" customHeight="false" outlineLevel="0" collapsed="false">
      <c r="A927" s="1" t="s">
        <v>27</v>
      </c>
      <c r="B927" s="1" t="n">
        <v>48</v>
      </c>
      <c r="C927" s="1" t="n">
        <v>45</v>
      </c>
      <c r="D927" s="1" t="n">
        <v>93</v>
      </c>
      <c r="E927" s="1" t="s">
        <v>28</v>
      </c>
      <c r="F927" s="1" t="n">
        <v>3</v>
      </c>
      <c r="G927" s="1" t="n">
        <v>0</v>
      </c>
      <c r="H927" s="1" t="n">
        <v>3</v>
      </c>
      <c r="I927" s="1" t="n">
        <v>115</v>
      </c>
      <c r="J927" s="1" t="n">
        <v>0</v>
      </c>
      <c r="K927" s="1" t="n">
        <v>0</v>
      </c>
      <c r="L927" s="1" t="n">
        <v>0</v>
      </c>
    </row>
    <row r="928" customFormat="false" ht="13.5" hidden="false" customHeight="false" outlineLevel="0" collapsed="false">
      <c r="A928" s="1" t="n">
        <v>35</v>
      </c>
      <c r="B928" s="1" t="n">
        <v>11</v>
      </c>
      <c r="C928" s="1" t="n">
        <v>8</v>
      </c>
      <c r="D928" s="1" t="n">
        <v>19</v>
      </c>
      <c r="E928" s="1" t="n">
        <v>75</v>
      </c>
      <c r="F928" s="1" t="n">
        <v>2</v>
      </c>
      <c r="G928" s="1" t="n">
        <v>0</v>
      </c>
      <c r="H928" s="1" t="n">
        <v>2</v>
      </c>
      <c r="I928" s="1" t="n">
        <v>115</v>
      </c>
      <c r="J928" s="1" t="n">
        <v>0</v>
      </c>
      <c r="K928" s="1" t="n">
        <v>0</v>
      </c>
      <c r="L928" s="1" t="n">
        <v>0</v>
      </c>
    </row>
    <row r="929" customFormat="false" ht="13.5" hidden="false" customHeight="false" outlineLevel="0" collapsed="false">
      <c r="A929" s="1" t="n">
        <v>36</v>
      </c>
      <c r="B929" s="1" t="n">
        <v>6</v>
      </c>
      <c r="C929" s="1" t="n">
        <v>8</v>
      </c>
      <c r="D929" s="1" t="n">
        <v>14</v>
      </c>
      <c r="E929" s="1" t="n">
        <v>76</v>
      </c>
      <c r="F929" s="1" t="n">
        <v>0</v>
      </c>
      <c r="G929" s="1" t="n">
        <v>0</v>
      </c>
      <c r="H929" s="1" t="n">
        <v>0</v>
      </c>
      <c r="I929" s="1" t="n">
        <v>116</v>
      </c>
      <c r="J929" s="1" t="n">
        <v>0</v>
      </c>
      <c r="K929" s="1" t="n">
        <v>0</v>
      </c>
      <c r="L929" s="1" t="n">
        <v>0</v>
      </c>
    </row>
    <row r="930" customFormat="false" ht="13.5" hidden="false" customHeight="false" outlineLevel="0" collapsed="false">
      <c r="A930" s="1" t="n">
        <v>37</v>
      </c>
      <c r="B930" s="1" t="n">
        <v>9</v>
      </c>
      <c r="C930" s="1" t="n">
        <v>7</v>
      </c>
      <c r="D930" s="1" t="n">
        <v>16</v>
      </c>
      <c r="E930" s="1" t="n">
        <v>77</v>
      </c>
      <c r="F930" s="1" t="n">
        <v>1</v>
      </c>
      <c r="G930" s="1" t="n">
        <v>0</v>
      </c>
      <c r="H930" s="1" t="n">
        <v>1</v>
      </c>
      <c r="I930" s="1" t="n">
        <v>117</v>
      </c>
      <c r="J930" s="1" t="n">
        <v>0</v>
      </c>
      <c r="K930" s="1" t="n">
        <v>0</v>
      </c>
      <c r="L930" s="1" t="n">
        <v>0</v>
      </c>
    </row>
    <row r="931" customFormat="false" ht="13.5" hidden="false" customHeight="false" outlineLevel="0" collapsed="false">
      <c r="A931" s="1" t="n">
        <v>38</v>
      </c>
      <c r="B931" s="1" t="n">
        <v>12</v>
      </c>
      <c r="C931" s="1" t="n">
        <v>15</v>
      </c>
      <c r="D931" s="1" t="n">
        <v>27</v>
      </c>
      <c r="E931" s="1" t="n">
        <v>78</v>
      </c>
      <c r="F931" s="1" t="n">
        <v>0</v>
      </c>
      <c r="G931" s="1" t="n">
        <v>0</v>
      </c>
      <c r="H931" s="1" t="n">
        <v>0</v>
      </c>
      <c r="I931" s="1" t="n">
        <v>118</v>
      </c>
      <c r="J931" s="1" t="n">
        <v>0</v>
      </c>
      <c r="K931" s="1" t="n">
        <v>0</v>
      </c>
      <c r="L931" s="1" t="n">
        <v>0</v>
      </c>
    </row>
    <row r="932" customFormat="false" ht="13.5" hidden="false" customHeight="false" outlineLevel="0" collapsed="false">
      <c r="A932" s="1" t="n">
        <v>39</v>
      </c>
      <c r="B932" s="1" t="n">
        <v>10</v>
      </c>
      <c r="C932" s="1" t="n">
        <v>7</v>
      </c>
      <c r="D932" s="1" t="n">
        <v>17</v>
      </c>
      <c r="E932" s="1" t="n">
        <v>79</v>
      </c>
      <c r="F932" s="1" t="n">
        <v>0</v>
      </c>
      <c r="G932" s="1" t="n">
        <v>0</v>
      </c>
      <c r="H932" s="1" t="n">
        <v>0</v>
      </c>
      <c r="I932" s="1" t="s">
        <v>29</v>
      </c>
      <c r="J932" s="1" t="n">
        <v>0</v>
      </c>
      <c r="K932" s="1" t="n">
        <v>0</v>
      </c>
      <c r="L932" s="1" t="n">
        <v>0</v>
      </c>
    </row>
    <row r="933" customFormat="false" ht="13.5" hidden="false" customHeight="false" outlineLevel="0" collapsed="false">
      <c r="A933" s="1" t="s">
        <v>30</v>
      </c>
      <c r="B933" s="1" t="n">
        <v>33</v>
      </c>
      <c r="C933" s="1" t="n">
        <v>33</v>
      </c>
      <c r="D933" s="1" t="n">
        <v>66</v>
      </c>
      <c r="E933" s="1" t="s">
        <v>31</v>
      </c>
      <c r="F933" s="1" t="n">
        <v>321</v>
      </c>
      <c r="G933" s="1" t="n">
        <v>369</v>
      </c>
      <c r="H933" s="1" t="n">
        <v>690</v>
      </c>
      <c r="I933" s="1" t="s">
        <v>32</v>
      </c>
      <c r="J933" s="1" t="n">
        <v>8</v>
      </c>
      <c r="K933" s="1" t="n">
        <v>5</v>
      </c>
      <c r="L933" s="1" t="n">
        <v>13</v>
      </c>
    </row>
    <row r="934" customFormat="false" ht="13.5" hidden="false" customHeight="false" outlineLevel="0" collapsed="false">
      <c r="I934" s="2" t="s">
        <v>33</v>
      </c>
      <c r="J934" s="1" t="n">
        <f aca="false">SUM(B933,F933,J933)</f>
        <v>362</v>
      </c>
      <c r="K934" s="1" t="n">
        <f aca="false">SUM(C933,G933,K933)</f>
        <v>407</v>
      </c>
      <c r="L934" s="1" t="n">
        <f aca="false">SUM(J934:K934)</f>
        <v>769</v>
      </c>
    </row>
    <row r="937" customFormat="false" ht="13.5" hidden="false" customHeight="false" outlineLevel="0" collapsed="false">
      <c r="A937" s="2" t="s">
        <v>0</v>
      </c>
      <c r="J937" s="3"/>
      <c r="K937" s="3"/>
    </row>
    <row r="938" customFormat="false" ht="13.5" hidden="false" customHeight="false" outlineLevel="0" collapsed="false">
      <c r="A938" s="2" t="s">
        <v>50</v>
      </c>
    </row>
    <row r="939" customFormat="false" ht="13.5" hidden="false" customHeight="false" outlineLevel="0" collapsed="false">
      <c r="A939" s="2" t="s">
        <v>2</v>
      </c>
      <c r="B939" s="2" t="s">
        <v>3</v>
      </c>
      <c r="C939" s="2" t="s">
        <v>4</v>
      </c>
      <c r="D939" s="2" t="s">
        <v>5</v>
      </c>
      <c r="E939" s="2" t="s">
        <v>2</v>
      </c>
      <c r="F939" s="2" t="s">
        <v>3</v>
      </c>
      <c r="G939" s="2" t="s">
        <v>4</v>
      </c>
      <c r="H939" s="2" t="s">
        <v>5</v>
      </c>
      <c r="I939" s="2" t="s">
        <v>2</v>
      </c>
      <c r="J939" s="2" t="s">
        <v>3</v>
      </c>
      <c r="K939" s="2" t="s">
        <v>4</v>
      </c>
      <c r="L939" s="2" t="s">
        <v>5</v>
      </c>
    </row>
    <row r="940" customFormat="false" ht="13.5" hidden="false" customHeight="false" outlineLevel="0" collapsed="false">
      <c r="A940" s="1" t="s">
        <v>6</v>
      </c>
      <c r="B940" s="1" t="n">
        <f aca="false">B830+B885</f>
        <v>42</v>
      </c>
      <c r="C940" s="1" t="n">
        <f aca="false">C830+C885</f>
        <v>55</v>
      </c>
      <c r="D940" s="1" t="n">
        <f aca="false">D830+D885</f>
        <v>97</v>
      </c>
      <c r="E940" s="1" t="s">
        <v>7</v>
      </c>
      <c r="F940" s="1" t="n">
        <f aca="false">F830+F885</f>
        <v>132</v>
      </c>
      <c r="G940" s="1" t="n">
        <f aca="false">G830+G885</f>
        <v>138</v>
      </c>
      <c r="H940" s="1" t="n">
        <f aca="false">H830+H885</f>
        <v>270</v>
      </c>
      <c r="I940" s="1" t="s">
        <v>8</v>
      </c>
      <c r="J940" s="1" t="n">
        <f aca="false">J830+J885</f>
        <v>4</v>
      </c>
      <c r="K940" s="1" t="n">
        <f aca="false">K830+K885</f>
        <v>7</v>
      </c>
      <c r="L940" s="1" t="n">
        <f aca="false">L830+L885</f>
        <v>11</v>
      </c>
    </row>
    <row r="941" customFormat="false" ht="13.5" hidden="false" customHeight="false" outlineLevel="0" collapsed="false">
      <c r="A941" s="1" t="n">
        <v>0</v>
      </c>
      <c r="B941" s="1" t="n">
        <f aca="false">B831+B886</f>
        <v>9</v>
      </c>
      <c r="C941" s="1" t="n">
        <f aca="false">C831+C886</f>
        <v>18</v>
      </c>
      <c r="D941" s="1" t="n">
        <f aca="false">D831+D886</f>
        <v>27</v>
      </c>
      <c r="E941" s="1" t="n">
        <v>40</v>
      </c>
      <c r="F941" s="1" t="n">
        <f aca="false">F831+F886</f>
        <v>31</v>
      </c>
      <c r="G941" s="1" t="n">
        <f aca="false">G831+G886</f>
        <v>37</v>
      </c>
      <c r="H941" s="1" t="n">
        <f aca="false">H831+H886</f>
        <v>68</v>
      </c>
      <c r="I941" s="1" t="n">
        <v>80</v>
      </c>
      <c r="J941" s="1" t="n">
        <f aca="false">J831+J886</f>
        <v>1</v>
      </c>
      <c r="K941" s="1" t="n">
        <f aca="false">K831+K886</f>
        <v>4</v>
      </c>
      <c r="L941" s="1" t="n">
        <f aca="false">L831+L886</f>
        <v>5</v>
      </c>
    </row>
    <row r="942" customFormat="false" ht="13.5" hidden="false" customHeight="false" outlineLevel="0" collapsed="false">
      <c r="A942" s="1" t="n">
        <v>1</v>
      </c>
      <c r="B942" s="1" t="n">
        <f aca="false">B832+B887</f>
        <v>6</v>
      </c>
      <c r="C942" s="1" t="n">
        <f aca="false">C832+C887</f>
        <v>11</v>
      </c>
      <c r="D942" s="1" t="n">
        <f aca="false">D832+D887</f>
        <v>17</v>
      </c>
      <c r="E942" s="1" t="n">
        <v>41</v>
      </c>
      <c r="F942" s="1" t="n">
        <f aca="false">F832+F887</f>
        <v>34</v>
      </c>
      <c r="G942" s="1" t="n">
        <f aca="false">G832+G887</f>
        <v>31</v>
      </c>
      <c r="H942" s="1" t="n">
        <f aca="false">H832+H887</f>
        <v>65</v>
      </c>
      <c r="I942" s="1" t="n">
        <v>81</v>
      </c>
      <c r="J942" s="1" t="n">
        <f aca="false">J832+J887</f>
        <v>1</v>
      </c>
      <c r="K942" s="1" t="n">
        <f aca="false">K832+K887</f>
        <v>2</v>
      </c>
      <c r="L942" s="1" t="n">
        <f aca="false">L832+L887</f>
        <v>3</v>
      </c>
    </row>
    <row r="943" customFormat="false" ht="13.5" hidden="false" customHeight="false" outlineLevel="0" collapsed="false">
      <c r="A943" s="1" t="n">
        <v>2</v>
      </c>
      <c r="B943" s="1" t="n">
        <f aca="false">B833+B888</f>
        <v>11</v>
      </c>
      <c r="C943" s="1" t="n">
        <f aca="false">C833+C888</f>
        <v>9</v>
      </c>
      <c r="D943" s="1" t="n">
        <f aca="false">D833+D888</f>
        <v>20</v>
      </c>
      <c r="E943" s="1" t="n">
        <v>42</v>
      </c>
      <c r="F943" s="1" t="n">
        <f aca="false">F833+F888</f>
        <v>24</v>
      </c>
      <c r="G943" s="1" t="n">
        <f aca="false">G833+G888</f>
        <v>19</v>
      </c>
      <c r="H943" s="1" t="n">
        <f aca="false">H833+H888</f>
        <v>43</v>
      </c>
      <c r="I943" s="1" t="n">
        <v>82</v>
      </c>
      <c r="J943" s="1" t="n">
        <f aca="false">J833+J888</f>
        <v>0</v>
      </c>
      <c r="K943" s="1" t="n">
        <f aca="false">K833+K888</f>
        <v>0</v>
      </c>
      <c r="L943" s="1" t="n">
        <f aca="false">L833+L888</f>
        <v>0</v>
      </c>
    </row>
    <row r="944" customFormat="false" ht="13.5" hidden="false" customHeight="false" outlineLevel="0" collapsed="false">
      <c r="A944" s="1" t="n">
        <v>3</v>
      </c>
      <c r="B944" s="1" t="n">
        <f aca="false">B834+B889</f>
        <v>10</v>
      </c>
      <c r="C944" s="1" t="n">
        <f aca="false">C834+C889</f>
        <v>7</v>
      </c>
      <c r="D944" s="1" t="n">
        <f aca="false">D834+D889</f>
        <v>17</v>
      </c>
      <c r="E944" s="1" t="n">
        <v>43</v>
      </c>
      <c r="F944" s="1" t="n">
        <f aca="false">F834+F889</f>
        <v>19</v>
      </c>
      <c r="G944" s="1" t="n">
        <f aca="false">G834+G889</f>
        <v>25</v>
      </c>
      <c r="H944" s="1" t="n">
        <f aca="false">H834+H889</f>
        <v>44</v>
      </c>
      <c r="I944" s="1" t="n">
        <v>83</v>
      </c>
      <c r="J944" s="1" t="n">
        <f aca="false">J834+J889</f>
        <v>1</v>
      </c>
      <c r="K944" s="1" t="n">
        <f aca="false">K834+K889</f>
        <v>1</v>
      </c>
      <c r="L944" s="1" t="n">
        <f aca="false">L834+L889</f>
        <v>2</v>
      </c>
    </row>
    <row r="945" customFormat="false" ht="13.5" hidden="false" customHeight="false" outlineLevel="0" collapsed="false">
      <c r="A945" s="1" t="n">
        <v>4</v>
      </c>
      <c r="B945" s="1" t="n">
        <f aca="false">B835+B890</f>
        <v>6</v>
      </c>
      <c r="C945" s="1" t="n">
        <f aca="false">C835+C890</f>
        <v>10</v>
      </c>
      <c r="D945" s="1" t="n">
        <f aca="false">D835+D890</f>
        <v>16</v>
      </c>
      <c r="E945" s="1" t="n">
        <v>44</v>
      </c>
      <c r="F945" s="1" t="n">
        <f aca="false">F835+F890</f>
        <v>24</v>
      </c>
      <c r="G945" s="1" t="n">
        <f aca="false">G835+G890</f>
        <v>26</v>
      </c>
      <c r="H945" s="1" t="n">
        <f aca="false">H835+H890</f>
        <v>50</v>
      </c>
      <c r="I945" s="1" t="n">
        <v>84</v>
      </c>
      <c r="J945" s="1" t="n">
        <f aca="false">J835+J890</f>
        <v>1</v>
      </c>
      <c r="K945" s="1" t="n">
        <f aca="false">K835+K890</f>
        <v>0</v>
      </c>
      <c r="L945" s="1" t="n">
        <f aca="false">L835+L890</f>
        <v>1</v>
      </c>
    </row>
    <row r="946" customFormat="false" ht="13.5" hidden="false" customHeight="false" outlineLevel="0" collapsed="false">
      <c r="A946" s="1" t="s">
        <v>9</v>
      </c>
      <c r="B946" s="1" t="n">
        <f aca="false">B836+B891</f>
        <v>42</v>
      </c>
      <c r="C946" s="1" t="n">
        <f aca="false">C836+C891</f>
        <v>44</v>
      </c>
      <c r="D946" s="1" t="n">
        <f aca="false">D836+D891</f>
        <v>86</v>
      </c>
      <c r="E946" s="1" t="s">
        <v>10</v>
      </c>
      <c r="F946" s="1" t="n">
        <f aca="false">F836+F891</f>
        <v>75</v>
      </c>
      <c r="G946" s="1" t="n">
        <f aca="false">G836+G891</f>
        <v>71</v>
      </c>
      <c r="H946" s="1" t="n">
        <f aca="false">H836+H891</f>
        <v>146</v>
      </c>
      <c r="I946" s="1" t="s">
        <v>11</v>
      </c>
      <c r="J946" s="1" t="n">
        <f aca="false">J836+J891</f>
        <v>0</v>
      </c>
      <c r="K946" s="1" t="n">
        <f aca="false">K836+K891</f>
        <v>1</v>
      </c>
      <c r="L946" s="1" t="n">
        <f aca="false">L836+L891</f>
        <v>1</v>
      </c>
    </row>
    <row r="947" customFormat="false" ht="13.5" hidden="false" customHeight="false" outlineLevel="0" collapsed="false">
      <c r="A947" s="1" t="n">
        <v>5</v>
      </c>
      <c r="B947" s="1" t="n">
        <f aca="false">B837+B892</f>
        <v>8</v>
      </c>
      <c r="C947" s="1" t="n">
        <f aca="false">C837+C892</f>
        <v>8</v>
      </c>
      <c r="D947" s="1" t="n">
        <f aca="false">D837+D892</f>
        <v>16</v>
      </c>
      <c r="E947" s="1" t="n">
        <v>45</v>
      </c>
      <c r="F947" s="1" t="n">
        <f aca="false">F837+F892</f>
        <v>15</v>
      </c>
      <c r="G947" s="1" t="n">
        <f aca="false">G837+G892</f>
        <v>15</v>
      </c>
      <c r="H947" s="1" t="n">
        <f aca="false">H837+H892</f>
        <v>30</v>
      </c>
      <c r="I947" s="1" t="n">
        <v>85</v>
      </c>
      <c r="J947" s="1" t="n">
        <f aca="false">J837+J892</f>
        <v>0</v>
      </c>
      <c r="K947" s="1" t="n">
        <f aca="false">K837+K892</f>
        <v>0</v>
      </c>
      <c r="L947" s="1" t="n">
        <f aca="false">L837+L892</f>
        <v>0</v>
      </c>
    </row>
    <row r="948" customFormat="false" ht="13.5" hidden="false" customHeight="false" outlineLevel="0" collapsed="false">
      <c r="A948" s="1" t="n">
        <v>6</v>
      </c>
      <c r="B948" s="1" t="n">
        <f aca="false">B838+B893</f>
        <v>12</v>
      </c>
      <c r="C948" s="1" t="n">
        <f aca="false">C838+C893</f>
        <v>8</v>
      </c>
      <c r="D948" s="1" t="n">
        <f aca="false">D838+D893</f>
        <v>20</v>
      </c>
      <c r="E948" s="1" t="n">
        <v>46</v>
      </c>
      <c r="F948" s="1" t="n">
        <f aca="false">F838+F893</f>
        <v>16</v>
      </c>
      <c r="G948" s="1" t="n">
        <f aca="false">G838+G893</f>
        <v>12</v>
      </c>
      <c r="H948" s="1" t="n">
        <f aca="false">H838+H893</f>
        <v>28</v>
      </c>
      <c r="I948" s="1" t="n">
        <v>86</v>
      </c>
      <c r="J948" s="1" t="n">
        <f aca="false">J838+J893</f>
        <v>0</v>
      </c>
      <c r="K948" s="1" t="n">
        <f aca="false">K838+K893</f>
        <v>0</v>
      </c>
      <c r="L948" s="1" t="n">
        <f aca="false">L838+L893</f>
        <v>0</v>
      </c>
    </row>
    <row r="949" customFormat="false" ht="13.5" hidden="false" customHeight="false" outlineLevel="0" collapsed="false">
      <c r="A949" s="1" t="n">
        <v>7</v>
      </c>
      <c r="B949" s="1" t="n">
        <f aca="false">B839+B894</f>
        <v>7</v>
      </c>
      <c r="C949" s="1" t="n">
        <f aca="false">C839+C894</f>
        <v>9</v>
      </c>
      <c r="D949" s="1" t="n">
        <f aca="false">D839+D894</f>
        <v>16</v>
      </c>
      <c r="E949" s="1" t="n">
        <v>47</v>
      </c>
      <c r="F949" s="1" t="n">
        <f aca="false">F839+F894</f>
        <v>13</v>
      </c>
      <c r="G949" s="1" t="n">
        <f aca="false">G839+G894</f>
        <v>14</v>
      </c>
      <c r="H949" s="1" t="n">
        <f aca="false">H839+H894</f>
        <v>27</v>
      </c>
      <c r="I949" s="1" t="n">
        <v>87</v>
      </c>
      <c r="J949" s="1" t="n">
        <f aca="false">J839+J894</f>
        <v>0</v>
      </c>
      <c r="K949" s="1" t="n">
        <f aca="false">K839+K894</f>
        <v>1</v>
      </c>
      <c r="L949" s="1" t="n">
        <f aca="false">L839+L894</f>
        <v>1</v>
      </c>
    </row>
    <row r="950" customFormat="false" ht="13.5" hidden="false" customHeight="false" outlineLevel="0" collapsed="false">
      <c r="A950" s="1" t="n">
        <v>8</v>
      </c>
      <c r="B950" s="1" t="n">
        <f aca="false">B840+B895</f>
        <v>8</v>
      </c>
      <c r="C950" s="1" t="n">
        <f aca="false">C840+C895</f>
        <v>11</v>
      </c>
      <c r="D950" s="1" t="n">
        <f aca="false">D840+D895</f>
        <v>19</v>
      </c>
      <c r="E950" s="1" t="n">
        <v>48</v>
      </c>
      <c r="F950" s="1" t="n">
        <f aca="false">F840+F895</f>
        <v>14</v>
      </c>
      <c r="G950" s="1" t="n">
        <f aca="false">G840+G895</f>
        <v>14</v>
      </c>
      <c r="H950" s="1" t="n">
        <f aca="false">H840+H895</f>
        <v>28</v>
      </c>
      <c r="I950" s="1" t="n">
        <v>88</v>
      </c>
      <c r="J950" s="1" t="n">
        <f aca="false">J840+J895</f>
        <v>0</v>
      </c>
      <c r="K950" s="1" t="n">
        <f aca="false">K840+K895</f>
        <v>0</v>
      </c>
      <c r="L950" s="1" t="n">
        <f aca="false">L840+L895</f>
        <v>0</v>
      </c>
    </row>
    <row r="951" customFormat="false" ht="13.5" hidden="false" customHeight="false" outlineLevel="0" collapsed="false">
      <c r="A951" s="1" t="n">
        <v>9</v>
      </c>
      <c r="B951" s="1" t="n">
        <f aca="false">B841+B896</f>
        <v>7</v>
      </c>
      <c r="C951" s="1" t="n">
        <f aca="false">C841+C896</f>
        <v>8</v>
      </c>
      <c r="D951" s="1" t="n">
        <f aca="false">D841+D896</f>
        <v>15</v>
      </c>
      <c r="E951" s="1" t="n">
        <v>49</v>
      </c>
      <c r="F951" s="1" t="n">
        <f aca="false">F841+F896</f>
        <v>17</v>
      </c>
      <c r="G951" s="1" t="n">
        <f aca="false">G841+G896</f>
        <v>16</v>
      </c>
      <c r="H951" s="1" t="n">
        <f aca="false">H841+H896</f>
        <v>33</v>
      </c>
      <c r="I951" s="1" t="n">
        <v>89</v>
      </c>
      <c r="J951" s="1" t="n">
        <f aca="false">J841+J896</f>
        <v>0</v>
      </c>
      <c r="K951" s="1" t="n">
        <f aca="false">K841+K896</f>
        <v>0</v>
      </c>
      <c r="L951" s="1" t="n">
        <f aca="false">L841+L896</f>
        <v>0</v>
      </c>
    </row>
    <row r="952" customFormat="false" ht="13.5" hidden="false" customHeight="false" outlineLevel="0" collapsed="false">
      <c r="A952" s="1" t="s">
        <v>12</v>
      </c>
      <c r="B952" s="1" t="n">
        <f aca="false">B842+B897</f>
        <v>39</v>
      </c>
      <c r="C952" s="1" t="n">
        <f aca="false">C842+C897</f>
        <v>31</v>
      </c>
      <c r="D952" s="1" t="n">
        <f aca="false">D842+D897</f>
        <v>70</v>
      </c>
      <c r="E952" s="1" t="s">
        <v>13</v>
      </c>
      <c r="F952" s="1" t="n">
        <f aca="false">F842+F897</f>
        <v>43</v>
      </c>
      <c r="G952" s="1" t="n">
        <f aca="false">G842+G897</f>
        <v>44</v>
      </c>
      <c r="H952" s="1" t="n">
        <f aca="false">H842+H897</f>
        <v>87</v>
      </c>
      <c r="I952" s="1" t="s">
        <v>14</v>
      </c>
      <c r="J952" s="1" t="n">
        <f aca="false">J842+J897</f>
        <v>1</v>
      </c>
      <c r="K952" s="1" t="n">
        <f aca="false">K842+K897</f>
        <v>1</v>
      </c>
      <c r="L952" s="1" t="n">
        <f aca="false">L842+L897</f>
        <v>2</v>
      </c>
    </row>
    <row r="953" customFormat="false" ht="13.5" hidden="false" customHeight="false" outlineLevel="0" collapsed="false">
      <c r="A953" s="1" t="n">
        <v>10</v>
      </c>
      <c r="B953" s="1" t="n">
        <f aca="false">B843+B898</f>
        <v>8</v>
      </c>
      <c r="C953" s="1" t="n">
        <f aca="false">C843+C898</f>
        <v>10</v>
      </c>
      <c r="D953" s="1" t="n">
        <f aca="false">D843+D898</f>
        <v>18</v>
      </c>
      <c r="E953" s="1" t="n">
        <v>50</v>
      </c>
      <c r="F953" s="1" t="n">
        <f aca="false">F843+F898</f>
        <v>7</v>
      </c>
      <c r="G953" s="1" t="n">
        <f aca="false">G843+G898</f>
        <v>6</v>
      </c>
      <c r="H953" s="1" t="n">
        <f aca="false">H843+H898</f>
        <v>13</v>
      </c>
      <c r="I953" s="1" t="n">
        <v>90</v>
      </c>
      <c r="J953" s="1" t="n">
        <f aca="false">J843+J898</f>
        <v>0</v>
      </c>
      <c r="K953" s="1" t="n">
        <f aca="false">K843+K898</f>
        <v>0</v>
      </c>
      <c r="L953" s="1" t="n">
        <f aca="false">L843+L898</f>
        <v>0</v>
      </c>
    </row>
    <row r="954" customFormat="false" ht="13.5" hidden="false" customHeight="false" outlineLevel="0" collapsed="false">
      <c r="A954" s="1" t="n">
        <v>11</v>
      </c>
      <c r="B954" s="1" t="n">
        <f aca="false">B844+B899</f>
        <v>8</v>
      </c>
      <c r="C954" s="1" t="n">
        <f aca="false">C844+C899</f>
        <v>3</v>
      </c>
      <c r="D954" s="1" t="n">
        <f aca="false">D844+D899</f>
        <v>11</v>
      </c>
      <c r="E954" s="1" t="n">
        <v>51</v>
      </c>
      <c r="F954" s="1" t="n">
        <f aca="false">F844+F899</f>
        <v>10</v>
      </c>
      <c r="G954" s="1" t="n">
        <f aca="false">G844+G899</f>
        <v>13</v>
      </c>
      <c r="H954" s="1" t="n">
        <f aca="false">H844+H899</f>
        <v>23</v>
      </c>
      <c r="I954" s="1" t="n">
        <v>91</v>
      </c>
      <c r="J954" s="1" t="n">
        <f aca="false">J844+J899</f>
        <v>1</v>
      </c>
      <c r="K954" s="1" t="n">
        <f aca="false">K844+K899</f>
        <v>0</v>
      </c>
      <c r="L954" s="1" t="n">
        <f aca="false">L844+L899</f>
        <v>1</v>
      </c>
    </row>
    <row r="955" customFormat="false" ht="13.5" hidden="false" customHeight="false" outlineLevel="0" collapsed="false">
      <c r="A955" s="1" t="n">
        <v>12</v>
      </c>
      <c r="B955" s="1" t="n">
        <f aca="false">B845+B900</f>
        <v>11</v>
      </c>
      <c r="C955" s="1" t="n">
        <f aca="false">C845+C900</f>
        <v>8</v>
      </c>
      <c r="D955" s="1" t="n">
        <f aca="false">D845+D900</f>
        <v>19</v>
      </c>
      <c r="E955" s="1" t="n">
        <v>52</v>
      </c>
      <c r="F955" s="1" t="n">
        <f aca="false">F845+F900</f>
        <v>10</v>
      </c>
      <c r="G955" s="1" t="n">
        <f aca="false">G845+G900</f>
        <v>10</v>
      </c>
      <c r="H955" s="1" t="n">
        <f aca="false">H845+H900</f>
        <v>20</v>
      </c>
      <c r="I955" s="1" t="n">
        <v>92</v>
      </c>
      <c r="J955" s="1" t="n">
        <f aca="false">J845+J900</f>
        <v>0</v>
      </c>
      <c r="K955" s="1" t="n">
        <f aca="false">K845+K900</f>
        <v>0</v>
      </c>
      <c r="L955" s="1" t="n">
        <f aca="false">L845+L900</f>
        <v>0</v>
      </c>
    </row>
    <row r="956" customFormat="false" ht="13.5" hidden="false" customHeight="false" outlineLevel="0" collapsed="false">
      <c r="A956" s="1" t="n">
        <v>13</v>
      </c>
      <c r="B956" s="1" t="n">
        <f aca="false">B846+B901</f>
        <v>5</v>
      </c>
      <c r="C956" s="1" t="n">
        <f aca="false">C846+C901</f>
        <v>6</v>
      </c>
      <c r="D956" s="1" t="n">
        <f aca="false">D846+D901</f>
        <v>11</v>
      </c>
      <c r="E956" s="1" t="n">
        <v>53</v>
      </c>
      <c r="F956" s="1" t="n">
        <f aca="false">F846+F901</f>
        <v>6</v>
      </c>
      <c r="G956" s="1" t="n">
        <f aca="false">G846+G901</f>
        <v>8</v>
      </c>
      <c r="H956" s="1" t="n">
        <f aca="false">H846+H901</f>
        <v>14</v>
      </c>
      <c r="I956" s="1" t="n">
        <v>93</v>
      </c>
      <c r="J956" s="1" t="n">
        <f aca="false">J846+J901</f>
        <v>0</v>
      </c>
      <c r="K956" s="1" t="n">
        <f aca="false">K846+K901</f>
        <v>1</v>
      </c>
      <c r="L956" s="1" t="n">
        <f aca="false">L846+L901</f>
        <v>1</v>
      </c>
    </row>
    <row r="957" customFormat="false" ht="13.5" hidden="false" customHeight="false" outlineLevel="0" collapsed="false">
      <c r="A957" s="1" t="n">
        <v>14</v>
      </c>
      <c r="B957" s="1" t="n">
        <f aca="false">B847+B902</f>
        <v>7</v>
      </c>
      <c r="C957" s="1" t="n">
        <f aca="false">C847+C902</f>
        <v>4</v>
      </c>
      <c r="D957" s="1" t="n">
        <f aca="false">D847+D902</f>
        <v>11</v>
      </c>
      <c r="E957" s="1" t="n">
        <v>54</v>
      </c>
      <c r="F957" s="1" t="n">
        <f aca="false">F847+F902</f>
        <v>10</v>
      </c>
      <c r="G957" s="1" t="n">
        <f aca="false">G847+G902</f>
        <v>7</v>
      </c>
      <c r="H957" s="1" t="n">
        <f aca="false">H847+H902</f>
        <v>17</v>
      </c>
      <c r="I957" s="1" t="n">
        <v>94</v>
      </c>
      <c r="J957" s="1" t="n">
        <f aca="false">J847+J902</f>
        <v>0</v>
      </c>
      <c r="K957" s="1" t="n">
        <f aca="false">K847+K902</f>
        <v>0</v>
      </c>
      <c r="L957" s="1" t="n">
        <f aca="false">L847+L902</f>
        <v>0</v>
      </c>
    </row>
    <row r="958" customFormat="false" ht="13.5" hidden="false" customHeight="false" outlineLevel="0" collapsed="false">
      <c r="A958" s="1" t="s">
        <v>15</v>
      </c>
      <c r="B958" s="1" t="n">
        <f aca="false">B848+B903</f>
        <v>26</v>
      </c>
      <c r="C958" s="1" t="n">
        <f aca="false">C848+C903</f>
        <v>23</v>
      </c>
      <c r="D958" s="1" t="n">
        <f aca="false">D848+D903</f>
        <v>49</v>
      </c>
      <c r="E958" s="1" t="s">
        <v>16</v>
      </c>
      <c r="F958" s="1" t="n">
        <f aca="false">F848+F903</f>
        <v>20</v>
      </c>
      <c r="G958" s="1" t="n">
        <f aca="false">G848+G903</f>
        <v>29</v>
      </c>
      <c r="H958" s="1" t="n">
        <f aca="false">H848+H903</f>
        <v>49</v>
      </c>
      <c r="I958" s="1" t="s">
        <v>17</v>
      </c>
      <c r="J958" s="1" t="n">
        <f aca="false">J848+J903</f>
        <v>0</v>
      </c>
      <c r="K958" s="1" t="n">
        <f aca="false">K848+K903</f>
        <v>0</v>
      </c>
      <c r="L958" s="1" t="n">
        <f aca="false">L848+L903</f>
        <v>0</v>
      </c>
    </row>
    <row r="959" customFormat="false" ht="13.5" hidden="false" customHeight="false" outlineLevel="0" collapsed="false">
      <c r="A959" s="1" t="n">
        <v>15</v>
      </c>
      <c r="B959" s="1" t="n">
        <f aca="false">B849+B904</f>
        <v>4</v>
      </c>
      <c r="C959" s="1" t="n">
        <f aca="false">C849+C904</f>
        <v>2</v>
      </c>
      <c r="D959" s="1" t="n">
        <f aca="false">D849+D904</f>
        <v>6</v>
      </c>
      <c r="E959" s="1" t="n">
        <v>55</v>
      </c>
      <c r="F959" s="1" t="n">
        <f aca="false">F849+F904</f>
        <v>3</v>
      </c>
      <c r="G959" s="1" t="n">
        <f aca="false">G849+G904</f>
        <v>16</v>
      </c>
      <c r="H959" s="1" t="n">
        <f aca="false">H849+H904</f>
        <v>19</v>
      </c>
      <c r="I959" s="1" t="n">
        <v>95</v>
      </c>
      <c r="J959" s="1" t="n">
        <f aca="false">J849+J904</f>
        <v>0</v>
      </c>
      <c r="K959" s="1" t="n">
        <f aca="false">K849+K904</f>
        <v>0</v>
      </c>
      <c r="L959" s="1" t="n">
        <f aca="false">L849+L904</f>
        <v>0</v>
      </c>
    </row>
    <row r="960" customFormat="false" ht="13.5" hidden="false" customHeight="false" outlineLevel="0" collapsed="false">
      <c r="A960" s="1" t="n">
        <v>16</v>
      </c>
      <c r="B960" s="1" t="n">
        <f aca="false">B850+B905</f>
        <v>5</v>
      </c>
      <c r="C960" s="1" t="n">
        <f aca="false">C850+C905</f>
        <v>4</v>
      </c>
      <c r="D960" s="1" t="n">
        <f aca="false">D850+D905</f>
        <v>9</v>
      </c>
      <c r="E960" s="1" t="n">
        <v>56</v>
      </c>
      <c r="F960" s="1" t="n">
        <f aca="false">F850+F905</f>
        <v>8</v>
      </c>
      <c r="G960" s="1" t="n">
        <f aca="false">G850+G905</f>
        <v>4</v>
      </c>
      <c r="H960" s="1" t="n">
        <f aca="false">H850+H905</f>
        <v>12</v>
      </c>
      <c r="I960" s="1" t="n">
        <v>96</v>
      </c>
      <c r="J960" s="1" t="n">
        <f aca="false">J850+J905</f>
        <v>0</v>
      </c>
      <c r="K960" s="1" t="n">
        <f aca="false">K850+K905</f>
        <v>0</v>
      </c>
      <c r="L960" s="1" t="n">
        <f aca="false">L850+L905</f>
        <v>0</v>
      </c>
    </row>
    <row r="961" customFormat="false" ht="13.5" hidden="false" customHeight="false" outlineLevel="0" collapsed="false">
      <c r="A961" s="1" t="n">
        <v>17</v>
      </c>
      <c r="B961" s="1" t="n">
        <f aca="false">B851+B906</f>
        <v>3</v>
      </c>
      <c r="C961" s="1" t="n">
        <f aca="false">C851+C906</f>
        <v>6</v>
      </c>
      <c r="D961" s="1" t="n">
        <f aca="false">D851+D906</f>
        <v>9</v>
      </c>
      <c r="E961" s="1" t="n">
        <v>57</v>
      </c>
      <c r="F961" s="1" t="n">
        <f aca="false">F851+F906</f>
        <v>2</v>
      </c>
      <c r="G961" s="1" t="n">
        <f aca="false">G851+G906</f>
        <v>4</v>
      </c>
      <c r="H961" s="1" t="n">
        <f aca="false">H851+H906</f>
        <v>6</v>
      </c>
      <c r="I961" s="1" t="n">
        <v>97</v>
      </c>
      <c r="J961" s="1" t="n">
        <f aca="false">J851+J906</f>
        <v>0</v>
      </c>
      <c r="K961" s="1" t="n">
        <f aca="false">K851+K906</f>
        <v>0</v>
      </c>
      <c r="L961" s="1" t="n">
        <f aca="false">L851+L906</f>
        <v>0</v>
      </c>
    </row>
    <row r="962" customFormat="false" ht="13.5" hidden="false" customHeight="false" outlineLevel="0" collapsed="false">
      <c r="A962" s="1" t="n">
        <v>18</v>
      </c>
      <c r="B962" s="1" t="n">
        <f aca="false">B852+B907</f>
        <v>4</v>
      </c>
      <c r="C962" s="1" t="n">
        <f aca="false">C852+C907</f>
        <v>7</v>
      </c>
      <c r="D962" s="1" t="n">
        <f aca="false">D852+D907</f>
        <v>11</v>
      </c>
      <c r="E962" s="1" t="n">
        <v>58</v>
      </c>
      <c r="F962" s="1" t="n">
        <f aca="false">F852+F907</f>
        <v>2</v>
      </c>
      <c r="G962" s="1" t="n">
        <f aca="false">G852+G907</f>
        <v>2</v>
      </c>
      <c r="H962" s="1" t="n">
        <f aca="false">H852+H907</f>
        <v>4</v>
      </c>
      <c r="I962" s="1" t="n">
        <v>98</v>
      </c>
      <c r="J962" s="1" t="n">
        <f aca="false">J852+J907</f>
        <v>0</v>
      </c>
      <c r="K962" s="1" t="n">
        <f aca="false">K852+K907</f>
        <v>0</v>
      </c>
      <c r="L962" s="1" t="n">
        <f aca="false">L852+L907</f>
        <v>0</v>
      </c>
    </row>
    <row r="963" customFormat="false" ht="13.5" hidden="false" customHeight="false" outlineLevel="0" collapsed="false">
      <c r="A963" s="1" t="n">
        <v>19</v>
      </c>
      <c r="B963" s="1" t="n">
        <f aca="false">B853+B908</f>
        <v>10</v>
      </c>
      <c r="C963" s="1" t="n">
        <f aca="false">C853+C908</f>
        <v>4</v>
      </c>
      <c r="D963" s="1" t="n">
        <f aca="false">D853+D908</f>
        <v>14</v>
      </c>
      <c r="E963" s="1" t="n">
        <v>59</v>
      </c>
      <c r="F963" s="1" t="n">
        <f aca="false">F853+F908</f>
        <v>5</v>
      </c>
      <c r="G963" s="1" t="n">
        <f aca="false">G853+G908</f>
        <v>3</v>
      </c>
      <c r="H963" s="1" t="n">
        <f aca="false">H853+H908</f>
        <v>8</v>
      </c>
      <c r="I963" s="1" t="n">
        <v>99</v>
      </c>
      <c r="J963" s="1" t="n">
        <f aca="false">J853+J908</f>
        <v>0</v>
      </c>
      <c r="K963" s="1" t="n">
        <f aca="false">K853+K908</f>
        <v>0</v>
      </c>
      <c r="L963" s="1" t="n">
        <f aca="false">L853+L908</f>
        <v>0</v>
      </c>
    </row>
    <row r="964" customFormat="false" ht="13.5" hidden="false" customHeight="false" outlineLevel="0" collapsed="false">
      <c r="A964" s="1" t="s">
        <v>18</v>
      </c>
      <c r="B964" s="1" t="n">
        <f aca="false">B854+B909</f>
        <v>164</v>
      </c>
      <c r="C964" s="1" t="n">
        <f aca="false">C854+C909</f>
        <v>214</v>
      </c>
      <c r="D964" s="1" t="n">
        <f aca="false">D854+D909</f>
        <v>378</v>
      </c>
      <c r="E964" s="1" t="s">
        <v>19</v>
      </c>
      <c r="F964" s="1" t="n">
        <f aca="false">F854+F909</f>
        <v>22</v>
      </c>
      <c r="G964" s="1" t="n">
        <f aca="false">G854+G909</f>
        <v>14</v>
      </c>
      <c r="H964" s="1" t="n">
        <f aca="false">H854+H909</f>
        <v>36</v>
      </c>
      <c r="I964" s="1" t="s">
        <v>20</v>
      </c>
      <c r="J964" s="1" t="n">
        <f aca="false">J854+J909</f>
        <v>0</v>
      </c>
      <c r="K964" s="1" t="n">
        <f aca="false">K854+K909</f>
        <v>0</v>
      </c>
      <c r="L964" s="1" t="n">
        <f aca="false">L854+L909</f>
        <v>0</v>
      </c>
    </row>
    <row r="965" customFormat="false" ht="13.5" hidden="false" customHeight="false" outlineLevel="0" collapsed="false">
      <c r="A965" s="1" t="n">
        <v>20</v>
      </c>
      <c r="B965" s="1" t="n">
        <f aca="false">B855+B910</f>
        <v>23</v>
      </c>
      <c r="C965" s="1" t="n">
        <f aca="false">C855+C910</f>
        <v>31</v>
      </c>
      <c r="D965" s="1" t="n">
        <f aca="false">D855+D910</f>
        <v>54</v>
      </c>
      <c r="E965" s="1" t="n">
        <v>60</v>
      </c>
      <c r="F965" s="1" t="n">
        <f aca="false">F855+F910</f>
        <v>7</v>
      </c>
      <c r="G965" s="1" t="n">
        <f aca="false">G855+G910</f>
        <v>1</v>
      </c>
      <c r="H965" s="1" t="n">
        <f aca="false">H855+H910</f>
        <v>8</v>
      </c>
      <c r="I965" s="1" t="n">
        <v>100</v>
      </c>
      <c r="J965" s="1" t="n">
        <f aca="false">J855+J910</f>
        <v>0</v>
      </c>
      <c r="K965" s="1" t="n">
        <f aca="false">K855+K910</f>
        <v>0</v>
      </c>
      <c r="L965" s="1" t="n">
        <f aca="false">L855+L910</f>
        <v>0</v>
      </c>
    </row>
    <row r="966" customFormat="false" ht="13.5" hidden="false" customHeight="false" outlineLevel="0" collapsed="false">
      <c r="A966" s="1" t="n">
        <v>21</v>
      </c>
      <c r="B966" s="1" t="n">
        <f aca="false">B856+B911</f>
        <v>25</v>
      </c>
      <c r="C966" s="1" t="n">
        <f aca="false">C856+C911</f>
        <v>34</v>
      </c>
      <c r="D966" s="1" t="n">
        <f aca="false">D856+D911</f>
        <v>59</v>
      </c>
      <c r="E966" s="1" t="n">
        <v>61</v>
      </c>
      <c r="F966" s="1" t="n">
        <f aca="false">F856+F911</f>
        <v>5</v>
      </c>
      <c r="G966" s="1" t="n">
        <f aca="false">G856+G911</f>
        <v>3</v>
      </c>
      <c r="H966" s="1" t="n">
        <f aca="false">H856+H911</f>
        <v>8</v>
      </c>
      <c r="I966" s="1" t="n">
        <v>101</v>
      </c>
      <c r="J966" s="1" t="n">
        <f aca="false">J856+J911</f>
        <v>0</v>
      </c>
      <c r="K966" s="1" t="n">
        <f aca="false">K856+K911</f>
        <v>0</v>
      </c>
      <c r="L966" s="1" t="n">
        <f aca="false">L856+L911</f>
        <v>0</v>
      </c>
    </row>
    <row r="967" customFormat="false" ht="13.5" hidden="false" customHeight="false" outlineLevel="0" collapsed="false">
      <c r="A967" s="1" t="n">
        <v>22</v>
      </c>
      <c r="B967" s="1" t="n">
        <f aca="false">B857+B912</f>
        <v>34</v>
      </c>
      <c r="C967" s="1" t="n">
        <f aca="false">C857+C912</f>
        <v>35</v>
      </c>
      <c r="D967" s="1" t="n">
        <f aca="false">D857+D912</f>
        <v>69</v>
      </c>
      <c r="E967" s="1" t="n">
        <v>62</v>
      </c>
      <c r="F967" s="1" t="n">
        <f aca="false">F857+F912</f>
        <v>3</v>
      </c>
      <c r="G967" s="1" t="n">
        <f aca="false">G857+G912</f>
        <v>4</v>
      </c>
      <c r="H967" s="1" t="n">
        <f aca="false">H857+H912</f>
        <v>7</v>
      </c>
      <c r="I967" s="1" t="n">
        <v>102</v>
      </c>
      <c r="J967" s="1" t="n">
        <f aca="false">J857+J912</f>
        <v>0</v>
      </c>
      <c r="K967" s="1" t="n">
        <f aca="false">K857+K912</f>
        <v>0</v>
      </c>
      <c r="L967" s="1" t="n">
        <f aca="false">L857+L912</f>
        <v>0</v>
      </c>
    </row>
    <row r="968" customFormat="false" ht="13.5" hidden="false" customHeight="false" outlineLevel="0" collapsed="false">
      <c r="A968" s="1" t="n">
        <v>23</v>
      </c>
      <c r="B968" s="1" t="n">
        <f aca="false">B858+B913</f>
        <v>47</v>
      </c>
      <c r="C968" s="1" t="n">
        <f aca="false">C858+C913</f>
        <v>47</v>
      </c>
      <c r="D968" s="1" t="n">
        <f aca="false">D858+D913</f>
        <v>94</v>
      </c>
      <c r="E968" s="1" t="n">
        <v>63</v>
      </c>
      <c r="F968" s="1" t="n">
        <f aca="false">F858+F913</f>
        <v>3</v>
      </c>
      <c r="G968" s="1" t="n">
        <f aca="false">G858+G913</f>
        <v>2</v>
      </c>
      <c r="H968" s="1" t="n">
        <f aca="false">H858+H913</f>
        <v>5</v>
      </c>
      <c r="I968" s="1" t="n">
        <v>103</v>
      </c>
      <c r="J968" s="1" t="n">
        <f aca="false">J858+J913</f>
        <v>0</v>
      </c>
      <c r="K968" s="1" t="n">
        <f aca="false">K858+K913</f>
        <v>0</v>
      </c>
      <c r="L968" s="1" t="n">
        <f aca="false">L858+L913</f>
        <v>0</v>
      </c>
    </row>
    <row r="969" customFormat="false" ht="13.5" hidden="false" customHeight="false" outlineLevel="0" collapsed="false">
      <c r="A969" s="1" t="n">
        <v>24</v>
      </c>
      <c r="B969" s="1" t="n">
        <f aca="false">B859+B914</f>
        <v>35</v>
      </c>
      <c r="C969" s="1" t="n">
        <f aca="false">C859+C914</f>
        <v>67</v>
      </c>
      <c r="D969" s="1" t="n">
        <f aca="false">D859+D914</f>
        <v>102</v>
      </c>
      <c r="E969" s="1" t="n">
        <v>64</v>
      </c>
      <c r="F969" s="1" t="n">
        <f aca="false">F859+F914</f>
        <v>4</v>
      </c>
      <c r="G969" s="1" t="n">
        <f aca="false">G859+G914</f>
        <v>4</v>
      </c>
      <c r="H969" s="1" t="n">
        <f aca="false">H859+H914</f>
        <v>8</v>
      </c>
      <c r="I969" s="1" t="n">
        <v>104</v>
      </c>
      <c r="J969" s="1" t="n">
        <f aca="false">J859+J914</f>
        <v>0</v>
      </c>
      <c r="K969" s="1" t="n">
        <f aca="false">K859+K914</f>
        <v>0</v>
      </c>
      <c r="L969" s="1" t="n">
        <f aca="false">L859+L914</f>
        <v>0</v>
      </c>
    </row>
    <row r="970" customFormat="false" ht="13.5" hidden="false" customHeight="false" outlineLevel="0" collapsed="false">
      <c r="A970" s="1" t="s">
        <v>21</v>
      </c>
      <c r="B970" s="1" t="n">
        <f aca="false">B860+B915</f>
        <v>313</v>
      </c>
      <c r="C970" s="1" t="n">
        <f aca="false">C860+C915</f>
        <v>328</v>
      </c>
      <c r="D970" s="1" t="n">
        <f aca="false">D860+D915</f>
        <v>641</v>
      </c>
      <c r="E970" s="1" t="s">
        <v>22</v>
      </c>
      <c r="F970" s="1" t="n">
        <f aca="false">F860+F915</f>
        <v>18</v>
      </c>
      <c r="G970" s="1" t="n">
        <f aca="false">G860+G915</f>
        <v>25</v>
      </c>
      <c r="H970" s="1" t="n">
        <f aca="false">H860+H915</f>
        <v>43</v>
      </c>
      <c r="I970" s="1" t="s">
        <v>23</v>
      </c>
      <c r="J970" s="1" t="n">
        <f aca="false">J860+J915</f>
        <v>0</v>
      </c>
      <c r="K970" s="1" t="n">
        <f aca="false">K860+K915</f>
        <v>0</v>
      </c>
      <c r="L970" s="1" t="n">
        <f aca="false">L860+L915</f>
        <v>0</v>
      </c>
    </row>
    <row r="971" customFormat="false" ht="13.5" hidden="false" customHeight="false" outlineLevel="0" collapsed="false">
      <c r="A971" s="1" t="n">
        <v>25</v>
      </c>
      <c r="B971" s="1" t="n">
        <f aca="false">B861+B916</f>
        <v>44</v>
      </c>
      <c r="C971" s="1" t="n">
        <f aca="false">C861+C916</f>
        <v>75</v>
      </c>
      <c r="D971" s="1" t="n">
        <f aca="false">D861+D916</f>
        <v>119</v>
      </c>
      <c r="E971" s="1" t="n">
        <v>65</v>
      </c>
      <c r="F971" s="1" t="n">
        <f aca="false">F861+F916</f>
        <v>3</v>
      </c>
      <c r="G971" s="1" t="n">
        <f aca="false">G861+G916</f>
        <v>5</v>
      </c>
      <c r="H971" s="1" t="n">
        <f aca="false">H861+H916</f>
        <v>8</v>
      </c>
      <c r="I971" s="1" t="n">
        <v>105</v>
      </c>
      <c r="J971" s="1" t="n">
        <f aca="false">J861+J916</f>
        <v>0</v>
      </c>
      <c r="K971" s="1" t="n">
        <f aca="false">K861+K916</f>
        <v>0</v>
      </c>
      <c r="L971" s="1" t="n">
        <f aca="false">L861+L916</f>
        <v>0</v>
      </c>
    </row>
    <row r="972" customFormat="false" ht="13.5" hidden="false" customHeight="false" outlineLevel="0" collapsed="false">
      <c r="A972" s="1" t="n">
        <v>26</v>
      </c>
      <c r="B972" s="1" t="n">
        <f aca="false">B862+B917</f>
        <v>68</v>
      </c>
      <c r="C972" s="1" t="n">
        <f aca="false">C862+C917</f>
        <v>72</v>
      </c>
      <c r="D972" s="1" t="n">
        <f aca="false">D862+D917</f>
        <v>140</v>
      </c>
      <c r="E972" s="1" t="n">
        <v>66</v>
      </c>
      <c r="F972" s="1" t="n">
        <f aca="false">F862+F917</f>
        <v>9</v>
      </c>
      <c r="G972" s="1" t="n">
        <f aca="false">G862+G917</f>
        <v>9</v>
      </c>
      <c r="H972" s="1" t="n">
        <f aca="false">H862+H917</f>
        <v>18</v>
      </c>
      <c r="I972" s="1" t="n">
        <v>106</v>
      </c>
      <c r="J972" s="1" t="n">
        <f aca="false">J862+J917</f>
        <v>0</v>
      </c>
      <c r="K972" s="1" t="n">
        <f aca="false">K862+K917</f>
        <v>0</v>
      </c>
      <c r="L972" s="1" t="n">
        <f aca="false">L862+L917</f>
        <v>0</v>
      </c>
    </row>
    <row r="973" customFormat="false" ht="13.5" hidden="false" customHeight="false" outlineLevel="0" collapsed="false">
      <c r="A973" s="1" t="n">
        <v>27</v>
      </c>
      <c r="B973" s="1" t="n">
        <f aca="false">B863+B918</f>
        <v>80</v>
      </c>
      <c r="C973" s="1" t="n">
        <f aca="false">C863+C918</f>
        <v>62</v>
      </c>
      <c r="D973" s="1" t="n">
        <f aca="false">D863+D918</f>
        <v>142</v>
      </c>
      <c r="E973" s="1" t="n">
        <v>67</v>
      </c>
      <c r="F973" s="1" t="n">
        <f aca="false">F863+F918</f>
        <v>2</v>
      </c>
      <c r="G973" s="1" t="n">
        <f aca="false">G863+G918</f>
        <v>2</v>
      </c>
      <c r="H973" s="1" t="n">
        <f aca="false">H863+H918</f>
        <v>4</v>
      </c>
      <c r="I973" s="1" t="n">
        <v>107</v>
      </c>
      <c r="J973" s="1" t="n">
        <f aca="false">J863+J918</f>
        <v>0</v>
      </c>
      <c r="K973" s="1" t="n">
        <f aca="false">K863+K918</f>
        <v>0</v>
      </c>
      <c r="L973" s="1" t="n">
        <f aca="false">L863+L918</f>
        <v>0</v>
      </c>
    </row>
    <row r="974" customFormat="false" ht="13.5" hidden="false" customHeight="false" outlineLevel="0" collapsed="false">
      <c r="A974" s="1" t="n">
        <v>28</v>
      </c>
      <c r="B974" s="1" t="n">
        <f aca="false">B864+B919</f>
        <v>66</v>
      </c>
      <c r="C974" s="1" t="n">
        <f aca="false">C864+C919</f>
        <v>61</v>
      </c>
      <c r="D974" s="1" t="n">
        <f aca="false">D864+D919</f>
        <v>127</v>
      </c>
      <c r="E974" s="1" t="n">
        <v>68</v>
      </c>
      <c r="F974" s="1" t="n">
        <f aca="false">F864+F919</f>
        <v>3</v>
      </c>
      <c r="G974" s="1" t="n">
        <f aca="false">G864+G919</f>
        <v>5</v>
      </c>
      <c r="H974" s="1" t="n">
        <f aca="false">H864+H919</f>
        <v>8</v>
      </c>
      <c r="I974" s="1" t="n">
        <v>108</v>
      </c>
      <c r="J974" s="1" t="n">
        <f aca="false">J864+J919</f>
        <v>0</v>
      </c>
      <c r="K974" s="1" t="n">
        <f aca="false">K864+K919</f>
        <v>0</v>
      </c>
      <c r="L974" s="1" t="n">
        <f aca="false">L864+L919</f>
        <v>0</v>
      </c>
    </row>
    <row r="975" customFormat="false" ht="13.5" hidden="false" customHeight="false" outlineLevel="0" collapsed="false">
      <c r="A975" s="1" t="n">
        <v>29</v>
      </c>
      <c r="B975" s="1" t="n">
        <f aca="false">B865+B920</f>
        <v>55</v>
      </c>
      <c r="C975" s="1" t="n">
        <f aca="false">C865+C920</f>
        <v>58</v>
      </c>
      <c r="D975" s="1" t="n">
        <f aca="false">D865+D920</f>
        <v>113</v>
      </c>
      <c r="E975" s="1" t="n">
        <v>69</v>
      </c>
      <c r="F975" s="1" t="n">
        <f aca="false">F865+F920</f>
        <v>1</v>
      </c>
      <c r="G975" s="1" t="n">
        <f aca="false">G865+G920</f>
        <v>4</v>
      </c>
      <c r="H975" s="1" t="n">
        <f aca="false">H865+H920</f>
        <v>5</v>
      </c>
      <c r="I975" s="1" t="n">
        <v>109</v>
      </c>
      <c r="J975" s="1" t="n">
        <f aca="false">J865+J920</f>
        <v>0</v>
      </c>
      <c r="K975" s="1" t="n">
        <f aca="false">K865+K920</f>
        <v>0</v>
      </c>
      <c r="L975" s="1" t="n">
        <f aca="false">L865+L920</f>
        <v>0</v>
      </c>
    </row>
    <row r="976" customFormat="false" ht="13.5" hidden="false" customHeight="false" outlineLevel="0" collapsed="false">
      <c r="A976" s="1" t="s">
        <v>24</v>
      </c>
      <c r="B976" s="1" t="n">
        <f aca="false">B866+B921</f>
        <v>272</v>
      </c>
      <c r="C976" s="1" t="n">
        <f aca="false">C866+C921</f>
        <v>300</v>
      </c>
      <c r="D976" s="1" t="n">
        <f aca="false">D866+D921</f>
        <v>572</v>
      </c>
      <c r="E976" s="1" t="s">
        <v>25</v>
      </c>
      <c r="F976" s="1" t="n">
        <f aca="false">F866+F921</f>
        <v>6</v>
      </c>
      <c r="G976" s="1" t="n">
        <f aca="false">G866+G921</f>
        <v>9</v>
      </c>
      <c r="H976" s="1" t="n">
        <f aca="false">H866+H921</f>
        <v>15</v>
      </c>
      <c r="I976" s="1" t="s">
        <v>26</v>
      </c>
      <c r="J976" s="1" t="n">
        <f aca="false">J866+J921</f>
        <v>0</v>
      </c>
      <c r="K976" s="1" t="n">
        <f aca="false">K866+K921</f>
        <v>0</v>
      </c>
      <c r="L976" s="1" t="n">
        <f aca="false">L866+L921</f>
        <v>0</v>
      </c>
    </row>
    <row r="977" customFormat="false" ht="13.5" hidden="false" customHeight="false" outlineLevel="0" collapsed="false">
      <c r="A977" s="1" t="n">
        <v>30</v>
      </c>
      <c r="B977" s="1" t="n">
        <f aca="false">B867+B922</f>
        <v>58</v>
      </c>
      <c r="C977" s="1" t="n">
        <f aca="false">C867+C922</f>
        <v>49</v>
      </c>
      <c r="D977" s="1" t="n">
        <f aca="false">D867+D922</f>
        <v>107</v>
      </c>
      <c r="E977" s="1" t="n">
        <v>70</v>
      </c>
      <c r="F977" s="1" t="n">
        <f aca="false">F867+F922</f>
        <v>2</v>
      </c>
      <c r="G977" s="1" t="n">
        <f aca="false">G867+G922</f>
        <v>1</v>
      </c>
      <c r="H977" s="1" t="n">
        <f aca="false">H867+H922</f>
        <v>3</v>
      </c>
      <c r="I977" s="1" t="n">
        <v>110</v>
      </c>
      <c r="J977" s="1" t="n">
        <f aca="false">J867+J922</f>
        <v>0</v>
      </c>
      <c r="K977" s="1" t="n">
        <f aca="false">K867+K922</f>
        <v>0</v>
      </c>
      <c r="L977" s="1" t="n">
        <f aca="false">L867+L922</f>
        <v>0</v>
      </c>
    </row>
    <row r="978" customFormat="false" ht="13.5" hidden="false" customHeight="false" outlineLevel="0" collapsed="false">
      <c r="A978" s="1" t="n">
        <v>31</v>
      </c>
      <c r="B978" s="1" t="n">
        <f aca="false">B868+B923</f>
        <v>74</v>
      </c>
      <c r="C978" s="1" t="n">
        <f aca="false">C868+C923</f>
        <v>57</v>
      </c>
      <c r="D978" s="1" t="n">
        <f aca="false">D868+D923</f>
        <v>131</v>
      </c>
      <c r="E978" s="1" t="n">
        <v>71</v>
      </c>
      <c r="F978" s="1" t="n">
        <f aca="false">F868+F923</f>
        <v>1</v>
      </c>
      <c r="G978" s="1" t="n">
        <f aca="false">G868+G923</f>
        <v>2</v>
      </c>
      <c r="H978" s="1" t="n">
        <f aca="false">H868+H923</f>
        <v>3</v>
      </c>
      <c r="I978" s="1" t="n">
        <v>111</v>
      </c>
      <c r="J978" s="1" t="n">
        <f aca="false">J868+J923</f>
        <v>0</v>
      </c>
      <c r="K978" s="1" t="n">
        <f aca="false">K868+K923</f>
        <v>0</v>
      </c>
      <c r="L978" s="1" t="n">
        <f aca="false">L868+L923</f>
        <v>0</v>
      </c>
    </row>
    <row r="979" customFormat="false" ht="13.5" hidden="false" customHeight="false" outlineLevel="0" collapsed="false">
      <c r="A979" s="1" t="n">
        <v>32</v>
      </c>
      <c r="B979" s="1" t="n">
        <f aca="false">B869+B924</f>
        <v>56</v>
      </c>
      <c r="C979" s="1" t="n">
        <f aca="false">C869+C924</f>
        <v>66</v>
      </c>
      <c r="D979" s="1" t="n">
        <f aca="false">D869+D924</f>
        <v>122</v>
      </c>
      <c r="E979" s="1" t="n">
        <v>72</v>
      </c>
      <c r="F979" s="1" t="n">
        <f aca="false">F869+F924</f>
        <v>0</v>
      </c>
      <c r="G979" s="1" t="n">
        <f aca="false">G869+G924</f>
        <v>3</v>
      </c>
      <c r="H979" s="1" t="n">
        <f aca="false">H869+H924</f>
        <v>3</v>
      </c>
      <c r="I979" s="1" t="n">
        <v>112</v>
      </c>
      <c r="J979" s="1" t="n">
        <f aca="false">J869+J924</f>
        <v>0</v>
      </c>
      <c r="K979" s="1" t="n">
        <f aca="false">K869+K924</f>
        <v>0</v>
      </c>
      <c r="L979" s="1" t="n">
        <f aca="false">L869+L924</f>
        <v>0</v>
      </c>
    </row>
    <row r="980" customFormat="false" ht="13.5" hidden="false" customHeight="false" outlineLevel="0" collapsed="false">
      <c r="A980" s="1" t="n">
        <v>33</v>
      </c>
      <c r="B980" s="1" t="n">
        <f aca="false">B870+B925</f>
        <v>45</v>
      </c>
      <c r="C980" s="1" t="n">
        <f aca="false">C870+C925</f>
        <v>71</v>
      </c>
      <c r="D980" s="1" t="n">
        <f aca="false">D870+D925</f>
        <v>116</v>
      </c>
      <c r="E980" s="1" t="n">
        <v>73</v>
      </c>
      <c r="F980" s="1" t="n">
        <f aca="false">F870+F925</f>
        <v>0</v>
      </c>
      <c r="G980" s="1" t="n">
        <f aca="false">G870+G925</f>
        <v>2</v>
      </c>
      <c r="H980" s="1" t="n">
        <f aca="false">H870+H925</f>
        <v>2</v>
      </c>
      <c r="I980" s="1" t="n">
        <v>113</v>
      </c>
      <c r="J980" s="1" t="n">
        <f aca="false">J870+J925</f>
        <v>0</v>
      </c>
      <c r="K980" s="1" t="n">
        <f aca="false">K870+K925</f>
        <v>0</v>
      </c>
      <c r="L980" s="1" t="n">
        <f aca="false">L870+L925</f>
        <v>0</v>
      </c>
    </row>
    <row r="981" customFormat="false" ht="13.5" hidden="false" customHeight="false" outlineLevel="0" collapsed="false">
      <c r="A981" s="1" t="n">
        <v>34</v>
      </c>
      <c r="B981" s="1" t="n">
        <f aca="false">B871+B926</f>
        <v>39</v>
      </c>
      <c r="C981" s="1" t="n">
        <f aca="false">C871+C926</f>
        <v>57</v>
      </c>
      <c r="D981" s="1" t="n">
        <f aca="false">D871+D926</f>
        <v>96</v>
      </c>
      <c r="E981" s="1" t="n">
        <v>74</v>
      </c>
      <c r="F981" s="1" t="n">
        <f aca="false">F871+F926</f>
        <v>3</v>
      </c>
      <c r="G981" s="1" t="n">
        <f aca="false">G871+G926</f>
        <v>1</v>
      </c>
      <c r="H981" s="1" t="n">
        <f aca="false">H871+H926</f>
        <v>4</v>
      </c>
      <c r="I981" s="1" t="n">
        <v>114</v>
      </c>
      <c r="J981" s="1" t="n">
        <f aca="false">J871+J926</f>
        <v>0</v>
      </c>
      <c r="K981" s="1" t="n">
        <f aca="false">K871+K926</f>
        <v>0</v>
      </c>
      <c r="L981" s="1" t="n">
        <f aca="false">L871+L926</f>
        <v>0</v>
      </c>
    </row>
    <row r="982" customFormat="false" ht="13.5" hidden="false" customHeight="false" outlineLevel="0" collapsed="false">
      <c r="A982" s="1" t="s">
        <v>27</v>
      </c>
      <c r="B982" s="1" t="n">
        <f aca="false">B872+B927</f>
        <v>220</v>
      </c>
      <c r="C982" s="1" t="n">
        <f aca="false">C872+C927</f>
        <v>235</v>
      </c>
      <c r="D982" s="1" t="n">
        <f aca="false">D872+D927</f>
        <v>455</v>
      </c>
      <c r="E982" s="1" t="s">
        <v>28</v>
      </c>
      <c r="F982" s="1" t="n">
        <f aca="false">F872+F927</f>
        <v>8</v>
      </c>
      <c r="G982" s="1" t="n">
        <f aca="false">G872+G927</f>
        <v>6</v>
      </c>
      <c r="H982" s="1" t="n">
        <f aca="false">H872+H927</f>
        <v>14</v>
      </c>
      <c r="I982" s="1" t="n">
        <v>115</v>
      </c>
      <c r="J982" s="1" t="n">
        <f aca="false">J872+J927</f>
        <v>0</v>
      </c>
      <c r="K982" s="1" t="n">
        <f aca="false">K872+K927</f>
        <v>0</v>
      </c>
      <c r="L982" s="1" t="n">
        <f aca="false">L872+L927</f>
        <v>0</v>
      </c>
    </row>
    <row r="983" customFormat="false" ht="13.5" hidden="false" customHeight="false" outlineLevel="0" collapsed="false">
      <c r="A983" s="1" t="n">
        <v>35</v>
      </c>
      <c r="B983" s="1" t="n">
        <f aca="false">B873+B928</f>
        <v>54</v>
      </c>
      <c r="C983" s="1" t="n">
        <f aca="false">C873+C928</f>
        <v>51</v>
      </c>
      <c r="D983" s="1" t="n">
        <f aca="false">D873+D928</f>
        <v>105</v>
      </c>
      <c r="E983" s="1" t="n">
        <v>75</v>
      </c>
      <c r="F983" s="1" t="n">
        <f aca="false">F873+F928</f>
        <v>3</v>
      </c>
      <c r="G983" s="1" t="n">
        <f aca="false">G873+G928</f>
        <v>0</v>
      </c>
      <c r="H983" s="1" t="n">
        <f aca="false">H873+H928</f>
        <v>3</v>
      </c>
      <c r="I983" s="1" t="n">
        <v>115</v>
      </c>
      <c r="J983" s="1" t="n">
        <f aca="false">J873+J928</f>
        <v>0</v>
      </c>
      <c r="K983" s="1" t="n">
        <f aca="false">K873+K928</f>
        <v>0</v>
      </c>
      <c r="L983" s="1" t="n">
        <f aca="false">L873+L928</f>
        <v>0</v>
      </c>
    </row>
    <row r="984" customFormat="false" ht="13.5" hidden="false" customHeight="false" outlineLevel="0" collapsed="false">
      <c r="A984" s="1" t="n">
        <v>36</v>
      </c>
      <c r="B984" s="1" t="n">
        <f aca="false">B874+B929</f>
        <v>38</v>
      </c>
      <c r="C984" s="1" t="n">
        <f aca="false">C874+C929</f>
        <v>43</v>
      </c>
      <c r="D984" s="1" t="n">
        <f aca="false">D874+D929</f>
        <v>81</v>
      </c>
      <c r="E984" s="1" t="n">
        <v>76</v>
      </c>
      <c r="F984" s="1" t="n">
        <f aca="false">F874+F929</f>
        <v>2</v>
      </c>
      <c r="G984" s="1" t="n">
        <f aca="false">G874+G929</f>
        <v>3</v>
      </c>
      <c r="H984" s="1" t="n">
        <f aca="false">H874+H929</f>
        <v>5</v>
      </c>
      <c r="I984" s="1" t="n">
        <v>116</v>
      </c>
      <c r="J984" s="1" t="n">
        <f aca="false">J874+J929</f>
        <v>0</v>
      </c>
      <c r="K984" s="1" t="n">
        <f aca="false">K874+K929</f>
        <v>0</v>
      </c>
      <c r="L984" s="1" t="n">
        <f aca="false">L874+L929</f>
        <v>0</v>
      </c>
    </row>
    <row r="985" customFormat="false" ht="13.5" hidden="false" customHeight="false" outlineLevel="0" collapsed="false">
      <c r="A985" s="1" t="n">
        <v>37</v>
      </c>
      <c r="B985" s="1" t="n">
        <f aca="false">B875+B930</f>
        <v>39</v>
      </c>
      <c r="C985" s="1" t="n">
        <f aca="false">C875+C930</f>
        <v>45</v>
      </c>
      <c r="D985" s="1" t="n">
        <f aca="false">D875+D930</f>
        <v>84</v>
      </c>
      <c r="E985" s="1" t="n">
        <v>77</v>
      </c>
      <c r="F985" s="1" t="n">
        <f aca="false">F875+F930</f>
        <v>1</v>
      </c>
      <c r="G985" s="1" t="n">
        <f aca="false">G875+G930</f>
        <v>1</v>
      </c>
      <c r="H985" s="1" t="n">
        <f aca="false">H875+H930</f>
        <v>2</v>
      </c>
      <c r="I985" s="1" t="n">
        <v>117</v>
      </c>
      <c r="J985" s="1" t="n">
        <f aca="false">J875+J930</f>
        <v>0</v>
      </c>
      <c r="K985" s="1" t="n">
        <f aca="false">K875+K930</f>
        <v>0</v>
      </c>
      <c r="L985" s="1" t="n">
        <f aca="false">L875+L930</f>
        <v>0</v>
      </c>
    </row>
    <row r="986" customFormat="false" ht="13.5" hidden="false" customHeight="false" outlineLevel="0" collapsed="false">
      <c r="A986" s="1" t="n">
        <v>38</v>
      </c>
      <c r="B986" s="1" t="n">
        <f aca="false">B876+B931</f>
        <v>44</v>
      </c>
      <c r="C986" s="1" t="n">
        <f aca="false">C876+C931</f>
        <v>49</v>
      </c>
      <c r="D986" s="1" t="n">
        <f aca="false">D876+D931</f>
        <v>93</v>
      </c>
      <c r="E986" s="1" t="n">
        <v>78</v>
      </c>
      <c r="F986" s="1" t="n">
        <f aca="false">F876+F931</f>
        <v>1</v>
      </c>
      <c r="G986" s="1" t="n">
        <f aca="false">G876+G931</f>
        <v>1</v>
      </c>
      <c r="H986" s="1" t="n">
        <f aca="false">H876+H931</f>
        <v>2</v>
      </c>
      <c r="I986" s="1" t="n">
        <v>118</v>
      </c>
      <c r="J986" s="1" t="n">
        <f aca="false">J876+J931</f>
        <v>0</v>
      </c>
      <c r="K986" s="1" t="n">
        <f aca="false">K876+K931</f>
        <v>0</v>
      </c>
      <c r="L986" s="1" t="n">
        <f aca="false">L876+L931</f>
        <v>0</v>
      </c>
    </row>
    <row r="987" customFormat="false" ht="13.5" hidden="false" customHeight="false" outlineLevel="0" collapsed="false">
      <c r="A987" s="1" t="n">
        <v>39</v>
      </c>
      <c r="B987" s="1" t="n">
        <f aca="false">B877+B932</f>
        <v>45</v>
      </c>
      <c r="C987" s="1" t="n">
        <f aca="false">C877+C932</f>
        <v>47</v>
      </c>
      <c r="D987" s="1" t="n">
        <f aca="false">D877+D932</f>
        <v>92</v>
      </c>
      <c r="E987" s="1" t="n">
        <v>79</v>
      </c>
      <c r="F987" s="1" t="n">
        <f aca="false">F877+F932</f>
        <v>1</v>
      </c>
      <c r="G987" s="1" t="n">
        <f aca="false">G877+G932</f>
        <v>1</v>
      </c>
      <c r="H987" s="1" t="n">
        <f aca="false">H877+H932</f>
        <v>2</v>
      </c>
      <c r="I987" s="1" t="s">
        <v>29</v>
      </c>
      <c r="J987" s="1" t="n">
        <f aca="false">J877+J932</f>
        <v>0</v>
      </c>
      <c r="K987" s="1" t="n">
        <f aca="false">K877+K932</f>
        <v>0</v>
      </c>
      <c r="L987" s="1" t="n">
        <f aca="false">L877+L932</f>
        <v>0</v>
      </c>
    </row>
    <row r="988" customFormat="false" ht="13.5" hidden="false" customHeight="false" outlineLevel="0" collapsed="false">
      <c r="A988" s="1" t="s">
        <v>30</v>
      </c>
      <c r="B988" s="1" t="n">
        <f aca="false">B878+B933</f>
        <v>123</v>
      </c>
      <c r="C988" s="1" t="n">
        <f aca="false">C878+C933</f>
        <v>130</v>
      </c>
      <c r="D988" s="1" t="n">
        <f aca="false">D878+D933</f>
        <v>253</v>
      </c>
      <c r="E988" s="1" t="s">
        <v>31</v>
      </c>
      <c r="F988" s="1" t="n">
        <f aca="false">F878+F933</f>
        <v>1287</v>
      </c>
      <c r="G988" s="1" t="n">
        <f aca="false">G878+G933</f>
        <v>1396</v>
      </c>
      <c r="H988" s="1" t="n">
        <f aca="false">H878+H933</f>
        <v>2683</v>
      </c>
      <c r="I988" s="1" t="s">
        <v>32</v>
      </c>
      <c r="J988" s="1" t="n">
        <f aca="false">J878+J933</f>
        <v>37</v>
      </c>
      <c r="K988" s="1" t="n">
        <f aca="false">K878+K933</f>
        <v>49</v>
      </c>
      <c r="L988" s="1" t="n">
        <f aca="false">L878+L933</f>
        <v>86</v>
      </c>
    </row>
    <row r="989" customFormat="false" ht="13.5" hidden="false" customHeight="false" outlineLevel="0" collapsed="false">
      <c r="I989" s="2" t="s">
        <v>33</v>
      </c>
      <c r="J989" s="1" t="n">
        <f aca="false">SUM(B988,F988,J988)</f>
        <v>1447</v>
      </c>
      <c r="K989" s="1" t="n">
        <f aca="false">SUM(C988,G988,K988)</f>
        <v>1575</v>
      </c>
      <c r="L989" s="1" t="n">
        <f aca="false">SUM(J989:K989)</f>
        <v>3022</v>
      </c>
    </row>
    <row r="992" customFormat="false" ht="13.5" hidden="false" customHeight="false" outlineLevel="0" collapsed="false">
      <c r="A992" s="2" t="s">
        <v>0</v>
      </c>
      <c r="J992" s="3"/>
      <c r="K992" s="3"/>
    </row>
    <row r="993" customFormat="false" ht="13.5" hidden="false" customHeight="false" outlineLevel="0" collapsed="false">
      <c r="A993" s="2" t="s">
        <v>51</v>
      </c>
    </row>
    <row r="994" customFormat="false" ht="13.5" hidden="false" customHeight="false" outlineLevel="0" collapsed="false">
      <c r="A994" s="2" t="s">
        <v>2</v>
      </c>
      <c r="B994" s="2" t="s">
        <v>3</v>
      </c>
      <c r="C994" s="2" t="s">
        <v>4</v>
      </c>
      <c r="D994" s="2" t="s">
        <v>5</v>
      </c>
      <c r="E994" s="2" t="s">
        <v>2</v>
      </c>
      <c r="F994" s="2" t="s">
        <v>3</v>
      </c>
      <c r="G994" s="2" t="s">
        <v>4</v>
      </c>
      <c r="H994" s="2" t="s">
        <v>5</v>
      </c>
      <c r="I994" s="2" t="s">
        <v>2</v>
      </c>
      <c r="J994" s="2" t="s">
        <v>3</v>
      </c>
      <c r="K994" s="2" t="s">
        <v>4</v>
      </c>
      <c r="L994" s="2" t="s">
        <v>5</v>
      </c>
    </row>
    <row r="995" customFormat="false" ht="13.5" hidden="false" customHeight="false" outlineLevel="0" collapsed="false">
      <c r="A995" s="1" t="s">
        <v>6</v>
      </c>
      <c r="B995" s="1" t="n">
        <v>26</v>
      </c>
      <c r="C995" s="1" t="n">
        <v>27</v>
      </c>
      <c r="D995" s="1" t="n">
        <v>53</v>
      </c>
      <c r="E995" s="1" t="s">
        <v>7</v>
      </c>
      <c r="F995" s="1" t="n">
        <v>89</v>
      </c>
      <c r="G995" s="1" t="n">
        <v>67</v>
      </c>
      <c r="H995" s="1" t="n">
        <v>156</v>
      </c>
      <c r="I995" s="1" t="s">
        <v>8</v>
      </c>
      <c r="J995" s="1" t="n">
        <v>3</v>
      </c>
      <c r="K995" s="1" t="n">
        <v>4</v>
      </c>
      <c r="L995" s="1" t="n">
        <v>7</v>
      </c>
    </row>
    <row r="996" customFormat="false" ht="13.5" hidden="false" customHeight="false" outlineLevel="0" collapsed="false">
      <c r="A996" s="1" t="n">
        <v>0</v>
      </c>
      <c r="B996" s="1" t="n">
        <v>9</v>
      </c>
      <c r="C996" s="1" t="n">
        <v>2</v>
      </c>
      <c r="D996" s="1" t="n">
        <v>11</v>
      </c>
      <c r="E996" s="1" t="n">
        <v>40</v>
      </c>
      <c r="F996" s="1" t="n">
        <v>22</v>
      </c>
      <c r="G996" s="1" t="n">
        <v>19</v>
      </c>
      <c r="H996" s="1" t="n">
        <v>41</v>
      </c>
      <c r="I996" s="1" t="n">
        <v>80</v>
      </c>
      <c r="J996" s="1" t="n">
        <v>0</v>
      </c>
      <c r="K996" s="1" t="n">
        <v>2</v>
      </c>
      <c r="L996" s="1" t="n">
        <v>2</v>
      </c>
    </row>
    <row r="997" customFormat="false" ht="13.5" hidden="false" customHeight="false" outlineLevel="0" collapsed="false">
      <c r="A997" s="1" t="n">
        <v>1</v>
      </c>
      <c r="B997" s="1" t="n">
        <v>3</v>
      </c>
      <c r="C997" s="1" t="n">
        <v>5</v>
      </c>
      <c r="D997" s="1" t="n">
        <v>8</v>
      </c>
      <c r="E997" s="1" t="n">
        <v>41</v>
      </c>
      <c r="F997" s="1" t="n">
        <v>17</v>
      </c>
      <c r="G997" s="1" t="n">
        <v>19</v>
      </c>
      <c r="H997" s="1" t="n">
        <v>36</v>
      </c>
      <c r="I997" s="1" t="n">
        <v>81</v>
      </c>
      <c r="J997" s="1" t="n">
        <v>1</v>
      </c>
      <c r="K997" s="1" t="n">
        <v>1</v>
      </c>
      <c r="L997" s="1" t="n">
        <v>2</v>
      </c>
    </row>
    <row r="998" customFormat="false" ht="13.5" hidden="false" customHeight="false" outlineLevel="0" collapsed="false">
      <c r="A998" s="1" t="n">
        <v>2</v>
      </c>
      <c r="B998" s="1" t="n">
        <v>6</v>
      </c>
      <c r="C998" s="1" t="n">
        <v>6</v>
      </c>
      <c r="D998" s="1" t="n">
        <v>12</v>
      </c>
      <c r="E998" s="1" t="n">
        <v>42</v>
      </c>
      <c r="F998" s="1" t="n">
        <v>22</v>
      </c>
      <c r="G998" s="1" t="n">
        <v>8</v>
      </c>
      <c r="H998" s="1" t="n">
        <v>30</v>
      </c>
      <c r="I998" s="1" t="n">
        <v>82</v>
      </c>
      <c r="J998" s="1" t="n">
        <v>2</v>
      </c>
      <c r="K998" s="1" t="n">
        <v>1</v>
      </c>
      <c r="L998" s="1" t="n">
        <v>3</v>
      </c>
    </row>
    <row r="999" customFormat="false" ht="13.5" hidden="false" customHeight="false" outlineLevel="0" collapsed="false">
      <c r="A999" s="1" t="n">
        <v>3</v>
      </c>
      <c r="B999" s="1" t="n">
        <v>5</v>
      </c>
      <c r="C999" s="1" t="n">
        <v>7</v>
      </c>
      <c r="D999" s="1" t="n">
        <v>12</v>
      </c>
      <c r="E999" s="1" t="n">
        <v>43</v>
      </c>
      <c r="F999" s="1" t="n">
        <v>13</v>
      </c>
      <c r="G999" s="1" t="n">
        <v>14</v>
      </c>
      <c r="H999" s="1" t="n">
        <v>27</v>
      </c>
      <c r="I999" s="1" t="n">
        <v>83</v>
      </c>
      <c r="J999" s="1" t="n">
        <v>0</v>
      </c>
      <c r="K999" s="1" t="n">
        <v>0</v>
      </c>
      <c r="L999" s="1" t="n">
        <v>0</v>
      </c>
    </row>
    <row r="1000" customFormat="false" ht="13.5" hidden="false" customHeight="false" outlineLevel="0" collapsed="false">
      <c r="A1000" s="1" t="n">
        <v>4</v>
      </c>
      <c r="B1000" s="1" t="n">
        <v>3</v>
      </c>
      <c r="C1000" s="1" t="n">
        <v>7</v>
      </c>
      <c r="D1000" s="1" t="n">
        <v>10</v>
      </c>
      <c r="E1000" s="1" t="n">
        <v>44</v>
      </c>
      <c r="F1000" s="1" t="n">
        <v>15</v>
      </c>
      <c r="G1000" s="1" t="n">
        <v>7</v>
      </c>
      <c r="H1000" s="1" t="n">
        <v>22</v>
      </c>
      <c r="I1000" s="1" t="n">
        <v>84</v>
      </c>
      <c r="J1000" s="1" t="n">
        <v>0</v>
      </c>
      <c r="K1000" s="1" t="n">
        <v>0</v>
      </c>
      <c r="L1000" s="1" t="n">
        <v>0</v>
      </c>
    </row>
    <row r="1001" customFormat="false" ht="13.5" hidden="false" customHeight="false" outlineLevel="0" collapsed="false">
      <c r="A1001" s="1" t="s">
        <v>9</v>
      </c>
      <c r="B1001" s="1" t="n">
        <v>20</v>
      </c>
      <c r="C1001" s="1" t="n">
        <v>26</v>
      </c>
      <c r="D1001" s="1" t="n">
        <v>46</v>
      </c>
      <c r="E1001" s="1" t="s">
        <v>10</v>
      </c>
      <c r="F1001" s="1" t="n">
        <v>51</v>
      </c>
      <c r="G1001" s="1" t="n">
        <v>46</v>
      </c>
      <c r="H1001" s="1" t="n">
        <v>97</v>
      </c>
      <c r="I1001" s="1" t="s">
        <v>11</v>
      </c>
      <c r="J1001" s="1" t="n">
        <v>0</v>
      </c>
      <c r="K1001" s="1" t="n">
        <v>3</v>
      </c>
      <c r="L1001" s="1" t="n">
        <v>3</v>
      </c>
    </row>
    <row r="1002" customFormat="false" ht="13.5" hidden="false" customHeight="false" outlineLevel="0" collapsed="false">
      <c r="A1002" s="1" t="n">
        <v>5</v>
      </c>
      <c r="B1002" s="1" t="n">
        <v>2</v>
      </c>
      <c r="C1002" s="1" t="n">
        <v>6</v>
      </c>
      <c r="D1002" s="1" t="n">
        <v>8</v>
      </c>
      <c r="E1002" s="1" t="n">
        <v>45</v>
      </c>
      <c r="F1002" s="1" t="n">
        <v>10</v>
      </c>
      <c r="G1002" s="1" t="n">
        <v>6</v>
      </c>
      <c r="H1002" s="1" t="n">
        <v>16</v>
      </c>
      <c r="I1002" s="1" t="n">
        <v>85</v>
      </c>
      <c r="J1002" s="1" t="n">
        <v>0</v>
      </c>
      <c r="K1002" s="1" t="n">
        <v>1</v>
      </c>
      <c r="L1002" s="1" t="n">
        <v>1</v>
      </c>
    </row>
    <row r="1003" customFormat="false" ht="13.5" hidden="false" customHeight="false" outlineLevel="0" collapsed="false">
      <c r="A1003" s="1" t="n">
        <v>6</v>
      </c>
      <c r="B1003" s="1" t="n">
        <v>1</v>
      </c>
      <c r="C1003" s="1" t="n">
        <v>9</v>
      </c>
      <c r="D1003" s="1" t="n">
        <v>10</v>
      </c>
      <c r="E1003" s="1" t="n">
        <v>46</v>
      </c>
      <c r="F1003" s="1" t="n">
        <v>11</v>
      </c>
      <c r="G1003" s="1" t="n">
        <v>13</v>
      </c>
      <c r="H1003" s="1" t="n">
        <v>24</v>
      </c>
      <c r="I1003" s="1" t="n">
        <v>86</v>
      </c>
      <c r="J1003" s="1" t="n">
        <v>0</v>
      </c>
      <c r="K1003" s="1" t="n">
        <v>2</v>
      </c>
      <c r="L1003" s="1" t="n">
        <v>2</v>
      </c>
    </row>
    <row r="1004" customFormat="false" ht="13.5" hidden="false" customHeight="false" outlineLevel="0" collapsed="false">
      <c r="A1004" s="1" t="n">
        <v>7</v>
      </c>
      <c r="B1004" s="1" t="n">
        <v>9</v>
      </c>
      <c r="C1004" s="1" t="n">
        <v>3</v>
      </c>
      <c r="D1004" s="1" t="n">
        <v>12</v>
      </c>
      <c r="E1004" s="1" t="n">
        <v>47</v>
      </c>
      <c r="F1004" s="1" t="n">
        <v>11</v>
      </c>
      <c r="G1004" s="1" t="n">
        <v>9</v>
      </c>
      <c r="H1004" s="1" t="n">
        <v>20</v>
      </c>
      <c r="I1004" s="1" t="n">
        <v>87</v>
      </c>
      <c r="J1004" s="1" t="n">
        <v>0</v>
      </c>
      <c r="K1004" s="1" t="n">
        <v>0</v>
      </c>
      <c r="L1004" s="1" t="n">
        <v>0</v>
      </c>
    </row>
    <row r="1005" customFormat="false" ht="13.5" hidden="false" customHeight="false" outlineLevel="0" collapsed="false">
      <c r="A1005" s="1" t="n">
        <v>8</v>
      </c>
      <c r="B1005" s="1" t="n">
        <v>4</v>
      </c>
      <c r="C1005" s="1" t="n">
        <v>4</v>
      </c>
      <c r="D1005" s="1" t="n">
        <v>8</v>
      </c>
      <c r="E1005" s="1" t="n">
        <v>48</v>
      </c>
      <c r="F1005" s="1" t="n">
        <v>15</v>
      </c>
      <c r="G1005" s="1" t="n">
        <v>15</v>
      </c>
      <c r="H1005" s="1" t="n">
        <v>30</v>
      </c>
      <c r="I1005" s="1" t="n">
        <v>88</v>
      </c>
      <c r="J1005" s="1" t="n">
        <v>0</v>
      </c>
      <c r="K1005" s="1" t="n">
        <v>0</v>
      </c>
      <c r="L1005" s="1" t="n">
        <v>0</v>
      </c>
    </row>
    <row r="1006" customFormat="false" ht="13.5" hidden="false" customHeight="false" outlineLevel="0" collapsed="false">
      <c r="A1006" s="1" t="n">
        <v>9</v>
      </c>
      <c r="B1006" s="1" t="n">
        <v>4</v>
      </c>
      <c r="C1006" s="1" t="n">
        <v>4</v>
      </c>
      <c r="D1006" s="1" t="n">
        <v>8</v>
      </c>
      <c r="E1006" s="1" t="n">
        <v>49</v>
      </c>
      <c r="F1006" s="1" t="n">
        <v>4</v>
      </c>
      <c r="G1006" s="1" t="n">
        <v>3</v>
      </c>
      <c r="H1006" s="1" t="n">
        <v>7</v>
      </c>
      <c r="I1006" s="1" t="n">
        <v>89</v>
      </c>
      <c r="J1006" s="1" t="n">
        <v>0</v>
      </c>
      <c r="K1006" s="1" t="n">
        <v>0</v>
      </c>
      <c r="L1006" s="1" t="n">
        <v>0</v>
      </c>
    </row>
    <row r="1007" customFormat="false" ht="13.5" hidden="false" customHeight="false" outlineLevel="0" collapsed="false">
      <c r="A1007" s="1" t="s">
        <v>12</v>
      </c>
      <c r="B1007" s="1" t="n">
        <v>14</v>
      </c>
      <c r="C1007" s="1" t="n">
        <v>13</v>
      </c>
      <c r="D1007" s="1" t="n">
        <v>27</v>
      </c>
      <c r="E1007" s="1" t="s">
        <v>13</v>
      </c>
      <c r="F1007" s="1" t="n">
        <v>28</v>
      </c>
      <c r="G1007" s="1" t="n">
        <v>22</v>
      </c>
      <c r="H1007" s="1" t="n">
        <v>50</v>
      </c>
      <c r="I1007" s="1" t="s">
        <v>14</v>
      </c>
      <c r="J1007" s="1" t="n">
        <v>0</v>
      </c>
      <c r="K1007" s="1" t="n">
        <v>1</v>
      </c>
      <c r="L1007" s="1" t="n">
        <v>1</v>
      </c>
    </row>
    <row r="1008" customFormat="false" ht="13.5" hidden="false" customHeight="false" outlineLevel="0" collapsed="false">
      <c r="A1008" s="1" t="n">
        <v>10</v>
      </c>
      <c r="B1008" s="1" t="n">
        <v>3</v>
      </c>
      <c r="C1008" s="1" t="n">
        <v>2</v>
      </c>
      <c r="D1008" s="1" t="n">
        <v>5</v>
      </c>
      <c r="E1008" s="1" t="n">
        <v>50</v>
      </c>
      <c r="F1008" s="1" t="n">
        <v>7</v>
      </c>
      <c r="G1008" s="1" t="n">
        <v>7</v>
      </c>
      <c r="H1008" s="1" t="n">
        <v>14</v>
      </c>
      <c r="I1008" s="1" t="n">
        <v>90</v>
      </c>
      <c r="J1008" s="1" t="n">
        <v>0</v>
      </c>
      <c r="K1008" s="1" t="n">
        <v>0</v>
      </c>
      <c r="L1008" s="1" t="n">
        <v>0</v>
      </c>
    </row>
    <row r="1009" customFormat="false" ht="13.5" hidden="false" customHeight="false" outlineLevel="0" collapsed="false">
      <c r="A1009" s="1" t="n">
        <v>11</v>
      </c>
      <c r="B1009" s="1" t="n">
        <v>4</v>
      </c>
      <c r="C1009" s="1" t="n">
        <v>0</v>
      </c>
      <c r="D1009" s="1" t="n">
        <v>4</v>
      </c>
      <c r="E1009" s="1" t="n">
        <v>51</v>
      </c>
      <c r="F1009" s="1" t="n">
        <v>5</v>
      </c>
      <c r="G1009" s="1" t="n">
        <v>2</v>
      </c>
      <c r="H1009" s="1" t="n">
        <v>7</v>
      </c>
      <c r="I1009" s="1" t="n">
        <v>91</v>
      </c>
      <c r="J1009" s="1" t="n">
        <v>0</v>
      </c>
      <c r="K1009" s="1" t="n">
        <v>1</v>
      </c>
      <c r="L1009" s="1" t="n">
        <v>1</v>
      </c>
    </row>
    <row r="1010" customFormat="false" ht="13.5" hidden="false" customHeight="false" outlineLevel="0" collapsed="false">
      <c r="A1010" s="1" t="n">
        <v>12</v>
      </c>
      <c r="B1010" s="1" t="n">
        <v>5</v>
      </c>
      <c r="C1010" s="1" t="n">
        <v>5</v>
      </c>
      <c r="D1010" s="1" t="n">
        <v>10</v>
      </c>
      <c r="E1010" s="1" t="n">
        <v>52</v>
      </c>
      <c r="F1010" s="1" t="n">
        <v>5</v>
      </c>
      <c r="G1010" s="1" t="n">
        <v>6</v>
      </c>
      <c r="H1010" s="1" t="n">
        <v>11</v>
      </c>
      <c r="I1010" s="1" t="n">
        <v>92</v>
      </c>
      <c r="J1010" s="1" t="n">
        <v>0</v>
      </c>
      <c r="K1010" s="1" t="n">
        <v>0</v>
      </c>
      <c r="L1010" s="1" t="n">
        <v>0</v>
      </c>
    </row>
    <row r="1011" customFormat="false" ht="13.5" hidden="false" customHeight="false" outlineLevel="0" collapsed="false">
      <c r="A1011" s="1" t="n">
        <v>13</v>
      </c>
      <c r="B1011" s="1" t="n">
        <v>0</v>
      </c>
      <c r="C1011" s="1" t="n">
        <v>2</v>
      </c>
      <c r="D1011" s="1" t="n">
        <v>2</v>
      </c>
      <c r="E1011" s="1" t="n">
        <v>53</v>
      </c>
      <c r="F1011" s="1" t="n">
        <v>8</v>
      </c>
      <c r="G1011" s="1" t="n">
        <v>5</v>
      </c>
      <c r="H1011" s="1" t="n">
        <v>13</v>
      </c>
      <c r="I1011" s="1" t="n">
        <v>93</v>
      </c>
      <c r="J1011" s="1" t="n">
        <v>0</v>
      </c>
      <c r="K1011" s="1" t="n">
        <v>0</v>
      </c>
      <c r="L1011" s="1" t="n">
        <v>0</v>
      </c>
    </row>
    <row r="1012" customFormat="false" ht="13.5" hidden="false" customHeight="false" outlineLevel="0" collapsed="false">
      <c r="A1012" s="1" t="n">
        <v>14</v>
      </c>
      <c r="B1012" s="1" t="n">
        <v>2</v>
      </c>
      <c r="C1012" s="1" t="n">
        <v>4</v>
      </c>
      <c r="D1012" s="1" t="n">
        <v>6</v>
      </c>
      <c r="E1012" s="1" t="n">
        <v>54</v>
      </c>
      <c r="F1012" s="1" t="n">
        <v>3</v>
      </c>
      <c r="G1012" s="1" t="n">
        <v>2</v>
      </c>
      <c r="H1012" s="1" t="n">
        <v>5</v>
      </c>
      <c r="I1012" s="1" t="n">
        <v>94</v>
      </c>
      <c r="J1012" s="1" t="n">
        <v>0</v>
      </c>
      <c r="K1012" s="1" t="n">
        <v>0</v>
      </c>
      <c r="L1012" s="1" t="n">
        <v>0</v>
      </c>
    </row>
    <row r="1013" customFormat="false" ht="13.5" hidden="false" customHeight="false" outlineLevel="0" collapsed="false">
      <c r="A1013" s="1" t="s">
        <v>15</v>
      </c>
      <c r="B1013" s="1" t="n">
        <v>11</v>
      </c>
      <c r="C1013" s="1" t="n">
        <v>20</v>
      </c>
      <c r="D1013" s="1" t="n">
        <v>31</v>
      </c>
      <c r="E1013" s="1" t="s">
        <v>16</v>
      </c>
      <c r="F1013" s="1" t="n">
        <v>13</v>
      </c>
      <c r="G1013" s="1" t="n">
        <v>12</v>
      </c>
      <c r="H1013" s="1" t="n">
        <v>25</v>
      </c>
      <c r="I1013" s="1" t="s">
        <v>17</v>
      </c>
      <c r="J1013" s="1" t="n">
        <v>0</v>
      </c>
      <c r="K1013" s="1" t="n">
        <v>0</v>
      </c>
      <c r="L1013" s="1" t="n">
        <v>0</v>
      </c>
    </row>
    <row r="1014" customFormat="false" ht="13.5" hidden="false" customHeight="false" outlineLevel="0" collapsed="false">
      <c r="A1014" s="1" t="n">
        <v>15</v>
      </c>
      <c r="B1014" s="1" t="n">
        <v>0</v>
      </c>
      <c r="C1014" s="1" t="n">
        <v>2</v>
      </c>
      <c r="D1014" s="1" t="n">
        <v>2</v>
      </c>
      <c r="E1014" s="1" t="n">
        <v>55</v>
      </c>
      <c r="F1014" s="1" t="n">
        <v>3</v>
      </c>
      <c r="G1014" s="1" t="n">
        <v>2</v>
      </c>
      <c r="H1014" s="1" t="n">
        <v>5</v>
      </c>
      <c r="I1014" s="1" t="n">
        <v>95</v>
      </c>
      <c r="J1014" s="1" t="n">
        <v>0</v>
      </c>
      <c r="K1014" s="1" t="n">
        <v>0</v>
      </c>
      <c r="L1014" s="1" t="n">
        <v>0</v>
      </c>
    </row>
    <row r="1015" customFormat="false" ht="13.5" hidden="false" customHeight="false" outlineLevel="0" collapsed="false">
      <c r="A1015" s="1" t="n">
        <v>16</v>
      </c>
      <c r="B1015" s="1" t="n">
        <v>2</v>
      </c>
      <c r="C1015" s="1" t="n">
        <v>2</v>
      </c>
      <c r="D1015" s="1" t="n">
        <v>4</v>
      </c>
      <c r="E1015" s="1" t="n">
        <v>56</v>
      </c>
      <c r="F1015" s="1" t="n">
        <v>2</v>
      </c>
      <c r="G1015" s="1" t="n">
        <v>5</v>
      </c>
      <c r="H1015" s="1" t="n">
        <v>7</v>
      </c>
      <c r="I1015" s="1" t="n">
        <v>96</v>
      </c>
      <c r="J1015" s="1" t="n">
        <v>0</v>
      </c>
      <c r="K1015" s="1" t="n">
        <v>0</v>
      </c>
      <c r="L1015" s="1" t="n">
        <v>0</v>
      </c>
    </row>
    <row r="1016" customFormat="false" ht="13.5" hidden="false" customHeight="false" outlineLevel="0" collapsed="false">
      <c r="A1016" s="1" t="n">
        <v>17</v>
      </c>
      <c r="B1016" s="1" t="n">
        <v>0</v>
      </c>
      <c r="C1016" s="1" t="n">
        <v>3</v>
      </c>
      <c r="D1016" s="1" t="n">
        <v>3</v>
      </c>
      <c r="E1016" s="1" t="n">
        <v>57</v>
      </c>
      <c r="F1016" s="1" t="n">
        <v>2</v>
      </c>
      <c r="G1016" s="1" t="n">
        <v>0</v>
      </c>
      <c r="H1016" s="1" t="n">
        <v>2</v>
      </c>
      <c r="I1016" s="1" t="n">
        <v>97</v>
      </c>
      <c r="J1016" s="1" t="n">
        <v>0</v>
      </c>
      <c r="K1016" s="1" t="n">
        <v>0</v>
      </c>
      <c r="L1016" s="1" t="n">
        <v>0</v>
      </c>
    </row>
    <row r="1017" customFormat="false" ht="13.5" hidden="false" customHeight="false" outlineLevel="0" collapsed="false">
      <c r="A1017" s="1" t="n">
        <v>18</v>
      </c>
      <c r="B1017" s="1" t="n">
        <v>6</v>
      </c>
      <c r="C1017" s="1" t="n">
        <v>6</v>
      </c>
      <c r="D1017" s="1" t="n">
        <v>12</v>
      </c>
      <c r="E1017" s="1" t="n">
        <v>58</v>
      </c>
      <c r="F1017" s="1" t="n">
        <v>3</v>
      </c>
      <c r="G1017" s="1" t="n">
        <v>4</v>
      </c>
      <c r="H1017" s="1" t="n">
        <v>7</v>
      </c>
      <c r="I1017" s="1" t="n">
        <v>98</v>
      </c>
      <c r="J1017" s="1" t="n">
        <v>0</v>
      </c>
      <c r="K1017" s="1" t="n">
        <v>0</v>
      </c>
      <c r="L1017" s="1" t="n">
        <v>0</v>
      </c>
    </row>
    <row r="1018" customFormat="false" ht="13.5" hidden="false" customHeight="false" outlineLevel="0" collapsed="false">
      <c r="A1018" s="1" t="n">
        <v>19</v>
      </c>
      <c r="B1018" s="1" t="n">
        <v>3</v>
      </c>
      <c r="C1018" s="1" t="n">
        <v>7</v>
      </c>
      <c r="D1018" s="1" t="n">
        <v>10</v>
      </c>
      <c r="E1018" s="1" t="n">
        <v>59</v>
      </c>
      <c r="F1018" s="1" t="n">
        <v>3</v>
      </c>
      <c r="G1018" s="1" t="n">
        <v>1</v>
      </c>
      <c r="H1018" s="1" t="n">
        <v>4</v>
      </c>
      <c r="I1018" s="1" t="n">
        <v>99</v>
      </c>
      <c r="J1018" s="1" t="n">
        <v>0</v>
      </c>
      <c r="K1018" s="1" t="n">
        <v>0</v>
      </c>
      <c r="L1018" s="1" t="n">
        <v>0</v>
      </c>
    </row>
    <row r="1019" customFormat="false" ht="13.5" hidden="false" customHeight="false" outlineLevel="0" collapsed="false">
      <c r="A1019" s="1" t="s">
        <v>18</v>
      </c>
      <c r="B1019" s="1" t="n">
        <v>53</v>
      </c>
      <c r="C1019" s="1" t="n">
        <v>56</v>
      </c>
      <c r="D1019" s="1" t="n">
        <v>109</v>
      </c>
      <c r="E1019" s="1" t="s">
        <v>19</v>
      </c>
      <c r="F1019" s="1" t="n">
        <v>8</v>
      </c>
      <c r="G1019" s="1" t="n">
        <v>16</v>
      </c>
      <c r="H1019" s="1" t="n">
        <v>24</v>
      </c>
      <c r="I1019" s="1" t="s">
        <v>20</v>
      </c>
      <c r="J1019" s="1" t="n">
        <v>0</v>
      </c>
      <c r="K1019" s="1" t="n">
        <v>0</v>
      </c>
      <c r="L1019" s="1" t="n">
        <v>0</v>
      </c>
    </row>
    <row r="1020" customFormat="false" ht="13.5" hidden="false" customHeight="false" outlineLevel="0" collapsed="false">
      <c r="A1020" s="1" t="n">
        <v>20</v>
      </c>
      <c r="B1020" s="1" t="n">
        <v>11</v>
      </c>
      <c r="C1020" s="1" t="n">
        <v>8</v>
      </c>
      <c r="D1020" s="1" t="n">
        <v>19</v>
      </c>
      <c r="E1020" s="1" t="n">
        <v>60</v>
      </c>
      <c r="F1020" s="1" t="n">
        <v>2</v>
      </c>
      <c r="G1020" s="1" t="n">
        <v>3</v>
      </c>
      <c r="H1020" s="1" t="n">
        <v>5</v>
      </c>
      <c r="I1020" s="1" t="n">
        <v>100</v>
      </c>
      <c r="J1020" s="1" t="n">
        <v>0</v>
      </c>
      <c r="K1020" s="1" t="n">
        <v>0</v>
      </c>
      <c r="L1020" s="1" t="n">
        <v>0</v>
      </c>
    </row>
    <row r="1021" customFormat="false" ht="13.5" hidden="false" customHeight="false" outlineLevel="0" collapsed="false">
      <c r="A1021" s="1" t="n">
        <v>21</v>
      </c>
      <c r="B1021" s="1" t="n">
        <v>7</v>
      </c>
      <c r="C1021" s="1" t="n">
        <v>10</v>
      </c>
      <c r="D1021" s="1" t="n">
        <v>17</v>
      </c>
      <c r="E1021" s="1" t="n">
        <v>61</v>
      </c>
      <c r="F1021" s="1" t="n">
        <v>0</v>
      </c>
      <c r="G1021" s="1" t="n">
        <v>4</v>
      </c>
      <c r="H1021" s="1" t="n">
        <v>4</v>
      </c>
      <c r="I1021" s="1" t="n">
        <v>101</v>
      </c>
      <c r="J1021" s="1" t="n">
        <v>0</v>
      </c>
      <c r="K1021" s="1" t="n">
        <v>0</v>
      </c>
      <c r="L1021" s="1" t="n">
        <v>0</v>
      </c>
    </row>
    <row r="1022" customFormat="false" ht="13.5" hidden="false" customHeight="false" outlineLevel="0" collapsed="false">
      <c r="A1022" s="1" t="n">
        <v>22</v>
      </c>
      <c r="B1022" s="1" t="n">
        <v>8</v>
      </c>
      <c r="C1022" s="1" t="n">
        <v>11</v>
      </c>
      <c r="D1022" s="1" t="n">
        <v>19</v>
      </c>
      <c r="E1022" s="1" t="n">
        <v>62</v>
      </c>
      <c r="F1022" s="1" t="n">
        <v>2</v>
      </c>
      <c r="G1022" s="1" t="n">
        <v>3</v>
      </c>
      <c r="H1022" s="1" t="n">
        <v>5</v>
      </c>
      <c r="I1022" s="1" t="n">
        <v>102</v>
      </c>
      <c r="J1022" s="1" t="n">
        <v>0</v>
      </c>
      <c r="K1022" s="1" t="n">
        <v>0</v>
      </c>
      <c r="L1022" s="1" t="n">
        <v>0</v>
      </c>
    </row>
    <row r="1023" customFormat="false" ht="13.5" hidden="false" customHeight="false" outlineLevel="0" collapsed="false">
      <c r="A1023" s="1" t="n">
        <v>23</v>
      </c>
      <c r="B1023" s="1" t="n">
        <v>13</v>
      </c>
      <c r="C1023" s="1" t="n">
        <v>7</v>
      </c>
      <c r="D1023" s="1" t="n">
        <v>20</v>
      </c>
      <c r="E1023" s="1" t="n">
        <v>63</v>
      </c>
      <c r="F1023" s="1" t="n">
        <v>3</v>
      </c>
      <c r="G1023" s="1" t="n">
        <v>2</v>
      </c>
      <c r="H1023" s="1" t="n">
        <v>5</v>
      </c>
      <c r="I1023" s="1" t="n">
        <v>103</v>
      </c>
      <c r="J1023" s="1" t="n">
        <v>0</v>
      </c>
      <c r="K1023" s="1" t="n">
        <v>0</v>
      </c>
      <c r="L1023" s="1" t="n">
        <v>0</v>
      </c>
    </row>
    <row r="1024" customFormat="false" ht="13.5" hidden="false" customHeight="false" outlineLevel="0" collapsed="false">
      <c r="A1024" s="1" t="n">
        <v>24</v>
      </c>
      <c r="B1024" s="1" t="n">
        <v>14</v>
      </c>
      <c r="C1024" s="1" t="n">
        <v>20</v>
      </c>
      <c r="D1024" s="1" t="n">
        <v>34</v>
      </c>
      <c r="E1024" s="1" t="n">
        <v>64</v>
      </c>
      <c r="F1024" s="1" t="n">
        <v>1</v>
      </c>
      <c r="G1024" s="1" t="n">
        <v>4</v>
      </c>
      <c r="H1024" s="1" t="n">
        <v>5</v>
      </c>
      <c r="I1024" s="1" t="n">
        <v>104</v>
      </c>
      <c r="J1024" s="1" t="n">
        <v>0</v>
      </c>
      <c r="K1024" s="1" t="n">
        <v>0</v>
      </c>
      <c r="L1024" s="1" t="n">
        <v>0</v>
      </c>
    </row>
    <row r="1025" customFormat="false" ht="13.5" hidden="false" customHeight="false" outlineLevel="0" collapsed="false">
      <c r="A1025" s="1" t="s">
        <v>21</v>
      </c>
      <c r="B1025" s="1" t="n">
        <v>109</v>
      </c>
      <c r="C1025" s="1" t="n">
        <v>108</v>
      </c>
      <c r="D1025" s="1" t="n">
        <v>217</v>
      </c>
      <c r="E1025" s="1" t="s">
        <v>22</v>
      </c>
      <c r="F1025" s="1" t="n">
        <v>10</v>
      </c>
      <c r="G1025" s="1" t="n">
        <v>9</v>
      </c>
      <c r="H1025" s="1" t="n">
        <v>19</v>
      </c>
      <c r="I1025" s="1" t="s">
        <v>23</v>
      </c>
      <c r="J1025" s="1" t="n">
        <v>0</v>
      </c>
      <c r="K1025" s="1" t="n">
        <v>0</v>
      </c>
      <c r="L1025" s="1" t="n">
        <v>0</v>
      </c>
    </row>
    <row r="1026" customFormat="false" ht="13.5" hidden="false" customHeight="false" outlineLevel="0" collapsed="false">
      <c r="A1026" s="1" t="n">
        <v>25</v>
      </c>
      <c r="B1026" s="1" t="n">
        <v>21</v>
      </c>
      <c r="C1026" s="1" t="n">
        <v>23</v>
      </c>
      <c r="D1026" s="1" t="n">
        <v>44</v>
      </c>
      <c r="E1026" s="1" t="n">
        <v>65</v>
      </c>
      <c r="F1026" s="1" t="n">
        <v>3</v>
      </c>
      <c r="G1026" s="1" t="n">
        <v>1</v>
      </c>
      <c r="H1026" s="1" t="n">
        <v>4</v>
      </c>
      <c r="I1026" s="1" t="n">
        <v>105</v>
      </c>
      <c r="J1026" s="1" t="n">
        <v>0</v>
      </c>
      <c r="K1026" s="1" t="n">
        <v>0</v>
      </c>
      <c r="L1026" s="1" t="n">
        <v>0</v>
      </c>
    </row>
    <row r="1027" customFormat="false" ht="13.5" hidden="false" customHeight="false" outlineLevel="0" collapsed="false">
      <c r="A1027" s="1" t="n">
        <v>26</v>
      </c>
      <c r="B1027" s="1" t="n">
        <v>11</v>
      </c>
      <c r="C1027" s="1" t="n">
        <v>25</v>
      </c>
      <c r="D1027" s="1" t="n">
        <v>36</v>
      </c>
      <c r="E1027" s="1" t="n">
        <v>66</v>
      </c>
      <c r="F1027" s="1" t="n">
        <v>3</v>
      </c>
      <c r="G1027" s="1" t="n">
        <v>3</v>
      </c>
      <c r="H1027" s="1" t="n">
        <v>6</v>
      </c>
      <c r="I1027" s="1" t="n">
        <v>106</v>
      </c>
      <c r="J1027" s="1" t="n">
        <v>0</v>
      </c>
      <c r="K1027" s="1" t="n">
        <v>0</v>
      </c>
      <c r="L1027" s="1" t="n">
        <v>0</v>
      </c>
    </row>
    <row r="1028" customFormat="false" ht="13.5" hidden="false" customHeight="false" outlineLevel="0" collapsed="false">
      <c r="A1028" s="1" t="n">
        <v>27</v>
      </c>
      <c r="B1028" s="1" t="n">
        <v>25</v>
      </c>
      <c r="C1028" s="1" t="n">
        <v>16</v>
      </c>
      <c r="D1028" s="1" t="n">
        <v>41</v>
      </c>
      <c r="E1028" s="1" t="n">
        <v>67</v>
      </c>
      <c r="F1028" s="1" t="n">
        <v>2</v>
      </c>
      <c r="G1028" s="1" t="n">
        <v>3</v>
      </c>
      <c r="H1028" s="1" t="n">
        <v>5</v>
      </c>
      <c r="I1028" s="1" t="n">
        <v>107</v>
      </c>
      <c r="J1028" s="1" t="n">
        <v>0</v>
      </c>
      <c r="K1028" s="1" t="n">
        <v>0</v>
      </c>
      <c r="L1028" s="1" t="n">
        <v>0</v>
      </c>
    </row>
    <row r="1029" customFormat="false" ht="13.5" hidden="false" customHeight="false" outlineLevel="0" collapsed="false">
      <c r="A1029" s="1" t="n">
        <v>28</v>
      </c>
      <c r="B1029" s="1" t="n">
        <v>28</v>
      </c>
      <c r="C1029" s="1" t="n">
        <v>23</v>
      </c>
      <c r="D1029" s="1" t="n">
        <v>51</v>
      </c>
      <c r="E1029" s="1" t="n">
        <v>68</v>
      </c>
      <c r="F1029" s="1" t="n">
        <v>1</v>
      </c>
      <c r="G1029" s="1" t="n">
        <v>1</v>
      </c>
      <c r="H1029" s="1" t="n">
        <v>2</v>
      </c>
      <c r="I1029" s="1" t="n">
        <v>108</v>
      </c>
      <c r="J1029" s="1" t="n">
        <v>0</v>
      </c>
      <c r="K1029" s="1" t="n">
        <v>0</v>
      </c>
      <c r="L1029" s="1" t="n">
        <v>0</v>
      </c>
    </row>
    <row r="1030" customFormat="false" ht="13.5" hidden="false" customHeight="false" outlineLevel="0" collapsed="false">
      <c r="A1030" s="1" t="n">
        <v>29</v>
      </c>
      <c r="B1030" s="1" t="n">
        <v>24</v>
      </c>
      <c r="C1030" s="1" t="n">
        <v>21</v>
      </c>
      <c r="D1030" s="1" t="n">
        <v>45</v>
      </c>
      <c r="E1030" s="1" t="n">
        <v>69</v>
      </c>
      <c r="F1030" s="1" t="n">
        <v>1</v>
      </c>
      <c r="G1030" s="1" t="n">
        <v>1</v>
      </c>
      <c r="H1030" s="1" t="n">
        <v>2</v>
      </c>
      <c r="I1030" s="1" t="n">
        <v>109</v>
      </c>
      <c r="J1030" s="1" t="n">
        <v>0</v>
      </c>
      <c r="K1030" s="1" t="n">
        <v>0</v>
      </c>
      <c r="L1030" s="1" t="n">
        <v>0</v>
      </c>
    </row>
    <row r="1031" customFormat="false" ht="13.5" hidden="false" customHeight="false" outlineLevel="0" collapsed="false">
      <c r="A1031" s="1" t="s">
        <v>24</v>
      </c>
      <c r="B1031" s="1" t="n">
        <v>133</v>
      </c>
      <c r="C1031" s="1" t="n">
        <v>146</v>
      </c>
      <c r="D1031" s="1" t="n">
        <v>279</v>
      </c>
      <c r="E1031" s="1" t="s">
        <v>25</v>
      </c>
      <c r="F1031" s="1" t="n">
        <v>7</v>
      </c>
      <c r="G1031" s="1" t="n">
        <v>8</v>
      </c>
      <c r="H1031" s="1" t="n">
        <v>15</v>
      </c>
      <c r="I1031" s="1" t="s">
        <v>26</v>
      </c>
      <c r="J1031" s="1" t="n">
        <v>0</v>
      </c>
      <c r="K1031" s="1" t="n">
        <v>0</v>
      </c>
      <c r="L1031" s="1" t="n">
        <v>0</v>
      </c>
    </row>
    <row r="1032" customFormat="false" ht="13.5" hidden="false" customHeight="false" outlineLevel="0" collapsed="false">
      <c r="A1032" s="1" t="n">
        <v>30</v>
      </c>
      <c r="B1032" s="1" t="n">
        <v>23</v>
      </c>
      <c r="C1032" s="1" t="n">
        <v>32</v>
      </c>
      <c r="D1032" s="1" t="n">
        <v>55</v>
      </c>
      <c r="E1032" s="1" t="n">
        <v>70</v>
      </c>
      <c r="F1032" s="1" t="n">
        <v>2</v>
      </c>
      <c r="G1032" s="1" t="n">
        <v>1</v>
      </c>
      <c r="H1032" s="1" t="n">
        <v>3</v>
      </c>
      <c r="I1032" s="1" t="n">
        <v>110</v>
      </c>
      <c r="J1032" s="1" t="n">
        <v>0</v>
      </c>
      <c r="K1032" s="1" t="n">
        <v>0</v>
      </c>
      <c r="L1032" s="1" t="n">
        <v>0</v>
      </c>
    </row>
    <row r="1033" customFormat="false" ht="13.5" hidden="false" customHeight="false" outlineLevel="0" collapsed="false">
      <c r="A1033" s="1" t="n">
        <v>31</v>
      </c>
      <c r="B1033" s="1" t="n">
        <v>32</v>
      </c>
      <c r="C1033" s="1" t="n">
        <v>29</v>
      </c>
      <c r="D1033" s="1" t="n">
        <v>61</v>
      </c>
      <c r="E1033" s="1" t="n">
        <v>71</v>
      </c>
      <c r="F1033" s="1" t="n">
        <v>1</v>
      </c>
      <c r="G1033" s="1" t="n">
        <v>2</v>
      </c>
      <c r="H1033" s="1" t="n">
        <v>3</v>
      </c>
      <c r="I1033" s="1" t="n">
        <v>111</v>
      </c>
      <c r="J1033" s="1" t="n">
        <v>0</v>
      </c>
      <c r="K1033" s="1" t="n">
        <v>0</v>
      </c>
      <c r="L1033" s="1" t="n">
        <v>0</v>
      </c>
    </row>
    <row r="1034" customFormat="false" ht="13.5" hidden="false" customHeight="false" outlineLevel="0" collapsed="false">
      <c r="A1034" s="1" t="n">
        <v>32</v>
      </c>
      <c r="B1034" s="1" t="n">
        <v>32</v>
      </c>
      <c r="C1034" s="1" t="n">
        <v>30</v>
      </c>
      <c r="D1034" s="1" t="n">
        <v>62</v>
      </c>
      <c r="E1034" s="1" t="n">
        <v>72</v>
      </c>
      <c r="F1034" s="1" t="n">
        <v>1</v>
      </c>
      <c r="G1034" s="1" t="n">
        <v>1</v>
      </c>
      <c r="H1034" s="1" t="n">
        <v>2</v>
      </c>
      <c r="I1034" s="1" t="n">
        <v>112</v>
      </c>
      <c r="J1034" s="1" t="n">
        <v>0</v>
      </c>
      <c r="K1034" s="1" t="n">
        <v>0</v>
      </c>
      <c r="L1034" s="1" t="n">
        <v>0</v>
      </c>
    </row>
    <row r="1035" customFormat="false" ht="13.5" hidden="false" customHeight="false" outlineLevel="0" collapsed="false">
      <c r="A1035" s="1" t="n">
        <v>33</v>
      </c>
      <c r="B1035" s="1" t="n">
        <v>27</v>
      </c>
      <c r="C1035" s="1" t="n">
        <v>25</v>
      </c>
      <c r="D1035" s="1" t="n">
        <v>52</v>
      </c>
      <c r="E1035" s="1" t="n">
        <v>73</v>
      </c>
      <c r="F1035" s="1" t="n">
        <v>2</v>
      </c>
      <c r="G1035" s="1" t="n">
        <v>4</v>
      </c>
      <c r="H1035" s="1" t="n">
        <v>6</v>
      </c>
      <c r="I1035" s="1" t="n">
        <v>113</v>
      </c>
      <c r="J1035" s="1" t="n">
        <v>0</v>
      </c>
      <c r="K1035" s="1" t="n">
        <v>0</v>
      </c>
      <c r="L1035" s="1" t="n">
        <v>0</v>
      </c>
    </row>
    <row r="1036" customFormat="false" ht="13.5" hidden="false" customHeight="false" outlineLevel="0" collapsed="false">
      <c r="A1036" s="1" t="n">
        <v>34</v>
      </c>
      <c r="B1036" s="1" t="n">
        <v>19</v>
      </c>
      <c r="C1036" s="1" t="n">
        <v>30</v>
      </c>
      <c r="D1036" s="1" t="n">
        <v>49</v>
      </c>
      <c r="E1036" s="1" t="n">
        <v>74</v>
      </c>
      <c r="F1036" s="1" t="n">
        <v>1</v>
      </c>
      <c r="G1036" s="1" t="n">
        <v>0</v>
      </c>
      <c r="H1036" s="1" t="n">
        <v>1</v>
      </c>
      <c r="I1036" s="1" t="n">
        <v>114</v>
      </c>
      <c r="J1036" s="1" t="n">
        <v>0</v>
      </c>
      <c r="K1036" s="1" t="n">
        <v>0</v>
      </c>
      <c r="L1036" s="1" t="n">
        <v>0</v>
      </c>
    </row>
    <row r="1037" customFormat="false" ht="13.5" hidden="false" customHeight="false" outlineLevel="0" collapsed="false">
      <c r="A1037" s="1" t="s">
        <v>27</v>
      </c>
      <c r="B1037" s="1" t="n">
        <v>103</v>
      </c>
      <c r="C1037" s="1" t="n">
        <v>100</v>
      </c>
      <c r="D1037" s="1" t="n">
        <v>203</v>
      </c>
      <c r="E1037" s="1" t="s">
        <v>28</v>
      </c>
      <c r="F1037" s="1" t="n">
        <v>3</v>
      </c>
      <c r="G1037" s="1" t="n">
        <v>5</v>
      </c>
      <c r="H1037" s="1" t="n">
        <v>8</v>
      </c>
      <c r="I1037" s="1" t="n">
        <v>115</v>
      </c>
      <c r="J1037" s="1" t="n">
        <v>0</v>
      </c>
      <c r="K1037" s="1" t="n">
        <v>0</v>
      </c>
      <c r="L1037" s="1" t="n">
        <v>0</v>
      </c>
    </row>
    <row r="1038" customFormat="false" ht="13.5" hidden="false" customHeight="false" outlineLevel="0" collapsed="false">
      <c r="A1038" s="1" t="n">
        <v>35</v>
      </c>
      <c r="B1038" s="1" t="n">
        <v>23</v>
      </c>
      <c r="C1038" s="1" t="n">
        <v>21</v>
      </c>
      <c r="D1038" s="1" t="n">
        <v>44</v>
      </c>
      <c r="E1038" s="1" t="n">
        <v>75</v>
      </c>
      <c r="F1038" s="1" t="n">
        <v>0</v>
      </c>
      <c r="G1038" s="1" t="n">
        <v>0</v>
      </c>
      <c r="H1038" s="1" t="n">
        <v>0</v>
      </c>
      <c r="I1038" s="1" t="n">
        <v>115</v>
      </c>
      <c r="J1038" s="1" t="n">
        <v>0</v>
      </c>
      <c r="K1038" s="1" t="n">
        <v>0</v>
      </c>
      <c r="L1038" s="1" t="n">
        <v>0</v>
      </c>
    </row>
    <row r="1039" customFormat="false" ht="13.5" hidden="false" customHeight="false" outlineLevel="0" collapsed="false">
      <c r="A1039" s="1" t="n">
        <v>36</v>
      </c>
      <c r="B1039" s="1" t="n">
        <v>23</v>
      </c>
      <c r="C1039" s="1" t="n">
        <v>11</v>
      </c>
      <c r="D1039" s="1" t="n">
        <v>34</v>
      </c>
      <c r="E1039" s="1" t="n">
        <v>76</v>
      </c>
      <c r="F1039" s="1" t="n">
        <v>0</v>
      </c>
      <c r="G1039" s="1" t="n">
        <v>3</v>
      </c>
      <c r="H1039" s="1" t="n">
        <v>3</v>
      </c>
      <c r="I1039" s="1" t="n">
        <v>116</v>
      </c>
      <c r="J1039" s="1" t="n">
        <v>0</v>
      </c>
      <c r="K1039" s="1" t="n">
        <v>0</v>
      </c>
      <c r="L1039" s="1" t="n">
        <v>0</v>
      </c>
    </row>
    <row r="1040" customFormat="false" ht="13.5" hidden="false" customHeight="false" outlineLevel="0" collapsed="false">
      <c r="A1040" s="1" t="n">
        <v>37</v>
      </c>
      <c r="B1040" s="1" t="n">
        <v>16</v>
      </c>
      <c r="C1040" s="1" t="n">
        <v>26</v>
      </c>
      <c r="D1040" s="1" t="n">
        <v>42</v>
      </c>
      <c r="E1040" s="1" t="n">
        <v>77</v>
      </c>
      <c r="F1040" s="1" t="n">
        <v>2</v>
      </c>
      <c r="G1040" s="1" t="n">
        <v>1</v>
      </c>
      <c r="H1040" s="1" t="n">
        <v>3</v>
      </c>
      <c r="I1040" s="1" t="n">
        <v>117</v>
      </c>
      <c r="J1040" s="1" t="n">
        <v>0</v>
      </c>
      <c r="K1040" s="1" t="n">
        <v>0</v>
      </c>
      <c r="L1040" s="1" t="n">
        <v>0</v>
      </c>
    </row>
    <row r="1041" customFormat="false" ht="13.5" hidden="false" customHeight="false" outlineLevel="0" collapsed="false">
      <c r="A1041" s="1" t="n">
        <v>38</v>
      </c>
      <c r="B1041" s="1" t="n">
        <v>16</v>
      </c>
      <c r="C1041" s="1" t="n">
        <v>22</v>
      </c>
      <c r="D1041" s="1" t="n">
        <v>38</v>
      </c>
      <c r="E1041" s="1" t="n">
        <v>78</v>
      </c>
      <c r="F1041" s="1" t="n">
        <v>1</v>
      </c>
      <c r="G1041" s="1" t="n">
        <v>0</v>
      </c>
      <c r="H1041" s="1" t="n">
        <v>1</v>
      </c>
      <c r="I1041" s="1" t="n">
        <v>118</v>
      </c>
      <c r="J1041" s="1" t="n">
        <v>0</v>
      </c>
      <c r="K1041" s="1" t="n">
        <v>0</v>
      </c>
      <c r="L1041" s="1" t="n">
        <v>0</v>
      </c>
    </row>
    <row r="1042" customFormat="false" ht="13.5" hidden="false" customHeight="false" outlineLevel="0" collapsed="false">
      <c r="A1042" s="1" t="n">
        <v>39</v>
      </c>
      <c r="B1042" s="1" t="n">
        <v>25</v>
      </c>
      <c r="C1042" s="1" t="n">
        <v>20</v>
      </c>
      <c r="D1042" s="1" t="n">
        <v>45</v>
      </c>
      <c r="E1042" s="1" t="n">
        <v>79</v>
      </c>
      <c r="F1042" s="1" t="n">
        <v>0</v>
      </c>
      <c r="G1042" s="1" t="n">
        <v>1</v>
      </c>
      <c r="H1042" s="1" t="n">
        <v>1</v>
      </c>
      <c r="I1042" s="1" t="s">
        <v>29</v>
      </c>
      <c r="J1042" s="1" t="n">
        <v>0</v>
      </c>
      <c r="K1042" s="1" t="n">
        <v>0</v>
      </c>
      <c r="L1042" s="1" t="n">
        <v>0</v>
      </c>
    </row>
    <row r="1043" customFormat="false" ht="13.5" hidden="false" customHeight="false" outlineLevel="0" collapsed="false">
      <c r="A1043" s="1" t="s">
        <v>30</v>
      </c>
      <c r="B1043" s="1" t="n">
        <v>60</v>
      </c>
      <c r="C1043" s="1" t="n">
        <v>66</v>
      </c>
      <c r="D1043" s="1" t="n">
        <v>126</v>
      </c>
      <c r="E1043" s="1" t="s">
        <v>31</v>
      </c>
      <c r="F1043" s="1" t="n">
        <v>598</v>
      </c>
      <c r="G1043" s="1" t="n">
        <v>593</v>
      </c>
      <c r="H1043" s="1" t="n">
        <v>1191</v>
      </c>
      <c r="I1043" s="1" t="s">
        <v>32</v>
      </c>
      <c r="J1043" s="1" t="n">
        <v>23</v>
      </c>
      <c r="K1043" s="1" t="n">
        <v>30</v>
      </c>
      <c r="L1043" s="1" t="n">
        <v>53</v>
      </c>
    </row>
    <row r="1044" customFormat="false" ht="13.5" hidden="false" customHeight="false" outlineLevel="0" collapsed="false">
      <c r="I1044" s="2" t="s">
        <v>33</v>
      </c>
      <c r="J1044" s="1" t="n">
        <f aca="false">SUM(B1043,F1043,J1043)</f>
        <v>681</v>
      </c>
      <c r="K1044" s="1" t="n">
        <f aca="false">SUM(C1043,G1043,K1043)</f>
        <v>689</v>
      </c>
      <c r="L1044" s="1" t="n">
        <f aca="false">SUM(J1044:K1044)</f>
        <v>1370</v>
      </c>
    </row>
    <row r="1047" customFormat="false" ht="13.5" hidden="false" customHeight="false" outlineLevel="0" collapsed="false">
      <c r="A1047" s="2" t="s">
        <v>0</v>
      </c>
      <c r="J1047" s="3"/>
      <c r="K1047" s="3"/>
    </row>
    <row r="1048" customFormat="false" ht="13.5" hidden="false" customHeight="false" outlineLevel="0" collapsed="false">
      <c r="A1048" s="2" t="s">
        <v>52</v>
      </c>
    </row>
    <row r="1049" customFormat="false" ht="13.5" hidden="false" customHeight="false" outlineLevel="0" collapsed="false">
      <c r="A1049" s="2" t="s">
        <v>2</v>
      </c>
      <c r="B1049" s="2" t="s">
        <v>3</v>
      </c>
      <c r="C1049" s="2" t="s">
        <v>4</v>
      </c>
      <c r="D1049" s="2" t="s">
        <v>5</v>
      </c>
      <c r="E1049" s="2" t="s">
        <v>2</v>
      </c>
      <c r="F1049" s="2" t="s">
        <v>3</v>
      </c>
      <c r="G1049" s="2" t="s">
        <v>4</v>
      </c>
      <c r="H1049" s="2" t="s">
        <v>5</v>
      </c>
      <c r="I1049" s="2" t="s">
        <v>2</v>
      </c>
      <c r="J1049" s="2" t="s">
        <v>3</v>
      </c>
      <c r="K1049" s="2" t="s">
        <v>4</v>
      </c>
      <c r="L1049" s="2" t="s">
        <v>5</v>
      </c>
    </row>
    <row r="1050" customFormat="false" ht="13.5" hidden="false" customHeight="false" outlineLevel="0" collapsed="false">
      <c r="A1050" s="1" t="s">
        <v>6</v>
      </c>
      <c r="B1050" s="1" t="n">
        <f aca="false">B995</f>
        <v>26</v>
      </c>
      <c r="C1050" s="1" t="n">
        <f aca="false">C995</f>
        <v>27</v>
      </c>
      <c r="D1050" s="1" t="n">
        <f aca="false">D995</f>
        <v>53</v>
      </c>
      <c r="E1050" s="1" t="s">
        <v>7</v>
      </c>
      <c r="F1050" s="1" t="n">
        <f aca="false">F995</f>
        <v>89</v>
      </c>
      <c r="G1050" s="1" t="n">
        <f aca="false">G995</f>
        <v>67</v>
      </c>
      <c r="H1050" s="1" t="n">
        <f aca="false">H995</f>
        <v>156</v>
      </c>
      <c r="I1050" s="1" t="s">
        <v>8</v>
      </c>
      <c r="J1050" s="1" t="n">
        <f aca="false">J995</f>
        <v>3</v>
      </c>
      <c r="K1050" s="1" t="n">
        <f aca="false">K995</f>
        <v>4</v>
      </c>
      <c r="L1050" s="1" t="n">
        <f aca="false">L995</f>
        <v>7</v>
      </c>
    </row>
    <row r="1051" customFormat="false" ht="13.5" hidden="false" customHeight="false" outlineLevel="0" collapsed="false">
      <c r="A1051" s="1" t="n">
        <v>0</v>
      </c>
      <c r="B1051" s="1" t="n">
        <f aca="false">B996</f>
        <v>9</v>
      </c>
      <c r="C1051" s="1" t="n">
        <f aca="false">C996</f>
        <v>2</v>
      </c>
      <c r="D1051" s="1" t="n">
        <f aca="false">D996</f>
        <v>11</v>
      </c>
      <c r="E1051" s="1" t="n">
        <v>40</v>
      </c>
      <c r="F1051" s="1" t="n">
        <f aca="false">F996</f>
        <v>22</v>
      </c>
      <c r="G1051" s="1" t="n">
        <f aca="false">G996</f>
        <v>19</v>
      </c>
      <c r="H1051" s="1" t="n">
        <f aca="false">H996</f>
        <v>41</v>
      </c>
      <c r="I1051" s="1" t="n">
        <v>80</v>
      </c>
      <c r="J1051" s="1" t="n">
        <f aca="false">J996</f>
        <v>0</v>
      </c>
      <c r="K1051" s="1" t="n">
        <f aca="false">K996</f>
        <v>2</v>
      </c>
      <c r="L1051" s="1" t="n">
        <f aca="false">L996</f>
        <v>2</v>
      </c>
    </row>
    <row r="1052" customFormat="false" ht="13.5" hidden="false" customHeight="false" outlineLevel="0" collapsed="false">
      <c r="A1052" s="1" t="n">
        <v>1</v>
      </c>
      <c r="B1052" s="1" t="n">
        <f aca="false">B997</f>
        <v>3</v>
      </c>
      <c r="C1052" s="1" t="n">
        <f aca="false">C997</f>
        <v>5</v>
      </c>
      <c r="D1052" s="1" t="n">
        <f aca="false">D997</f>
        <v>8</v>
      </c>
      <c r="E1052" s="1" t="n">
        <v>41</v>
      </c>
      <c r="F1052" s="1" t="n">
        <f aca="false">F997</f>
        <v>17</v>
      </c>
      <c r="G1052" s="1" t="n">
        <f aca="false">G997</f>
        <v>19</v>
      </c>
      <c r="H1052" s="1" t="n">
        <f aca="false">H997</f>
        <v>36</v>
      </c>
      <c r="I1052" s="1" t="n">
        <v>81</v>
      </c>
      <c r="J1052" s="1" t="n">
        <f aca="false">J997</f>
        <v>1</v>
      </c>
      <c r="K1052" s="1" t="n">
        <f aca="false">K997</f>
        <v>1</v>
      </c>
      <c r="L1052" s="1" t="n">
        <f aca="false">L997</f>
        <v>2</v>
      </c>
    </row>
    <row r="1053" customFormat="false" ht="13.5" hidden="false" customHeight="false" outlineLevel="0" collapsed="false">
      <c r="A1053" s="1" t="n">
        <v>2</v>
      </c>
      <c r="B1053" s="1" t="n">
        <f aca="false">B998</f>
        <v>6</v>
      </c>
      <c r="C1053" s="1" t="n">
        <f aca="false">C998</f>
        <v>6</v>
      </c>
      <c r="D1053" s="1" t="n">
        <f aca="false">D998</f>
        <v>12</v>
      </c>
      <c r="E1053" s="1" t="n">
        <v>42</v>
      </c>
      <c r="F1053" s="1" t="n">
        <f aca="false">F998</f>
        <v>22</v>
      </c>
      <c r="G1053" s="1" t="n">
        <f aca="false">G998</f>
        <v>8</v>
      </c>
      <c r="H1053" s="1" t="n">
        <f aca="false">H998</f>
        <v>30</v>
      </c>
      <c r="I1053" s="1" t="n">
        <v>82</v>
      </c>
      <c r="J1053" s="1" t="n">
        <f aca="false">J998</f>
        <v>2</v>
      </c>
      <c r="K1053" s="1" t="n">
        <f aca="false">K998</f>
        <v>1</v>
      </c>
      <c r="L1053" s="1" t="n">
        <f aca="false">L998</f>
        <v>3</v>
      </c>
    </row>
    <row r="1054" customFormat="false" ht="13.5" hidden="false" customHeight="false" outlineLevel="0" collapsed="false">
      <c r="A1054" s="1" t="n">
        <v>3</v>
      </c>
      <c r="B1054" s="1" t="n">
        <f aca="false">B999</f>
        <v>5</v>
      </c>
      <c r="C1054" s="1" t="n">
        <f aca="false">C999</f>
        <v>7</v>
      </c>
      <c r="D1054" s="1" t="n">
        <f aca="false">D999</f>
        <v>12</v>
      </c>
      <c r="E1054" s="1" t="n">
        <v>43</v>
      </c>
      <c r="F1054" s="1" t="n">
        <f aca="false">F999</f>
        <v>13</v>
      </c>
      <c r="G1054" s="1" t="n">
        <f aca="false">G999</f>
        <v>14</v>
      </c>
      <c r="H1054" s="1" t="n">
        <f aca="false">H999</f>
        <v>27</v>
      </c>
      <c r="I1054" s="1" t="n">
        <v>83</v>
      </c>
      <c r="J1054" s="1" t="n">
        <f aca="false">J999</f>
        <v>0</v>
      </c>
      <c r="K1054" s="1" t="n">
        <f aca="false">K999</f>
        <v>0</v>
      </c>
      <c r="L1054" s="1" t="n">
        <f aca="false">L999</f>
        <v>0</v>
      </c>
    </row>
    <row r="1055" customFormat="false" ht="13.5" hidden="false" customHeight="false" outlineLevel="0" collapsed="false">
      <c r="A1055" s="1" t="n">
        <v>4</v>
      </c>
      <c r="B1055" s="1" t="n">
        <f aca="false">B1000</f>
        <v>3</v>
      </c>
      <c r="C1055" s="1" t="n">
        <f aca="false">C1000</f>
        <v>7</v>
      </c>
      <c r="D1055" s="1" t="n">
        <f aca="false">D1000</f>
        <v>10</v>
      </c>
      <c r="E1055" s="1" t="n">
        <v>44</v>
      </c>
      <c r="F1055" s="1" t="n">
        <f aca="false">F1000</f>
        <v>15</v>
      </c>
      <c r="G1055" s="1" t="n">
        <f aca="false">G1000</f>
        <v>7</v>
      </c>
      <c r="H1055" s="1" t="n">
        <f aca="false">H1000</f>
        <v>22</v>
      </c>
      <c r="I1055" s="1" t="n">
        <v>84</v>
      </c>
      <c r="J1055" s="1" t="n">
        <f aca="false">J1000</f>
        <v>0</v>
      </c>
      <c r="K1055" s="1" t="n">
        <f aca="false">K1000</f>
        <v>0</v>
      </c>
      <c r="L1055" s="1" t="n">
        <f aca="false">L1000</f>
        <v>0</v>
      </c>
    </row>
    <row r="1056" customFormat="false" ht="13.5" hidden="false" customHeight="false" outlineLevel="0" collapsed="false">
      <c r="A1056" s="1" t="s">
        <v>9</v>
      </c>
      <c r="B1056" s="1" t="n">
        <f aca="false">B1001</f>
        <v>20</v>
      </c>
      <c r="C1056" s="1" t="n">
        <f aca="false">C1001</f>
        <v>26</v>
      </c>
      <c r="D1056" s="1" t="n">
        <f aca="false">D1001</f>
        <v>46</v>
      </c>
      <c r="E1056" s="1" t="s">
        <v>10</v>
      </c>
      <c r="F1056" s="1" t="n">
        <f aca="false">F1001</f>
        <v>51</v>
      </c>
      <c r="G1056" s="1" t="n">
        <f aca="false">G1001</f>
        <v>46</v>
      </c>
      <c r="H1056" s="1" t="n">
        <f aca="false">H1001</f>
        <v>97</v>
      </c>
      <c r="I1056" s="1" t="s">
        <v>11</v>
      </c>
      <c r="J1056" s="1" t="n">
        <f aca="false">J1001</f>
        <v>0</v>
      </c>
      <c r="K1056" s="1" t="n">
        <f aca="false">K1001</f>
        <v>3</v>
      </c>
      <c r="L1056" s="1" t="n">
        <f aca="false">L1001</f>
        <v>3</v>
      </c>
    </row>
    <row r="1057" customFormat="false" ht="13.5" hidden="false" customHeight="false" outlineLevel="0" collapsed="false">
      <c r="A1057" s="1" t="n">
        <v>5</v>
      </c>
      <c r="B1057" s="1" t="n">
        <f aca="false">B1002</f>
        <v>2</v>
      </c>
      <c r="C1057" s="1" t="n">
        <f aca="false">C1002</f>
        <v>6</v>
      </c>
      <c r="D1057" s="1" t="n">
        <f aca="false">D1002</f>
        <v>8</v>
      </c>
      <c r="E1057" s="1" t="n">
        <v>45</v>
      </c>
      <c r="F1057" s="1" t="n">
        <f aca="false">F1002</f>
        <v>10</v>
      </c>
      <c r="G1057" s="1" t="n">
        <f aca="false">G1002</f>
        <v>6</v>
      </c>
      <c r="H1057" s="1" t="n">
        <f aca="false">H1002</f>
        <v>16</v>
      </c>
      <c r="I1057" s="1" t="n">
        <v>85</v>
      </c>
      <c r="J1057" s="1" t="n">
        <f aca="false">J1002</f>
        <v>0</v>
      </c>
      <c r="K1057" s="1" t="n">
        <f aca="false">K1002</f>
        <v>1</v>
      </c>
      <c r="L1057" s="1" t="n">
        <f aca="false">L1002</f>
        <v>1</v>
      </c>
    </row>
    <row r="1058" customFormat="false" ht="13.5" hidden="false" customHeight="false" outlineLevel="0" collapsed="false">
      <c r="A1058" s="1" t="n">
        <v>6</v>
      </c>
      <c r="B1058" s="1" t="n">
        <f aca="false">B1003</f>
        <v>1</v>
      </c>
      <c r="C1058" s="1" t="n">
        <f aca="false">C1003</f>
        <v>9</v>
      </c>
      <c r="D1058" s="1" t="n">
        <f aca="false">D1003</f>
        <v>10</v>
      </c>
      <c r="E1058" s="1" t="n">
        <v>46</v>
      </c>
      <c r="F1058" s="1" t="n">
        <f aca="false">F1003</f>
        <v>11</v>
      </c>
      <c r="G1058" s="1" t="n">
        <f aca="false">G1003</f>
        <v>13</v>
      </c>
      <c r="H1058" s="1" t="n">
        <f aca="false">H1003</f>
        <v>24</v>
      </c>
      <c r="I1058" s="1" t="n">
        <v>86</v>
      </c>
      <c r="J1058" s="1" t="n">
        <f aca="false">J1003</f>
        <v>0</v>
      </c>
      <c r="K1058" s="1" t="n">
        <f aca="false">K1003</f>
        <v>2</v>
      </c>
      <c r="L1058" s="1" t="n">
        <f aca="false">L1003</f>
        <v>2</v>
      </c>
    </row>
    <row r="1059" customFormat="false" ht="13.5" hidden="false" customHeight="false" outlineLevel="0" collapsed="false">
      <c r="A1059" s="1" t="n">
        <v>7</v>
      </c>
      <c r="B1059" s="1" t="n">
        <f aca="false">B1004</f>
        <v>9</v>
      </c>
      <c r="C1059" s="1" t="n">
        <f aca="false">C1004</f>
        <v>3</v>
      </c>
      <c r="D1059" s="1" t="n">
        <f aca="false">D1004</f>
        <v>12</v>
      </c>
      <c r="E1059" s="1" t="n">
        <v>47</v>
      </c>
      <c r="F1059" s="1" t="n">
        <f aca="false">F1004</f>
        <v>11</v>
      </c>
      <c r="G1059" s="1" t="n">
        <f aca="false">G1004</f>
        <v>9</v>
      </c>
      <c r="H1059" s="1" t="n">
        <f aca="false">H1004</f>
        <v>20</v>
      </c>
      <c r="I1059" s="1" t="n">
        <v>87</v>
      </c>
      <c r="J1059" s="1" t="n">
        <f aca="false">J1004</f>
        <v>0</v>
      </c>
      <c r="K1059" s="1" t="n">
        <f aca="false">K1004</f>
        <v>0</v>
      </c>
      <c r="L1059" s="1" t="n">
        <f aca="false">L1004</f>
        <v>0</v>
      </c>
    </row>
    <row r="1060" customFormat="false" ht="13.5" hidden="false" customHeight="false" outlineLevel="0" collapsed="false">
      <c r="A1060" s="1" t="n">
        <v>8</v>
      </c>
      <c r="B1060" s="1" t="n">
        <f aca="false">B1005</f>
        <v>4</v>
      </c>
      <c r="C1060" s="1" t="n">
        <f aca="false">C1005</f>
        <v>4</v>
      </c>
      <c r="D1060" s="1" t="n">
        <f aca="false">D1005</f>
        <v>8</v>
      </c>
      <c r="E1060" s="1" t="n">
        <v>48</v>
      </c>
      <c r="F1060" s="1" t="n">
        <f aca="false">F1005</f>
        <v>15</v>
      </c>
      <c r="G1060" s="1" t="n">
        <f aca="false">G1005</f>
        <v>15</v>
      </c>
      <c r="H1060" s="1" t="n">
        <f aca="false">H1005</f>
        <v>30</v>
      </c>
      <c r="I1060" s="1" t="n">
        <v>88</v>
      </c>
      <c r="J1060" s="1" t="n">
        <f aca="false">J1005</f>
        <v>0</v>
      </c>
      <c r="K1060" s="1" t="n">
        <f aca="false">K1005</f>
        <v>0</v>
      </c>
      <c r="L1060" s="1" t="n">
        <f aca="false">L1005</f>
        <v>0</v>
      </c>
    </row>
    <row r="1061" customFormat="false" ht="13.5" hidden="false" customHeight="false" outlineLevel="0" collapsed="false">
      <c r="A1061" s="1" t="n">
        <v>9</v>
      </c>
      <c r="B1061" s="1" t="n">
        <f aca="false">B1006</f>
        <v>4</v>
      </c>
      <c r="C1061" s="1" t="n">
        <f aca="false">C1006</f>
        <v>4</v>
      </c>
      <c r="D1061" s="1" t="n">
        <f aca="false">D1006</f>
        <v>8</v>
      </c>
      <c r="E1061" s="1" t="n">
        <v>49</v>
      </c>
      <c r="F1061" s="1" t="n">
        <f aca="false">F1006</f>
        <v>4</v>
      </c>
      <c r="G1061" s="1" t="n">
        <f aca="false">G1006</f>
        <v>3</v>
      </c>
      <c r="H1061" s="1" t="n">
        <f aca="false">H1006</f>
        <v>7</v>
      </c>
      <c r="I1061" s="1" t="n">
        <v>89</v>
      </c>
      <c r="J1061" s="1" t="n">
        <f aca="false">J1006</f>
        <v>0</v>
      </c>
      <c r="K1061" s="1" t="n">
        <f aca="false">K1006</f>
        <v>0</v>
      </c>
      <c r="L1061" s="1" t="n">
        <f aca="false">L1006</f>
        <v>0</v>
      </c>
    </row>
    <row r="1062" customFormat="false" ht="13.5" hidden="false" customHeight="false" outlineLevel="0" collapsed="false">
      <c r="A1062" s="1" t="s">
        <v>12</v>
      </c>
      <c r="B1062" s="1" t="n">
        <f aca="false">B1007</f>
        <v>14</v>
      </c>
      <c r="C1062" s="1" t="n">
        <f aca="false">C1007</f>
        <v>13</v>
      </c>
      <c r="D1062" s="1" t="n">
        <f aca="false">D1007</f>
        <v>27</v>
      </c>
      <c r="E1062" s="1" t="s">
        <v>13</v>
      </c>
      <c r="F1062" s="1" t="n">
        <f aca="false">F1007</f>
        <v>28</v>
      </c>
      <c r="G1062" s="1" t="n">
        <f aca="false">G1007</f>
        <v>22</v>
      </c>
      <c r="H1062" s="1" t="n">
        <f aca="false">H1007</f>
        <v>50</v>
      </c>
      <c r="I1062" s="1" t="s">
        <v>14</v>
      </c>
      <c r="J1062" s="1" t="n">
        <f aca="false">J1007</f>
        <v>0</v>
      </c>
      <c r="K1062" s="1" t="n">
        <f aca="false">K1007</f>
        <v>1</v>
      </c>
      <c r="L1062" s="1" t="n">
        <f aca="false">L1007</f>
        <v>1</v>
      </c>
    </row>
    <row r="1063" customFormat="false" ht="13.5" hidden="false" customHeight="false" outlineLevel="0" collapsed="false">
      <c r="A1063" s="1" t="n">
        <v>10</v>
      </c>
      <c r="B1063" s="1" t="n">
        <f aca="false">B1008</f>
        <v>3</v>
      </c>
      <c r="C1063" s="1" t="n">
        <f aca="false">C1008</f>
        <v>2</v>
      </c>
      <c r="D1063" s="1" t="n">
        <f aca="false">D1008</f>
        <v>5</v>
      </c>
      <c r="E1063" s="1" t="n">
        <v>50</v>
      </c>
      <c r="F1063" s="1" t="n">
        <f aca="false">F1008</f>
        <v>7</v>
      </c>
      <c r="G1063" s="1" t="n">
        <f aca="false">G1008</f>
        <v>7</v>
      </c>
      <c r="H1063" s="1" t="n">
        <f aca="false">H1008</f>
        <v>14</v>
      </c>
      <c r="I1063" s="1" t="n">
        <v>90</v>
      </c>
      <c r="J1063" s="1" t="n">
        <f aca="false">J1008</f>
        <v>0</v>
      </c>
      <c r="K1063" s="1" t="n">
        <f aca="false">K1008</f>
        <v>0</v>
      </c>
      <c r="L1063" s="1" t="n">
        <f aca="false">L1008</f>
        <v>0</v>
      </c>
    </row>
    <row r="1064" customFormat="false" ht="13.5" hidden="false" customHeight="false" outlineLevel="0" collapsed="false">
      <c r="A1064" s="1" t="n">
        <v>11</v>
      </c>
      <c r="B1064" s="1" t="n">
        <f aca="false">B1009</f>
        <v>4</v>
      </c>
      <c r="C1064" s="1" t="n">
        <f aca="false">C1009</f>
        <v>0</v>
      </c>
      <c r="D1064" s="1" t="n">
        <f aca="false">D1009</f>
        <v>4</v>
      </c>
      <c r="E1064" s="1" t="n">
        <v>51</v>
      </c>
      <c r="F1064" s="1" t="n">
        <f aca="false">F1009</f>
        <v>5</v>
      </c>
      <c r="G1064" s="1" t="n">
        <f aca="false">G1009</f>
        <v>2</v>
      </c>
      <c r="H1064" s="1" t="n">
        <f aca="false">H1009</f>
        <v>7</v>
      </c>
      <c r="I1064" s="1" t="n">
        <v>91</v>
      </c>
      <c r="J1064" s="1" t="n">
        <f aca="false">J1009</f>
        <v>0</v>
      </c>
      <c r="K1064" s="1" t="n">
        <f aca="false">K1009</f>
        <v>1</v>
      </c>
      <c r="L1064" s="1" t="n">
        <f aca="false">L1009</f>
        <v>1</v>
      </c>
    </row>
    <row r="1065" customFormat="false" ht="13.5" hidden="false" customHeight="false" outlineLevel="0" collapsed="false">
      <c r="A1065" s="1" t="n">
        <v>12</v>
      </c>
      <c r="B1065" s="1" t="n">
        <f aca="false">B1010</f>
        <v>5</v>
      </c>
      <c r="C1065" s="1" t="n">
        <f aca="false">C1010</f>
        <v>5</v>
      </c>
      <c r="D1065" s="1" t="n">
        <f aca="false">D1010</f>
        <v>10</v>
      </c>
      <c r="E1065" s="1" t="n">
        <v>52</v>
      </c>
      <c r="F1065" s="1" t="n">
        <f aca="false">F1010</f>
        <v>5</v>
      </c>
      <c r="G1065" s="1" t="n">
        <f aca="false">G1010</f>
        <v>6</v>
      </c>
      <c r="H1065" s="1" t="n">
        <f aca="false">H1010</f>
        <v>11</v>
      </c>
      <c r="I1065" s="1" t="n">
        <v>92</v>
      </c>
      <c r="J1065" s="1" t="n">
        <f aca="false">J1010</f>
        <v>0</v>
      </c>
      <c r="K1065" s="1" t="n">
        <f aca="false">K1010</f>
        <v>0</v>
      </c>
      <c r="L1065" s="1" t="n">
        <f aca="false">L1010</f>
        <v>0</v>
      </c>
    </row>
    <row r="1066" customFormat="false" ht="13.5" hidden="false" customHeight="false" outlineLevel="0" collapsed="false">
      <c r="A1066" s="1" t="n">
        <v>13</v>
      </c>
      <c r="B1066" s="1" t="n">
        <f aca="false">B1011</f>
        <v>0</v>
      </c>
      <c r="C1066" s="1" t="n">
        <f aca="false">C1011</f>
        <v>2</v>
      </c>
      <c r="D1066" s="1" t="n">
        <f aca="false">D1011</f>
        <v>2</v>
      </c>
      <c r="E1066" s="1" t="n">
        <v>53</v>
      </c>
      <c r="F1066" s="1" t="n">
        <f aca="false">F1011</f>
        <v>8</v>
      </c>
      <c r="G1066" s="1" t="n">
        <f aca="false">G1011</f>
        <v>5</v>
      </c>
      <c r="H1066" s="1" t="n">
        <f aca="false">H1011</f>
        <v>13</v>
      </c>
      <c r="I1066" s="1" t="n">
        <v>93</v>
      </c>
      <c r="J1066" s="1" t="n">
        <f aca="false">J1011</f>
        <v>0</v>
      </c>
      <c r="K1066" s="1" t="n">
        <f aca="false">K1011</f>
        <v>0</v>
      </c>
      <c r="L1066" s="1" t="n">
        <f aca="false">L1011</f>
        <v>0</v>
      </c>
    </row>
    <row r="1067" customFormat="false" ht="13.5" hidden="false" customHeight="false" outlineLevel="0" collapsed="false">
      <c r="A1067" s="1" t="n">
        <v>14</v>
      </c>
      <c r="B1067" s="1" t="n">
        <f aca="false">B1012</f>
        <v>2</v>
      </c>
      <c r="C1067" s="1" t="n">
        <f aca="false">C1012</f>
        <v>4</v>
      </c>
      <c r="D1067" s="1" t="n">
        <f aca="false">D1012</f>
        <v>6</v>
      </c>
      <c r="E1067" s="1" t="n">
        <v>54</v>
      </c>
      <c r="F1067" s="1" t="n">
        <f aca="false">F1012</f>
        <v>3</v>
      </c>
      <c r="G1067" s="1" t="n">
        <f aca="false">G1012</f>
        <v>2</v>
      </c>
      <c r="H1067" s="1" t="n">
        <f aca="false">H1012</f>
        <v>5</v>
      </c>
      <c r="I1067" s="1" t="n">
        <v>94</v>
      </c>
      <c r="J1067" s="1" t="n">
        <f aca="false">J1012</f>
        <v>0</v>
      </c>
      <c r="K1067" s="1" t="n">
        <f aca="false">K1012</f>
        <v>0</v>
      </c>
      <c r="L1067" s="1" t="n">
        <f aca="false">L1012</f>
        <v>0</v>
      </c>
    </row>
    <row r="1068" customFormat="false" ht="13.5" hidden="false" customHeight="false" outlineLevel="0" collapsed="false">
      <c r="A1068" s="1" t="s">
        <v>15</v>
      </c>
      <c r="B1068" s="1" t="n">
        <f aca="false">B1013</f>
        <v>11</v>
      </c>
      <c r="C1068" s="1" t="n">
        <f aca="false">C1013</f>
        <v>20</v>
      </c>
      <c r="D1068" s="1" t="n">
        <f aca="false">D1013</f>
        <v>31</v>
      </c>
      <c r="E1068" s="1" t="s">
        <v>16</v>
      </c>
      <c r="F1068" s="1" t="n">
        <f aca="false">F1013</f>
        <v>13</v>
      </c>
      <c r="G1068" s="1" t="n">
        <f aca="false">G1013</f>
        <v>12</v>
      </c>
      <c r="H1068" s="1" t="n">
        <f aca="false">H1013</f>
        <v>25</v>
      </c>
      <c r="I1068" s="1" t="s">
        <v>17</v>
      </c>
      <c r="J1068" s="1" t="n">
        <f aca="false">J1013</f>
        <v>0</v>
      </c>
      <c r="K1068" s="1" t="n">
        <f aca="false">K1013</f>
        <v>0</v>
      </c>
      <c r="L1068" s="1" t="n">
        <f aca="false">L1013</f>
        <v>0</v>
      </c>
    </row>
    <row r="1069" customFormat="false" ht="13.5" hidden="false" customHeight="false" outlineLevel="0" collapsed="false">
      <c r="A1069" s="1" t="n">
        <v>15</v>
      </c>
      <c r="B1069" s="1" t="n">
        <f aca="false">B1014</f>
        <v>0</v>
      </c>
      <c r="C1069" s="1" t="n">
        <f aca="false">C1014</f>
        <v>2</v>
      </c>
      <c r="D1069" s="1" t="n">
        <f aca="false">D1014</f>
        <v>2</v>
      </c>
      <c r="E1069" s="1" t="n">
        <v>55</v>
      </c>
      <c r="F1069" s="1" t="n">
        <f aca="false">F1014</f>
        <v>3</v>
      </c>
      <c r="G1069" s="1" t="n">
        <f aca="false">G1014</f>
        <v>2</v>
      </c>
      <c r="H1069" s="1" t="n">
        <f aca="false">H1014</f>
        <v>5</v>
      </c>
      <c r="I1069" s="1" t="n">
        <v>95</v>
      </c>
      <c r="J1069" s="1" t="n">
        <f aca="false">J1014</f>
        <v>0</v>
      </c>
      <c r="K1069" s="1" t="n">
        <f aca="false">K1014</f>
        <v>0</v>
      </c>
      <c r="L1069" s="1" t="n">
        <f aca="false">L1014</f>
        <v>0</v>
      </c>
    </row>
    <row r="1070" customFormat="false" ht="13.5" hidden="false" customHeight="false" outlineLevel="0" collapsed="false">
      <c r="A1070" s="1" t="n">
        <v>16</v>
      </c>
      <c r="B1070" s="1" t="n">
        <f aca="false">B1015</f>
        <v>2</v>
      </c>
      <c r="C1070" s="1" t="n">
        <f aca="false">C1015</f>
        <v>2</v>
      </c>
      <c r="D1070" s="1" t="n">
        <f aca="false">D1015</f>
        <v>4</v>
      </c>
      <c r="E1070" s="1" t="n">
        <v>56</v>
      </c>
      <c r="F1070" s="1" t="n">
        <f aca="false">F1015</f>
        <v>2</v>
      </c>
      <c r="G1070" s="1" t="n">
        <f aca="false">G1015</f>
        <v>5</v>
      </c>
      <c r="H1070" s="1" t="n">
        <f aca="false">H1015</f>
        <v>7</v>
      </c>
      <c r="I1070" s="1" t="n">
        <v>96</v>
      </c>
      <c r="J1070" s="1" t="n">
        <f aca="false">J1015</f>
        <v>0</v>
      </c>
      <c r="K1070" s="1" t="n">
        <f aca="false">K1015</f>
        <v>0</v>
      </c>
      <c r="L1070" s="1" t="n">
        <f aca="false">L1015</f>
        <v>0</v>
      </c>
    </row>
    <row r="1071" customFormat="false" ht="13.5" hidden="false" customHeight="false" outlineLevel="0" collapsed="false">
      <c r="A1071" s="1" t="n">
        <v>17</v>
      </c>
      <c r="B1071" s="1" t="n">
        <f aca="false">B1016</f>
        <v>0</v>
      </c>
      <c r="C1071" s="1" t="n">
        <f aca="false">C1016</f>
        <v>3</v>
      </c>
      <c r="D1071" s="1" t="n">
        <f aca="false">D1016</f>
        <v>3</v>
      </c>
      <c r="E1071" s="1" t="n">
        <v>57</v>
      </c>
      <c r="F1071" s="1" t="n">
        <f aca="false">F1016</f>
        <v>2</v>
      </c>
      <c r="G1071" s="1" t="n">
        <f aca="false">G1016</f>
        <v>0</v>
      </c>
      <c r="H1071" s="1" t="n">
        <f aca="false">H1016</f>
        <v>2</v>
      </c>
      <c r="I1071" s="1" t="n">
        <v>97</v>
      </c>
      <c r="J1071" s="1" t="n">
        <f aca="false">J1016</f>
        <v>0</v>
      </c>
      <c r="K1071" s="1" t="n">
        <f aca="false">K1016</f>
        <v>0</v>
      </c>
      <c r="L1071" s="1" t="n">
        <f aca="false">L1016</f>
        <v>0</v>
      </c>
    </row>
    <row r="1072" customFormat="false" ht="13.5" hidden="false" customHeight="false" outlineLevel="0" collapsed="false">
      <c r="A1072" s="1" t="n">
        <v>18</v>
      </c>
      <c r="B1072" s="1" t="n">
        <f aca="false">B1017</f>
        <v>6</v>
      </c>
      <c r="C1072" s="1" t="n">
        <f aca="false">C1017</f>
        <v>6</v>
      </c>
      <c r="D1072" s="1" t="n">
        <f aca="false">D1017</f>
        <v>12</v>
      </c>
      <c r="E1072" s="1" t="n">
        <v>58</v>
      </c>
      <c r="F1072" s="1" t="n">
        <f aca="false">F1017</f>
        <v>3</v>
      </c>
      <c r="G1072" s="1" t="n">
        <f aca="false">G1017</f>
        <v>4</v>
      </c>
      <c r="H1072" s="1" t="n">
        <f aca="false">H1017</f>
        <v>7</v>
      </c>
      <c r="I1072" s="1" t="n">
        <v>98</v>
      </c>
      <c r="J1072" s="1" t="n">
        <f aca="false">J1017</f>
        <v>0</v>
      </c>
      <c r="K1072" s="1" t="n">
        <f aca="false">K1017</f>
        <v>0</v>
      </c>
      <c r="L1072" s="1" t="n">
        <f aca="false">L1017</f>
        <v>0</v>
      </c>
    </row>
    <row r="1073" customFormat="false" ht="13.5" hidden="false" customHeight="false" outlineLevel="0" collapsed="false">
      <c r="A1073" s="1" t="n">
        <v>19</v>
      </c>
      <c r="B1073" s="1" t="n">
        <f aca="false">B1018</f>
        <v>3</v>
      </c>
      <c r="C1073" s="1" t="n">
        <f aca="false">C1018</f>
        <v>7</v>
      </c>
      <c r="D1073" s="1" t="n">
        <f aca="false">D1018</f>
        <v>10</v>
      </c>
      <c r="E1073" s="1" t="n">
        <v>59</v>
      </c>
      <c r="F1073" s="1" t="n">
        <f aca="false">F1018</f>
        <v>3</v>
      </c>
      <c r="G1073" s="1" t="n">
        <f aca="false">G1018</f>
        <v>1</v>
      </c>
      <c r="H1073" s="1" t="n">
        <f aca="false">H1018</f>
        <v>4</v>
      </c>
      <c r="I1073" s="1" t="n">
        <v>99</v>
      </c>
      <c r="J1073" s="1" t="n">
        <f aca="false">J1018</f>
        <v>0</v>
      </c>
      <c r="K1073" s="1" t="n">
        <f aca="false">K1018</f>
        <v>0</v>
      </c>
      <c r="L1073" s="1" t="n">
        <f aca="false">L1018</f>
        <v>0</v>
      </c>
    </row>
    <row r="1074" customFormat="false" ht="13.5" hidden="false" customHeight="false" outlineLevel="0" collapsed="false">
      <c r="A1074" s="1" t="s">
        <v>18</v>
      </c>
      <c r="B1074" s="1" t="n">
        <f aca="false">B1019</f>
        <v>53</v>
      </c>
      <c r="C1074" s="1" t="n">
        <f aca="false">C1019</f>
        <v>56</v>
      </c>
      <c r="D1074" s="1" t="n">
        <f aca="false">D1019</f>
        <v>109</v>
      </c>
      <c r="E1074" s="1" t="s">
        <v>19</v>
      </c>
      <c r="F1074" s="1" t="n">
        <f aca="false">F1019</f>
        <v>8</v>
      </c>
      <c r="G1074" s="1" t="n">
        <f aca="false">G1019</f>
        <v>16</v>
      </c>
      <c r="H1074" s="1" t="n">
        <f aca="false">H1019</f>
        <v>24</v>
      </c>
      <c r="I1074" s="1" t="s">
        <v>20</v>
      </c>
      <c r="J1074" s="1" t="n">
        <f aca="false">J1019</f>
        <v>0</v>
      </c>
      <c r="K1074" s="1" t="n">
        <f aca="false">K1019</f>
        <v>0</v>
      </c>
      <c r="L1074" s="1" t="n">
        <f aca="false">L1019</f>
        <v>0</v>
      </c>
    </row>
    <row r="1075" customFormat="false" ht="13.5" hidden="false" customHeight="false" outlineLevel="0" collapsed="false">
      <c r="A1075" s="1" t="n">
        <v>20</v>
      </c>
      <c r="B1075" s="1" t="n">
        <f aca="false">B1020</f>
        <v>11</v>
      </c>
      <c r="C1075" s="1" t="n">
        <f aca="false">C1020</f>
        <v>8</v>
      </c>
      <c r="D1075" s="1" t="n">
        <f aca="false">D1020</f>
        <v>19</v>
      </c>
      <c r="E1075" s="1" t="n">
        <v>60</v>
      </c>
      <c r="F1075" s="1" t="n">
        <f aca="false">F1020</f>
        <v>2</v>
      </c>
      <c r="G1075" s="1" t="n">
        <f aca="false">G1020</f>
        <v>3</v>
      </c>
      <c r="H1075" s="1" t="n">
        <f aca="false">H1020</f>
        <v>5</v>
      </c>
      <c r="I1075" s="1" t="n">
        <v>100</v>
      </c>
      <c r="J1075" s="1" t="n">
        <f aca="false">J1020</f>
        <v>0</v>
      </c>
      <c r="K1075" s="1" t="n">
        <f aca="false">K1020</f>
        <v>0</v>
      </c>
      <c r="L1075" s="1" t="n">
        <f aca="false">L1020</f>
        <v>0</v>
      </c>
    </row>
    <row r="1076" customFormat="false" ht="13.5" hidden="false" customHeight="false" outlineLevel="0" collapsed="false">
      <c r="A1076" s="1" t="n">
        <v>21</v>
      </c>
      <c r="B1076" s="1" t="n">
        <f aca="false">B1021</f>
        <v>7</v>
      </c>
      <c r="C1076" s="1" t="n">
        <f aca="false">C1021</f>
        <v>10</v>
      </c>
      <c r="D1076" s="1" t="n">
        <f aca="false">D1021</f>
        <v>17</v>
      </c>
      <c r="E1076" s="1" t="n">
        <v>61</v>
      </c>
      <c r="F1076" s="1" t="n">
        <f aca="false">F1021</f>
        <v>0</v>
      </c>
      <c r="G1076" s="1" t="n">
        <f aca="false">G1021</f>
        <v>4</v>
      </c>
      <c r="H1076" s="1" t="n">
        <f aca="false">H1021</f>
        <v>4</v>
      </c>
      <c r="I1076" s="1" t="n">
        <v>101</v>
      </c>
      <c r="J1076" s="1" t="n">
        <f aca="false">J1021</f>
        <v>0</v>
      </c>
      <c r="K1076" s="1" t="n">
        <f aca="false">K1021</f>
        <v>0</v>
      </c>
      <c r="L1076" s="1" t="n">
        <f aca="false">L1021</f>
        <v>0</v>
      </c>
    </row>
    <row r="1077" customFormat="false" ht="13.5" hidden="false" customHeight="false" outlineLevel="0" collapsed="false">
      <c r="A1077" s="1" t="n">
        <v>22</v>
      </c>
      <c r="B1077" s="1" t="n">
        <f aca="false">B1022</f>
        <v>8</v>
      </c>
      <c r="C1077" s="1" t="n">
        <f aca="false">C1022</f>
        <v>11</v>
      </c>
      <c r="D1077" s="1" t="n">
        <f aca="false">D1022</f>
        <v>19</v>
      </c>
      <c r="E1077" s="1" t="n">
        <v>62</v>
      </c>
      <c r="F1077" s="1" t="n">
        <f aca="false">F1022</f>
        <v>2</v>
      </c>
      <c r="G1077" s="1" t="n">
        <f aca="false">G1022</f>
        <v>3</v>
      </c>
      <c r="H1077" s="1" t="n">
        <f aca="false">H1022</f>
        <v>5</v>
      </c>
      <c r="I1077" s="1" t="n">
        <v>102</v>
      </c>
      <c r="J1077" s="1" t="n">
        <f aca="false">J1022</f>
        <v>0</v>
      </c>
      <c r="K1077" s="1" t="n">
        <f aca="false">K1022</f>
        <v>0</v>
      </c>
      <c r="L1077" s="1" t="n">
        <f aca="false">L1022</f>
        <v>0</v>
      </c>
    </row>
    <row r="1078" customFormat="false" ht="13.5" hidden="false" customHeight="false" outlineLevel="0" collapsed="false">
      <c r="A1078" s="1" t="n">
        <v>23</v>
      </c>
      <c r="B1078" s="1" t="n">
        <f aca="false">B1023</f>
        <v>13</v>
      </c>
      <c r="C1078" s="1" t="n">
        <f aca="false">C1023</f>
        <v>7</v>
      </c>
      <c r="D1078" s="1" t="n">
        <f aca="false">D1023</f>
        <v>20</v>
      </c>
      <c r="E1078" s="1" t="n">
        <v>63</v>
      </c>
      <c r="F1078" s="1" t="n">
        <f aca="false">F1023</f>
        <v>3</v>
      </c>
      <c r="G1078" s="1" t="n">
        <f aca="false">G1023</f>
        <v>2</v>
      </c>
      <c r="H1078" s="1" t="n">
        <f aca="false">H1023</f>
        <v>5</v>
      </c>
      <c r="I1078" s="1" t="n">
        <v>103</v>
      </c>
      <c r="J1078" s="1" t="n">
        <f aca="false">J1023</f>
        <v>0</v>
      </c>
      <c r="K1078" s="1" t="n">
        <f aca="false">K1023</f>
        <v>0</v>
      </c>
      <c r="L1078" s="1" t="n">
        <f aca="false">L1023</f>
        <v>0</v>
      </c>
    </row>
    <row r="1079" customFormat="false" ht="13.5" hidden="false" customHeight="false" outlineLevel="0" collapsed="false">
      <c r="A1079" s="1" t="n">
        <v>24</v>
      </c>
      <c r="B1079" s="1" t="n">
        <f aca="false">B1024</f>
        <v>14</v>
      </c>
      <c r="C1079" s="1" t="n">
        <f aca="false">C1024</f>
        <v>20</v>
      </c>
      <c r="D1079" s="1" t="n">
        <f aca="false">D1024</f>
        <v>34</v>
      </c>
      <c r="E1079" s="1" t="n">
        <v>64</v>
      </c>
      <c r="F1079" s="1" t="n">
        <f aca="false">F1024</f>
        <v>1</v>
      </c>
      <c r="G1079" s="1" t="n">
        <f aca="false">G1024</f>
        <v>4</v>
      </c>
      <c r="H1079" s="1" t="n">
        <f aca="false">H1024</f>
        <v>5</v>
      </c>
      <c r="I1079" s="1" t="n">
        <v>104</v>
      </c>
      <c r="J1079" s="1" t="n">
        <f aca="false">J1024</f>
        <v>0</v>
      </c>
      <c r="K1079" s="1" t="n">
        <f aca="false">K1024</f>
        <v>0</v>
      </c>
      <c r="L1079" s="1" t="n">
        <f aca="false">L1024</f>
        <v>0</v>
      </c>
    </row>
    <row r="1080" customFormat="false" ht="13.5" hidden="false" customHeight="false" outlineLevel="0" collapsed="false">
      <c r="A1080" s="1" t="s">
        <v>21</v>
      </c>
      <c r="B1080" s="1" t="n">
        <f aca="false">B1025</f>
        <v>109</v>
      </c>
      <c r="C1080" s="1" t="n">
        <f aca="false">C1025</f>
        <v>108</v>
      </c>
      <c r="D1080" s="1" t="n">
        <f aca="false">D1025</f>
        <v>217</v>
      </c>
      <c r="E1080" s="1" t="s">
        <v>22</v>
      </c>
      <c r="F1080" s="1" t="n">
        <f aca="false">F1025</f>
        <v>10</v>
      </c>
      <c r="G1080" s="1" t="n">
        <f aca="false">G1025</f>
        <v>9</v>
      </c>
      <c r="H1080" s="1" t="n">
        <f aca="false">H1025</f>
        <v>19</v>
      </c>
      <c r="I1080" s="1" t="s">
        <v>23</v>
      </c>
      <c r="J1080" s="1" t="n">
        <f aca="false">J1025</f>
        <v>0</v>
      </c>
      <c r="K1080" s="1" t="n">
        <f aca="false">K1025</f>
        <v>0</v>
      </c>
      <c r="L1080" s="1" t="n">
        <f aca="false">L1025</f>
        <v>0</v>
      </c>
    </row>
    <row r="1081" customFormat="false" ht="13.5" hidden="false" customHeight="false" outlineLevel="0" collapsed="false">
      <c r="A1081" s="1" t="n">
        <v>25</v>
      </c>
      <c r="B1081" s="1" t="n">
        <f aca="false">B1026</f>
        <v>21</v>
      </c>
      <c r="C1081" s="1" t="n">
        <f aca="false">C1026</f>
        <v>23</v>
      </c>
      <c r="D1081" s="1" t="n">
        <f aca="false">D1026</f>
        <v>44</v>
      </c>
      <c r="E1081" s="1" t="n">
        <v>65</v>
      </c>
      <c r="F1081" s="1" t="n">
        <f aca="false">F1026</f>
        <v>3</v>
      </c>
      <c r="G1081" s="1" t="n">
        <f aca="false">G1026</f>
        <v>1</v>
      </c>
      <c r="H1081" s="1" t="n">
        <f aca="false">H1026</f>
        <v>4</v>
      </c>
      <c r="I1081" s="1" t="n">
        <v>105</v>
      </c>
      <c r="J1081" s="1" t="n">
        <f aca="false">J1026</f>
        <v>0</v>
      </c>
      <c r="K1081" s="1" t="n">
        <f aca="false">K1026</f>
        <v>0</v>
      </c>
      <c r="L1081" s="1" t="n">
        <f aca="false">L1026</f>
        <v>0</v>
      </c>
    </row>
    <row r="1082" customFormat="false" ht="13.5" hidden="false" customHeight="false" outlineLevel="0" collapsed="false">
      <c r="A1082" s="1" t="n">
        <v>26</v>
      </c>
      <c r="B1082" s="1" t="n">
        <f aca="false">B1027</f>
        <v>11</v>
      </c>
      <c r="C1082" s="1" t="n">
        <f aca="false">C1027</f>
        <v>25</v>
      </c>
      <c r="D1082" s="1" t="n">
        <f aca="false">D1027</f>
        <v>36</v>
      </c>
      <c r="E1082" s="1" t="n">
        <v>66</v>
      </c>
      <c r="F1082" s="1" t="n">
        <f aca="false">F1027</f>
        <v>3</v>
      </c>
      <c r="G1082" s="1" t="n">
        <f aca="false">G1027</f>
        <v>3</v>
      </c>
      <c r="H1082" s="1" t="n">
        <f aca="false">H1027</f>
        <v>6</v>
      </c>
      <c r="I1082" s="1" t="n">
        <v>106</v>
      </c>
      <c r="J1082" s="1" t="n">
        <f aca="false">J1027</f>
        <v>0</v>
      </c>
      <c r="K1082" s="1" t="n">
        <f aca="false">K1027</f>
        <v>0</v>
      </c>
      <c r="L1082" s="1" t="n">
        <f aca="false">L1027</f>
        <v>0</v>
      </c>
    </row>
    <row r="1083" customFormat="false" ht="13.5" hidden="false" customHeight="false" outlineLevel="0" collapsed="false">
      <c r="A1083" s="1" t="n">
        <v>27</v>
      </c>
      <c r="B1083" s="1" t="n">
        <f aca="false">B1028</f>
        <v>25</v>
      </c>
      <c r="C1083" s="1" t="n">
        <f aca="false">C1028</f>
        <v>16</v>
      </c>
      <c r="D1083" s="1" t="n">
        <f aca="false">D1028</f>
        <v>41</v>
      </c>
      <c r="E1083" s="1" t="n">
        <v>67</v>
      </c>
      <c r="F1083" s="1" t="n">
        <f aca="false">F1028</f>
        <v>2</v>
      </c>
      <c r="G1083" s="1" t="n">
        <f aca="false">G1028</f>
        <v>3</v>
      </c>
      <c r="H1083" s="1" t="n">
        <f aca="false">H1028</f>
        <v>5</v>
      </c>
      <c r="I1083" s="1" t="n">
        <v>107</v>
      </c>
      <c r="J1083" s="1" t="n">
        <f aca="false">J1028</f>
        <v>0</v>
      </c>
      <c r="K1083" s="1" t="n">
        <f aca="false">K1028</f>
        <v>0</v>
      </c>
      <c r="L1083" s="1" t="n">
        <f aca="false">L1028</f>
        <v>0</v>
      </c>
    </row>
    <row r="1084" customFormat="false" ht="13.5" hidden="false" customHeight="false" outlineLevel="0" collapsed="false">
      <c r="A1084" s="1" t="n">
        <v>28</v>
      </c>
      <c r="B1084" s="1" t="n">
        <f aca="false">B1029</f>
        <v>28</v>
      </c>
      <c r="C1084" s="1" t="n">
        <f aca="false">C1029</f>
        <v>23</v>
      </c>
      <c r="D1084" s="1" t="n">
        <f aca="false">D1029</f>
        <v>51</v>
      </c>
      <c r="E1084" s="1" t="n">
        <v>68</v>
      </c>
      <c r="F1084" s="1" t="n">
        <f aca="false">F1029</f>
        <v>1</v>
      </c>
      <c r="G1084" s="1" t="n">
        <f aca="false">G1029</f>
        <v>1</v>
      </c>
      <c r="H1084" s="1" t="n">
        <f aca="false">H1029</f>
        <v>2</v>
      </c>
      <c r="I1084" s="1" t="n">
        <v>108</v>
      </c>
      <c r="J1084" s="1" t="n">
        <f aca="false">J1029</f>
        <v>0</v>
      </c>
      <c r="K1084" s="1" t="n">
        <f aca="false">K1029</f>
        <v>0</v>
      </c>
      <c r="L1084" s="1" t="n">
        <f aca="false">L1029</f>
        <v>0</v>
      </c>
    </row>
    <row r="1085" customFormat="false" ht="13.5" hidden="false" customHeight="false" outlineLevel="0" collapsed="false">
      <c r="A1085" s="1" t="n">
        <v>29</v>
      </c>
      <c r="B1085" s="1" t="n">
        <f aca="false">B1030</f>
        <v>24</v>
      </c>
      <c r="C1085" s="1" t="n">
        <f aca="false">C1030</f>
        <v>21</v>
      </c>
      <c r="D1085" s="1" t="n">
        <f aca="false">D1030</f>
        <v>45</v>
      </c>
      <c r="E1085" s="1" t="n">
        <v>69</v>
      </c>
      <c r="F1085" s="1" t="n">
        <f aca="false">F1030</f>
        <v>1</v>
      </c>
      <c r="G1085" s="1" t="n">
        <f aca="false">G1030</f>
        <v>1</v>
      </c>
      <c r="H1085" s="1" t="n">
        <f aca="false">H1030</f>
        <v>2</v>
      </c>
      <c r="I1085" s="1" t="n">
        <v>109</v>
      </c>
      <c r="J1085" s="1" t="n">
        <f aca="false">J1030</f>
        <v>0</v>
      </c>
      <c r="K1085" s="1" t="n">
        <f aca="false">K1030</f>
        <v>0</v>
      </c>
      <c r="L1085" s="1" t="n">
        <f aca="false">L1030</f>
        <v>0</v>
      </c>
    </row>
    <row r="1086" customFormat="false" ht="13.5" hidden="false" customHeight="false" outlineLevel="0" collapsed="false">
      <c r="A1086" s="1" t="s">
        <v>24</v>
      </c>
      <c r="B1086" s="1" t="n">
        <f aca="false">B1031</f>
        <v>133</v>
      </c>
      <c r="C1086" s="1" t="n">
        <f aca="false">C1031</f>
        <v>146</v>
      </c>
      <c r="D1086" s="1" t="n">
        <f aca="false">D1031</f>
        <v>279</v>
      </c>
      <c r="E1086" s="1" t="s">
        <v>25</v>
      </c>
      <c r="F1086" s="1" t="n">
        <f aca="false">F1031</f>
        <v>7</v>
      </c>
      <c r="G1086" s="1" t="n">
        <f aca="false">G1031</f>
        <v>8</v>
      </c>
      <c r="H1086" s="1" t="n">
        <f aca="false">H1031</f>
        <v>15</v>
      </c>
      <c r="I1086" s="1" t="s">
        <v>26</v>
      </c>
      <c r="J1086" s="1" t="n">
        <f aca="false">J1031</f>
        <v>0</v>
      </c>
      <c r="K1086" s="1" t="n">
        <f aca="false">K1031</f>
        <v>0</v>
      </c>
      <c r="L1086" s="1" t="n">
        <f aca="false">L1031</f>
        <v>0</v>
      </c>
    </row>
    <row r="1087" customFormat="false" ht="13.5" hidden="false" customHeight="false" outlineLevel="0" collapsed="false">
      <c r="A1087" s="1" t="n">
        <v>30</v>
      </c>
      <c r="B1087" s="1" t="n">
        <f aca="false">B1032</f>
        <v>23</v>
      </c>
      <c r="C1087" s="1" t="n">
        <f aca="false">C1032</f>
        <v>32</v>
      </c>
      <c r="D1087" s="1" t="n">
        <f aca="false">D1032</f>
        <v>55</v>
      </c>
      <c r="E1087" s="1" t="n">
        <v>70</v>
      </c>
      <c r="F1087" s="1" t="n">
        <f aca="false">F1032</f>
        <v>2</v>
      </c>
      <c r="G1087" s="1" t="n">
        <f aca="false">G1032</f>
        <v>1</v>
      </c>
      <c r="H1087" s="1" t="n">
        <f aca="false">H1032</f>
        <v>3</v>
      </c>
      <c r="I1087" s="1" t="n">
        <v>110</v>
      </c>
      <c r="J1087" s="1" t="n">
        <f aca="false">J1032</f>
        <v>0</v>
      </c>
      <c r="K1087" s="1" t="n">
        <f aca="false">K1032</f>
        <v>0</v>
      </c>
      <c r="L1087" s="1" t="n">
        <f aca="false">L1032</f>
        <v>0</v>
      </c>
    </row>
    <row r="1088" customFormat="false" ht="13.5" hidden="false" customHeight="false" outlineLevel="0" collapsed="false">
      <c r="A1088" s="1" t="n">
        <v>31</v>
      </c>
      <c r="B1088" s="1" t="n">
        <f aca="false">B1033</f>
        <v>32</v>
      </c>
      <c r="C1088" s="1" t="n">
        <f aca="false">C1033</f>
        <v>29</v>
      </c>
      <c r="D1088" s="1" t="n">
        <f aca="false">D1033</f>
        <v>61</v>
      </c>
      <c r="E1088" s="1" t="n">
        <v>71</v>
      </c>
      <c r="F1088" s="1" t="n">
        <f aca="false">F1033</f>
        <v>1</v>
      </c>
      <c r="G1088" s="1" t="n">
        <f aca="false">G1033</f>
        <v>2</v>
      </c>
      <c r="H1088" s="1" t="n">
        <f aca="false">H1033</f>
        <v>3</v>
      </c>
      <c r="I1088" s="1" t="n">
        <v>111</v>
      </c>
      <c r="J1088" s="1" t="n">
        <f aca="false">J1033</f>
        <v>0</v>
      </c>
      <c r="K1088" s="1" t="n">
        <f aca="false">K1033</f>
        <v>0</v>
      </c>
      <c r="L1088" s="1" t="n">
        <f aca="false">L1033</f>
        <v>0</v>
      </c>
    </row>
    <row r="1089" customFormat="false" ht="13.5" hidden="false" customHeight="false" outlineLevel="0" collapsed="false">
      <c r="A1089" s="1" t="n">
        <v>32</v>
      </c>
      <c r="B1089" s="1" t="n">
        <f aca="false">B1034</f>
        <v>32</v>
      </c>
      <c r="C1089" s="1" t="n">
        <f aca="false">C1034</f>
        <v>30</v>
      </c>
      <c r="D1089" s="1" t="n">
        <f aca="false">D1034</f>
        <v>62</v>
      </c>
      <c r="E1089" s="1" t="n">
        <v>72</v>
      </c>
      <c r="F1089" s="1" t="n">
        <f aca="false">F1034</f>
        <v>1</v>
      </c>
      <c r="G1089" s="1" t="n">
        <f aca="false">G1034</f>
        <v>1</v>
      </c>
      <c r="H1089" s="1" t="n">
        <f aca="false">H1034</f>
        <v>2</v>
      </c>
      <c r="I1089" s="1" t="n">
        <v>112</v>
      </c>
      <c r="J1089" s="1" t="n">
        <f aca="false">J1034</f>
        <v>0</v>
      </c>
      <c r="K1089" s="1" t="n">
        <f aca="false">K1034</f>
        <v>0</v>
      </c>
      <c r="L1089" s="1" t="n">
        <f aca="false">L1034</f>
        <v>0</v>
      </c>
    </row>
    <row r="1090" customFormat="false" ht="13.5" hidden="false" customHeight="false" outlineLevel="0" collapsed="false">
      <c r="A1090" s="1" t="n">
        <v>33</v>
      </c>
      <c r="B1090" s="1" t="n">
        <f aca="false">B1035</f>
        <v>27</v>
      </c>
      <c r="C1090" s="1" t="n">
        <f aca="false">C1035</f>
        <v>25</v>
      </c>
      <c r="D1090" s="1" t="n">
        <f aca="false">D1035</f>
        <v>52</v>
      </c>
      <c r="E1090" s="1" t="n">
        <v>73</v>
      </c>
      <c r="F1090" s="1" t="n">
        <f aca="false">F1035</f>
        <v>2</v>
      </c>
      <c r="G1090" s="1" t="n">
        <f aca="false">G1035</f>
        <v>4</v>
      </c>
      <c r="H1090" s="1" t="n">
        <f aca="false">H1035</f>
        <v>6</v>
      </c>
      <c r="I1090" s="1" t="n">
        <v>113</v>
      </c>
      <c r="J1090" s="1" t="n">
        <f aca="false">J1035</f>
        <v>0</v>
      </c>
      <c r="K1090" s="1" t="n">
        <f aca="false">K1035</f>
        <v>0</v>
      </c>
      <c r="L1090" s="1" t="n">
        <f aca="false">L1035</f>
        <v>0</v>
      </c>
    </row>
    <row r="1091" customFormat="false" ht="13.5" hidden="false" customHeight="false" outlineLevel="0" collapsed="false">
      <c r="A1091" s="1" t="n">
        <v>34</v>
      </c>
      <c r="B1091" s="1" t="n">
        <f aca="false">B1036</f>
        <v>19</v>
      </c>
      <c r="C1091" s="1" t="n">
        <f aca="false">C1036</f>
        <v>30</v>
      </c>
      <c r="D1091" s="1" t="n">
        <f aca="false">D1036</f>
        <v>49</v>
      </c>
      <c r="E1091" s="1" t="n">
        <v>74</v>
      </c>
      <c r="F1091" s="1" t="n">
        <f aca="false">F1036</f>
        <v>1</v>
      </c>
      <c r="G1091" s="1" t="n">
        <f aca="false">G1036</f>
        <v>0</v>
      </c>
      <c r="H1091" s="1" t="n">
        <f aca="false">H1036</f>
        <v>1</v>
      </c>
      <c r="I1091" s="1" t="n">
        <v>114</v>
      </c>
      <c r="J1091" s="1" t="n">
        <f aca="false">J1036</f>
        <v>0</v>
      </c>
      <c r="K1091" s="1" t="n">
        <f aca="false">K1036</f>
        <v>0</v>
      </c>
      <c r="L1091" s="1" t="n">
        <f aca="false">L1036</f>
        <v>0</v>
      </c>
    </row>
    <row r="1092" customFormat="false" ht="13.5" hidden="false" customHeight="false" outlineLevel="0" collapsed="false">
      <c r="A1092" s="1" t="s">
        <v>27</v>
      </c>
      <c r="B1092" s="1" t="n">
        <f aca="false">B1037</f>
        <v>103</v>
      </c>
      <c r="C1092" s="1" t="n">
        <f aca="false">C1037</f>
        <v>100</v>
      </c>
      <c r="D1092" s="1" t="n">
        <f aca="false">D1037</f>
        <v>203</v>
      </c>
      <c r="E1092" s="1" t="s">
        <v>28</v>
      </c>
      <c r="F1092" s="1" t="n">
        <f aca="false">F1037</f>
        <v>3</v>
      </c>
      <c r="G1092" s="1" t="n">
        <f aca="false">G1037</f>
        <v>5</v>
      </c>
      <c r="H1092" s="1" t="n">
        <f aca="false">H1037</f>
        <v>8</v>
      </c>
      <c r="I1092" s="1" t="n">
        <v>115</v>
      </c>
      <c r="J1092" s="1" t="n">
        <f aca="false">J1037</f>
        <v>0</v>
      </c>
      <c r="K1092" s="1" t="n">
        <f aca="false">K1037</f>
        <v>0</v>
      </c>
      <c r="L1092" s="1" t="n">
        <f aca="false">L1037</f>
        <v>0</v>
      </c>
    </row>
    <row r="1093" customFormat="false" ht="13.5" hidden="false" customHeight="false" outlineLevel="0" collapsed="false">
      <c r="A1093" s="1" t="n">
        <v>35</v>
      </c>
      <c r="B1093" s="1" t="n">
        <f aca="false">B1038</f>
        <v>23</v>
      </c>
      <c r="C1093" s="1" t="n">
        <f aca="false">C1038</f>
        <v>21</v>
      </c>
      <c r="D1093" s="1" t="n">
        <f aca="false">D1038</f>
        <v>44</v>
      </c>
      <c r="E1093" s="1" t="n">
        <v>75</v>
      </c>
      <c r="F1093" s="1" t="n">
        <f aca="false">F1038</f>
        <v>0</v>
      </c>
      <c r="G1093" s="1" t="n">
        <f aca="false">G1038</f>
        <v>0</v>
      </c>
      <c r="H1093" s="1" t="n">
        <f aca="false">H1038</f>
        <v>0</v>
      </c>
      <c r="I1093" s="1" t="n">
        <v>115</v>
      </c>
      <c r="J1093" s="1" t="n">
        <f aca="false">J1038</f>
        <v>0</v>
      </c>
      <c r="K1093" s="1" t="n">
        <f aca="false">K1038</f>
        <v>0</v>
      </c>
      <c r="L1093" s="1" t="n">
        <f aca="false">L1038</f>
        <v>0</v>
      </c>
    </row>
    <row r="1094" customFormat="false" ht="13.5" hidden="false" customHeight="false" outlineLevel="0" collapsed="false">
      <c r="A1094" s="1" t="n">
        <v>36</v>
      </c>
      <c r="B1094" s="1" t="n">
        <f aca="false">B1039</f>
        <v>23</v>
      </c>
      <c r="C1094" s="1" t="n">
        <f aca="false">C1039</f>
        <v>11</v>
      </c>
      <c r="D1094" s="1" t="n">
        <f aca="false">D1039</f>
        <v>34</v>
      </c>
      <c r="E1094" s="1" t="n">
        <v>76</v>
      </c>
      <c r="F1094" s="1" t="n">
        <f aca="false">F1039</f>
        <v>0</v>
      </c>
      <c r="G1094" s="1" t="n">
        <f aca="false">G1039</f>
        <v>3</v>
      </c>
      <c r="H1094" s="1" t="n">
        <f aca="false">H1039</f>
        <v>3</v>
      </c>
      <c r="I1094" s="1" t="n">
        <v>116</v>
      </c>
      <c r="J1094" s="1" t="n">
        <f aca="false">J1039</f>
        <v>0</v>
      </c>
      <c r="K1094" s="1" t="n">
        <f aca="false">K1039</f>
        <v>0</v>
      </c>
      <c r="L1094" s="1" t="n">
        <f aca="false">L1039</f>
        <v>0</v>
      </c>
    </row>
    <row r="1095" customFormat="false" ht="13.5" hidden="false" customHeight="false" outlineLevel="0" collapsed="false">
      <c r="A1095" s="1" t="n">
        <v>37</v>
      </c>
      <c r="B1095" s="1" t="n">
        <f aca="false">B1040</f>
        <v>16</v>
      </c>
      <c r="C1095" s="1" t="n">
        <f aca="false">C1040</f>
        <v>26</v>
      </c>
      <c r="D1095" s="1" t="n">
        <f aca="false">D1040</f>
        <v>42</v>
      </c>
      <c r="E1095" s="1" t="n">
        <v>77</v>
      </c>
      <c r="F1095" s="1" t="n">
        <f aca="false">F1040</f>
        <v>2</v>
      </c>
      <c r="G1095" s="1" t="n">
        <f aca="false">G1040</f>
        <v>1</v>
      </c>
      <c r="H1095" s="1" t="n">
        <f aca="false">H1040</f>
        <v>3</v>
      </c>
      <c r="I1095" s="1" t="n">
        <v>117</v>
      </c>
      <c r="J1095" s="1" t="n">
        <f aca="false">J1040</f>
        <v>0</v>
      </c>
      <c r="K1095" s="1" t="n">
        <f aca="false">K1040</f>
        <v>0</v>
      </c>
      <c r="L1095" s="1" t="n">
        <f aca="false">L1040</f>
        <v>0</v>
      </c>
    </row>
    <row r="1096" customFormat="false" ht="13.5" hidden="false" customHeight="false" outlineLevel="0" collapsed="false">
      <c r="A1096" s="1" t="n">
        <v>38</v>
      </c>
      <c r="B1096" s="1" t="n">
        <f aca="false">B1041</f>
        <v>16</v>
      </c>
      <c r="C1096" s="1" t="n">
        <f aca="false">C1041</f>
        <v>22</v>
      </c>
      <c r="D1096" s="1" t="n">
        <f aca="false">D1041</f>
        <v>38</v>
      </c>
      <c r="E1096" s="1" t="n">
        <v>78</v>
      </c>
      <c r="F1096" s="1" t="n">
        <f aca="false">F1041</f>
        <v>1</v>
      </c>
      <c r="G1096" s="1" t="n">
        <f aca="false">G1041</f>
        <v>0</v>
      </c>
      <c r="H1096" s="1" t="n">
        <f aca="false">H1041</f>
        <v>1</v>
      </c>
      <c r="I1096" s="1" t="n">
        <v>118</v>
      </c>
      <c r="J1096" s="1" t="n">
        <f aca="false">J1041</f>
        <v>0</v>
      </c>
      <c r="K1096" s="1" t="n">
        <f aca="false">K1041</f>
        <v>0</v>
      </c>
      <c r="L1096" s="1" t="n">
        <f aca="false">L1041</f>
        <v>0</v>
      </c>
    </row>
    <row r="1097" customFormat="false" ht="13.5" hidden="false" customHeight="false" outlineLevel="0" collapsed="false">
      <c r="A1097" s="1" t="n">
        <v>39</v>
      </c>
      <c r="B1097" s="1" t="n">
        <f aca="false">B1042</f>
        <v>25</v>
      </c>
      <c r="C1097" s="1" t="n">
        <f aca="false">C1042</f>
        <v>20</v>
      </c>
      <c r="D1097" s="1" t="n">
        <f aca="false">D1042</f>
        <v>45</v>
      </c>
      <c r="E1097" s="1" t="n">
        <v>79</v>
      </c>
      <c r="F1097" s="1" t="n">
        <f aca="false">F1042</f>
        <v>0</v>
      </c>
      <c r="G1097" s="1" t="n">
        <f aca="false">G1042</f>
        <v>1</v>
      </c>
      <c r="H1097" s="1" t="n">
        <f aca="false">H1042</f>
        <v>1</v>
      </c>
      <c r="I1097" s="1" t="s">
        <v>29</v>
      </c>
      <c r="J1097" s="1" t="n">
        <f aca="false">J1042</f>
        <v>0</v>
      </c>
      <c r="K1097" s="1" t="n">
        <f aca="false">K1042</f>
        <v>0</v>
      </c>
      <c r="L1097" s="1" t="n">
        <f aca="false">L1042</f>
        <v>0</v>
      </c>
    </row>
    <row r="1098" customFormat="false" ht="13.5" hidden="false" customHeight="false" outlineLevel="0" collapsed="false">
      <c r="A1098" s="1" t="s">
        <v>30</v>
      </c>
      <c r="B1098" s="1" t="n">
        <f aca="false">B1043</f>
        <v>60</v>
      </c>
      <c r="C1098" s="1" t="n">
        <f aca="false">C1043</f>
        <v>66</v>
      </c>
      <c r="D1098" s="1" t="n">
        <f aca="false">D1043</f>
        <v>126</v>
      </c>
      <c r="E1098" s="1" t="s">
        <v>31</v>
      </c>
      <c r="F1098" s="1" t="n">
        <f aca="false">F1043</f>
        <v>598</v>
      </c>
      <c r="G1098" s="1" t="n">
        <f aca="false">G1043</f>
        <v>593</v>
      </c>
      <c r="H1098" s="1" t="n">
        <f aca="false">H1043</f>
        <v>1191</v>
      </c>
      <c r="I1098" s="1" t="s">
        <v>32</v>
      </c>
      <c r="J1098" s="1" t="n">
        <f aca="false">J1043</f>
        <v>23</v>
      </c>
      <c r="K1098" s="1" t="n">
        <f aca="false">K1043</f>
        <v>30</v>
      </c>
      <c r="L1098" s="1" t="n">
        <f aca="false">L1043</f>
        <v>53</v>
      </c>
    </row>
    <row r="1099" customFormat="false" ht="13.5" hidden="false" customHeight="false" outlineLevel="0" collapsed="false">
      <c r="I1099" s="2" t="s">
        <v>33</v>
      </c>
      <c r="J1099" s="1" t="n">
        <f aca="false">SUM(B1098,F1098,J1098)</f>
        <v>681</v>
      </c>
      <c r="K1099" s="1" t="n">
        <f aca="false">SUM(C1098,G1098,K1098)</f>
        <v>689</v>
      </c>
      <c r="L1099" s="1" t="n">
        <f aca="false">SUM(J1099:K1099)</f>
        <v>1370</v>
      </c>
    </row>
    <row r="1102" customFormat="false" ht="13.5" hidden="false" customHeight="false" outlineLevel="0" collapsed="false">
      <c r="A1102" s="2" t="s">
        <v>0</v>
      </c>
      <c r="J1102" s="3"/>
      <c r="K1102" s="3"/>
    </row>
    <row r="1103" customFormat="false" ht="13.5" hidden="false" customHeight="false" outlineLevel="0" collapsed="false">
      <c r="A1103" s="2" t="s">
        <v>53</v>
      </c>
    </row>
    <row r="1104" customFormat="false" ht="13.5" hidden="false" customHeight="false" outlineLevel="0" collapsed="false">
      <c r="A1104" s="2" t="s">
        <v>2</v>
      </c>
      <c r="B1104" s="2" t="s">
        <v>3</v>
      </c>
      <c r="C1104" s="2" t="s">
        <v>4</v>
      </c>
      <c r="D1104" s="2" t="s">
        <v>5</v>
      </c>
      <c r="E1104" s="2" t="s">
        <v>2</v>
      </c>
      <c r="F1104" s="2" t="s">
        <v>3</v>
      </c>
      <c r="G1104" s="2" t="s">
        <v>4</v>
      </c>
      <c r="H1104" s="2" t="s">
        <v>5</v>
      </c>
      <c r="I1104" s="2" t="s">
        <v>2</v>
      </c>
      <c r="J1104" s="2" t="s">
        <v>3</v>
      </c>
      <c r="K1104" s="2" t="s">
        <v>4</v>
      </c>
      <c r="L1104" s="2" t="s">
        <v>5</v>
      </c>
    </row>
    <row r="1105" customFormat="false" ht="13.5" hidden="false" customHeight="false" outlineLevel="0" collapsed="false">
      <c r="A1105" s="1" t="s">
        <v>6</v>
      </c>
      <c r="B1105" s="1" t="n">
        <f aca="false">B170+B335+B445+B610+B775+B940+B1050</f>
        <v>478</v>
      </c>
      <c r="C1105" s="1" t="n">
        <f aca="false">C170+C335+C445+C610+C775+C940+C1050</f>
        <v>487</v>
      </c>
      <c r="D1105" s="1" t="n">
        <f aca="false">D170+D335+D445+D610+D775+D940+D1050</f>
        <v>965</v>
      </c>
      <c r="E1105" s="1" t="s">
        <v>7</v>
      </c>
      <c r="F1105" s="1" t="n">
        <f aca="false">F170+F335+F445+F610+F775+F940+F1050</f>
        <v>1216</v>
      </c>
      <c r="G1105" s="1" t="n">
        <f aca="false">G170+G335+G445+G610+G775+G940+G1050</f>
        <v>1230</v>
      </c>
      <c r="H1105" s="1" t="n">
        <f aca="false">H170+H335+H445+H610+H775+H940+H1050</f>
        <v>2446</v>
      </c>
      <c r="I1105" s="1" t="s">
        <v>8</v>
      </c>
      <c r="J1105" s="1" t="n">
        <f aca="false">J170+J335+J445+J610+J775+J940+J1050</f>
        <v>102</v>
      </c>
      <c r="K1105" s="1" t="n">
        <f aca="false">K170+K335+K445+K610+K775+K940+K1050</f>
        <v>100</v>
      </c>
      <c r="L1105" s="1" t="n">
        <f aca="false">L170+L335+L445+L610+L775+L940+L1050</f>
        <v>202</v>
      </c>
    </row>
    <row r="1106" customFormat="false" ht="13.5" hidden="false" customHeight="false" outlineLevel="0" collapsed="false">
      <c r="A1106" s="1" t="n">
        <v>0</v>
      </c>
      <c r="B1106" s="1" t="n">
        <f aca="false">B171+B336+B446+B611+B776+B941+B1051</f>
        <v>114</v>
      </c>
      <c r="C1106" s="1" t="n">
        <f aca="false">C171+C336+C446+C611+C776+C941+C1051</f>
        <v>111</v>
      </c>
      <c r="D1106" s="1" t="n">
        <f aca="false">D171+D336+D446+D611+D776+D941+D1051</f>
        <v>225</v>
      </c>
      <c r="E1106" s="1" t="n">
        <v>40</v>
      </c>
      <c r="F1106" s="1" t="n">
        <f aca="false">F171+F336+F446+F611+F776+F941+F1051</f>
        <v>303</v>
      </c>
      <c r="G1106" s="1" t="n">
        <f aca="false">G171+G336+G446+G611+G776+G941+G1051</f>
        <v>318</v>
      </c>
      <c r="H1106" s="1" t="n">
        <f aca="false">H171+H336+H446+H611+H776+H941+H1051</f>
        <v>621</v>
      </c>
      <c r="I1106" s="1" t="n">
        <v>80</v>
      </c>
      <c r="J1106" s="1" t="n">
        <f aca="false">J171+J336+J446+J611+J776+J941+J1051</f>
        <v>37</v>
      </c>
      <c r="K1106" s="1" t="n">
        <f aca="false">K171+K336+K446+K611+K776+K941+K1051</f>
        <v>32</v>
      </c>
      <c r="L1106" s="1" t="n">
        <f aca="false">L171+L336+L446+L611+L776+L941+L1051</f>
        <v>69</v>
      </c>
    </row>
    <row r="1107" customFormat="false" ht="13.5" hidden="false" customHeight="false" outlineLevel="0" collapsed="false">
      <c r="A1107" s="1" t="n">
        <v>1</v>
      </c>
      <c r="B1107" s="1" t="n">
        <f aca="false">B172+B337+B447+B612+B777+B942+B1052</f>
        <v>85</v>
      </c>
      <c r="C1107" s="1" t="n">
        <f aca="false">C172+C337+C447+C612+C777+C942+C1052</f>
        <v>81</v>
      </c>
      <c r="D1107" s="1" t="n">
        <f aca="false">D172+D337+D447+D612+D777+D942+D1052</f>
        <v>166</v>
      </c>
      <c r="E1107" s="1" t="n">
        <v>41</v>
      </c>
      <c r="F1107" s="1" t="n">
        <f aca="false">F172+F337+F447+F612+F777+F942+F1052</f>
        <v>258</v>
      </c>
      <c r="G1107" s="1" t="n">
        <f aca="false">G172+G337+G447+G612+G777+G942+G1052</f>
        <v>244</v>
      </c>
      <c r="H1107" s="1" t="n">
        <f aca="false">H172+H337+H447+H612+H777+H942+H1052</f>
        <v>502</v>
      </c>
      <c r="I1107" s="1" t="n">
        <v>81</v>
      </c>
      <c r="J1107" s="1" t="n">
        <f aca="false">J172+J337+J447+J612+J777+J942+J1052</f>
        <v>25</v>
      </c>
      <c r="K1107" s="1" t="n">
        <f aca="false">K172+K337+K447+K612+K777+K942+K1052</f>
        <v>26</v>
      </c>
      <c r="L1107" s="1" t="n">
        <f aca="false">L172+L337+L447+L612+L777+L942+L1052</f>
        <v>51</v>
      </c>
    </row>
    <row r="1108" customFormat="false" ht="13.5" hidden="false" customHeight="false" outlineLevel="0" collapsed="false">
      <c r="A1108" s="1" t="n">
        <v>2</v>
      </c>
      <c r="B1108" s="1" t="n">
        <f aca="false">B173+B338+B448+B613+B778+B943+B1053</f>
        <v>106</v>
      </c>
      <c r="C1108" s="1" t="n">
        <f aca="false">C173+C338+C448+C613+C778+C943+C1053</f>
        <v>96</v>
      </c>
      <c r="D1108" s="1" t="n">
        <f aca="false">D173+D338+D448+D613+D778+D943+D1053</f>
        <v>202</v>
      </c>
      <c r="E1108" s="1" t="n">
        <v>42</v>
      </c>
      <c r="F1108" s="1" t="n">
        <f aca="false">F173+F338+F448+F613+F778+F943+F1053</f>
        <v>244</v>
      </c>
      <c r="G1108" s="1" t="n">
        <f aca="false">G173+G338+G448+G613+G778+G943+G1053</f>
        <v>226</v>
      </c>
      <c r="H1108" s="1" t="n">
        <f aca="false">H173+H338+H448+H613+H778+H943+H1053</f>
        <v>470</v>
      </c>
      <c r="I1108" s="1" t="n">
        <v>82</v>
      </c>
      <c r="J1108" s="1" t="n">
        <f aca="false">J173+J338+J448+J613+J778+J943+J1053</f>
        <v>22</v>
      </c>
      <c r="K1108" s="1" t="n">
        <f aca="false">K173+K338+K448+K613+K778+K943+K1053</f>
        <v>14</v>
      </c>
      <c r="L1108" s="1" t="n">
        <f aca="false">L173+L338+L448+L613+L778+L943+L1053</f>
        <v>36</v>
      </c>
    </row>
    <row r="1109" customFormat="false" ht="13.5" hidden="false" customHeight="false" outlineLevel="0" collapsed="false">
      <c r="A1109" s="1" t="n">
        <v>3</v>
      </c>
      <c r="B1109" s="1" t="n">
        <f aca="false">B174+B339+B449+B614+B779+B944+B1054</f>
        <v>83</v>
      </c>
      <c r="C1109" s="1" t="n">
        <f aca="false">C174+C339+C449+C614+C779+C944+C1054</f>
        <v>93</v>
      </c>
      <c r="D1109" s="1" t="n">
        <f aca="false">D174+D339+D449+D614+D779+D944+D1054</f>
        <v>176</v>
      </c>
      <c r="E1109" s="1" t="n">
        <v>43</v>
      </c>
      <c r="F1109" s="1" t="n">
        <f aca="false">F174+F339+F449+F614+F779+F944+F1054</f>
        <v>200</v>
      </c>
      <c r="G1109" s="1" t="n">
        <f aca="false">G174+G339+G449+G614+G779+G944+G1054</f>
        <v>219</v>
      </c>
      <c r="H1109" s="1" t="n">
        <f aca="false">H174+H339+H449+H614+H779+H944+H1054</f>
        <v>419</v>
      </c>
      <c r="I1109" s="1" t="n">
        <v>83</v>
      </c>
      <c r="J1109" s="1" t="n">
        <f aca="false">J174+J339+J449+J614+J779+J944+J1054</f>
        <v>10</v>
      </c>
      <c r="K1109" s="1" t="n">
        <f aca="false">K174+K339+K449+K614+K779+K944+K1054</f>
        <v>14</v>
      </c>
      <c r="L1109" s="1" t="n">
        <f aca="false">L174+L339+L449+L614+L779+L944+L1054</f>
        <v>24</v>
      </c>
    </row>
    <row r="1110" customFormat="false" ht="13.5" hidden="false" customHeight="false" outlineLevel="0" collapsed="false">
      <c r="A1110" s="1" t="n">
        <v>4</v>
      </c>
      <c r="B1110" s="1" t="n">
        <f aca="false">B175+B340+B450+B615+B780+B945+B1055</f>
        <v>90</v>
      </c>
      <c r="C1110" s="1" t="n">
        <f aca="false">C175+C340+C450+C615+C780+C945+C1055</f>
        <v>106</v>
      </c>
      <c r="D1110" s="1" t="n">
        <f aca="false">D175+D340+D450+D615+D780+D945+D1055</f>
        <v>196</v>
      </c>
      <c r="E1110" s="1" t="n">
        <v>44</v>
      </c>
      <c r="F1110" s="1" t="n">
        <f aca="false">F175+F340+F450+F615+F780+F945+F1055</f>
        <v>211</v>
      </c>
      <c r="G1110" s="1" t="n">
        <f aca="false">G175+G340+G450+G615+G780+G945+G1055</f>
        <v>223</v>
      </c>
      <c r="H1110" s="1" t="n">
        <f aca="false">H175+H340+H450+H615+H780+H945+H1055</f>
        <v>434</v>
      </c>
      <c r="I1110" s="1" t="n">
        <v>84</v>
      </c>
      <c r="J1110" s="1" t="n">
        <f aca="false">J175+J340+J450+J615+J780+J945+J1055</f>
        <v>8</v>
      </c>
      <c r="K1110" s="1" t="n">
        <f aca="false">K175+K340+K450+K615+K780+K945+K1055</f>
        <v>14</v>
      </c>
      <c r="L1110" s="1" t="n">
        <f aca="false">L175+L340+L450+L615+L780+L945+L1055</f>
        <v>22</v>
      </c>
    </row>
    <row r="1111" customFormat="false" ht="13.5" hidden="false" customHeight="false" outlineLevel="0" collapsed="false">
      <c r="A1111" s="1" t="s">
        <v>9</v>
      </c>
      <c r="B1111" s="1" t="n">
        <f aca="false">B176+B341+B451+B616+B781+B946+B1056</f>
        <v>421</v>
      </c>
      <c r="C1111" s="1" t="n">
        <f aca="false">C176+C341+C451+C616+C781+C946+C1056</f>
        <v>403</v>
      </c>
      <c r="D1111" s="1" t="n">
        <f aca="false">D176+D341+D451+D616+D781+D946+D1056</f>
        <v>824</v>
      </c>
      <c r="E1111" s="1" t="s">
        <v>10</v>
      </c>
      <c r="F1111" s="1" t="n">
        <f aca="false">F176+F341+F451+F616+F781+F946+F1056</f>
        <v>793</v>
      </c>
      <c r="G1111" s="1" t="n">
        <f aca="false">G176+G341+G451+G616+G781+G946+G1056</f>
        <v>858</v>
      </c>
      <c r="H1111" s="1" t="n">
        <f aca="false">H176+H341+H451+H616+H781+H946+H1056</f>
        <v>1651</v>
      </c>
      <c r="I1111" s="1" t="s">
        <v>11</v>
      </c>
      <c r="J1111" s="1" t="n">
        <f aca="false">J176+J341+J451+J616+J781+J946+J1056</f>
        <v>29</v>
      </c>
      <c r="K1111" s="1" t="n">
        <f aca="false">K176+K341+K451+K616+K781+K946+K1056</f>
        <v>29</v>
      </c>
      <c r="L1111" s="1" t="n">
        <f aca="false">L176+L341+L451+L616+L781+L946+L1056</f>
        <v>58</v>
      </c>
    </row>
    <row r="1112" customFormat="false" ht="13.5" hidden="false" customHeight="false" outlineLevel="0" collapsed="false">
      <c r="A1112" s="1" t="n">
        <v>5</v>
      </c>
      <c r="B1112" s="1" t="n">
        <f aca="false">B177+B342+B452+B617+B782+B947+B1057</f>
        <v>91</v>
      </c>
      <c r="C1112" s="1" t="n">
        <f aca="false">C177+C342+C452+C617+C782+C947+C1057</f>
        <v>84</v>
      </c>
      <c r="D1112" s="1" t="n">
        <f aca="false">D177+D342+D452+D617+D782+D947+D1057</f>
        <v>175</v>
      </c>
      <c r="E1112" s="1" t="n">
        <v>45</v>
      </c>
      <c r="F1112" s="1" t="n">
        <f aca="false">F177+F342+F452+F617+F782+F947+F1057</f>
        <v>166</v>
      </c>
      <c r="G1112" s="1" t="n">
        <f aca="false">G177+G342+G452+G617+G782+G947+G1057</f>
        <v>183</v>
      </c>
      <c r="H1112" s="1" t="n">
        <f aca="false">H177+H342+H452+H617+H782+H947+H1057</f>
        <v>349</v>
      </c>
      <c r="I1112" s="1" t="n">
        <v>85</v>
      </c>
      <c r="J1112" s="1" t="n">
        <f aca="false">J177+J342+J452+J617+J782+J947+J1057</f>
        <v>6</v>
      </c>
      <c r="K1112" s="1" t="n">
        <f aca="false">K177+K342+K452+K617+K782+K947+K1057</f>
        <v>11</v>
      </c>
      <c r="L1112" s="1" t="n">
        <f aca="false">L177+L342+L452+L617+L782+L947+L1057</f>
        <v>17</v>
      </c>
    </row>
    <row r="1113" customFormat="false" ht="13.5" hidden="false" customHeight="false" outlineLevel="0" collapsed="false">
      <c r="A1113" s="1" t="n">
        <v>6</v>
      </c>
      <c r="B1113" s="1" t="n">
        <f aca="false">B178+B343+B453+B618+B783+B948+B1058</f>
        <v>83</v>
      </c>
      <c r="C1113" s="1" t="n">
        <f aca="false">C178+C343+C453+C618+C783+C948+C1058</f>
        <v>85</v>
      </c>
      <c r="D1113" s="1" t="n">
        <f aca="false">D178+D343+D453+D618+D783+D948+D1058</f>
        <v>168</v>
      </c>
      <c r="E1113" s="1" t="n">
        <v>46</v>
      </c>
      <c r="F1113" s="1" t="n">
        <f aca="false">F178+F343+F453+F618+F783+F948+F1058</f>
        <v>155</v>
      </c>
      <c r="G1113" s="1" t="n">
        <f aca="false">G178+G343+G453+G618+G783+G948+G1058</f>
        <v>191</v>
      </c>
      <c r="H1113" s="1" t="n">
        <f aca="false">H178+H343+H453+H618+H783+H948+H1058</f>
        <v>346</v>
      </c>
      <c r="I1113" s="1" t="n">
        <v>86</v>
      </c>
      <c r="J1113" s="1" t="n">
        <f aca="false">J178+J343+J453+J618+J783+J948+J1058</f>
        <v>11</v>
      </c>
      <c r="K1113" s="1" t="n">
        <f aca="false">K178+K343+K453+K618+K783+K948+K1058</f>
        <v>10</v>
      </c>
      <c r="L1113" s="1" t="n">
        <f aca="false">L178+L343+L453+L618+L783+L948+L1058</f>
        <v>21</v>
      </c>
    </row>
    <row r="1114" customFormat="false" ht="13.5" hidden="false" customHeight="false" outlineLevel="0" collapsed="false">
      <c r="A1114" s="1" t="n">
        <v>7</v>
      </c>
      <c r="B1114" s="1" t="n">
        <f aca="false">B179+B344+B454+B619+B784+B949+B1059</f>
        <v>81</v>
      </c>
      <c r="C1114" s="1" t="n">
        <f aca="false">C179+C344+C454+C619+C784+C949+C1059</f>
        <v>91</v>
      </c>
      <c r="D1114" s="1" t="n">
        <f aca="false">D179+D344+D454+D619+D784+D949+D1059</f>
        <v>172</v>
      </c>
      <c r="E1114" s="1" t="n">
        <v>47</v>
      </c>
      <c r="F1114" s="1" t="n">
        <f aca="false">F179+F344+F454+F619+F784+F949+F1059</f>
        <v>168</v>
      </c>
      <c r="G1114" s="1" t="n">
        <f aca="false">G179+G344+G454+G619+G784+G949+G1059</f>
        <v>174</v>
      </c>
      <c r="H1114" s="1" t="n">
        <f aca="false">H179+H344+H454+H619+H784+H949+H1059</f>
        <v>342</v>
      </c>
      <c r="I1114" s="1" t="n">
        <v>87</v>
      </c>
      <c r="J1114" s="1" t="n">
        <f aca="false">J179+J344+J454+J619+J784+J949+J1059</f>
        <v>5</v>
      </c>
      <c r="K1114" s="1" t="n">
        <f aca="false">K179+K344+K454+K619+K784+K949+K1059</f>
        <v>3</v>
      </c>
      <c r="L1114" s="1" t="n">
        <f aca="false">L179+L344+L454+L619+L784+L949+L1059</f>
        <v>8</v>
      </c>
    </row>
    <row r="1115" customFormat="false" ht="13.5" hidden="false" customHeight="false" outlineLevel="0" collapsed="false">
      <c r="A1115" s="1" t="n">
        <v>8</v>
      </c>
      <c r="B1115" s="1" t="n">
        <f aca="false">B180+B345+B455+B620+B785+B950+B1060</f>
        <v>92</v>
      </c>
      <c r="C1115" s="1" t="n">
        <f aca="false">C180+C345+C455+C620+C785+C950+C1060</f>
        <v>76</v>
      </c>
      <c r="D1115" s="1" t="n">
        <f aca="false">D180+D345+D455+D620+D785+D950+D1060</f>
        <v>168</v>
      </c>
      <c r="E1115" s="1" t="n">
        <v>48</v>
      </c>
      <c r="F1115" s="1" t="n">
        <f aca="false">F180+F345+F455+F620+F785+F950+F1060</f>
        <v>144</v>
      </c>
      <c r="G1115" s="1" t="n">
        <f aca="false">G180+G345+G455+G620+G785+G950+G1060</f>
        <v>184</v>
      </c>
      <c r="H1115" s="1" t="n">
        <f aca="false">H180+H345+H455+H620+H785+H950+H1060</f>
        <v>328</v>
      </c>
      <c r="I1115" s="1" t="n">
        <v>88</v>
      </c>
      <c r="J1115" s="1" t="n">
        <f aca="false">J180+J345+J455+J620+J785+J950+J1060</f>
        <v>4</v>
      </c>
      <c r="K1115" s="1" t="n">
        <f aca="false">K180+K345+K455+K620+K785+K950+K1060</f>
        <v>0</v>
      </c>
      <c r="L1115" s="1" t="n">
        <f aca="false">L180+L345+L455+L620+L785+L950+L1060</f>
        <v>4</v>
      </c>
    </row>
    <row r="1116" customFormat="false" ht="13.5" hidden="false" customHeight="false" outlineLevel="0" collapsed="false">
      <c r="A1116" s="1" t="n">
        <v>9</v>
      </c>
      <c r="B1116" s="1" t="n">
        <f aca="false">B181+B346+B456+B621+B786+B951+B1061</f>
        <v>74</v>
      </c>
      <c r="C1116" s="1" t="n">
        <f aca="false">C181+C346+C456+C621+C786+C951+C1061</f>
        <v>67</v>
      </c>
      <c r="D1116" s="1" t="n">
        <f aca="false">D181+D346+D456+D621+D786+D951+D1061</f>
        <v>141</v>
      </c>
      <c r="E1116" s="1" t="n">
        <v>49</v>
      </c>
      <c r="F1116" s="1" t="n">
        <f aca="false">F181+F346+F456+F621+F786+F951+F1061</f>
        <v>160</v>
      </c>
      <c r="G1116" s="1" t="n">
        <f aca="false">G181+G346+G456+G621+G786+G951+G1061</f>
        <v>126</v>
      </c>
      <c r="H1116" s="1" t="n">
        <f aca="false">H181+H346+H456+H621+H786+H951+H1061</f>
        <v>286</v>
      </c>
      <c r="I1116" s="1" t="n">
        <v>89</v>
      </c>
      <c r="J1116" s="1" t="n">
        <f aca="false">J181+J346+J456+J621+J786+J951+J1061</f>
        <v>3</v>
      </c>
      <c r="K1116" s="1" t="n">
        <f aca="false">K181+K346+K456+K621+K786+K951+K1061</f>
        <v>5</v>
      </c>
      <c r="L1116" s="1" t="n">
        <f aca="false">L181+L346+L456+L621+L786+L951+L1061</f>
        <v>8</v>
      </c>
    </row>
    <row r="1117" customFormat="false" ht="13.5" hidden="false" customHeight="false" outlineLevel="0" collapsed="false">
      <c r="A1117" s="1" t="s">
        <v>12</v>
      </c>
      <c r="B1117" s="1" t="n">
        <f aca="false">B182+B347+B457+B622+B787+B952+B1062</f>
        <v>362</v>
      </c>
      <c r="C1117" s="1" t="n">
        <f aca="false">C182+C347+C457+C622+C787+C952+C1062</f>
        <v>325</v>
      </c>
      <c r="D1117" s="1" t="n">
        <f aca="false">D182+D347+D457+D622+D787+D952+D1062</f>
        <v>687</v>
      </c>
      <c r="E1117" s="1" t="s">
        <v>13</v>
      </c>
      <c r="F1117" s="1" t="n">
        <f aca="false">F182+F347+F457+F622+F787+F952+F1062</f>
        <v>646</v>
      </c>
      <c r="G1117" s="1" t="n">
        <f aca="false">G182+G347+G457+G622+G787+G952+G1062</f>
        <v>569</v>
      </c>
      <c r="H1117" s="1" t="n">
        <f aca="false">H182+H347+H457+H622+H787+H952+H1062</f>
        <v>1215</v>
      </c>
      <c r="I1117" s="1" t="s">
        <v>14</v>
      </c>
      <c r="J1117" s="1" t="n">
        <f aca="false">J182+J347+J457+J622+J787+J952+J1062</f>
        <v>10</v>
      </c>
      <c r="K1117" s="1" t="n">
        <f aca="false">K182+K347+K457+K622+K787+K952+K1062</f>
        <v>9</v>
      </c>
      <c r="L1117" s="1" t="n">
        <f aca="false">L182+L347+L457+L622+L787+L952+L1062</f>
        <v>19</v>
      </c>
    </row>
    <row r="1118" customFormat="false" ht="13.5" hidden="false" customHeight="false" outlineLevel="0" collapsed="false">
      <c r="A1118" s="1" t="n">
        <v>10</v>
      </c>
      <c r="B1118" s="1" t="n">
        <f aca="false">B183+B348+B458+B623+B788+B953+B1063</f>
        <v>71</v>
      </c>
      <c r="C1118" s="1" t="n">
        <f aca="false">C183+C348+C458+C623+C788+C953+C1063</f>
        <v>74</v>
      </c>
      <c r="D1118" s="1" t="n">
        <f aca="false">D183+D348+D458+D623+D788+D953+D1063</f>
        <v>145</v>
      </c>
      <c r="E1118" s="1" t="n">
        <v>50</v>
      </c>
      <c r="F1118" s="1" t="n">
        <f aca="false">F183+F348+F458+F623+F788+F953+F1063</f>
        <v>123</v>
      </c>
      <c r="G1118" s="1" t="n">
        <f aca="false">G183+G348+G458+G623+G788+G953+G1063</f>
        <v>122</v>
      </c>
      <c r="H1118" s="1" t="n">
        <f aca="false">H183+H348+H458+H623+H788+H953+H1063</f>
        <v>245</v>
      </c>
      <c r="I1118" s="1" t="n">
        <v>90</v>
      </c>
      <c r="J1118" s="1" t="n">
        <f aca="false">J183+J348+J458+J623+J788+J953+J1063</f>
        <v>3</v>
      </c>
      <c r="K1118" s="1" t="n">
        <f aca="false">K183+K348+K458+K623+K788+K953+K1063</f>
        <v>3</v>
      </c>
      <c r="L1118" s="1" t="n">
        <f aca="false">L183+L348+L458+L623+L788+L953+L1063</f>
        <v>6</v>
      </c>
    </row>
    <row r="1119" customFormat="false" ht="13.5" hidden="false" customHeight="false" outlineLevel="0" collapsed="false">
      <c r="A1119" s="1" t="n">
        <v>11</v>
      </c>
      <c r="B1119" s="1" t="n">
        <f aca="false">B184+B349+B459+B624+B789+B954+B1064</f>
        <v>72</v>
      </c>
      <c r="C1119" s="1" t="n">
        <f aca="false">C184+C349+C459+C624+C789+C954+C1064</f>
        <v>58</v>
      </c>
      <c r="D1119" s="1" t="n">
        <f aca="false">D184+D349+D459+D624+D789+D954+D1064</f>
        <v>130</v>
      </c>
      <c r="E1119" s="1" t="n">
        <v>51</v>
      </c>
      <c r="F1119" s="1" t="n">
        <f aca="false">F184+F349+F459+F624+F789+F954+F1064</f>
        <v>153</v>
      </c>
      <c r="G1119" s="1" t="n">
        <f aca="false">G184+G349+G459+G624+G789+G954+G1064</f>
        <v>125</v>
      </c>
      <c r="H1119" s="1" t="n">
        <f aca="false">H184+H349+H459+H624+H789+H954+H1064</f>
        <v>278</v>
      </c>
      <c r="I1119" s="1" t="n">
        <v>91</v>
      </c>
      <c r="J1119" s="1" t="n">
        <f aca="false">J184+J349+J459+J624+J789+J954+J1064</f>
        <v>3</v>
      </c>
      <c r="K1119" s="1" t="n">
        <f aca="false">K184+K349+K459+K624+K789+K954+K1064</f>
        <v>2</v>
      </c>
      <c r="L1119" s="1" t="n">
        <f aca="false">L184+L349+L459+L624+L789+L954+L1064</f>
        <v>5</v>
      </c>
    </row>
    <row r="1120" customFormat="false" ht="13.5" hidden="false" customHeight="false" outlineLevel="0" collapsed="false">
      <c r="A1120" s="1" t="n">
        <v>12</v>
      </c>
      <c r="B1120" s="1" t="n">
        <f aca="false">B185+B350+B460+B625+B790+B955+B1065</f>
        <v>89</v>
      </c>
      <c r="C1120" s="1" t="n">
        <f aca="false">C185+C350+C460+C625+C790+C955+C1065</f>
        <v>69</v>
      </c>
      <c r="D1120" s="1" t="n">
        <f aca="false">D185+D350+D460+D625+D790+D955+D1065</f>
        <v>158</v>
      </c>
      <c r="E1120" s="1" t="n">
        <v>52</v>
      </c>
      <c r="F1120" s="1" t="n">
        <f aca="false">F185+F350+F460+F625+F790+F955+F1065</f>
        <v>112</v>
      </c>
      <c r="G1120" s="1" t="n">
        <f aca="false">G185+G350+G460+G625+G790+G955+G1065</f>
        <v>100</v>
      </c>
      <c r="H1120" s="1" t="n">
        <f aca="false">H185+H350+H460+H625+H790+H955+H1065</f>
        <v>212</v>
      </c>
      <c r="I1120" s="1" t="n">
        <v>92</v>
      </c>
      <c r="J1120" s="1" t="n">
        <f aca="false">J185+J350+J460+J625+J790+J955+J1065</f>
        <v>2</v>
      </c>
      <c r="K1120" s="1" t="n">
        <f aca="false">K185+K350+K460+K625+K790+K955+K1065</f>
        <v>2</v>
      </c>
      <c r="L1120" s="1" t="n">
        <f aca="false">L185+L350+L460+L625+L790+L955+L1065</f>
        <v>4</v>
      </c>
    </row>
    <row r="1121" customFormat="false" ht="13.5" hidden="false" customHeight="false" outlineLevel="0" collapsed="false">
      <c r="A1121" s="1" t="n">
        <v>13</v>
      </c>
      <c r="B1121" s="1" t="n">
        <f aca="false">B186+B351+B461+B626+B791+B956+B1066</f>
        <v>69</v>
      </c>
      <c r="C1121" s="1" t="n">
        <f aca="false">C186+C351+C461+C626+C791+C956+C1066</f>
        <v>58</v>
      </c>
      <c r="D1121" s="1" t="n">
        <f aca="false">D186+D351+D461+D626+D791+D956+D1066</f>
        <v>127</v>
      </c>
      <c r="E1121" s="1" t="n">
        <v>53</v>
      </c>
      <c r="F1121" s="1" t="n">
        <f aca="false">F186+F351+F461+F626+F791+F956+F1066</f>
        <v>125</v>
      </c>
      <c r="G1121" s="1" t="n">
        <f aca="false">G186+G351+G461+G626+G791+G956+G1066</f>
        <v>123</v>
      </c>
      <c r="H1121" s="1" t="n">
        <f aca="false">H186+H351+H461+H626+H791+H956+H1066</f>
        <v>248</v>
      </c>
      <c r="I1121" s="1" t="n">
        <v>93</v>
      </c>
      <c r="J1121" s="1" t="n">
        <f aca="false">J186+J351+J461+J626+J791+J956+J1066</f>
        <v>1</v>
      </c>
      <c r="K1121" s="1" t="n">
        <f aca="false">K186+K351+K461+K626+K791+K956+K1066</f>
        <v>1</v>
      </c>
      <c r="L1121" s="1" t="n">
        <f aca="false">L186+L351+L461+L626+L791+L956+L1066</f>
        <v>2</v>
      </c>
    </row>
    <row r="1122" customFormat="false" ht="13.5" hidden="false" customHeight="false" outlineLevel="0" collapsed="false">
      <c r="A1122" s="1" t="n">
        <v>14</v>
      </c>
      <c r="B1122" s="1" t="n">
        <f aca="false">B187+B352+B462+B627+B792+B957+B1067</f>
        <v>61</v>
      </c>
      <c r="C1122" s="1" t="n">
        <f aca="false">C187+C352+C462+C627+C792+C957+C1067</f>
        <v>66</v>
      </c>
      <c r="D1122" s="1" t="n">
        <f aca="false">D187+D352+D462+D627+D792+D957+D1067</f>
        <v>127</v>
      </c>
      <c r="E1122" s="1" t="n">
        <v>54</v>
      </c>
      <c r="F1122" s="1" t="n">
        <f aca="false">F187+F352+F462+F627+F792+F957+F1067</f>
        <v>133</v>
      </c>
      <c r="G1122" s="1" t="n">
        <f aca="false">G187+G352+G462+G627+G792+G957+G1067</f>
        <v>99</v>
      </c>
      <c r="H1122" s="1" t="n">
        <f aca="false">H187+H352+H462+H627+H792+H957+H1067</f>
        <v>232</v>
      </c>
      <c r="I1122" s="1" t="n">
        <v>94</v>
      </c>
      <c r="J1122" s="1" t="n">
        <f aca="false">J187+J352+J462+J627+J792+J957+J1067</f>
        <v>1</v>
      </c>
      <c r="K1122" s="1" t="n">
        <f aca="false">K187+K352+K462+K627+K792+K957+K1067</f>
        <v>1</v>
      </c>
      <c r="L1122" s="1" t="n">
        <f aca="false">L187+L352+L462+L627+L792+L957+L1067</f>
        <v>2</v>
      </c>
    </row>
    <row r="1123" customFormat="false" ht="13.5" hidden="false" customHeight="false" outlineLevel="0" collapsed="false">
      <c r="A1123" s="1" t="s">
        <v>15</v>
      </c>
      <c r="B1123" s="1" t="n">
        <f aca="false">B188+B353+B463+B628+B793+B958+B1068</f>
        <v>419</v>
      </c>
      <c r="C1123" s="1" t="n">
        <f aca="false">C188+C353+C463+C628+C793+C958+C1068</f>
        <v>400</v>
      </c>
      <c r="D1123" s="1" t="n">
        <f aca="false">D188+D353+D463+D628+D793+D958+D1068</f>
        <v>819</v>
      </c>
      <c r="E1123" s="1" t="s">
        <v>16</v>
      </c>
      <c r="F1123" s="1" t="n">
        <f aca="false">F188+F353+F463+F628+F793+F958+F1068</f>
        <v>425</v>
      </c>
      <c r="G1123" s="1" t="n">
        <f aca="false">G188+G353+G463+G628+G793+G958+G1068</f>
        <v>415</v>
      </c>
      <c r="H1123" s="1" t="n">
        <f aca="false">H188+H353+H463+H628+H793+H958+H1068</f>
        <v>840</v>
      </c>
      <c r="I1123" s="1" t="s">
        <v>17</v>
      </c>
      <c r="J1123" s="1" t="n">
        <f aca="false">J188+J353+J463+J628+J793+J958+J1068</f>
        <v>3</v>
      </c>
      <c r="K1123" s="1" t="n">
        <f aca="false">K188+K353+K463+K628+K793+K958+K1068</f>
        <v>4</v>
      </c>
      <c r="L1123" s="1" t="n">
        <f aca="false">L188+L353+L463+L628+L793+L958+L1068</f>
        <v>7</v>
      </c>
    </row>
    <row r="1124" customFormat="false" ht="13.5" hidden="false" customHeight="false" outlineLevel="0" collapsed="false">
      <c r="A1124" s="1" t="n">
        <v>15</v>
      </c>
      <c r="B1124" s="1" t="n">
        <f aca="false">B189+B354+B464+B629+B794+B959+B1069</f>
        <v>68</v>
      </c>
      <c r="C1124" s="1" t="n">
        <f aca="false">C189+C354+C464+C629+C794+C959+C1069</f>
        <v>55</v>
      </c>
      <c r="D1124" s="1" t="n">
        <f aca="false">D189+D354+D464+D629+D794+D959+D1069</f>
        <v>123</v>
      </c>
      <c r="E1124" s="1" t="n">
        <v>55</v>
      </c>
      <c r="F1124" s="1" t="n">
        <f aca="false">F189+F354+F464+F629+F794+F959+F1069</f>
        <v>102</v>
      </c>
      <c r="G1124" s="1" t="n">
        <f aca="false">G189+G354+G464+G629+G794+G959+G1069</f>
        <v>107</v>
      </c>
      <c r="H1124" s="1" t="n">
        <f aca="false">H189+H354+H464+H629+H794+H959+H1069</f>
        <v>209</v>
      </c>
      <c r="I1124" s="1" t="n">
        <v>95</v>
      </c>
      <c r="J1124" s="1" t="n">
        <f aca="false">J189+J354+J464+J629+J794+J959+J1069</f>
        <v>1</v>
      </c>
      <c r="K1124" s="1" t="n">
        <f aca="false">K189+K354+K464+K629+K794+K959+K1069</f>
        <v>2</v>
      </c>
      <c r="L1124" s="1" t="n">
        <f aca="false">L189+L354+L464+L629+L794+L959+L1069</f>
        <v>3</v>
      </c>
    </row>
    <row r="1125" customFormat="false" ht="13.5" hidden="false" customHeight="false" outlineLevel="0" collapsed="false">
      <c r="A1125" s="1" t="n">
        <v>16</v>
      </c>
      <c r="B1125" s="1" t="n">
        <f aca="false">B190+B355+B465+B630+B795+B960+B1070</f>
        <v>62</v>
      </c>
      <c r="C1125" s="1" t="n">
        <f aca="false">C190+C355+C465+C630+C795+C960+C1070</f>
        <v>58</v>
      </c>
      <c r="D1125" s="1" t="n">
        <f aca="false">D190+D355+D465+D630+D795+D960+D1070</f>
        <v>120</v>
      </c>
      <c r="E1125" s="1" t="n">
        <v>56</v>
      </c>
      <c r="F1125" s="1" t="n">
        <f aca="false">F190+F355+F465+F630+F795+F960+F1070</f>
        <v>89</v>
      </c>
      <c r="G1125" s="1" t="n">
        <f aca="false">G190+G355+G465+G630+G795+G960+G1070</f>
        <v>79</v>
      </c>
      <c r="H1125" s="1" t="n">
        <f aca="false">H190+H355+H465+H630+H795+H960+H1070</f>
        <v>168</v>
      </c>
      <c r="I1125" s="1" t="n">
        <v>96</v>
      </c>
      <c r="J1125" s="1" t="n">
        <f aca="false">J190+J355+J465+J630+J795+J960+J1070</f>
        <v>0</v>
      </c>
      <c r="K1125" s="1" t="n">
        <f aca="false">K190+K355+K465+K630+K795+K960+K1070</f>
        <v>1</v>
      </c>
      <c r="L1125" s="1" t="n">
        <f aca="false">L190+L355+L465+L630+L795+L960+L1070</f>
        <v>1</v>
      </c>
    </row>
    <row r="1126" customFormat="false" ht="13.5" hidden="false" customHeight="false" outlineLevel="0" collapsed="false">
      <c r="A1126" s="1" t="n">
        <v>17</v>
      </c>
      <c r="B1126" s="1" t="n">
        <f aca="false">B191+B356+B466+B631+B796+B961+B1071</f>
        <v>88</v>
      </c>
      <c r="C1126" s="1" t="n">
        <f aca="false">C191+C356+C466+C631+C796+C961+C1071</f>
        <v>84</v>
      </c>
      <c r="D1126" s="1" t="n">
        <f aca="false">D191+D356+D466+D631+D796+D961+D1071</f>
        <v>172</v>
      </c>
      <c r="E1126" s="1" t="n">
        <v>57</v>
      </c>
      <c r="F1126" s="1" t="n">
        <f aca="false">F191+F356+F466+F631+F796+F961+F1071</f>
        <v>76</v>
      </c>
      <c r="G1126" s="1" t="n">
        <f aca="false">G191+G356+G466+G631+G796+G961+G1071</f>
        <v>63</v>
      </c>
      <c r="H1126" s="1" t="n">
        <f aca="false">H191+H356+H466+H631+H796+H961+H1071</f>
        <v>139</v>
      </c>
      <c r="I1126" s="1" t="n">
        <v>97</v>
      </c>
      <c r="J1126" s="1" t="n">
        <f aca="false">J191+J356+J466+J631+J796+J961+J1071</f>
        <v>2</v>
      </c>
      <c r="K1126" s="1" t="n">
        <f aca="false">K191+K356+K466+K631+K796+K961+K1071</f>
        <v>0</v>
      </c>
      <c r="L1126" s="1" t="n">
        <f aca="false">L191+L356+L466+L631+L796+L961+L1071</f>
        <v>2</v>
      </c>
    </row>
    <row r="1127" customFormat="false" ht="13.5" hidden="false" customHeight="false" outlineLevel="0" collapsed="false">
      <c r="A1127" s="1" t="n">
        <v>18</v>
      </c>
      <c r="B1127" s="1" t="n">
        <f aca="false">B192+B357+B467+B632+B797+B962+B1072</f>
        <v>94</v>
      </c>
      <c r="C1127" s="1" t="n">
        <f aca="false">C192+C357+C467+C632+C797+C962+C1072</f>
        <v>95</v>
      </c>
      <c r="D1127" s="1" t="n">
        <f aca="false">D192+D357+D467+D632+D797+D962+D1072</f>
        <v>189</v>
      </c>
      <c r="E1127" s="1" t="n">
        <v>58</v>
      </c>
      <c r="F1127" s="1" t="n">
        <f aca="false">F192+F357+F467+F632+F797+F962+F1072</f>
        <v>74</v>
      </c>
      <c r="G1127" s="1" t="n">
        <f aca="false">G192+G357+G467+G632+G797+G962+G1072</f>
        <v>92</v>
      </c>
      <c r="H1127" s="1" t="n">
        <f aca="false">H192+H357+H467+H632+H797+H962+H1072</f>
        <v>166</v>
      </c>
      <c r="I1127" s="1" t="n">
        <v>98</v>
      </c>
      <c r="J1127" s="1" t="n">
        <f aca="false">J192+J357+J467+J632+J797+J962+J1072</f>
        <v>0</v>
      </c>
      <c r="K1127" s="1" t="n">
        <f aca="false">K192+K357+K467+K632+K797+K962+K1072</f>
        <v>0</v>
      </c>
      <c r="L1127" s="1" t="n">
        <f aca="false">L192+L357+L467+L632+L797+L962+L1072</f>
        <v>0</v>
      </c>
    </row>
    <row r="1128" customFormat="false" ht="13.5" hidden="false" customHeight="false" outlineLevel="0" collapsed="false">
      <c r="A1128" s="1" t="n">
        <v>19</v>
      </c>
      <c r="B1128" s="1" t="n">
        <f aca="false">B193+B358+B468+B633+B798+B963+B1073</f>
        <v>107</v>
      </c>
      <c r="C1128" s="1" t="n">
        <f aca="false">C193+C358+C468+C633+C798+C963+C1073</f>
        <v>108</v>
      </c>
      <c r="D1128" s="1" t="n">
        <f aca="false">D193+D358+D468+D633+D798+D963+D1073</f>
        <v>215</v>
      </c>
      <c r="E1128" s="1" t="n">
        <v>59</v>
      </c>
      <c r="F1128" s="1" t="n">
        <f aca="false">F193+F358+F468+F633+F798+F963+F1073</f>
        <v>84</v>
      </c>
      <c r="G1128" s="1" t="n">
        <f aca="false">G193+G358+G468+G633+G798+G963+G1073</f>
        <v>74</v>
      </c>
      <c r="H1128" s="1" t="n">
        <f aca="false">H193+H358+H468+H633+H798+H963+H1073</f>
        <v>158</v>
      </c>
      <c r="I1128" s="1" t="n">
        <v>99</v>
      </c>
      <c r="J1128" s="1" t="n">
        <f aca="false">J193+J358+J468+J633+J798+J963+J1073</f>
        <v>0</v>
      </c>
      <c r="K1128" s="1" t="n">
        <f aca="false">K193+K358+K468+K633+K798+K963+K1073</f>
        <v>1</v>
      </c>
      <c r="L1128" s="1" t="n">
        <f aca="false">L193+L358+L468+L633+L798+L963+L1073</f>
        <v>1</v>
      </c>
    </row>
    <row r="1129" customFormat="false" ht="13.5" hidden="false" customHeight="false" outlineLevel="0" collapsed="false">
      <c r="A1129" s="1" t="s">
        <v>18</v>
      </c>
      <c r="B1129" s="1" t="n">
        <f aca="false">B194+B359+B469+B634+B799+B964+B1074</f>
        <v>1154</v>
      </c>
      <c r="C1129" s="1" t="n">
        <f aca="false">C194+C359+C469+C634+C799+C964+C1074</f>
        <v>1263</v>
      </c>
      <c r="D1129" s="1" t="n">
        <f aca="false">D194+D359+D469+D634+D799+D964+D1074</f>
        <v>2417</v>
      </c>
      <c r="E1129" s="1" t="s">
        <v>19</v>
      </c>
      <c r="F1129" s="1" t="n">
        <f aca="false">F194+F359+F469+F634+F799+F964+F1074</f>
        <v>279</v>
      </c>
      <c r="G1129" s="1" t="n">
        <f aca="false">G194+G359+G469+G634+G799+G964+G1074</f>
        <v>319</v>
      </c>
      <c r="H1129" s="1" t="n">
        <f aca="false">H194+H359+H469+H634+H799+H964+H1074</f>
        <v>598</v>
      </c>
      <c r="I1129" s="1" t="s">
        <v>20</v>
      </c>
      <c r="J1129" s="1" t="n">
        <f aca="false">J194+J359+J469+J634+J799+J964+J1074</f>
        <v>0</v>
      </c>
      <c r="K1129" s="1" t="n">
        <f aca="false">K194+K359+K469+K634+K799+K964+K1074</f>
        <v>0</v>
      </c>
      <c r="L1129" s="1" t="n">
        <f aca="false">L194+L359+L469+L634+L799+L964+L1074</f>
        <v>0</v>
      </c>
    </row>
    <row r="1130" customFormat="false" ht="13.5" hidden="false" customHeight="false" outlineLevel="0" collapsed="false">
      <c r="A1130" s="1" t="n">
        <v>20</v>
      </c>
      <c r="B1130" s="1" t="n">
        <f aca="false">B195+B360+B470+B635+B800+B965+B1075</f>
        <v>166</v>
      </c>
      <c r="C1130" s="1" t="n">
        <f aca="false">C195+C360+C470+C635+C800+C965+C1075</f>
        <v>172</v>
      </c>
      <c r="D1130" s="1" t="n">
        <f aca="false">D195+D360+D470+D635+D800+D965+D1075</f>
        <v>338</v>
      </c>
      <c r="E1130" s="1" t="n">
        <v>60</v>
      </c>
      <c r="F1130" s="1" t="n">
        <f aca="false">F195+F360+F470+F635+F800+F965+F1075</f>
        <v>68</v>
      </c>
      <c r="G1130" s="1" t="n">
        <f aca="false">G195+G360+G470+G635+G800+G965+G1075</f>
        <v>70</v>
      </c>
      <c r="H1130" s="1" t="n">
        <f aca="false">H195+H360+H470+H635+H800+H965+H1075</f>
        <v>138</v>
      </c>
      <c r="I1130" s="1" t="n">
        <v>100</v>
      </c>
      <c r="J1130" s="1" t="n">
        <f aca="false">J195+J360+J470+J635+J800+J965+J1075</f>
        <v>0</v>
      </c>
      <c r="K1130" s="1" t="n">
        <f aca="false">K195+K360+K470+K635+K800+K965+K1075</f>
        <v>0</v>
      </c>
      <c r="L1130" s="1" t="n">
        <f aca="false">L195+L360+L470+L635+L800+L965+L1075</f>
        <v>0</v>
      </c>
    </row>
    <row r="1131" customFormat="false" ht="13.5" hidden="false" customHeight="false" outlineLevel="0" collapsed="false">
      <c r="A1131" s="1" t="n">
        <v>21</v>
      </c>
      <c r="B1131" s="1" t="n">
        <f aca="false">B196+B361+B471+B636+B801+B966+B1076</f>
        <v>201</v>
      </c>
      <c r="C1131" s="1" t="n">
        <f aca="false">C196+C361+C471+C636+C801+C966+C1076</f>
        <v>221</v>
      </c>
      <c r="D1131" s="1" t="n">
        <f aca="false">D196+D361+D471+D636+D801+D966+D1076</f>
        <v>422</v>
      </c>
      <c r="E1131" s="1" t="n">
        <v>61</v>
      </c>
      <c r="F1131" s="1" t="n">
        <f aca="false">F196+F361+F471+F636+F801+F966+F1076</f>
        <v>58</v>
      </c>
      <c r="G1131" s="1" t="n">
        <f aca="false">G196+G361+G471+G636+G801+G966+G1076</f>
        <v>65</v>
      </c>
      <c r="H1131" s="1" t="n">
        <f aca="false">H196+H361+H471+H636+H801+H966+H1076</f>
        <v>123</v>
      </c>
      <c r="I1131" s="1" t="n">
        <v>101</v>
      </c>
      <c r="J1131" s="1" t="n">
        <f aca="false">J196+J361+J471+J636+J801+J966+J1076</f>
        <v>0</v>
      </c>
      <c r="K1131" s="1" t="n">
        <f aca="false">K196+K361+K471+K636+K801+K966+K1076</f>
        <v>0</v>
      </c>
      <c r="L1131" s="1" t="n">
        <f aca="false">L196+L361+L471+L636+L801+L966+L1076</f>
        <v>0</v>
      </c>
    </row>
    <row r="1132" customFormat="false" ht="13.5" hidden="false" customHeight="false" outlineLevel="0" collapsed="false">
      <c r="A1132" s="1" t="n">
        <v>22</v>
      </c>
      <c r="B1132" s="1" t="n">
        <f aca="false">B197+B362+B472+B637+B802+B967+B1077</f>
        <v>203</v>
      </c>
      <c r="C1132" s="1" t="n">
        <f aca="false">C197+C362+C472+C637+C802+C967+C1077</f>
        <v>231</v>
      </c>
      <c r="D1132" s="1" t="n">
        <f aca="false">D197+D362+D472+D637+D802+D967+D1077</f>
        <v>434</v>
      </c>
      <c r="E1132" s="1" t="n">
        <v>62</v>
      </c>
      <c r="F1132" s="1" t="n">
        <f aca="false">F197+F362+F472+F637+F802+F967+F1077</f>
        <v>57</v>
      </c>
      <c r="G1132" s="1" t="n">
        <f aca="false">G197+G362+G472+G637+G802+G967+G1077</f>
        <v>59</v>
      </c>
      <c r="H1132" s="1" t="n">
        <f aca="false">H197+H362+H472+H637+H802+H967+H1077</f>
        <v>116</v>
      </c>
      <c r="I1132" s="1" t="n">
        <v>102</v>
      </c>
      <c r="J1132" s="1" t="n">
        <f aca="false">J197+J362+J472+J637+J802+J967+J1077</f>
        <v>0</v>
      </c>
      <c r="K1132" s="1" t="n">
        <f aca="false">K197+K362+K472+K637+K802+K967+K1077</f>
        <v>0</v>
      </c>
      <c r="L1132" s="1" t="n">
        <f aca="false">L197+L362+L472+L637+L802+L967+L1077</f>
        <v>0</v>
      </c>
    </row>
    <row r="1133" customFormat="false" ht="13.5" hidden="false" customHeight="false" outlineLevel="0" collapsed="false">
      <c r="A1133" s="1" t="n">
        <v>23</v>
      </c>
      <c r="B1133" s="1" t="n">
        <f aca="false">B198+B363+B473+B638+B803+B968+B1078</f>
        <v>282</v>
      </c>
      <c r="C1133" s="1" t="n">
        <f aca="false">C198+C363+C473+C638+C803+C968+C1078</f>
        <v>321</v>
      </c>
      <c r="D1133" s="1" t="n">
        <f aca="false">D198+D363+D473+D638+D803+D968+D1078</f>
        <v>603</v>
      </c>
      <c r="E1133" s="1" t="n">
        <v>63</v>
      </c>
      <c r="F1133" s="1" t="n">
        <f aca="false">F198+F363+F473+F638+F803+F968+F1078</f>
        <v>50</v>
      </c>
      <c r="G1133" s="1" t="n">
        <f aca="false">G198+G363+G473+G638+G803+G968+G1078</f>
        <v>61</v>
      </c>
      <c r="H1133" s="1" t="n">
        <f aca="false">H198+H363+H473+H638+H803+H968+H1078</f>
        <v>111</v>
      </c>
      <c r="I1133" s="1" t="n">
        <v>103</v>
      </c>
      <c r="J1133" s="1" t="n">
        <f aca="false">J198+J363+J473+J638+J803+J968+J1078</f>
        <v>0</v>
      </c>
      <c r="K1133" s="1" t="n">
        <f aca="false">K198+K363+K473+K638+K803+K968+K1078</f>
        <v>0</v>
      </c>
      <c r="L1133" s="1" t="n">
        <f aca="false">L198+L363+L473+L638+L803+L968+L1078</f>
        <v>0</v>
      </c>
    </row>
    <row r="1134" customFormat="false" ht="13.5" hidden="false" customHeight="false" outlineLevel="0" collapsed="false">
      <c r="A1134" s="1" t="n">
        <v>24</v>
      </c>
      <c r="B1134" s="1" t="n">
        <f aca="false">B199+B364+B474+B639+B804+B969+B1079</f>
        <v>302</v>
      </c>
      <c r="C1134" s="1" t="n">
        <f aca="false">C199+C364+C474+C639+C804+C969+C1079</f>
        <v>318</v>
      </c>
      <c r="D1134" s="1" t="n">
        <f aca="false">D199+D364+D474+D639+D804+D969+D1079</f>
        <v>620</v>
      </c>
      <c r="E1134" s="1" t="n">
        <v>64</v>
      </c>
      <c r="F1134" s="1" t="n">
        <f aca="false">F199+F364+F474+F639+F804+F969+F1079</f>
        <v>46</v>
      </c>
      <c r="G1134" s="1" t="n">
        <f aca="false">G199+G364+G474+G639+G804+G969+G1079</f>
        <v>64</v>
      </c>
      <c r="H1134" s="1" t="n">
        <f aca="false">H199+H364+H474+H639+H804+H969+H1079</f>
        <v>110</v>
      </c>
      <c r="I1134" s="1" t="n">
        <v>104</v>
      </c>
      <c r="J1134" s="1" t="n">
        <f aca="false">J199+J364+J474+J639+J804+J969+J1079</f>
        <v>0</v>
      </c>
      <c r="K1134" s="1" t="n">
        <f aca="false">K199+K364+K474+K639+K804+K969+K1079</f>
        <v>0</v>
      </c>
      <c r="L1134" s="1" t="n">
        <f aca="false">L199+L364+L474+L639+L804+L969+L1079</f>
        <v>0</v>
      </c>
    </row>
    <row r="1135" customFormat="false" ht="13.5" hidden="false" customHeight="false" outlineLevel="0" collapsed="false">
      <c r="A1135" s="1" t="s">
        <v>21</v>
      </c>
      <c r="B1135" s="1" t="n">
        <f aca="false">B200+B365+B475+B640+B805+B970+B1080</f>
        <v>1832</v>
      </c>
      <c r="C1135" s="1" t="n">
        <f aca="false">C200+C365+C475+C640+C805+C970+C1080</f>
        <v>1902</v>
      </c>
      <c r="D1135" s="1" t="n">
        <f aca="false">D200+D365+D475+D640+D805+D970+D1080</f>
        <v>3734</v>
      </c>
      <c r="E1135" s="1" t="s">
        <v>22</v>
      </c>
      <c r="F1135" s="1" t="n">
        <f aca="false">F200+F365+F475+F640+F805+F970+F1080</f>
        <v>203</v>
      </c>
      <c r="G1135" s="1" t="n">
        <f aca="false">G200+G365+G475+G640+G805+G970+G1080</f>
        <v>258</v>
      </c>
      <c r="H1135" s="1" t="n">
        <f aca="false">H200+H365+H475+H640+H805+H970+H1080</f>
        <v>461</v>
      </c>
      <c r="I1135" s="1" t="s">
        <v>23</v>
      </c>
      <c r="J1135" s="1" t="n">
        <f aca="false">J200+J365+J475+J640+J805+J970+J1080</f>
        <v>0</v>
      </c>
      <c r="K1135" s="1" t="n">
        <f aca="false">K200+K365+K475+K640+K805+K970+K1080</f>
        <v>0</v>
      </c>
      <c r="L1135" s="1" t="n">
        <f aca="false">L200+L365+L475+L640+L805+L970+L1080</f>
        <v>0</v>
      </c>
    </row>
    <row r="1136" customFormat="false" ht="13.5" hidden="false" customHeight="false" outlineLevel="0" collapsed="false">
      <c r="A1136" s="1" t="n">
        <v>25</v>
      </c>
      <c r="B1136" s="1" t="n">
        <f aca="false">B201+B366+B476+B641+B806+B971+B1081</f>
        <v>321</v>
      </c>
      <c r="C1136" s="1" t="n">
        <f aca="false">C201+C366+C476+C641+C806+C971+C1081</f>
        <v>382</v>
      </c>
      <c r="D1136" s="1" t="n">
        <f aca="false">D201+D366+D476+D641+D806+D971+D1081</f>
        <v>703</v>
      </c>
      <c r="E1136" s="1" t="n">
        <v>65</v>
      </c>
      <c r="F1136" s="1" t="n">
        <f aca="false">F201+F366+F476+F641+F806+F971+F1081</f>
        <v>39</v>
      </c>
      <c r="G1136" s="1" t="n">
        <f aca="false">G201+G366+G476+G641+G806+G971+G1081</f>
        <v>64</v>
      </c>
      <c r="H1136" s="1" t="n">
        <f aca="false">H201+H366+H476+H641+H806+H971+H1081</f>
        <v>103</v>
      </c>
      <c r="I1136" s="1" t="n">
        <v>105</v>
      </c>
      <c r="J1136" s="1" t="n">
        <f aca="false">J201+J366+J476+J641+J806+J971+J1081</f>
        <v>0</v>
      </c>
      <c r="K1136" s="1" t="n">
        <f aca="false">K201+K366+K476+K641+K806+K971+K1081</f>
        <v>0</v>
      </c>
      <c r="L1136" s="1" t="n">
        <f aca="false">L201+L366+L476+L641+L806+L971+L1081</f>
        <v>0</v>
      </c>
    </row>
    <row r="1137" customFormat="false" ht="13.5" hidden="false" customHeight="false" outlineLevel="0" collapsed="false">
      <c r="A1137" s="1" t="n">
        <v>26</v>
      </c>
      <c r="B1137" s="1" t="n">
        <f aca="false">B202+B367+B477+B642+B807+B972+B1082</f>
        <v>361</v>
      </c>
      <c r="C1137" s="1" t="n">
        <f aca="false">C202+C367+C477+C642+C807+C972+C1082</f>
        <v>381</v>
      </c>
      <c r="D1137" s="1" t="n">
        <f aca="false">D202+D367+D477+D642+D807+D972+D1082</f>
        <v>742</v>
      </c>
      <c r="E1137" s="1" t="n">
        <v>66</v>
      </c>
      <c r="F1137" s="1" t="n">
        <f aca="false">F202+F367+F477+F642+F807+F972+F1082</f>
        <v>48</v>
      </c>
      <c r="G1137" s="1" t="n">
        <f aca="false">G202+G367+G477+G642+G807+G972+G1082</f>
        <v>61</v>
      </c>
      <c r="H1137" s="1" t="n">
        <f aca="false">H202+H367+H477+H642+H807+H972+H1082</f>
        <v>109</v>
      </c>
      <c r="I1137" s="1" t="n">
        <v>106</v>
      </c>
      <c r="J1137" s="1" t="n">
        <f aca="false">J202+J367+J477+J642+J807+J972+J1082</f>
        <v>0</v>
      </c>
      <c r="K1137" s="1" t="n">
        <f aca="false">K202+K367+K477+K642+K807+K972+K1082</f>
        <v>0</v>
      </c>
      <c r="L1137" s="1" t="n">
        <f aca="false">L202+L367+L477+L642+L807+L972+L1082</f>
        <v>0</v>
      </c>
    </row>
    <row r="1138" customFormat="false" ht="13.5" hidden="false" customHeight="false" outlineLevel="0" collapsed="false">
      <c r="A1138" s="1" t="n">
        <v>27</v>
      </c>
      <c r="B1138" s="1" t="n">
        <f aca="false">B203+B368+B478+B643+B808+B973+B1083</f>
        <v>390</v>
      </c>
      <c r="C1138" s="1" t="n">
        <f aca="false">C203+C368+C478+C643+C808+C973+C1083</f>
        <v>355</v>
      </c>
      <c r="D1138" s="1" t="n">
        <f aca="false">D203+D368+D478+D643+D808+D973+D1083</f>
        <v>745</v>
      </c>
      <c r="E1138" s="1" t="n">
        <v>67</v>
      </c>
      <c r="F1138" s="1" t="n">
        <f aca="false">F203+F368+F478+F643+F808+F973+F1083</f>
        <v>52</v>
      </c>
      <c r="G1138" s="1" t="n">
        <f aca="false">G203+G368+G478+G643+G808+G973+G1083</f>
        <v>49</v>
      </c>
      <c r="H1138" s="1" t="n">
        <f aca="false">H203+H368+H478+H643+H808+H973+H1083</f>
        <v>101</v>
      </c>
      <c r="I1138" s="1" t="n">
        <v>107</v>
      </c>
      <c r="J1138" s="1" t="n">
        <f aca="false">J203+J368+J478+J643+J808+J973+J1083</f>
        <v>0</v>
      </c>
      <c r="K1138" s="1" t="n">
        <f aca="false">K203+K368+K478+K643+K808+K973+K1083</f>
        <v>0</v>
      </c>
      <c r="L1138" s="1" t="n">
        <f aca="false">L203+L368+L478+L643+L808+L973+L1083</f>
        <v>0</v>
      </c>
    </row>
    <row r="1139" customFormat="false" ht="13.5" hidden="false" customHeight="false" outlineLevel="0" collapsed="false">
      <c r="A1139" s="1" t="n">
        <v>28</v>
      </c>
      <c r="B1139" s="1" t="n">
        <f aca="false">B204+B369+B479+B644+B809+B974+B1084</f>
        <v>384</v>
      </c>
      <c r="C1139" s="1" t="n">
        <f aca="false">C204+C369+C479+C644+C809+C974+C1084</f>
        <v>394</v>
      </c>
      <c r="D1139" s="1" t="n">
        <f aca="false">D204+D369+D479+D644+D809+D974+D1084</f>
        <v>778</v>
      </c>
      <c r="E1139" s="1" t="n">
        <v>68</v>
      </c>
      <c r="F1139" s="1" t="n">
        <f aca="false">F204+F369+F479+F644+F809+F974+F1084</f>
        <v>38</v>
      </c>
      <c r="G1139" s="1" t="n">
        <f aca="false">G204+G369+G479+G644+G809+G974+G1084</f>
        <v>48</v>
      </c>
      <c r="H1139" s="1" t="n">
        <f aca="false">H204+H369+H479+H644+H809+H974+H1084</f>
        <v>86</v>
      </c>
      <c r="I1139" s="1" t="n">
        <v>108</v>
      </c>
      <c r="J1139" s="1" t="n">
        <f aca="false">J204+J369+J479+J644+J809+J974+J1084</f>
        <v>0</v>
      </c>
      <c r="K1139" s="1" t="n">
        <f aca="false">K204+K369+K479+K644+K809+K974+K1084</f>
        <v>0</v>
      </c>
      <c r="L1139" s="1" t="n">
        <f aca="false">L204+L369+L479+L644+L809+L974+L1084</f>
        <v>0</v>
      </c>
    </row>
    <row r="1140" customFormat="false" ht="13.5" hidden="false" customHeight="false" outlineLevel="0" collapsed="false">
      <c r="A1140" s="1" t="n">
        <v>29</v>
      </c>
      <c r="B1140" s="1" t="n">
        <f aca="false">B205+B370+B480+B645+B810+B975+B1085</f>
        <v>376</v>
      </c>
      <c r="C1140" s="1" t="n">
        <f aca="false">C205+C370+C480+C645+C810+C975+C1085</f>
        <v>390</v>
      </c>
      <c r="D1140" s="1" t="n">
        <f aca="false">D205+D370+D480+D645+D810+D975+D1085</f>
        <v>766</v>
      </c>
      <c r="E1140" s="1" t="n">
        <v>69</v>
      </c>
      <c r="F1140" s="1" t="n">
        <f aca="false">F205+F370+F480+F645+F810+F975+F1085</f>
        <v>26</v>
      </c>
      <c r="G1140" s="1" t="n">
        <f aca="false">G205+G370+G480+G645+G810+G975+G1085</f>
        <v>36</v>
      </c>
      <c r="H1140" s="1" t="n">
        <f aca="false">H205+H370+H480+H645+H810+H975+H1085</f>
        <v>62</v>
      </c>
      <c r="I1140" s="1" t="n">
        <v>109</v>
      </c>
      <c r="J1140" s="1" t="n">
        <f aca="false">J205+J370+J480+J645+J810+J975+J1085</f>
        <v>0</v>
      </c>
      <c r="K1140" s="1" t="n">
        <f aca="false">K205+K370+K480+K645+K810+K975+K1085</f>
        <v>0</v>
      </c>
      <c r="L1140" s="1" t="n">
        <f aca="false">L205+L370+L480+L645+L810+L975+L1085</f>
        <v>0</v>
      </c>
    </row>
    <row r="1141" customFormat="false" ht="13.5" hidden="false" customHeight="false" outlineLevel="0" collapsed="false">
      <c r="A1141" s="1" t="s">
        <v>24</v>
      </c>
      <c r="B1141" s="1" t="n">
        <f aca="false">B206+B371+B481+B646+B811+B976+B1086</f>
        <v>1982</v>
      </c>
      <c r="C1141" s="1" t="n">
        <f aca="false">C206+C371+C481+C646+C811+C976+C1086</f>
        <v>2247</v>
      </c>
      <c r="D1141" s="1" t="n">
        <f aca="false">D206+D371+D481+D646+D811+D976+D1086</f>
        <v>4229</v>
      </c>
      <c r="E1141" s="1" t="s">
        <v>25</v>
      </c>
      <c r="F1141" s="1" t="n">
        <f aca="false">F206+F371+F481+F646+F811+F976+F1086</f>
        <v>128</v>
      </c>
      <c r="G1141" s="1" t="n">
        <f aca="false">G206+G371+G481+G646+G811+G976+G1086</f>
        <v>192</v>
      </c>
      <c r="H1141" s="1" t="n">
        <f aca="false">H206+H371+H481+H646+H811+H976+H1086</f>
        <v>320</v>
      </c>
      <c r="I1141" s="1" t="s">
        <v>26</v>
      </c>
      <c r="J1141" s="1" t="n">
        <f aca="false">J206+J371+J481+J646+J811+J976+J1086</f>
        <v>0</v>
      </c>
      <c r="K1141" s="1" t="n">
        <f aca="false">K206+K371+K481+K646+K811+K976+K1086</f>
        <v>0</v>
      </c>
      <c r="L1141" s="1" t="n">
        <f aca="false">L206+L371+L481+L646+L811+L976+L1086</f>
        <v>0</v>
      </c>
    </row>
    <row r="1142" customFormat="false" ht="13.5" hidden="false" customHeight="false" outlineLevel="0" collapsed="false">
      <c r="A1142" s="1" t="n">
        <v>30</v>
      </c>
      <c r="B1142" s="1" t="n">
        <f aca="false">B207+B372+B482+B647+B812+B977+B1087</f>
        <v>390</v>
      </c>
      <c r="C1142" s="1" t="n">
        <f aca="false">C207+C372+C482+C647+C812+C977+C1087</f>
        <v>432</v>
      </c>
      <c r="D1142" s="1" t="n">
        <f aca="false">D207+D372+D482+D647+D812+D977+D1087</f>
        <v>822</v>
      </c>
      <c r="E1142" s="1" t="n">
        <v>70</v>
      </c>
      <c r="F1142" s="1" t="n">
        <f aca="false">F207+F372+F482+F647+F812+F977+F1087</f>
        <v>34</v>
      </c>
      <c r="G1142" s="1" t="n">
        <f aca="false">G207+G372+G482+G647+G812+G977+G1087</f>
        <v>48</v>
      </c>
      <c r="H1142" s="1" t="n">
        <f aca="false">H207+H372+H482+H647+H812+H977+H1087</f>
        <v>82</v>
      </c>
      <c r="I1142" s="1" t="n">
        <v>110</v>
      </c>
      <c r="J1142" s="1" t="n">
        <f aca="false">J207+J372+J482+J647+J812+J977+J1087</f>
        <v>0</v>
      </c>
      <c r="K1142" s="1" t="n">
        <f aca="false">K207+K372+K482+K647+K812+K977+K1087</f>
        <v>0</v>
      </c>
      <c r="L1142" s="1" t="n">
        <f aca="false">L207+L372+L482+L647+L812+L977+L1087</f>
        <v>0</v>
      </c>
    </row>
    <row r="1143" customFormat="false" ht="13.5" hidden="false" customHeight="false" outlineLevel="0" collapsed="false">
      <c r="A1143" s="1" t="n">
        <v>31</v>
      </c>
      <c r="B1143" s="1" t="n">
        <f aca="false">B208+B373+B483+B648+B813+B978+B1088</f>
        <v>419</v>
      </c>
      <c r="C1143" s="1" t="n">
        <f aca="false">C208+C373+C483+C648+C813+C978+C1088</f>
        <v>469</v>
      </c>
      <c r="D1143" s="1" t="n">
        <f aca="false">D208+D373+D483+D648+D813+D978+D1088</f>
        <v>888</v>
      </c>
      <c r="E1143" s="1" t="n">
        <v>71</v>
      </c>
      <c r="F1143" s="1" t="n">
        <f aca="false">F208+F373+F483+F648+F813+F978+F1088</f>
        <v>23</v>
      </c>
      <c r="G1143" s="1" t="n">
        <f aca="false">G208+G373+G483+G648+G813+G978+G1088</f>
        <v>39</v>
      </c>
      <c r="H1143" s="1" t="n">
        <f aca="false">H208+H373+H483+H648+H813+H978+H1088</f>
        <v>62</v>
      </c>
      <c r="I1143" s="1" t="n">
        <v>111</v>
      </c>
      <c r="J1143" s="1" t="n">
        <f aca="false">J208+J373+J483+J648+J813+J978+J1088</f>
        <v>0</v>
      </c>
      <c r="K1143" s="1" t="n">
        <f aca="false">K208+K373+K483+K648+K813+K978+K1088</f>
        <v>0</v>
      </c>
      <c r="L1143" s="1" t="n">
        <f aca="false">L208+L373+L483+L648+L813+L978+L1088</f>
        <v>0</v>
      </c>
    </row>
    <row r="1144" customFormat="false" ht="13.5" hidden="false" customHeight="false" outlineLevel="0" collapsed="false">
      <c r="A1144" s="1" t="n">
        <v>32</v>
      </c>
      <c r="B1144" s="1" t="n">
        <f aca="false">B209+B374+B484+B649+B814+B979+B1089</f>
        <v>397</v>
      </c>
      <c r="C1144" s="1" t="n">
        <f aca="false">C209+C374+C484+C649+C814+C979+C1089</f>
        <v>446</v>
      </c>
      <c r="D1144" s="1" t="n">
        <f aca="false">D209+D374+D484+D649+D814+D979+D1089</f>
        <v>843</v>
      </c>
      <c r="E1144" s="1" t="n">
        <v>72</v>
      </c>
      <c r="F1144" s="1" t="n">
        <f aca="false">F209+F374+F484+F649+F814+F979+F1089</f>
        <v>24</v>
      </c>
      <c r="G1144" s="1" t="n">
        <f aca="false">G209+G374+G484+G649+G814+G979+G1089</f>
        <v>38</v>
      </c>
      <c r="H1144" s="1" t="n">
        <f aca="false">H209+H374+H484+H649+H814+H979+H1089</f>
        <v>62</v>
      </c>
      <c r="I1144" s="1" t="n">
        <v>112</v>
      </c>
      <c r="J1144" s="1" t="n">
        <f aca="false">J209+J374+J484+J649+J814+J979+J1089</f>
        <v>0</v>
      </c>
      <c r="K1144" s="1" t="n">
        <f aca="false">K209+K374+K484+K649+K814+K979+K1089</f>
        <v>0</v>
      </c>
      <c r="L1144" s="1" t="n">
        <f aca="false">L209+L374+L484+L649+L814+L979+L1089</f>
        <v>0</v>
      </c>
    </row>
    <row r="1145" customFormat="false" ht="13.5" hidden="false" customHeight="false" outlineLevel="0" collapsed="false">
      <c r="A1145" s="1" t="n">
        <v>33</v>
      </c>
      <c r="B1145" s="1" t="n">
        <f aca="false">B210+B375+B485+B650+B815+B980+B1090</f>
        <v>407</v>
      </c>
      <c r="C1145" s="1" t="n">
        <f aca="false">C210+C375+C485+C650+C815+C980+C1090</f>
        <v>435</v>
      </c>
      <c r="D1145" s="1" t="n">
        <f aca="false">D210+D375+D485+D650+D815+D980+D1090</f>
        <v>842</v>
      </c>
      <c r="E1145" s="1" t="n">
        <v>73</v>
      </c>
      <c r="F1145" s="1" t="n">
        <f aca="false">F210+F375+F485+F650+F815+F980+F1090</f>
        <v>22</v>
      </c>
      <c r="G1145" s="1" t="n">
        <f aca="false">G210+G375+G485+G650+G815+G980+G1090</f>
        <v>30</v>
      </c>
      <c r="H1145" s="1" t="n">
        <f aca="false">H210+H375+H485+H650+H815+H980+H1090</f>
        <v>52</v>
      </c>
      <c r="I1145" s="1" t="n">
        <v>113</v>
      </c>
      <c r="J1145" s="1" t="n">
        <f aca="false">J210+J375+J485+J650+J815+J980+J1090</f>
        <v>0</v>
      </c>
      <c r="K1145" s="1" t="n">
        <f aca="false">K210+K375+K485+K650+K815+K980+K1090</f>
        <v>0</v>
      </c>
      <c r="L1145" s="1" t="n">
        <f aca="false">L210+L375+L485+L650+L815+L980+L1090</f>
        <v>0</v>
      </c>
    </row>
    <row r="1146" customFormat="false" ht="13.5" hidden="false" customHeight="false" outlineLevel="0" collapsed="false">
      <c r="A1146" s="1" t="n">
        <v>34</v>
      </c>
      <c r="B1146" s="1" t="n">
        <f aca="false">B211+B376+B486+B651+B816+B981+B1091</f>
        <v>369</v>
      </c>
      <c r="C1146" s="1" t="n">
        <f aca="false">C211+C376+C486+C651+C816+C981+C1091</f>
        <v>465</v>
      </c>
      <c r="D1146" s="1" t="n">
        <f aca="false">D211+D376+D486+D651+D816+D981+D1091</f>
        <v>834</v>
      </c>
      <c r="E1146" s="1" t="n">
        <v>74</v>
      </c>
      <c r="F1146" s="1" t="n">
        <f aca="false">F211+F376+F486+F651+F816+F981+F1091</f>
        <v>25</v>
      </c>
      <c r="G1146" s="1" t="n">
        <f aca="false">G211+G376+G486+G651+G816+G981+G1091</f>
        <v>37</v>
      </c>
      <c r="H1146" s="1" t="n">
        <f aca="false">H211+H376+H486+H651+H816+H981+H1091</f>
        <v>62</v>
      </c>
      <c r="I1146" s="1" t="n">
        <v>114</v>
      </c>
      <c r="J1146" s="1" t="n">
        <f aca="false">J211+J376+J486+J651+J816+J981+J1091</f>
        <v>0</v>
      </c>
      <c r="K1146" s="1" t="n">
        <f aca="false">K211+K376+K486+K651+K816+K981+K1091</f>
        <v>0</v>
      </c>
      <c r="L1146" s="1" t="n">
        <f aca="false">L211+L376+L486+L651+L816+L981+L1091</f>
        <v>0</v>
      </c>
    </row>
    <row r="1147" customFormat="false" ht="13.5" hidden="false" customHeight="false" outlineLevel="0" collapsed="false">
      <c r="A1147" s="1" t="s">
        <v>27</v>
      </c>
      <c r="B1147" s="1" t="n">
        <f aca="false">B212+B377+B487+B652+B817+B982+B1092</f>
        <v>1701</v>
      </c>
      <c r="C1147" s="1" t="n">
        <f aca="false">C212+C377+C487+C652+C817+C982+C1092</f>
        <v>1856</v>
      </c>
      <c r="D1147" s="1" t="n">
        <f aca="false">D212+D377+D487+D652+D817+D982+D1092</f>
        <v>3557</v>
      </c>
      <c r="E1147" s="1" t="s">
        <v>28</v>
      </c>
      <c r="F1147" s="1" t="n">
        <f aca="false">F212+F377+F487+F652+F817+F982+F1092</f>
        <v>159</v>
      </c>
      <c r="G1147" s="1" t="n">
        <f aca="false">G212+G377+G487+G652+G817+G982+G1092</f>
        <v>143</v>
      </c>
      <c r="H1147" s="1" t="n">
        <f aca="false">H212+H377+H487+H652+H817+H982+H1092</f>
        <v>302</v>
      </c>
      <c r="I1147" s="1" t="n">
        <v>115</v>
      </c>
      <c r="J1147" s="1" t="n">
        <f aca="false">J212+J377+J487+J652+J817+J982+J1092</f>
        <v>0</v>
      </c>
      <c r="K1147" s="1" t="n">
        <f aca="false">K212+K377+K487+K652+K817+K982+K1092</f>
        <v>0</v>
      </c>
      <c r="L1147" s="1" t="n">
        <f aca="false">L212+L377+L487+L652+L817+L982+L1092</f>
        <v>0</v>
      </c>
    </row>
    <row r="1148" customFormat="false" ht="13.5" hidden="false" customHeight="false" outlineLevel="0" collapsed="false">
      <c r="A1148" s="1" t="n">
        <v>35</v>
      </c>
      <c r="B1148" s="1" t="n">
        <f aca="false">B213+B378+B488+B653+B818+B983+B1093</f>
        <v>386</v>
      </c>
      <c r="C1148" s="1" t="n">
        <f aca="false">C213+C378+C488+C653+C818+C983+C1093</f>
        <v>408</v>
      </c>
      <c r="D1148" s="1" t="n">
        <f aca="false">D213+D378+D488+D653+D818+D983+D1093</f>
        <v>794</v>
      </c>
      <c r="E1148" s="1" t="n">
        <v>75</v>
      </c>
      <c r="F1148" s="1" t="n">
        <f aca="false">F213+F378+F488+F653+F818+F983+F1093</f>
        <v>41</v>
      </c>
      <c r="G1148" s="1" t="n">
        <f aca="false">G213+G378+G488+G653+G818+G983+G1093</f>
        <v>27</v>
      </c>
      <c r="H1148" s="1" t="n">
        <f aca="false">H213+H378+H488+H653+H818+H983+H1093</f>
        <v>68</v>
      </c>
      <c r="I1148" s="1" t="n">
        <v>115</v>
      </c>
      <c r="J1148" s="1" t="n">
        <f aca="false">J213+J378+J488+J653+J818+J983+J1093</f>
        <v>0</v>
      </c>
      <c r="K1148" s="1" t="n">
        <f aca="false">K213+K378+K488+K653+K818+K983+K1093</f>
        <v>0</v>
      </c>
      <c r="L1148" s="1" t="n">
        <f aca="false">L213+L378+L488+L653+L818+L983+L1093</f>
        <v>0</v>
      </c>
    </row>
    <row r="1149" customFormat="false" ht="13.5" hidden="false" customHeight="false" outlineLevel="0" collapsed="false">
      <c r="A1149" s="1" t="n">
        <v>36</v>
      </c>
      <c r="B1149" s="1" t="n">
        <f aca="false">B214+B379+B489+B654+B819+B984+B1094</f>
        <v>323</v>
      </c>
      <c r="C1149" s="1" t="n">
        <f aca="false">C214+C379+C489+C654+C819+C984+C1094</f>
        <v>325</v>
      </c>
      <c r="D1149" s="1" t="n">
        <f aca="false">D214+D379+D489+D654+D819+D984+D1094</f>
        <v>648</v>
      </c>
      <c r="E1149" s="1" t="n">
        <v>76</v>
      </c>
      <c r="F1149" s="1" t="n">
        <f aca="false">F214+F379+F489+F654+F819+F984+F1094</f>
        <v>39</v>
      </c>
      <c r="G1149" s="1" t="n">
        <f aca="false">G214+G379+G489+G654+G819+G984+G1094</f>
        <v>39</v>
      </c>
      <c r="H1149" s="1" t="n">
        <f aca="false">H214+H379+H489+H654+H819+H984+H1094</f>
        <v>78</v>
      </c>
      <c r="I1149" s="1" t="n">
        <v>116</v>
      </c>
      <c r="J1149" s="1" t="n">
        <f aca="false">J214+J379+J489+J654+J819+J984+J1094</f>
        <v>0</v>
      </c>
      <c r="K1149" s="1" t="n">
        <f aca="false">K214+K379+K489+K654+K819+K984+K1094</f>
        <v>0</v>
      </c>
      <c r="L1149" s="1" t="n">
        <f aca="false">L214+L379+L489+L654+L819+L984+L1094</f>
        <v>0</v>
      </c>
    </row>
    <row r="1150" customFormat="false" ht="13.5" hidden="false" customHeight="false" outlineLevel="0" collapsed="false">
      <c r="A1150" s="1" t="n">
        <v>37</v>
      </c>
      <c r="B1150" s="1" t="n">
        <f aca="false">B215+B380+B490+B655+B820+B985+B1095</f>
        <v>322</v>
      </c>
      <c r="C1150" s="1" t="n">
        <f aca="false">C215+C380+C490+C655+C820+C985+C1095</f>
        <v>389</v>
      </c>
      <c r="D1150" s="1" t="n">
        <f aca="false">D215+D380+D490+D655+D820+D985+D1095</f>
        <v>711</v>
      </c>
      <c r="E1150" s="1" t="n">
        <v>77</v>
      </c>
      <c r="F1150" s="1" t="n">
        <f aca="false">F215+F380+F490+F655+F820+F985+F1095</f>
        <v>29</v>
      </c>
      <c r="G1150" s="1" t="n">
        <f aca="false">G215+G380+G490+G655+G820+G985+G1095</f>
        <v>30</v>
      </c>
      <c r="H1150" s="1" t="n">
        <f aca="false">H215+H380+H490+H655+H820+H985+H1095</f>
        <v>59</v>
      </c>
      <c r="I1150" s="1" t="n">
        <v>117</v>
      </c>
      <c r="J1150" s="1" t="n">
        <f aca="false">J215+J380+J490+J655+J820+J985+J1095</f>
        <v>0</v>
      </c>
      <c r="K1150" s="1" t="n">
        <f aca="false">K215+K380+K490+K655+K820+K985+K1095</f>
        <v>0</v>
      </c>
      <c r="L1150" s="1" t="n">
        <f aca="false">L215+L380+L490+L655+L820+L985+L1095</f>
        <v>0</v>
      </c>
    </row>
    <row r="1151" customFormat="false" ht="13.5" hidden="false" customHeight="false" outlineLevel="0" collapsed="false">
      <c r="A1151" s="1" t="n">
        <v>38</v>
      </c>
      <c r="B1151" s="1" t="n">
        <f aca="false">B216+B381+B491+B656+B821+B986+B1096</f>
        <v>326</v>
      </c>
      <c r="C1151" s="1" t="n">
        <f aca="false">C216+C381+C491+C656+C821+C986+C1096</f>
        <v>366</v>
      </c>
      <c r="D1151" s="1" t="n">
        <f aca="false">D216+D381+D491+D656+D821+D986+D1096</f>
        <v>692</v>
      </c>
      <c r="E1151" s="1" t="n">
        <v>78</v>
      </c>
      <c r="F1151" s="1" t="n">
        <f aca="false">F216+F381+F491+F656+F821+F986+F1096</f>
        <v>23</v>
      </c>
      <c r="G1151" s="1" t="n">
        <f aca="false">G216+G381+G491+G656+G821+G986+G1096</f>
        <v>31</v>
      </c>
      <c r="H1151" s="1" t="n">
        <f aca="false">H216+H381+H491+H656+H821+H986+H1096</f>
        <v>54</v>
      </c>
      <c r="I1151" s="1" t="n">
        <v>118</v>
      </c>
      <c r="J1151" s="1" t="n">
        <f aca="false">J216+J381+J491+J656+J821+J986+J1096</f>
        <v>0</v>
      </c>
      <c r="K1151" s="1" t="n">
        <f aca="false">K216+K381+K491+K656+K821+K986+K1096</f>
        <v>0</v>
      </c>
      <c r="L1151" s="1" t="n">
        <f aca="false">L216+L381+L491+L656+L821+L986+L1096</f>
        <v>0</v>
      </c>
    </row>
    <row r="1152" customFormat="false" ht="13.5" hidden="false" customHeight="false" outlineLevel="0" collapsed="false">
      <c r="A1152" s="1" t="n">
        <v>39</v>
      </c>
      <c r="B1152" s="1" t="n">
        <f aca="false">B217+B382+B492+B657+B822+B987+B1097</f>
        <v>344</v>
      </c>
      <c r="C1152" s="1" t="n">
        <f aca="false">C217+C382+C492+C657+C822+C987+C1097</f>
        <v>368</v>
      </c>
      <c r="D1152" s="1" t="n">
        <f aca="false">D217+D382+D492+D657+D822+D987+D1097</f>
        <v>712</v>
      </c>
      <c r="E1152" s="1" t="n">
        <v>79</v>
      </c>
      <c r="F1152" s="1" t="n">
        <f aca="false">F217+F382+F492+F657+F822+F987+F1097</f>
        <v>27</v>
      </c>
      <c r="G1152" s="1" t="n">
        <f aca="false">G217+G382+G492+G657+G822+G987+G1097</f>
        <v>16</v>
      </c>
      <c r="H1152" s="1" t="n">
        <f aca="false">H217+H382+H492+H657+H822+H987+H1097</f>
        <v>43</v>
      </c>
      <c r="I1152" s="1" t="s">
        <v>29</v>
      </c>
      <c r="J1152" s="1" t="n">
        <f aca="false">J217+J382+J492+J657+J822+J987+J1097</f>
        <v>0</v>
      </c>
      <c r="K1152" s="1" t="n">
        <f aca="false">K217+K382+K492+K657+K822+K987+K1097</f>
        <v>0</v>
      </c>
      <c r="L1152" s="1" t="n">
        <f aca="false">L217+L382+L492+L657+L822+L987+L1097</f>
        <v>0</v>
      </c>
    </row>
    <row r="1153" customFormat="false" ht="13.5" hidden="false" customHeight="false" outlineLevel="0" collapsed="false">
      <c r="A1153" s="1" t="s">
        <v>30</v>
      </c>
      <c r="B1153" s="1" t="n">
        <f aca="false">B218+B383+B493+B658+B823+B988+B1098</f>
        <v>1261</v>
      </c>
      <c r="C1153" s="1" t="n">
        <f aca="false">C218+C383+C493+C658+C823+C988+C1098</f>
        <v>1215</v>
      </c>
      <c r="D1153" s="1" t="n">
        <f aca="false">D218+D383+D493+D658+D823+D988+D1098</f>
        <v>2476</v>
      </c>
      <c r="E1153" s="1" t="s">
        <v>31</v>
      </c>
      <c r="F1153" s="1" t="n">
        <f aca="false">F218+F383+F493+F658+F823+F988+F1098</f>
        <v>10447</v>
      </c>
      <c r="G1153" s="1" t="n">
        <f aca="false">G218+G383+G493+G658+G823+G988+G1098</f>
        <v>11059</v>
      </c>
      <c r="H1153" s="1" t="n">
        <f aca="false">H218+H383+H493+H658+H823+H988+H1098</f>
        <v>21506</v>
      </c>
      <c r="I1153" s="1" t="s">
        <v>32</v>
      </c>
      <c r="J1153" s="1" t="n">
        <f aca="false">J218+J383+J493+J658+J823+J988+J1098</f>
        <v>634</v>
      </c>
      <c r="K1153" s="1" t="n">
        <f aca="false">K218+K383+K493+K658+K823+K988+K1098</f>
        <v>735</v>
      </c>
      <c r="L1153" s="1" t="n">
        <f aca="false">L218+L383+L493+L658+L823+L988+L1098</f>
        <v>1369</v>
      </c>
    </row>
    <row r="1154" customFormat="false" ht="13.5" hidden="false" customHeight="false" outlineLevel="0" collapsed="false">
      <c r="I1154" s="2" t="s">
        <v>33</v>
      </c>
      <c r="J1154" s="1" t="n">
        <f aca="false">SUM(B1153,F1153,J1153)</f>
        <v>12342</v>
      </c>
      <c r="K1154" s="1" t="n">
        <f aca="false">SUM(C1153,G1153,K1153)</f>
        <v>13009</v>
      </c>
      <c r="L1154" s="1" t="n">
        <f aca="false">SUM(J1154:K1154)</f>
        <v>25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1:01:20Z</dcterms:created>
  <dc:creator>川崎市</dc:creator>
  <dc:description/>
  <dc:language>en-US</dc:language>
  <cp:lastModifiedBy>川崎市役所</cp:lastModifiedBy>
  <dcterms:modified xsi:type="dcterms:W3CDTF">2009-04-22T06:29:07Z</dcterms:modified>
  <cp:revision>0</cp:revision>
  <dc:subject/>
  <dc:title/>
</cp:coreProperties>
</file>